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hidden" r:id="rId44"/>
  </sheets>
  <definedNames>
    <definedName function="false" hidden="false" localSheetId="4" name="_xlnm.Print_Area" vbProcedure="false">Car_1!$A$1:$K$24</definedName>
    <definedName function="false" hidden="false" localSheetId="0" name="_xlnm.Print_Area" vbProcedure="false">Totals!$A$1:$M$23</definedName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22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Missoula to St. Regis</t>
  </si>
  <si>
    <t xml:space="preserve">St. Regis to Charlo</t>
  </si>
  <si>
    <t xml:space="preserve">Charlo to St. Regis</t>
  </si>
  <si>
    <t xml:space="preserve">St. Regis to Missoula</t>
  </si>
  <si>
    <t xml:space="preserve">Missoula to Deer Lodge</t>
  </si>
  <si>
    <t xml:space="preserve">Deer Lodge to Rocker</t>
  </si>
  <si>
    <t xml:space="preserve">Rocker to Deer Lodge</t>
  </si>
  <si>
    <t xml:space="preserve">Deer Lodge to Missoula</t>
  </si>
  <si>
    <t xml:space="preserve">Missoula to Drummond</t>
  </si>
  <si>
    <t xml:space="preserve">Drummond to Missoula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Dennis Powers</t>
  </si>
  <si>
    <t xml:space="preserve">Ogden, I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Tom Carnegie</t>
  </si>
  <si>
    <t xml:space="preserve">Spokane, WA</t>
  </si>
  <si>
    <t xml:space="preserve">Mike Cuffe</t>
  </si>
  <si>
    <t xml:space="preserve">Eureka, MT</t>
  </si>
  <si>
    <t xml:space="preserve">Tim Craig</t>
  </si>
  <si>
    <t xml:space="preserve">Pasadena, CA</t>
  </si>
  <si>
    <t xml:space="preserve">Gary Ebbert</t>
  </si>
  <si>
    <t xml:space="preserve">Port Orchard, WA</t>
  </si>
  <si>
    <t xml:space="preserve">Janet Cerovski</t>
  </si>
  <si>
    <t xml:space="preserve">Helena, MT</t>
  </si>
  <si>
    <t xml:space="preserve">Russell Hanna</t>
  </si>
  <si>
    <t xml:space="preserve">slowtime</t>
  </si>
  <si>
    <t xml:space="preserve">Mike Robison</t>
  </si>
  <si>
    <t xml:space="preserve">Valley Ford, WA</t>
  </si>
  <si>
    <t xml:space="preserve">Bill Mullins</t>
  </si>
  <si>
    <t xml:space="preserve">Garrett Green</t>
  </si>
  <si>
    <t xml:space="preserve">Orange, CA</t>
  </si>
  <si>
    <t xml:space="preserve">D. Lukowski</t>
  </si>
  <si>
    <t xml:space="preserve">Kansas City, KS MO</t>
  </si>
  <si>
    <t xml:space="preserve">Sonny Bishop</t>
  </si>
  <si>
    <t xml:space="preserve">Dan Brown</t>
  </si>
  <si>
    <t xml:space="preserve">La Porte, IA</t>
  </si>
  <si>
    <t xml:space="preserve">Brandon Langel</t>
  </si>
  <si>
    <t xml:space="preserve">Whitefish, MT</t>
  </si>
  <si>
    <t xml:space="preserve">Matt Hansen</t>
  </si>
  <si>
    <t xml:space="preserve">Colbert, WA</t>
  </si>
  <si>
    <t xml:space="preserve">Rick Carnegie</t>
  </si>
  <si>
    <t xml:space="preserve">Otis Orchards, WA</t>
  </si>
  <si>
    <t xml:space="preserve">Kim MacLeod</t>
  </si>
  <si>
    <t xml:space="preserve">Bainbridge Island, WA</t>
  </si>
  <si>
    <t xml:space="preserve">Sergio Hernandez</t>
  </si>
  <si>
    <t xml:space="preserve">Bell Gardens, CA</t>
  </si>
  <si>
    <t xml:space="preserve">Tony Cervoski</t>
  </si>
  <si>
    <t xml:space="preserve">Nan Robison</t>
  </si>
  <si>
    <t xml:space="preserve">Mike Stormo</t>
  </si>
  <si>
    <t xml:space="preserve">Davenport, WA</t>
  </si>
  <si>
    <t xml:space="preserve">Don MacLeod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"/>
    <numFmt numFmtId="166" formatCode="0.00"/>
    <numFmt numFmtId="167" formatCode="[h]:mm:ss"/>
    <numFmt numFmtId="168" formatCode="@"/>
    <numFmt numFmtId="169" formatCode="General"/>
    <numFmt numFmtId="170" formatCode="m/d/yyyy"/>
    <numFmt numFmtId="171" formatCode="m/d/yy"/>
    <numFmt numFmtId="172" formatCode="h:mm:ss"/>
    <numFmt numFmtId="173" formatCode="0"/>
    <numFmt numFmtId="174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9" borderId="10" xfId="3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cel Built-in TableStyleLight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9375" defaultRowHeight="13.2" zeroHeight="false" outlineLevelRow="0" outlineLevelCol="0"/>
  <cols>
    <col collapsed="false" customWidth="true" hidden="false" outlineLevel="0" max="1" min="1" style="1" width="28.64"/>
    <col collapsed="false" customWidth="true" hidden="false" outlineLevel="0" max="2" min="2" style="1" width="22.86"/>
    <col collapsed="false" customWidth="true" hidden="false" outlineLevel="0" max="3" min="3" style="1" width="6.53"/>
    <col collapsed="false" customWidth="true" hidden="false" outlineLevel="0" max="4" min="4" style="1" width="12.53"/>
    <col collapsed="false" customWidth="false" hidden="true" outlineLevel="0" max="5" min="5" style="2" width="11.85"/>
    <col collapsed="false" customWidth="true" hidden="false" outlineLevel="0" max="6" min="6" style="2" width="12.53"/>
    <col collapsed="false" customWidth="false" hidden="true" outlineLevel="0" max="7" min="7" style="2" width="11.85"/>
    <col collapsed="false" customWidth="true" hidden="false" outlineLevel="0" max="8" min="8" style="2" width="12.53"/>
    <col collapsed="false" customWidth="false" hidden="true" outlineLevel="0" max="9" min="9" style="2" width="11.85"/>
    <col collapsed="false" customWidth="true" hidden="false" outlineLevel="0" max="10" min="10" style="2" width="12.53"/>
    <col collapsed="false" customWidth="true" hidden="false" outlineLevel="0" max="11" min="11" style="3" width="11.42"/>
    <col collapsed="false" customWidth="false" hidden="true" outlineLevel="0" max="12" min="12" style="2" width="11.85"/>
    <col collapsed="false" customWidth="true" hidden="false" outlineLevel="0" max="13" min="13" style="1" width="10.97"/>
    <col collapsed="false" customWidth="false" hidden="true" outlineLevel="0" max="14" min="14" style="1" width="11.85"/>
    <col collapsed="false" customWidth="false" hidden="true" outlineLevel="0" max="15" min="15" style="2" width="11.85"/>
    <col collapsed="false" customWidth="false" hidden="true" outlineLevel="0" max="51" min="16" style="1" width="11.85"/>
    <col collapsed="false" customWidth="false" hidden="false" outlineLevel="0" max="252" min="52" style="1" width="11.85"/>
    <col collapsed="false" customWidth="false" hidden="false" outlineLevel="0" max="257" min="253" style="4" width="11.85"/>
  </cols>
  <sheetData>
    <row r="1" s="5" customFormat="true" ht="13.2" hidden="false" customHeight="false" outlineLevel="0" collapsed="false">
      <c r="A1" s="5" t="s">
        <v>0</v>
      </c>
      <c r="B1" s="5" t="s">
        <v>1</v>
      </c>
      <c r="C1" s="5" t="str">
        <f aca="false">Order!$E$1</f>
        <v>Miles</v>
      </c>
      <c r="D1" s="6" t="s">
        <v>2</v>
      </c>
      <c r="E1" s="6" t="s">
        <v>3</v>
      </c>
      <c r="F1" s="6" t="s">
        <v>3</v>
      </c>
      <c r="G1" s="6" t="s">
        <v>4</v>
      </c>
      <c r="H1" s="6" t="s">
        <v>4</v>
      </c>
      <c r="I1" s="6" t="s">
        <v>5</v>
      </c>
      <c r="J1" s="6" t="s">
        <v>5</v>
      </c>
      <c r="K1" s="7" t="s">
        <v>6</v>
      </c>
      <c r="L1" s="6" t="s">
        <v>6</v>
      </c>
      <c r="M1" s="5" t="s">
        <v>7</v>
      </c>
      <c r="N1" s="5" t="s">
        <v>8</v>
      </c>
      <c r="O1" s="6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8" t="s">
        <v>35</v>
      </c>
      <c r="AP1" s="8" t="s">
        <v>36</v>
      </c>
      <c r="AQ1" s="8" t="s">
        <v>37</v>
      </c>
      <c r="AR1" s="8" t="s">
        <v>38</v>
      </c>
      <c r="AS1" s="8" t="s">
        <v>39</v>
      </c>
      <c r="AT1" s="8" t="s">
        <v>40</v>
      </c>
      <c r="AU1" s="8" t="s">
        <v>41</v>
      </c>
      <c r="AV1" s="8" t="s">
        <v>42</v>
      </c>
      <c r="AW1" s="8" t="s">
        <v>43</v>
      </c>
      <c r="AX1" s="5" t="s">
        <v>7</v>
      </c>
      <c r="AY1" s="5" t="s">
        <v>0</v>
      </c>
      <c r="IS1" s="9"/>
      <c r="IT1" s="9"/>
      <c r="IU1" s="9"/>
      <c r="IV1" s="9"/>
    </row>
    <row r="2" customFormat="false" ht="13.2" hidden="false" customHeight="false" outlineLevel="0" collapsed="false">
      <c r="A2" s="1" t="str">
        <f aca="false">Order!$C$2</f>
        <v>Dennis Powers</v>
      </c>
      <c r="B2" s="1" t="str">
        <f aca="false">IF(ISERROR(Order!$L$2),"",Order!$L$2)</f>
        <v>Ogden, IA</v>
      </c>
      <c r="C2" s="1" t="n">
        <f aca="false">Order!$E$2</f>
        <v>581</v>
      </c>
      <c r="D2" s="2" t="n">
        <f aca="false">Order!$G$2</f>
        <v>0.443530092592593</v>
      </c>
      <c r="E2" s="2" t="n">
        <f aca="false">VLOOKUP(Totalsold!D2,Totalsold!$G$2:$BD$39,10,0)</f>
        <v>0.183541666666667</v>
      </c>
      <c r="F2" s="2" t="n">
        <f aca="false">IF(ISERROR(E2),"",E2)</f>
        <v>0.183541666666667</v>
      </c>
      <c r="G2" s="2" t="n">
        <f aca="false">VLOOKUP(Totalsold!$D2,Totalsold!$G$2:$BD$39,11,0)</f>
        <v>0.181168981481481</v>
      </c>
      <c r="H2" s="2" t="n">
        <f aca="false">IF(ISERROR(G2),"",G2)</f>
        <v>0.181168981481481</v>
      </c>
      <c r="I2" s="2" t="n">
        <f aca="false">VLOOKUP(Totalsold!$D2,Totalsold!$G$2:$BD$39,12,0)</f>
        <v>0.0788194444444444</v>
      </c>
      <c r="J2" s="2" t="n">
        <f aca="false">IF(ISERROR($I2),"",$I2)</f>
        <v>0.0788194444444444</v>
      </c>
      <c r="K2" s="3" t="n">
        <f aca="false">IF(ISERROR(L2),"",L2)</f>
        <v>54.6666318183006</v>
      </c>
      <c r="L2" s="3" t="n">
        <f aca="false">IF(Order!$O2&gt;0,Order!$O2,"")</f>
        <v>54.6666318183006</v>
      </c>
      <c r="M2" s="10" t="n">
        <f aca="false">IF(ISERROR(SUM(F2+H2)),"",SUM(F2+H2))</f>
        <v>0.364710648148148</v>
      </c>
      <c r="N2" s="1" t="n">
        <f aca="false">IF(O2&gt;0,RANK(O2,$O$2:$O$40,0),"")</f>
        <v>22</v>
      </c>
      <c r="O2" s="2" t="n">
        <f aca="false">IF(ISNUMBER(Car_1!$E$2),(Car_1!$F$2),0)</f>
        <v>0.0459375</v>
      </c>
      <c r="P2" s="1" t="n">
        <f aca="false">RANK($Q2,$Q$2:$Q$40,0)</f>
        <v>21</v>
      </c>
      <c r="Q2" s="10" t="n">
        <f aca="false">IF(ISNUMBER(Car_1!$E$3),(Car_1!$F$3),0)</f>
        <v>0.0450810185185185</v>
      </c>
      <c r="R2" s="1" t="n">
        <f aca="false">RANK(S2,$S$2:$S$40,0)</f>
        <v>19</v>
      </c>
      <c r="S2" s="10" t="n">
        <f aca="false">IF(ISNUMBER(Car_1!$E$4),(Car_1!$F$4),0)</f>
        <v>0.0433564814814815</v>
      </c>
      <c r="T2" s="1" t="n">
        <f aca="false">RANK(U2,U$2:U$40,0)</f>
        <v>19</v>
      </c>
      <c r="U2" s="10" t="n">
        <f aca="false">IF(ISNUMBER(Car_1!$E$5),(Car_1!$F$5),0)</f>
        <v>0.0484722222222222</v>
      </c>
      <c r="V2" s="1" t="n">
        <f aca="false">RANK(W2,W$2:W$40,0)</f>
        <v>20</v>
      </c>
      <c r="W2" s="10" t="n">
        <f aca="false">IF(ISNUMBER(Car_1!$E$6),(Car_1!$F$6),0)</f>
        <v>0.0616898148148148</v>
      </c>
      <c r="X2" s="1" t="n">
        <f aca="false">RANK(Y2,Y$2:Y$40,0)</f>
        <v>19</v>
      </c>
      <c r="Y2" s="10" t="n">
        <f aca="false">IF(ISNUMBER(Car_1!$E$7),(Car_1!$F$7),0)</f>
        <v>0.0245717592592593</v>
      </c>
      <c r="Z2" s="1" t="n">
        <f aca="false">RANK(AA2,AA$2:AA$40,0)</f>
        <v>17</v>
      </c>
      <c r="AA2" s="10" t="n">
        <f aca="false">IF(ISNUMBER(Car_1!$E$8),(Car_1!$F$8),0)</f>
        <v>0.027025462962963</v>
      </c>
      <c r="AB2" s="1" t="n">
        <f aca="false">RANK(AC2,AC$2:AC$40,0)</f>
        <v>16</v>
      </c>
      <c r="AC2" s="10" t="n">
        <f aca="false">IF(ISNUMBER(Car_1!$E$9),(Car_1!$F$9),0)</f>
        <v>0.0678819444444444</v>
      </c>
      <c r="AD2" s="1" t="n">
        <f aca="false">RANK(AE2,AE$2:AE$40,0)</f>
        <v>21</v>
      </c>
      <c r="AE2" s="10" t="n">
        <f aca="false">IF(ISNUMBER(Car_1!$E$10),(Car_1!$F$10),0)</f>
        <v>0.036875</v>
      </c>
      <c r="AF2" s="1" t="n">
        <f aca="false">RANK(AG2,AG$2:AG$40,0)</f>
        <v>19</v>
      </c>
      <c r="AG2" s="10" t="n">
        <f aca="false">IF(ISNUMBER(Car_1!$E$11),(Car_1!$F$11),0)</f>
        <v>0.0419444444444444</v>
      </c>
      <c r="AH2" s="1" t="n">
        <f aca="false">RANK(AI2,AI$2:AI$40,0)</f>
        <v>1</v>
      </c>
      <c r="AI2" s="10" t="n">
        <f aca="false">IF(ISNUMBER(Car_1!$E$12),(Car_1!$F$12),0)</f>
        <v>0</v>
      </c>
      <c r="AJ2" s="1" t="n">
        <f aca="false">RANK(AK2,AK$2:AK$40,0)</f>
        <v>1</v>
      </c>
      <c r="AK2" s="10" t="n">
        <f aca="false">IF(ISNUMBER(Car_1!$E$13),(Car_1!$F$13),0)</f>
        <v>0</v>
      </c>
      <c r="AL2" s="1" t="n">
        <f aca="false">RANK(AM2,AM$2:AM$40,0)</f>
        <v>1</v>
      </c>
      <c r="AM2" s="10" t="n">
        <f aca="false">IF(ISNUMBER(Car_1!$E$14),(Car_1!$F$14),0)</f>
        <v>0</v>
      </c>
      <c r="AN2" s="1" t="n">
        <f aca="false">RANK(AO2,AO$2:AO$40,0)</f>
        <v>1</v>
      </c>
      <c r="AO2" s="10" t="n">
        <f aca="false">IF(ISNUMBER(Car_1!$E$15),(Car_1!$F$15),0)</f>
        <v>0</v>
      </c>
      <c r="AP2" s="1" t="n">
        <f aca="false">RANK(AQ2,AQ$2:AQ$40,0)</f>
        <v>1</v>
      </c>
      <c r="AQ2" s="10" t="n">
        <f aca="false">IF(ISNUMBER(Car_1!$E$16),(Car_1!$F$16),0)</f>
        <v>0</v>
      </c>
      <c r="AR2" s="1" t="n">
        <f aca="false">RANK(AS2,AS$2:AS$40,0)</f>
        <v>1</v>
      </c>
      <c r="AS2" s="10" t="n">
        <f aca="false">IF(ISNUMBER(Car_1!$E$17),(Car_1!$F$17),0)</f>
        <v>0</v>
      </c>
      <c r="AT2" s="1" t="n">
        <f aca="false">RANK(AU2,AU$2:AU$40,0)</f>
        <v>1</v>
      </c>
      <c r="AU2" s="10" t="n">
        <f aca="false">IF(ISNUMBER(Car_1!$E$18),(Car_1!$F$18),0)</f>
        <v>0</v>
      </c>
      <c r="AV2" s="1" t="n">
        <f aca="false">RANK(AW2,AW$2:AW$40,0)</f>
        <v>1</v>
      </c>
      <c r="AW2" s="10" t="n">
        <f aca="false">IF(ISNUMBER(Car_1!$E$19),(Car_1!$F$19),0)</f>
        <v>0</v>
      </c>
      <c r="AX2" s="10" t="n">
        <f aca="false">SUM(I2+J2)</f>
        <v>0.157638888888889</v>
      </c>
      <c r="AY2" s="1" t="str">
        <f aca="false">IF(Car_1!$A$2="","",Car_1!$A$2)</f>
        <v>Dennis Powers</v>
      </c>
    </row>
    <row r="3" customFormat="false" ht="13.2" hidden="false" customHeight="false" outlineLevel="0" collapsed="false">
      <c r="A3" s="1" t="str">
        <f aca="false">Order!$C$3</f>
        <v>Tony Cervoski</v>
      </c>
      <c r="B3" s="1" t="str">
        <f aca="false">IF(ISERROR(Order!$L$3),"",Order!$L$3)</f>
        <v>Helena, MT</v>
      </c>
      <c r="C3" s="1" t="n">
        <f aca="false">Order!$E3</f>
        <v>581</v>
      </c>
      <c r="D3" s="2" t="n">
        <f aca="false">Order!$G$3</f>
        <v>0.446469907407407</v>
      </c>
      <c r="E3" s="2" t="n">
        <f aca="false">VLOOKUP(Totalsold!$D3,Totalsold!$G$2:$BD$39,10,0)</f>
        <v>0.184791666666667</v>
      </c>
      <c r="F3" s="2" t="n">
        <f aca="false">IF(ISERROR($E3),"",$E3)</f>
        <v>0.184791666666667</v>
      </c>
      <c r="G3" s="2" t="n">
        <f aca="false">VLOOKUP(Totalsold!$D3,Totalsold!$G$2:$BD$39,11,0)</f>
        <v>0.181354166666667</v>
      </c>
      <c r="H3" s="2" t="n">
        <f aca="false">IF(ISERROR($G3),"",$G3)</f>
        <v>0.181354166666667</v>
      </c>
      <c r="I3" s="2" t="n">
        <f aca="false">VLOOKUP(Totalsold!$D3,Totalsold!$G$2:$BD$39,12,0)</f>
        <v>0.0803240740740741</v>
      </c>
      <c r="J3" s="2" t="n">
        <f aca="false">IF(ISERROR($I3),"",$I3)</f>
        <v>0.0803240740740741</v>
      </c>
      <c r="K3" s="3" t="n">
        <f aca="false">IF(ISERROR(L3),"",L3)</f>
        <v>54.2216461438756</v>
      </c>
      <c r="L3" s="3" t="n">
        <f aca="false">IF(Order!$O3&gt;0,Order!$O3,"")</f>
        <v>54.2216461438756</v>
      </c>
      <c r="M3" s="10" t="n">
        <f aca="false">IF(ISERROR(SUM($F3+$H3)),"",SUM($F3+$H3))</f>
        <v>0.366145833333333</v>
      </c>
      <c r="N3" s="1" t="n">
        <f aca="false">IF(O3&gt;0,RANK($O3,$O$2:$O$40,0),"")</f>
        <v>15</v>
      </c>
      <c r="O3" s="2" t="n">
        <f aca="false">IF(ISNUMBER(Car_2!$E$2),(Car_2!$F$2),0)</f>
        <v>0.0478819444444444</v>
      </c>
      <c r="P3" s="1" t="n">
        <f aca="false">RANK($Q3,$Q$2:$Q$40,0)</f>
        <v>17</v>
      </c>
      <c r="Q3" s="10" t="n">
        <f aca="false">IF(ISNUMBER(Car_2!$E$3),(Car_2!$F$3),0)</f>
        <v>0.0461458333333333</v>
      </c>
      <c r="R3" s="1" t="n">
        <f aca="false">RANK(S20,$S$2:$S$40,0)</f>
        <v>18</v>
      </c>
      <c r="S3" s="10" t="n">
        <f aca="false">IF(ISNUMBER(Car_2!$E$4),(Car_2!$F$4),0)</f>
        <v>0.0436921296296296</v>
      </c>
      <c r="T3" s="1" t="n">
        <f aca="false">RANK(U3,U$2:U$40,0)</f>
        <v>16</v>
      </c>
      <c r="U3" s="10" t="n">
        <f aca="false">IF(ISNUMBER(Car_2!$E$5),(Car_2!$F$5),0)</f>
        <v>0.0490856481481482</v>
      </c>
      <c r="V3" s="1" t="n">
        <f aca="false">RANK(W3,W$2:W$40,0)</f>
        <v>18</v>
      </c>
      <c r="W3" s="10" t="n">
        <f aca="false">IF(ISNUMBER(Car_2!$E$6),(Car_2!$F$6),0)</f>
        <v>0.061875</v>
      </c>
      <c r="X3" s="1" t="n">
        <f aca="false">RANK(Y3,Y$2:Y$40,0)</f>
        <v>21</v>
      </c>
      <c r="Y3" s="10" t="n">
        <f aca="false">IF(ISNUMBER(Car_2!$E$7),(Car_2!$F$7),0)</f>
        <v>0.0244907407407407</v>
      </c>
      <c r="Z3" s="1" t="n">
        <f aca="false">RANK(AA3,AA$2:AA$40,0)</f>
        <v>18</v>
      </c>
      <c r="AA3" s="10" t="n">
        <f aca="false">IF(ISNUMBER(Car_2!$E$8),(Car_2!$F$8),0)</f>
        <v>0.0269907407407407</v>
      </c>
      <c r="AB3" s="1" t="n">
        <f aca="false">RANK(AC3,AC$2:AC$40,0)</f>
        <v>19</v>
      </c>
      <c r="AC3" s="10" t="n">
        <f aca="false">IF(ISNUMBER(Car_2!$E$9),(Car_2!$F$9),0)</f>
        <v>0.0674074074074074</v>
      </c>
      <c r="AD3" s="1" t="n">
        <f aca="false">RANK(AE3,AE$2:AE$40,0)</f>
        <v>19</v>
      </c>
      <c r="AE3" s="10" t="n">
        <f aca="false">IF(ISNUMBER(Car_2!$E$10),(Car_2!$F$10),0)</f>
        <v>0.0374537037037037</v>
      </c>
      <c r="AF3" s="1" t="n">
        <f aca="false">RANK(AG3,AG$2:AG$40,0)</f>
        <v>17</v>
      </c>
      <c r="AG3" s="10" t="n">
        <f aca="false">IF(ISNUMBER(Car_2!$E$11),(Car_2!$F$11),0)</f>
        <v>0.0422916666666667</v>
      </c>
      <c r="AH3" s="1" t="n">
        <f aca="false">RANK(AI3,AI$2:AI$40,0)</f>
        <v>1</v>
      </c>
      <c r="AI3" s="10" t="n">
        <f aca="false">IF(ISNUMBER(Car_2!$E$12),(Car_2!$F$12),0)</f>
        <v>0</v>
      </c>
      <c r="AJ3" s="1" t="n">
        <f aca="false">RANK(AK3,AK$2:AK$40,0)</f>
        <v>1</v>
      </c>
      <c r="AK3" s="10" t="n">
        <f aca="false">IF(ISNUMBER(Car_2!$E$13),(Car_2!$F$13),0)</f>
        <v>0</v>
      </c>
      <c r="AL3" s="1" t="n">
        <f aca="false">RANK(AM3,AM$2:AM$40,0)</f>
        <v>1</v>
      </c>
      <c r="AM3" s="10" t="n">
        <f aca="false">IF(ISNUMBER(Car_2!$E$14),(Car_2!$F$14),0)</f>
        <v>0</v>
      </c>
      <c r="AN3" s="1" t="n">
        <f aca="false">RANK(AO3,AO$2:AO$40,0)</f>
        <v>1</v>
      </c>
      <c r="AO3" s="10" t="n">
        <f aca="false">IF(ISNUMBER(Car_2!$E$15),(Car_2!$F$15),0)</f>
        <v>0</v>
      </c>
      <c r="AP3" s="1" t="n">
        <f aca="false">RANK(AQ3,AQ$2:AQ$40,0)</f>
        <v>1</v>
      </c>
      <c r="AQ3" s="10" t="n">
        <f aca="false">IF(ISNUMBER(Car_2!$E$16),(Car_2!$F$16),0)</f>
        <v>0</v>
      </c>
      <c r="AR3" s="1" t="n">
        <f aca="false">RANK(AS3,AS$2:AS$40,0)</f>
        <v>1</v>
      </c>
      <c r="AS3" s="10" t="n">
        <f aca="false">IF(ISNUMBER(Car_2!$E$17),(Car_2!$F$17),0)</f>
        <v>0</v>
      </c>
      <c r="AT3" s="1" t="n">
        <f aca="false">RANK(AU3,AU$2:AU$40,0)</f>
        <v>1</v>
      </c>
      <c r="AU3" s="10" t="n">
        <f aca="false">IF(ISNUMBER(Car_2!$E$18),(Car_2!$F$18),0)</f>
        <v>0</v>
      </c>
      <c r="AV3" s="1" t="n">
        <f aca="false">RANK(AW3,AW$2:AW$40,0)</f>
        <v>1</v>
      </c>
      <c r="AW3" s="10" t="n">
        <f aca="false">IF(ISNUMBER(Car_2!$E$19),(Car_2!$F$19),0)</f>
        <v>0</v>
      </c>
      <c r="AX3" s="10" t="n">
        <f aca="false">SUM(I3+J3)</f>
        <v>0.160648148148148</v>
      </c>
      <c r="AY3" s="1" t="str">
        <f aca="false">IF(Car_2!$A$2="","",Car_2!$A$2)</f>
        <v>Tom Carnegie</v>
      </c>
    </row>
    <row r="4" customFormat="false" ht="13.2" hidden="false" customHeight="false" outlineLevel="0" collapsed="false">
      <c r="A4" s="1" t="str">
        <f aca="false">Order!$C$4</f>
        <v>Tom Carnegie</v>
      </c>
      <c r="B4" s="1" t="str">
        <f aca="false">IF(ISERROR(Order!$L$4),"",Order!$L$4)</f>
        <v>Spokane, WA</v>
      </c>
      <c r="C4" s="1" t="n">
        <f aca="false">Order!$E4</f>
        <v>581</v>
      </c>
      <c r="D4" s="2" t="n">
        <f aca="false">Order!$G4</f>
        <v>0.447314814814815</v>
      </c>
      <c r="E4" s="2" t="n">
        <f aca="false">VLOOKUP(Totalsold!$D4,Totalsold!$G$2:$BD$39,10,0)</f>
        <v>0.186805555555556</v>
      </c>
      <c r="F4" s="2" t="n">
        <f aca="false">IF(ISERROR($E4),"",$E4)</f>
        <v>0.186805555555556</v>
      </c>
      <c r="G4" s="2" t="n">
        <f aca="false">VLOOKUP(Totalsold!$D4,Totalsold!$G$2:$BD$39,11,0)</f>
        <v>0.180763888888889</v>
      </c>
      <c r="H4" s="2" t="n">
        <f aca="false">IF(ISERROR($G4),"",$G4)</f>
        <v>0.180763888888889</v>
      </c>
      <c r="I4" s="2" t="n">
        <f aca="false">VLOOKUP(Totalsold!$D4,Totalsold!$G$2:$BD$39,12,0)</f>
        <v>0.0797453703703704</v>
      </c>
      <c r="J4" s="2" t="n">
        <f aca="false">IF(ISERROR($I4),"",$I4)</f>
        <v>0.0797453703703704</v>
      </c>
      <c r="K4" s="3" t="n">
        <f aca="false">IF(ISERROR(L4),"",L4)</f>
        <v>54.1192299730905</v>
      </c>
      <c r="L4" s="3" t="n">
        <f aca="false">IF(Order!$O4&gt;0,Order!$O4,"")</f>
        <v>54.1192299730905</v>
      </c>
      <c r="M4" s="10" t="n">
        <f aca="false">IF(ISERROR(SUM($F4+$H4)),"",SUM($F4+$H4))</f>
        <v>0.367569444444444</v>
      </c>
      <c r="N4" s="1" t="n">
        <f aca="false">IF(O4&gt;0,RANK($O4,$O$2:$O$40,0),"")</f>
        <v>12</v>
      </c>
      <c r="O4" s="2" t="n">
        <f aca="false">IF(ISNUMBER(Car_3!$E$2),(Car_3!$F$2),0)</f>
        <v>0.0493865740740741</v>
      </c>
      <c r="P4" s="1" t="n">
        <f aca="false">RANK($Q4,$Q$2:$Q$40,0)</f>
        <v>14</v>
      </c>
      <c r="Q4" s="10" t="n">
        <f aca="false">IF(ISNUMBER(Car_3!$E$3),(Car_3!$F$3),0)</f>
        <v>0.0471527777777778</v>
      </c>
      <c r="R4" s="1" t="n">
        <f aca="false">RANK(S6,$S$2:$S$40,0)</f>
        <v>8</v>
      </c>
      <c r="S4" s="10" t="n">
        <f aca="false">IF(ISNUMBER(Car_3!$E$4),(Car_3!$F$4),0)</f>
        <v>0.0447569444444444</v>
      </c>
      <c r="T4" s="1" t="n">
        <f aca="false">RANK(U4,U$2:U$40,0)</f>
        <v>12</v>
      </c>
      <c r="U4" s="10" t="n">
        <f aca="false">IF(ISNUMBER(Car_3!$E$5),(Car_3!$F$5),0)</f>
        <v>0.0501273148148148</v>
      </c>
      <c r="V4" s="1" t="n">
        <f aca="false">RANK(W4,W$2:W$40,0)</f>
        <v>10</v>
      </c>
      <c r="W4" s="10" t="n">
        <f aca="false">IF(ISNUMBER(Car_3!$E$6),(Car_3!$F$6),0)</f>
        <v>0.0668634259259259</v>
      </c>
      <c r="X4" s="1" t="n">
        <f aca="false">RANK(Y4,Y$2:Y$40,0)</f>
        <v>14</v>
      </c>
      <c r="Y4" s="10" t="n">
        <f aca="false">IF(ISNUMBER(Car_3!$E$7),(Car_3!$F$7),0)</f>
        <v>0.0254050925925926</v>
      </c>
      <c r="Z4" s="1" t="n">
        <f aca="false">RANK(AA4,AA$2:AA$40,0)</f>
        <v>8</v>
      </c>
      <c r="AA4" s="10" t="n">
        <f aca="false">IF(ISNUMBER(Car_3!$E$8),(Car_3!$F$8),0)</f>
        <v>0.029212962962963</v>
      </c>
      <c r="AB4" s="1" t="n">
        <f aca="false">RANK(AC4,AC$2:AC$40,0)</f>
        <v>8</v>
      </c>
      <c r="AC4" s="10" t="n">
        <f aca="false">IF(ISNUMBER(Car_3!$E$9),(Car_3!$F$9),0)</f>
        <v>0.0724652777777778</v>
      </c>
      <c r="AD4" s="1" t="n">
        <f aca="false">RANK(AE4,AE$2:AE$40,0)</f>
        <v>15</v>
      </c>
      <c r="AE4" s="10" t="n">
        <f aca="false">IF(ISNUMBER(Car_3!$E$10),(Car_3!$F$10),0)</f>
        <v>0.0384606481481482</v>
      </c>
      <c r="AF4" s="1" t="n">
        <f aca="false">RANK(AG4,AG$2:AG$40,0)</f>
        <v>12</v>
      </c>
      <c r="AG4" s="10" t="n">
        <f aca="false">IF(ISNUMBER(Car_3!$E$11),(Car_3!$F$11),0)</f>
        <v>0.043125</v>
      </c>
      <c r="AH4" s="1" t="n">
        <f aca="false">RANK(AI4,AI$2:AI$40,0)</f>
        <v>1</v>
      </c>
      <c r="AI4" s="10" t="n">
        <f aca="false">IF(ISNUMBER(Car_3!$E$12),(Car_3!$F$12),0)</f>
        <v>0</v>
      </c>
      <c r="AJ4" s="1" t="n">
        <f aca="false">RANK(AK4,AK$2:AK$40,0)</f>
        <v>1</v>
      </c>
      <c r="AK4" s="10" t="n">
        <f aca="false">IF(ISNUMBER(Car_3!$E$13),(Car_3!$F$13),0)</f>
        <v>0</v>
      </c>
      <c r="AL4" s="1" t="n">
        <f aca="false">RANK(AM4,AM$2:AM$40,0)</f>
        <v>1</v>
      </c>
      <c r="AM4" s="10" t="n">
        <f aca="false">IF(ISNUMBER(Car_3!$E$14),(Car_3!$F$14),0)</f>
        <v>0</v>
      </c>
      <c r="AN4" s="1" t="n">
        <f aca="false">RANK(AO4,AO$2:AO$40,0)</f>
        <v>1</v>
      </c>
      <c r="AO4" s="10" t="n">
        <f aca="false">IF(ISNUMBER(Car_3!$E$15),(Car_3!$F$15),0)</f>
        <v>0</v>
      </c>
      <c r="AP4" s="1" t="n">
        <f aca="false">RANK(AQ4,AQ$2:AQ$40,0)</f>
        <v>1</v>
      </c>
      <c r="AQ4" s="10" t="n">
        <f aca="false">IF(ISNUMBER(Car_3!$E$16),(Car_3!$F$16),0)</f>
        <v>0</v>
      </c>
      <c r="AR4" s="1" t="n">
        <f aca="false">RANK(AS4,AS$2:AS$40,0)</f>
        <v>1</v>
      </c>
      <c r="AS4" s="10" t="n">
        <f aca="false">IF(ISNUMBER(Car_3!$E$17),(Car_3!$F$17),0)</f>
        <v>0</v>
      </c>
      <c r="AT4" s="1" t="n">
        <f aca="false">RANK(AU4,AU$2:AU$40,0)</f>
        <v>1</v>
      </c>
      <c r="AU4" s="10" t="n">
        <f aca="false">IF(ISNUMBER(Car_3!$E$18),(Car_3!$F$18),0)</f>
        <v>0</v>
      </c>
      <c r="AV4" s="1" t="n">
        <f aca="false">RANK(AW4,AW$2:AW$40,0)</f>
        <v>1</v>
      </c>
      <c r="AW4" s="10" t="n">
        <f aca="false">IF(ISNUMBER(Car_3!$E$19),(Car_3!$F$19),0)</f>
        <v>0</v>
      </c>
      <c r="AX4" s="10" t="n">
        <f aca="false">SUM(I4+J4)</f>
        <v>0.159490740740741</v>
      </c>
      <c r="AY4" s="1" t="str">
        <f aca="false">IF(Car_3!$A$2="","",Car_3!$A$2)</f>
        <v>Mike Cuffe</v>
      </c>
    </row>
    <row r="5" customFormat="false" ht="13.2" hidden="false" customHeight="false" outlineLevel="0" collapsed="false">
      <c r="A5" s="1" t="str">
        <f aca="false">Order!$C$5</f>
        <v>Nan Robison</v>
      </c>
      <c r="B5" s="1" t="str">
        <f aca="false">IF(ISERROR(Order!$L$5),"",Order!$L$5)</f>
        <v>Spokane, WA</v>
      </c>
      <c r="C5" s="1" t="n">
        <f aca="false">Order!$E5</f>
        <v>581</v>
      </c>
      <c r="D5" s="2" t="n">
        <f aca="false">Order!$G5</f>
        <v>0.450451388888889</v>
      </c>
      <c r="E5" s="2" t="n">
        <f aca="false">VLOOKUP(Totalsold!$D5,Totalsold!$G$2:$BD$39,10,0)</f>
        <v>0.188356481481481</v>
      </c>
      <c r="F5" s="2" t="n">
        <f aca="false">IF(ISERROR($E5),"",$E5)</f>
        <v>0.188356481481481</v>
      </c>
      <c r="G5" s="2" t="n">
        <f aca="false">VLOOKUP(Totalsold!$D5,Totalsold!$G$2:$BD$39,11,0)</f>
        <v>0.182511574074074</v>
      </c>
      <c r="H5" s="2" t="n">
        <f aca="false">IF(ISERROR($G5),"",$G5)</f>
        <v>0.182511574074074</v>
      </c>
      <c r="I5" s="2" t="n">
        <f aca="false">VLOOKUP(Totalsold!$D5,Totalsold!$G$2:$BD$39,12,0)</f>
        <v>0.0795833333333333</v>
      </c>
      <c r="J5" s="2" t="n">
        <f aca="false">IF(ISERROR($I5),"",$I5)</f>
        <v>0.0795833333333333</v>
      </c>
      <c r="K5" s="3" t="n">
        <f aca="false">IF(ISERROR(L5),"",L5)</f>
        <v>53.7423880366916</v>
      </c>
      <c r="L5" s="3" t="n">
        <f aca="false">IF(Order!$O5&gt;0,Order!$O5,"")</f>
        <v>53.7423880366916</v>
      </c>
      <c r="M5" s="10" t="n">
        <f aca="false">IF(ISERROR(SUM($F5+$H5)),"",SUM($F5+$H5))</f>
        <v>0.370868055555556</v>
      </c>
      <c r="N5" s="1" t="n">
        <f aca="false">IF(O5&gt;0,RANK($O5,$O$2:$O$40,0),"")</f>
        <v>2</v>
      </c>
      <c r="O5" s="2" t="n">
        <f aca="false">IF(ISNUMBER(Car_4!$E$2),(Car_4!$F$2),0)</f>
        <v>0.0566435185185185</v>
      </c>
      <c r="P5" s="1" t="n">
        <f aca="false">RANK($Q5,$Q$2:$Q$40,0)</f>
        <v>3</v>
      </c>
      <c r="Q5" s="10" t="n">
        <f aca="false">IF(ISNUMBER(Car_4!$E$3),(Car_4!$F$3),0)</f>
        <v>0.0540740740740741</v>
      </c>
      <c r="R5" s="1" t="n">
        <f aca="false">RANK(S17,$S$2:$S$40,0)</f>
        <v>8</v>
      </c>
      <c r="S5" s="10" t="n">
        <f aca="false">IF(ISNUMBER(Car_4!$E$4),(Car_4!$F$4),0)</f>
        <v>0.0508564814814815</v>
      </c>
      <c r="T5" s="1" t="n">
        <f aca="false">RANK(U5,U$2:U$40,0)</f>
        <v>1</v>
      </c>
      <c r="U5" s="10" t="n">
        <f aca="false">IF(ISNUMBER(Car_4!$E$5),(Car_4!$F$5),0)</f>
        <v>0.0571180555555556</v>
      </c>
      <c r="V5" s="1" t="n">
        <f aca="false">RANK(W5,W$2:W$40,0)</f>
        <v>3</v>
      </c>
      <c r="W5" s="10" t="n">
        <f aca="false">IF(ISNUMBER(Car_4!$E$6),(Car_4!$F$6),0)</f>
        <v>0.0718402777777778</v>
      </c>
      <c r="X5" s="1" t="n">
        <f aca="false">RANK(Y5,Y$2:Y$40,0)</f>
        <v>1</v>
      </c>
      <c r="Y5" s="10" t="n">
        <f aca="false">IF(ISNUMBER(Car_4!$E$7),(Car_4!$F$7),0)</f>
        <v>0.0300694444444444</v>
      </c>
      <c r="Z5" s="1" t="n">
        <f aca="false">RANK(AA5,AA$2:AA$40,0)</f>
        <v>1</v>
      </c>
      <c r="AA5" s="10" t="n">
        <f aca="false">IF(ISNUMBER(Car_4!$E$8),(Car_4!$F$8),0)</f>
        <v>0.0344212962962963</v>
      </c>
      <c r="AB5" s="1" t="n">
        <f aca="false">RANK(AC5,AC$2:AC$40,0)</f>
        <v>1</v>
      </c>
      <c r="AC5" s="10" t="n">
        <f aca="false">IF(ISNUMBER(Car_4!$E$9),(Car_4!$F$9),0)</f>
        <v>0.0843865740740741</v>
      </c>
      <c r="AD5" s="1" t="n">
        <f aca="false">RANK(AE5,AE$2:AE$40,0)</f>
        <v>2</v>
      </c>
      <c r="AE5" s="10" t="n">
        <f aca="false">IF(ISNUMBER(Car_4!$E$10),(Car_4!$F$10),0)</f>
        <v>0.0460648148148148</v>
      </c>
      <c r="AF5" s="1" t="n">
        <f aca="false">RANK(AG5,AG$2:AG$40,0)</f>
        <v>2</v>
      </c>
      <c r="AG5" s="10" t="n">
        <f aca="false">IF(ISNUMBER(Car_4!$E$11),(Car_4!$F$11),0)</f>
        <v>0.0542476851851852</v>
      </c>
      <c r="AH5" s="1" t="n">
        <f aca="false">RANK(AI5,AI$2:AI$40,0)</f>
        <v>1</v>
      </c>
      <c r="AI5" s="10" t="n">
        <f aca="false">IF(ISNUMBER(Car_4!$E$12),(Car_4!$F$12),0)</f>
        <v>0</v>
      </c>
      <c r="AJ5" s="1" t="n">
        <f aca="false">RANK(AK5,AK$2:AK$40,0)</f>
        <v>1</v>
      </c>
      <c r="AK5" s="10" t="n">
        <f aca="false">IF(ISNUMBER(Car_4!$E$13),(Car_4!$F$13),0)</f>
        <v>0</v>
      </c>
      <c r="AL5" s="1" t="n">
        <f aca="false">RANK(AM5,AM$2:AM$40,0)</f>
        <v>1</v>
      </c>
      <c r="AM5" s="10" t="n">
        <f aca="false">IF(ISNUMBER(Car_4!$E$14),(Car_4!$F$14),0)</f>
        <v>0</v>
      </c>
      <c r="AN5" s="1" t="n">
        <f aca="false">RANK(AO5,AO$2:AO$40,0)</f>
        <v>1</v>
      </c>
      <c r="AO5" s="10" t="n">
        <f aca="false">IF(ISNUMBER(Car_4!$E$15),(Car_4!$F$15),0)</f>
        <v>0</v>
      </c>
      <c r="AP5" s="1" t="n">
        <f aca="false">RANK(AQ5,AQ$2:AQ$40,0)</f>
        <v>1</v>
      </c>
      <c r="AQ5" s="10" t="n">
        <f aca="false">IF(ISNUMBER(Car_4!$E$16),(Car_4!$F$16),0)</f>
        <v>0</v>
      </c>
      <c r="AR5" s="1" t="n">
        <f aca="false">RANK(AS5,AS$2:AS$40,0)</f>
        <v>1</v>
      </c>
      <c r="AS5" s="10" t="n">
        <f aca="false">IF(ISNUMBER(Car_4!$E$17),(Car_4!$F$17),0)</f>
        <v>0</v>
      </c>
      <c r="AT5" s="1" t="n">
        <f aca="false">RANK(AU5,AU$2:AU$40,0)</f>
        <v>1</v>
      </c>
      <c r="AU5" s="10" t="n">
        <f aca="false">IF(ISNUMBER(Car_4!$E$18),(Car_4!$F$18),0)</f>
        <v>0</v>
      </c>
      <c r="AV5" s="1" t="n">
        <f aca="false">RANK(AW5,AW$2:AW$40,0)</f>
        <v>1</v>
      </c>
      <c r="AW5" s="10" t="n">
        <f aca="false">IF(ISNUMBER(Car_4!$E$19),(Car_4!$F$19),0)</f>
        <v>0</v>
      </c>
      <c r="AX5" s="10" t="n">
        <f aca="false">SUM(I5+J5)</f>
        <v>0.159166666666667</v>
      </c>
      <c r="AY5" s="1" t="str">
        <f aca="false">IF(Car_4!$A$2="","",Car_4!$A$2)</f>
        <v>Tim Craig</v>
      </c>
    </row>
    <row r="6" customFormat="false" ht="13.2" hidden="false" customHeight="false" outlineLevel="0" collapsed="false">
      <c r="A6" s="1" t="str">
        <f aca="false">Order!$C$6</f>
        <v>Garrett Green</v>
      </c>
      <c r="B6" s="1" t="str">
        <f aca="false">IF(ISERROR(Order!$L$6),"",Order!$L$6)</f>
        <v>Orange, CA</v>
      </c>
      <c r="C6" s="1" t="n">
        <f aca="false">Order!$E6</f>
        <v>581</v>
      </c>
      <c r="D6" s="2" t="n">
        <f aca="false">Order!$G6</f>
        <v>0.450787037037037</v>
      </c>
      <c r="E6" s="2" t="n">
        <f aca="false">VLOOKUP(Totalsold!$D6,Totalsold!$G$2:$BD$39,10,0)</f>
        <v>0.187997685185185</v>
      </c>
      <c r="F6" s="2" t="n">
        <f aca="false">IF(ISERROR($E6),"",$E6)</f>
        <v>0.187997685185185</v>
      </c>
      <c r="G6" s="2" t="n">
        <f aca="false">VLOOKUP(Totalsold!$D6,Totalsold!$G$2:$BD$39,11,0)</f>
        <v>0.182372685185185</v>
      </c>
      <c r="H6" s="2" t="n">
        <f aca="false">IF(ISERROR($G6),"",$G6)</f>
        <v>0.182372685185185</v>
      </c>
      <c r="I6" s="2" t="n">
        <f aca="false">VLOOKUP(Totalsold!$D6,Totalsold!$G$2:$BD$39,12,0)</f>
        <v>0.0804166666666667</v>
      </c>
      <c r="J6" s="2" t="n">
        <f aca="false">IF(ISERROR($I6),"",$I6)</f>
        <v>0.0804166666666667</v>
      </c>
      <c r="K6" s="3" t="n">
        <f aca="false">IF(ISERROR(L6),"",L6)</f>
        <v>53.7852293766715</v>
      </c>
      <c r="L6" s="3" t="n">
        <f aca="false">IF(Order!$O6&gt;0,Order!$O6,"")</f>
        <v>53.7852293766715</v>
      </c>
      <c r="M6" s="10" t="n">
        <f aca="false">IF(ISERROR(SUM($F6+$H6)),"",SUM($F6+$H6))</f>
        <v>0.37037037037037</v>
      </c>
      <c r="N6" s="1" t="n">
        <f aca="false">IF(O6&gt;0,RANK($O6,$O$2:$O$40,0),"")</f>
        <v>1</v>
      </c>
      <c r="O6" s="2" t="n">
        <f aca="false">IF(ISNUMBER(Car_5!$E$2),(Car_5!$F$2),0)</f>
        <v>0.0618402777777778</v>
      </c>
      <c r="P6" s="1" t="n">
        <f aca="false">RANK($Q6,$Q$2:$Q$40,0)</f>
        <v>10</v>
      </c>
      <c r="Q6" s="10" t="n">
        <f aca="false">IF(ISNUMBER(Car_5!$E$3),(Car_5!$F$3),0)</f>
        <v>0.0498032407407407</v>
      </c>
      <c r="R6" s="1" t="n">
        <f aca="false">RANK(S4,$S$2:$S$40,0)</f>
        <v>14</v>
      </c>
      <c r="S6" s="10" t="n">
        <f aca="false">IF(ISNUMBER(Car_5!$E$4),(Car_5!$F$4),0)</f>
        <v>0.0464351851851852</v>
      </c>
      <c r="T6" s="1" t="n">
        <f aca="false">RANK(U6,U$2:U$40,0)</f>
        <v>7</v>
      </c>
      <c r="U6" s="10" t="n">
        <f aca="false">IF(ISNUMBER(Car_5!$E$5),(Car_5!$F$5),0)</f>
        <v>0.0523958333333333</v>
      </c>
      <c r="V6" s="1" t="n">
        <f aca="false">RANK(W6,W$2:W$40,0)</f>
        <v>12</v>
      </c>
      <c r="W6" s="10" t="n">
        <f aca="false">IF(ISNUMBER(Car_5!$E$6),(Car_5!$F$6),0)</f>
        <v>0.0664814814814815</v>
      </c>
      <c r="X6" s="1" t="n">
        <f aca="false">RANK(Y6,Y$2:Y$40,0)</f>
        <v>9</v>
      </c>
      <c r="Y6" s="10" t="n">
        <f aca="false">IF(ISNUMBER(Car_5!$E$7),(Car_5!$F$7),0)</f>
        <v>0.0262962962962963</v>
      </c>
      <c r="Z6" s="1" t="n">
        <f aca="false">RANK(AA6,AA$2:AA$40,0)</f>
        <v>9</v>
      </c>
      <c r="AA6" s="10" t="n">
        <f aca="false">IF(ISNUMBER(Car_5!$E$8),(Car_5!$F$8),0)</f>
        <v>0.0291898148148148</v>
      </c>
      <c r="AB6" s="1" t="n">
        <f aca="false">RANK(AC6,AC$2:AC$40,0)</f>
        <v>6</v>
      </c>
      <c r="AC6" s="10" t="n">
        <f aca="false">IF(ISNUMBER(Car_5!$E$9),(Car_5!$F$9),0)</f>
        <v>0.0736921296296296</v>
      </c>
      <c r="AD6" s="1" t="n">
        <f aca="false">RANK(AE6,AE$2:AE$40,0)</f>
        <v>1</v>
      </c>
      <c r="AE6" s="10" t="n">
        <f aca="false">IF(ISNUMBER(Car_5!$E$10),(Car_5!$F$10),0)</f>
        <v>0.0516087962962963</v>
      </c>
      <c r="AF6" s="1" t="n">
        <f aca="false">RANK(AG6,AG$2:AG$40,0)</f>
        <v>7</v>
      </c>
      <c r="AG6" s="10" t="n">
        <f aca="false">IF(ISNUMBER(Car_5!$E$11),(Car_5!$F$11),0)</f>
        <v>0.0458217592592593</v>
      </c>
      <c r="AH6" s="1" t="n">
        <f aca="false">RANK(AI6,AI$2:AI$40,0)</f>
        <v>1</v>
      </c>
      <c r="AI6" s="10" t="n">
        <f aca="false">IF(ISNUMBER(Car_5!$E$12),(Car_5!$F$12),0)</f>
        <v>0</v>
      </c>
      <c r="AJ6" s="1" t="n">
        <f aca="false">RANK(AK6,AK$2:AK$40,0)</f>
        <v>1</v>
      </c>
      <c r="AK6" s="10" t="n">
        <f aca="false">IF(ISNUMBER(Car_5!$E$13),(Car_5!$F$13),0)</f>
        <v>0</v>
      </c>
      <c r="AL6" s="1" t="n">
        <f aca="false">RANK(AM6,AM$2:AM$40,0)</f>
        <v>1</v>
      </c>
      <c r="AM6" s="10" t="n">
        <f aca="false">IF(ISNUMBER(Car_5!$E$14),(Car_5!$F$14),0)</f>
        <v>0</v>
      </c>
      <c r="AN6" s="1" t="n">
        <f aca="false">RANK(AO6,AO$2:AO$40,0)</f>
        <v>1</v>
      </c>
      <c r="AO6" s="10" t="n">
        <f aca="false">IF(ISNUMBER(Car_5!$E$15),(Car_5!$F$15),0)</f>
        <v>0</v>
      </c>
      <c r="AP6" s="1" t="n">
        <f aca="false">RANK(AQ6,AQ$2:AQ$40,0)</f>
        <v>1</v>
      </c>
      <c r="AQ6" s="10" t="n">
        <f aca="false">IF(ISNUMBER(Car_5!$E$16),(Car_5!$F$16),0)</f>
        <v>0</v>
      </c>
      <c r="AR6" s="1" t="n">
        <f aca="false">RANK(AS6,AS$2:AS$40,0)</f>
        <v>1</v>
      </c>
      <c r="AS6" s="10" t="n">
        <f aca="false">IF(ISNUMBER(Car_5!$E$17),(Car_5!$F$17),0)</f>
        <v>0</v>
      </c>
      <c r="AT6" s="1" t="n">
        <f aca="false">RANK(AU6,AU$2:AU$40,0)</f>
        <v>1</v>
      </c>
      <c r="AU6" s="10" t="n">
        <f aca="false">IF(ISNUMBER(Car_5!$E$18),(Car_5!$F$18),0)</f>
        <v>0</v>
      </c>
      <c r="AV6" s="1" t="n">
        <f aca="false">RANK(AW6,AW$2:AW$40,0)</f>
        <v>1</v>
      </c>
      <c r="AW6" s="10" t="n">
        <f aca="false">IF(ISNUMBER(Car_5!$E$19),(Car_5!$F$19),0)</f>
        <v>0</v>
      </c>
      <c r="AX6" s="10" t="n">
        <f aca="false">SUM(I6+J6)</f>
        <v>0.160833333333333</v>
      </c>
      <c r="AY6" s="1" t="str">
        <f aca="false">IF(Car_5!$A$2="","",Car_5!$A$2)</f>
        <v>Gary Ebbert</v>
      </c>
    </row>
    <row r="7" customFormat="false" ht="13.2" hidden="false" customHeight="false" outlineLevel="0" collapsed="false">
      <c r="A7" s="1" t="str">
        <f aca="false">Order!$C$7</f>
        <v>Mike Robison</v>
      </c>
      <c r="B7" s="1" t="str">
        <f aca="false">IF(ISERROR(Order!$L$7),"",Order!$L$7)</f>
        <v>Valley Ford, WA</v>
      </c>
      <c r="C7" s="1" t="n">
        <f aca="false">Order!$E7</f>
        <v>581</v>
      </c>
      <c r="D7" s="2" t="n">
        <f aca="false">Order!$G7</f>
        <v>0.457268518518519</v>
      </c>
      <c r="E7" s="2" t="n">
        <f aca="false">VLOOKUP(Totalsold!$D7,Totalsold!$G$2:$BD$39,10,0)</f>
        <v>0.190648148148148</v>
      </c>
      <c r="F7" s="2" t="n">
        <f aca="false">IF(ISERROR($E7),"",$E7)</f>
        <v>0.190648148148148</v>
      </c>
      <c r="G7" s="2" t="n">
        <f aca="false">VLOOKUP(Totalsold!$D7,Totalsold!$G$2:$BD$39,11,0)</f>
        <v>0.184965277777778</v>
      </c>
      <c r="H7" s="2" t="n">
        <f aca="false">IF(ISERROR($G7),"",$G7)</f>
        <v>0.184965277777778</v>
      </c>
      <c r="I7" s="2" t="n">
        <f aca="false">VLOOKUP(Totalsold!$D7,Totalsold!$G$2:$BD$39,12,0)</f>
        <v>0.0816550925925926</v>
      </c>
      <c r="J7" s="2" t="n">
        <f aca="false">IF(ISERROR($I7),"",$I7)</f>
        <v>0.0816550925925926</v>
      </c>
      <c r="K7" s="3" t="n">
        <f aca="false">IF(ISERROR(L7),"",L7)</f>
        <v>52.9411764705882</v>
      </c>
      <c r="L7" s="3" t="n">
        <f aca="false">IF(Order!$O7&gt;0,Order!$O7,"")</f>
        <v>52.9411764705882</v>
      </c>
      <c r="M7" s="10" t="n">
        <f aca="false">IF(ISERROR(SUM($F7+$H7)),"",SUM($F7+$H7))</f>
        <v>0.375613425925926</v>
      </c>
      <c r="N7" s="1" t="n">
        <f aca="false">IF(O7&gt;0,RANK($O7,$O$2:$O$40,0),"")</f>
        <v>8</v>
      </c>
      <c r="O7" s="2" t="n">
        <f aca="false">IF(ISNUMBER(Car_6!$E$2),(Car_6!$F$2),0)</f>
        <v>0.0505902777777778</v>
      </c>
      <c r="P7" s="1" t="n">
        <f aca="false">RANK($Q7,$Q$2:$Q$40,0)</f>
        <v>1</v>
      </c>
      <c r="Q7" s="10" t="n">
        <f aca="false">IF(ISNUMBER(Car_6!$E$3),(Car_6!$F$3),0)</f>
        <v>0.0819791666666667</v>
      </c>
      <c r="R7" s="1" t="n">
        <f aca="false">RANK(S5,$S$2:$S$40,0)</f>
        <v>2</v>
      </c>
      <c r="S7" s="10" t="n">
        <f aca="false">IF(ISNUMBER(Car_6!$E$4),(Car_6!$F$4),0)</f>
        <v>0.0468518518518519</v>
      </c>
      <c r="T7" s="1" t="n">
        <f aca="false">RANK(U7,U$2:U$40,0)</f>
        <v>9</v>
      </c>
      <c r="U7" s="10" t="n">
        <f aca="false">IF(ISNUMBER(Car_6!$E$5),(Car_6!$F$5),0)</f>
        <v>0.0519212962962963</v>
      </c>
      <c r="V7" s="1" t="n">
        <f aca="false">RANK(W7,W$2:W$40,0)</f>
        <v>9</v>
      </c>
      <c r="W7" s="10" t="n">
        <f aca="false">IF(ISNUMBER(Car_6!$E$6),(Car_6!$F$6),0)</f>
        <v>0.0670601851851852</v>
      </c>
      <c r="X7" s="1" t="n">
        <f aca="false">RANK(Y7,Y$2:Y$40,0)</f>
        <v>5</v>
      </c>
      <c r="Y7" s="10" t="n">
        <f aca="false">IF(ISNUMBER(Car_6!$E$7),(Car_6!$F$7),0)</f>
        <v>0.0277430555555556</v>
      </c>
      <c r="Z7" s="1" t="n">
        <f aca="false">RANK(AA7,AA$2:AA$40,0)</f>
        <v>5</v>
      </c>
      <c r="AA7" s="10" t="n">
        <f aca="false">IF(ISNUMBER(Car_6!$E$8),(Car_6!$F$8),0)</f>
        <v>0.0298958333333333</v>
      </c>
      <c r="AB7" s="1" t="n">
        <f aca="false">RANK(AC7,AC$2:AC$40,0)</f>
        <v>14</v>
      </c>
      <c r="AC7" s="10" t="n">
        <f aca="false">IF(ISNUMBER(Car_6!$E$9),(Car_6!$F$9),0)</f>
        <v>0.0687962962962963</v>
      </c>
      <c r="AD7" s="1" t="n">
        <f aca="false">RANK(AE7,AE$2:AE$40,0)</f>
        <v>14</v>
      </c>
      <c r="AE7" s="10" t="n">
        <f aca="false">IF(ISNUMBER(Car_6!$E$10),(Car_6!$F$10),0)</f>
        <v>0.0387037037037037</v>
      </c>
      <c r="AF7" s="1" t="n">
        <f aca="false">RANK(AG7,AG$2:AG$40,0)</f>
        <v>14</v>
      </c>
      <c r="AG7" s="10" t="n">
        <f aca="false">IF(ISNUMBER(Car_6!$E$11),(Car_6!$F$11),0)</f>
        <v>0.0428587962962963</v>
      </c>
      <c r="AH7" s="1" t="n">
        <f aca="false">RANK(AI7,AI$2:AI$40,0)</f>
        <v>1</v>
      </c>
      <c r="AI7" s="10" t="n">
        <f aca="false">IF(ISNUMBER(Car_6!$E$12),(Car_6!$F$12),0)</f>
        <v>0</v>
      </c>
      <c r="AJ7" s="1" t="n">
        <f aca="false">RANK(AK7,AK$2:AK$40,0)</f>
        <v>1</v>
      </c>
      <c r="AK7" s="10" t="n">
        <f aca="false">IF(ISNUMBER(Car_6!$E$13),(Car_6!$F$13),0)</f>
        <v>0</v>
      </c>
      <c r="AL7" s="1" t="n">
        <f aca="false">RANK(AM7,AM$2:AM$40,0)</f>
        <v>1</v>
      </c>
      <c r="AM7" s="10" t="n">
        <f aca="false">IF(ISNUMBER(Car_6!$E$14),(Car_6!$F$14),0)</f>
        <v>0</v>
      </c>
      <c r="AN7" s="1" t="n">
        <f aca="false">RANK(AO7,AO$2:AO$40,0)</f>
        <v>1</v>
      </c>
      <c r="AO7" s="10" t="n">
        <f aca="false">IF(ISNUMBER(Car_6!$E$15),(Car_6!$F$15),0)</f>
        <v>0</v>
      </c>
      <c r="AP7" s="1" t="n">
        <f aca="false">RANK(AQ7,AQ$2:AQ$40,0)</f>
        <v>1</v>
      </c>
      <c r="AQ7" s="10" t="n">
        <f aca="false">IF(ISNUMBER(Car_6!$E$16),(Car_6!$F$16),0)</f>
        <v>0</v>
      </c>
      <c r="AR7" s="1" t="n">
        <f aca="false">RANK(AS7,AS$2:AS$40,0)</f>
        <v>1</v>
      </c>
      <c r="AS7" s="10" t="n">
        <f aca="false">IF(ISNUMBER(Car_6!$E$17),(Car_6!$F$17),0)</f>
        <v>0</v>
      </c>
      <c r="AT7" s="1" t="n">
        <f aca="false">RANK(AU7,AU$2:AU$40,0)</f>
        <v>1</v>
      </c>
      <c r="AU7" s="10" t="n">
        <f aca="false">IF(ISNUMBER(Car_6!$E$18),(Car_6!$F$18),0)</f>
        <v>0</v>
      </c>
      <c r="AV7" s="1" t="n">
        <f aca="false">RANK(AW7,AW$2:AW$40,0)</f>
        <v>1</v>
      </c>
      <c r="AW7" s="10" t="n">
        <f aca="false">IF(ISNUMBER(Car_6!$E$19),(Car_6!$F$19),0)</f>
        <v>0</v>
      </c>
      <c r="AX7" s="10" t="n">
        <f aca="false">SUM(I7+J7)</f>
        <v>0.163310185185185</v>
      </c>
      <c r="AY7" s="1" t="str">
        <f aca="false">IF(Car_6!$A$2="","",Car_6!$A$2)</f>
        <v>Janet Cerovski</v>
      </c>
    </row>
    <row r="8" customFormat="false" ht="13.2" hidden="false" customHeight="false" outlineLevel="0" collapsed="false">
      <c r="A8" s="1" t="str">
        <f aca="false">Order!$C$8</f>
        <v>Bill Mullins</v>
      </c>
      <c r="B8" s="1" t="str">
        <f aca="false">IF(ISERROR(Order!$L$8),"",Order!$L$8)</f>
        <v>Spokane, WA</v>
      </c>
      <c r="C8" s="1" t="n">
        <f aca="false">Order!$E8</f>
        <v>581</v>
      </c>
      <c r="D8" s="2" t="n">
        <f aca="false">Order!$G8</f>
        <v>0.463564814814815</v>
      </c>
      <c r="E8" s="2" t="n">
        <f aca="false">VLOOKUP(Totalsold!$D8,Totalsold!$G$2:$BD$39,10,0)</f>
        <v>0.182349537037037</v>
      </c>
      <c r="F8" s="2" t="n">
        <f aca="false">IF(ISERROR($E8),"",$E8)</f>
        <v>0.182349537037037</v>
      </c>
      <c r="G8" s="2" t="n">
        <f aca="false">VLOOKUP(Totalsold!$D8,Totalsold!$G$2:$BD$39,11,0)</f>
        <v>0.200115740740741</v>
      </c>
      <c r="H8" s="2" t="n">
        <f aca="false">IF(ISERROR($G8),"",$G8)</f>
        <v>0.200115740740741</v>
      </c>
      <c r="I8" s="2" t="n">
        <f aca="false">VLOOKUP(Totalsold!$D8,Totalsold!$G$2:$BD$39,12,0)</f>
        <v>0.081099537037037</v>
      </c>
      <c r="J8" s="2" t="n">
        <f aca="false">IF(ISERROR($I8),"",$I8)</f>
        <v>0.081099537037037</v>
      </c>
      <c r="K8" s="3" t="n">
        <f aca="false">IF(ISERROR(L8),"",L8)</f>
        <v>52.222111255368</v>
      </c>
      <c r="L8" s="3" t="n">
        <f aca="false">IF(Order!$O8&gt;0,Order!$O8,"")</f>
        <v>52.222111255368</v>
      </c>
      <c r="M8" s="10" t="n">
        <f aca="false">IF(ISERROR(SUM($F8+$H8)),"",SUM($F8+$H8))</f>
        <v>0.382465277777778</v>
      </c>
      <c r="N8" s="1" t="n">
        <f aca="false">IF(O8&gt;0,RANK($O8,$O$2:$O$40,0),"")</f>
        <v>13</v>
      </c>
      <c r="O8" s="2" t="n">
        <f aca="false">IF(ISNUMBER(Car_7!$E$2),(Car_7!$F$2),0)</f>
        <v>0.0493287037037037</v>
      </c>
      <c r="P8" s="1" t="n">
        <f aca="false">RANK($Q8,$Q$2:$Q$40,0)</f>
        <v>2</v>
      </c>
      <c r="Q8" s="10" t="n">
        <f aca="false">IF(ISNUMBER(Car_7!$E$3),(Car_7!$F$3),0)</f>
        <v>0.0818981481481482</v>
      </c>
      <c r="R8" s="1" t="n">
        <f aca="false">RANK(S16,$S$2:$S$40,0)</f>
        <v>22</v>
      </c>
      <c r="S8" s="10" t="n">
        <f aca="false">IF(ISNUMBER(Car_7!$E$4),(Car_7!$F$4),0)</f>
        <v>0.0461342592592593</v>
      </c>
      <c r="T8" s="1" t="n">
        <f aca="false">RANK(U8,U$2:U$40,0)</f>
        <v>8</v>
      </c>
      <c r="U8" s="10" t="n">
        <f aca="false">IF(ISNUMBER(Car_7!$E$5),(Car_7!$F$5),0)</f>
        <v>0.0520717592592593</v>
      </c>
      <c r="V8" s="1" t="n">
        <f aca="false">RANK(W8,W$2:W$40,0)</f>
        <v>22</v>
      </c>
      <c r="W8" s="10" t="n">
        <f aca="false">IF(ISNUMBER(Car_7!$E$6),(Car_7!$F$6),0)</f>
        <v>0</v>
      </c>
      <c r="X8" s="1" t="n">
        <f aca="false">RANK(Y8,Y$2:Y$40,0)</f>
        <v>22</v>
      </c>
      <c r="Y8" s="10" t="n">
        <f aca="false">IF(ISNUMBER(Car_7!$E$7),(Car_7!$F$7),0)</f>
        <v>0</v>
      </c>
      <c r="Z8" s="1" t="n">
        <f aca="false">RANK(AA8,AA$2:AA$40,0)</f>
        <v>22</v>
      </c>
      <c r="AA8" s="10" t="n">
        <f aca="false">IF(ISNUMBER(Car_7!$E$8),(Car_7!$F$8),0)</f>
        <v>0</v>
      </c>
      <c r="AB8" s="1" t="n">
        <f aca="false">RANK(AC8,AC$2:AC$40,0)</f>
        <v>22</v>
      </c>
      <c r="AC8" s="10" t="n">
        <f aca="false">IF(ISNUMBER(Car_7!$E$9),(Car_7!$F$9),0)</f>
        <v>0</v>
      </c>
      <c r="AD8" s="1" t="n">
        <f aca="false">RANK(AE8,AE$2:AE$40,0)</f>
        <v>10</v>
      </c>
      <c r="AE8" s="10" t="n">
        <f aca="false">IF(ISNUMBER(Car_7!$E$10),(Car_7!$F$10),0)</f>
        <v>0.039537037037037</v>
      </c>
      <c r="AF8" s="1" t="n">
        <f aca="false">RANK(AG8,AG$2:AG$40,0)</f>
        <v>5</v>
      </c>
      <c r="AG8" s="10" t="n">
        <f aca="false">IF(ISNUMBER(Car_7!$E$11),(Car_7!$F$11),0)</f>
        <v>0.0463888888888889</v>
      </c>
      <c r="AH8" s="1" t="n">
        <f aca="false">RANK(AI8,AI$2:AI$40,0)</f>
        <v>1</v>
      </c>
      <c r="AI8" s="10" t="n">
        <f aca="false">IF(ISNUMBER(Car_7!$E$12),(Car_7!$F$12),0)</f>
        <v>0</v>
      </c>
      <c r="AJ8" s="1" t="n">
        <f aca="false">RANK(AK8,AK$2:AK$40,0)</f>
        <v>1</v>
      </c>
      <c r="AK8" s="10" t="n">
        <f aca="false">IF(ISNUMBER(Car_7!$E$13),(Car_7!$F$13),0)</f>
        <v>0</v>
      </c>
      <c r="AL8" s="1" t="n">
        <f aca="false">RANK(AM8,AM$2:AM$40,0)</f>
        <v>1</v>
      </c>
      <c r="AM8" s="10" t="n">
        <f aca="false">IF(ISNUMBER(Car_7!$E$14),(Car_7!$F$14),0)</f>
        <v>0</v>
      </c>
      <c r="AN8" s="1" t="n">
        <f aca="false">RANK(AO8,AO$2:AO$40,0)</f>
        <v>1</v>
      </c>
      <c r="AO8" s="10" t="n">
        <f aca="false">IF(ISNUMBER(Car_7!$E$15),(Car_7!$F$15),0)</f>
        <v>0</v>
      </c>
      <c r="AP8" s="1" t="n">
        <f aca="false">RANK(AQ8,AQ$2:AQ$40,0)</f>
        <v>1</v>
      </c>
      <c r="AQ8" s="10" t="n">
        <f aca="false">IF(ISNUMBER(Car_7!$E$16),(Car_7!$F$16),0)</f>
        <v>0</v>
      </c>
      <c r="AR8" s="1" t="n">
        <f aca="false">RANK(AS8,AS$2:AS$40,0)</f>
        <v>1</v>
      </c>
      <c r="AS8" s="10" t="n">
        <f aca="false">IF(ISNUMBER(Car_7!$E$17),(Car_7!$F$17),0)</f>
        <v>0</v>
      </c>
      <c r="AT8" s="1" t="n">
        <f aca="false">RANK(AU8,AU$2:AU$40,0)</f>
        <v>1</v>
      </c>
      <c r="AU8" s="10" t="n">
        <f aca="false">IF(ISNUMBER(Car_7!$E$18),(Car_7!$F$18),0)</f>
        <v>0</v>
      </c>
      <c r="AV8" s="1" t="n">
        <f aca="false">RANK(AW8,AW$2:AW$40,0)</f>
        <v>1</v>
      </c>
      <c r="AW8" s="10" t="n">
        <f aca="false">IF(ISNUMBER(Car_7!$E$19),(Car_7!$F$19),0)</f>
        <v>0</v>
      </c>
      <c r="AX8" s="10" t="n">
        <f aca="false">SUM(I8+J8)</f>
        <v>0.162199074074074</v>
      </c>
      <c r="AY8" s="1" t="str">
        <f aca="false">IF(Car_7!$A$2="","",Car_7!$A$2)</f>
        <v>Russell Hanna</v>
      </c>
    </row>
    <row r="9" customFormat="false" ht="13.2" hidden="false" customHeight="false" outlineLevel="0" collapsed="false">
      <c r="A9" s="1" t="str">
        <f aca="false">Order!$C$9</f>
        <v>Dan Brown</v>
      </c>
      <c r="B9" s="1" t="str">
        <f aca="false">IF(ISERROR(Order!$L$9),"",Order!$L$9)</f>
        <v>La Porte, IA</v>
      </c>
      <c r="C9" s="1" t="n">
        <f aca="false">Order!$E9</f>
        <v>581</v>
      </c>
      <c r="D9" s="2" t="n">
        <f aca="false">Order!$G9</f>
        <v>0.466157407407407</v>
      </c>
      <c r="E9" s="2" t="n">
        <f aca="false">VLOOKUP(Totalsold!$D9,Totalsold!$G$2:$BD$39,10,0)</f>
        <v>0.195532407407407</v>
      </c>
      <c r="F9" s="2" t="n">
        <f aca="false">IF(ISERROR($E9),"",$E9)</f>
        <v>0.195532407407407</v>
      </c>
      <c r="G9" s="2" t="n">
        <f aca="false">VLOOKUP(Totalsold!$D9,Totalsold!$G$2:$BD$39,11,0)</f>
        <v>0.185578703703704</v>
      </c>
      <c r="H9" s="2" t="n">
        <f aca="false">IF(ISERROR($G9),"",$G9)</f>
        <v>0.185578703703704</v>
      </c>
      <c r="I9" s="2" t="n">
        <f aca="false">VLOOKUP(Totalsold!$D9,Totalsold!$G$2:$BD$39,12,0)</f>
        <v>0.0850462962962963</v>
      </c>
      <c r="J9" s="2" t="n">
        <f aca="false">IF(ISERROR($I9),"",$I9)</f>
        <v>0.0850462962962963</v>
      </c>
      <c r="K9" s="3" t="n">
        <f aca="false">IF(ISERROR(L9),"",L9)</f>
        <v>51.9316714668785</v>
      </c>
      <c r="L9" s="3" t="n">
        <f aca="false">IF(Order!$O9&gt;0,Order!$O9,"")</f>
        <v>51.9316714668785</v>
      </c>
      <c r="M9" s="10" t="n">
        <f aca="false">IF(ISERROR(SUM($F9+$H9)),"",SUM($F9+$H9))</f>
        <v>0.381111111111111</v>
      </c>
      <c r="N9" s="1" t="n">
        <f aca="false">IF(O9&gt;0,RANK($O9,$O$2:$O$40,0),"")</f>
        <v>17</v>
      </c>
      <c r="O9" s="2" t="n">
        <f aca="false">IF(ISNUMBER(Car_8!$E$2),(Car_8!$F$2),0)</f>
        <v>0.0470717592592593</v>
      </c>
      <c r="P9" s="1" t="n">
        <f aca="false">RANK($Q9,$Q$2:$Q$40,0)</f>
        <v>20</v>
      </c>
      <c r="Q9" s="10" t="n">
        <f aca="false">IF(ISNUMBER(Car_8!$E$3),(Car_8!$F$3),0)</f>
        <v>0.0453356481481481</v>
      </c>
      <c r="R9" s="1" t="n">
        <f aca="false">RANK(S8,$S$2:$S$40,0)</f>
        <v>10</v>
      </c>
      <c r="S9" s="10" t="n">
        <f aca="false">IF(ISNUMBER(Car_8!$E$4),(Car_8!$F$4),0)</f>
        <v>0.0486458333333333</v>
      </c>
      <c r="T9" s="1" t="n">
        <f aca="false">RANK(U9,U$2:U$40,0)</f>
        <v>14</v>
      </c>
      <c r="U9" s="10" t="n">
        <f aca="false">IF(ISNUMBER(Car_8!$E$5),(Car_8!$F$5),0)</f>
        <v>0.0495949074074074</v>
      </c>
      <c r="V9" s="1" t="n">
        <f aca="false">RANK(W9,W$2:W$40,0)</f>
        <v>21</v>
      </c>
      <c r="W9" s="10" t="n">
        <f aca="false">IF(ISNUMBER(Car_8!$E$6),(Car_8!$F$6),0)</f>
        <v>0.0610648148148148</v>
      </c>
      <c r="X9" s="1" t="n">
        <f aca="false">RANK(Y9,Y$2:Y$40,0)</f>
        <v>3</v>
      </c>
      <c r="Y9" s="10" t="n">
        <f aca="false">IF(ISNUMBER(Car_8!$E$7),(Car_8!$F$7),0)</f>
        <v>0.0281134259259259</v>
      </c>
      <c r="Z9" s="1" t="n">
        <f aca="false">RANK(AA9,AA$2:AA$40,0)</f>
        <v>13</v>
      </c>
      <c r="AA9" s="10" t="n">
        <f aca="false">IF(ISNUMBER(Car_8!$E$8),(Car_8!$F$8),0)</f>
        <v>0.0275694444444444</v>
      </c>
      <c r="AB9" s="1" t="n">
        <f aca="false">RANK(AC9,AC$2:AC$40,0)</f>
        <v>15</v>
      </c>
      <c r="AC9" s="10" t="n">
        <f aca="false">IF(ISNUMBER(Car_8!$E$9),(Car_8!$F$9),0)</f>
        <v>0.0682175925925926</v>
      </c>
      <c r="AD9" s="1" t="n">
        <f aca="false">RANK(AE9,AE$2:AE$40,0)</f>
        <v>13</v>
      </c>
      <c r="AE9" s="10" t="n">
        <f aca="false">IF(ISNUMBER(Car_8!$E$10),(Car_8!$F$10),0)</f>
        <v>0.0387847222222222</v>
      </c>
      <c r="AF9" s="1" t="n">
        <f aca="false">RANK(AG9,AG$2:AG$40,0)</f>
        <v>13</v>
      </c>
      <c r="AG9" s="10" t="n">
        <f aca="false">IF(ISNUMBER(Car_8!$E$11),(Car_8!$F$11),0)</f>
        <v>0.0428703703703704</v>
      </c>
      <c r="AH9" s="1" t="n">
        <f aca="false">RANK(AI9,AI$2:AI$40,0)</f>
        <v>1</v>
      </c>
      <c r="AI9" s="10" t="n">
        <f aca="false">IF(ISNUMBER(Car_8!$E$12),(Car_8!$F$12),0)</f>
        <v>0</v>
      </c>
      <c r="AJ9" s="1" t="n">
        <f aca="false">RANK(AK9,AK$2:AK$40,0)</f>
        <v>1</v>
      </c>
      <c r="AK9" s="10" t="n">
        <f aca="false">IF(ISNUMBER(Car_8!$E$13),(Car_8!$F$13),0)</f>
        <v>0</v>
      </c>
      <c r="AL9" s="1" t="n">
        <f aca="false">RANK(AM9,AM$2:AM$40,0)</f>
        <v>1</v>
      </c>
      <c r="AM9" s="10" t="n">
        <f aca="false">IF(ISNUMBER(Car_8!$E$14),(Car_8!$F$14),0)</f>
        <v>0</v>
      </c>
      <c r="AN9" s="1" t="n">
        <f aca="false">RANK(AO9,AO$2:AO$40,0)</f>
        <v>1</v>
      </c>
      <c r="AO9" s="10" t="n">
        <f aca="false">IF(ISNUMBER(Car_8!$E$15),(Car_8!$F$15),0)</f>
        <v>0</v>
      </c>
      <c r="AP9" s="1" t="n">
        <f aca="false">RANK(AQ9,AQ$2:AQ$40,0)</f>
        <v>1</v>
      </c>
      <c r="AQ9" s="10" t="n">
        <f aca="false">IF(ISNUMBER(Car_8!$E$16),(Car_8!$F$16),0)</f>
        <v>0</v>
      </c>
      <c r="AR9" s="1" t="n">
        <f aca="false">RANK(AS9,AS$2:AS$40,0)</f>
        <v>1</v>
      </c>
      <c r="AS9" s="10" t="n">
        <f aca="false">IF(ISNUMBER(Car_8!$E$17),(Car_8!$F$17),0)</f>
        <v>0</v>
      </c>
      <c r="AT9" s="1" t="n">
        <f aca="false">RANK(AU9,AU$2:AU$40,0)</f>
        <v>1</v>
      </c>
      <c r="AU9" s="10" t="n">
        <f aca="false">IF(ISNUMBER(Car_8!$E$18),(Car_8!$F$18),0)</f>
        <v>0</v>
      </c>
      <c r="AV9" s="1" t="n">
        <f aca="false">RANK(AW9,AW$2:AW$40,0)</f>
        <v>1</v>
      </c>
      <c r="AW9" s="10" t="n">
        <f aca="false">IF(ISNUMBER(Car_8!$E$19),(Car_8!$F$19),0)</f>
        <v>0</v>
      </c>
      <c r="AX9" s="10" t="n">
        <f aca="false">SUM(I9+J9)</f>
        <v>0.170092592592593</v>
      </c>
      <c r="AY9" s="1" t="str">
        <f aca="false">IF(Car_8!$A$2="","",Car_8!$A$2)</f>
        <v>Mike Robison</v>
      </c>
    </row>
    <row r="10" customFormat="false" ht="13.2" hidden="false" customHeight="false" outlineLevel="0" collapsed="false">
      <c r="A10" s="1" t="str">
        <f aca="false">Order!$C$10</f>
        <v>Mike Cuffe</v>
      </c>
      <c r="B10" s="1" t="str">
        <f aca="false">IF(ISERROR(Order!$L$10),"",Order!$L$10)</f>
        <v>Eureka, MT</v>
      </c>
      <c r="C10" s="1" t="n">
        <f aca="false">Order!$E10</f>
        <v>581</v>
      </c>
      <c r="D10" s="2" t="n">
        <f aca="false">Order!$G10</f>
        <v>0.467650462962963</v>
      </c>
      <c r="E10" s="2" t="n">
        <f aca="false">VLOOKUP(Totalsold!$D10,Totalsold!$G$2:$BD$39,10,0)</f>
        <v>0.192118055555556</v>
      </c>
      <c r="F10" s="2" t="n">
        <f aca="false">IF(ISERROR($E10),"",$E10)</f>
        <v>0.192118055555556</v>
      </c>
      <c r="G10" s="2" t="n">
        <f aca="false">VLOOKUP(Totalsold!$D10,Totalsold!$G$2:$BD$39,11,0)</f>
        <v>0.193946759259259</v>
      </c>
      <c r="H10" s="2" t="n">
        <f aca="false">IF(ISERROR($G10),"",$G10)</f>
        <v>0.193946759259259</v>
      </c>
      <c r="I10" s="2" t="n">
        <f aca="false">VLOOKUP(Totalsold!$D10,Totalsold!$G$2:$BD$39,12,0)</f>
        <v>0.0815856481481481</v>
      </c>
      <c r="J10" s="2" t="n">
        <f aca="false">IF(ISERROR($I10),"",$I10)</f>
        <v>0.0815856481481481</v>
      </c>
      <c r="K10" s="3" t="n">
        <f aca="false">IF(ISERROR(L10),"",L10)</f>
        <v>51.8428553724129</v>
      </c>
      <c r="L10" s="3" t="n">
        <f aca="false">IF(Order!$O10&gt;0,Order!$O10,"")</f>
        <v>51.8428553724129</v>
      </c>
      <c r="M10" s="10" t="n">
        <f aca="false">IF(ISERROR(SUM($F10+$H10)),"",SUM($F10+$H10))</f>
        <v>0.386064814814815</v>
      </c>
      <c r="N10" s="1" t="n">
        <f aca="false">IF(O10&gt;0,RANK($O10,$O$2:$O$40,0),"")</f>
        <v>21</v>
      </c>
      <c r="O10" s="2" t="n">
        <f aca="false">IF(ISNUMBER(Car_9!$E$2),(Car_9!$F$2),0)</f>
        <v>0.0463888888888889</v>
      </c>
      <c r="P10" s="1" t="n">
        <f aca="false">RANK($Q10,$Q$2:$Q$40,0)</f>
        <v>22</v>
      </c>
      <c r="Q10" s="10" t="n">
        <f aca="false">IF(ISNUMBER(Car_9!$E$3),(Car_9!$F$3),0)</f>
        <v>0.0446759259259259</v>
      </c>
      <c r="R10" s="1" t="n">
        <f aca="false">RANK(S15,$S$2:$S$40,0)</f>
        <v>11</v>
      </c>
      <c r="S10" s="10" t="n">
        <f aca="false">IF(ISNUMBER(Car_9!$E$4),(Car_9!$F$4),0)</f>
        <v>0.0429861111111111</v>
      </c>
      <c r="T10" s="1" t="n">
        <f aca="false">RANK(U10,U$2:U$40,0)</f>
        <v>20</v>
      </c>
      <c r="U10" s="10" t="n">
        <f aca="false">IF(ISNUMBER(Car_9!$E$5),(Car_9!$F$5),0)</f>
        <v>0.0482986111111111</v>
      </c>
      <c r="V10" s="1" t="n">
        <f aca="false">RANK(W10,W$2:W$40,0)</f>
        <v>1</v>
      </c>
      <c r="W10" s="10" t="n">
        <f aca="false">IF(ISNUMBER(Car_9!$E$6),(Car_9!$F$6),0)</f>
        <v>0.0810300925925926</v>
      </c>
      <c r="X10" s="1" t="n">
        <f aca="false">RANK(Y10,Y$2:Y$40,0)</f>
        <v>17</v>
      </c>
      <c r="Y10" s="10" t="n">
        <f aca="false">IF(ISNUMBER(Car_9!$E$7),(Car_9!$F$7),0)</f>
        <v>0.0248032407407407</v>
      </c>
      <c r="Z10" s="1" t="n">
        <f aca="false">RANK(AA10,AA$2:AA$40,0)</f>
        <v>20</v>
      </c>
      <c r="AA10" s="10" t="n">
        <f aca="false">IF(ISNUMBER(Car_9!$E$8),(Car_9!$F$8),0)</f>
        <v>0.0265046296296296</v>
      </c>
      <c r="AB10" s="1" t="n">
        <f aca="false">RANK(AC10,AC$2:AC$40,0)</f>
        <v>17</v>
      </c>
      <c r="AC10" s="10" t="n">
        <f aca="false">IF(ISNUMBER(Car_9!$E$9),(Car_9!$F$9),0)</f>
        <v>0.0677777777777778</v>
      </c>
      <c r="AD10" s="1" t="n">
        <f aca="false">RANK(AE10,AE$2:AE$40,0)</f>
        <v>12</v>
      </c>
      <c r="AE10" s="10" t="n">
        <f aca="false">IF(ISNUMBER(Car_9!$E$10),(Car_9!$F$10),0)</f>
        <v>0.0389351851851852</v>
      </c>
      <c r="AF10" s="1" t="n">
        <f aca="false">RANK(AG10,AG$2:AG$40,0)</f>
        <v>18</v>
      </c>
      <c r="AG10" s="10" t="n">
        <f aca="false">IF(ISNUMBER(Car_9!$E$11),(Car_9!$F$11),0)</f>
        <v>0.0421643518518519</v>
      </c>
      <c r="AH10" s="1" t="n">
        <f aca="false">RANK(AI10,AI$2:AI$40,0)</f>
        <v>1</v>
      </c>
      <c r="AI10" s="10" t="n">
        <f aca="false">IF(ISNUMBER(Car_9!$E$12),(Car_9!$F$12),0)</f>
        <v>0</v>
      </c>
      <c r="AJ10" s="1" t="n">
        <f aca="false">RANK(AK10,AK$2:AK$40,0)</f>
        <v>1</v>
      </c>
      <c r="AK10" s="10" t="n">
        <f aca="false">IF(ISNUMBER(Car_9!$E$13),(Car_9!$F$13),0)</f>
        <v>0</v>
      </c>
      <c r="AL10" s="1" t="n">
        <f aca="false">RANK(AM10,AM$2:AM$40,0)</f>
        <v>1</v>
      </c>
      <c r="AM10" s="10" t="n">
        <f aca="false">IF(ISNUMBER(Car_9!$E$14),(Car_9!$F$14),0)</f>
        <v>0</v>
      </c>
      <c r="AN10" s="1" t="n">
        <f aca="false">RANK(AO10,AO$2:AO$40,0)</f>
        <v>1</v>
      </c>
      <c r="AO10" s="10" t="n">
        <f aca="false">IF(ISNUMBER(Car_9!$E$15),(Car_9!$F$15),0)</f>
        <v>0</v>
      </c>
      <c r="AP10" s="1" t="n">
        <f aca="false">RANK(AQ10,AQ$2:AQ$40,0)</f>
        <v>1</v>
      </c>
      <c r="AQ10" s="10" t="n">
        <f aca="false">IF(ISNUMBER(Car_9!$E$16),(Car_9!$F$16),0)</f>
        <v>0</v>
      </c>
      <c r="AR10" s="1" t="n">
        <f aca="false">RANK(AS10,AS$2:AS$40,0)</f>
        <v>1</v>
      </c>
      <c r="AS10" s="10" t="n">
        <f aca="false">IF(ISNUMBER(Car_9!$E$17),(Car_9!$F$17),0)</f>
        <v>0</v>
      </c>
      <c r="AT10" s="1" t="n">
        <f aca="false">RANK(AU10,AU$2:AU$40,0)</f>
        <v>1</v>
      </c>
      <c r="AU10" s="10" t="n">
        <f aca="false">IF(ISNUMBER(Car_9!$E$18),(Car_9!$F$18),0)</f>
        <v>0</v>
      </c>
      <c r="AV10" s="1" t="n">
        <f aca="false">RANK(AW10,AW$2:AW$40,0)</f>
        <v>1</v>
      </c>
      <c r="AW10" s="10" t="n">
        <f aca="false">IF(ISNUMBER(Car_9!$E$19),(Car_9!$F$19),0)</f>
        <v>0</v>
      </c>
      <c r="AX10" s="10" t="n">
        <f aca="false">SUM(I10+J10)</f>
        <v>0.163171296296296</v>
      </c>
      <c r="AY10" s="1" t="str">
        <f aca="false">IF(Car_9!$A$2="","",Car_9!$A$2)</f>
        <v>Bill Mullins</v>
      </c>
    </row>
    <row r="11" customFormat="false" ht="13.2" hidden="false" customHeight="false" outlineLevel="0" collapsed="false">
      <c r="A11" s="1" t="str">
        <f aca="false">Order!$C$11</f>
        <v>Sergio Hernandez</v>
      </c>
      <c r="B11" s="1" t="str">
        <f aca="false">IF(ISERROR(Order!$L$11),"",Order!$L$11)</f>
        <v>Bell Gardens, CA</v>
      </c>
      <c r="C11" s="1" t="n">
        <f aca="false">Order!$E11</f>
        <v>581</v>
      </c>
      <c r="D11" s="2" t="n">
        <f aca="false">Order!$G11</f>
        <v>0.469085648148148</v>
      </c>
      <c r="E11" s="2" t="n">
        <f aca="false">VLOOKUP(Totalsold!$D11,Totalsold!$G$2:$BD$39,10,0)</f>
        <v>0.190798611111111</v>
      </c>
      <c r="F11" s="2" t="n">
        <f aca="false">IF(ISERROR($E11),"",$E11)</f>
        <v>0.190798611111111</v>
      </c>
      <c r="G11" s="2" t="n">
        <f aca="false">VLOOKUP(Totalsold!$D11,Totalsold!$G$2:$BD$39,11,0)</f>
        <v>0.194201388888889</v>
      </c>
      <c r="H11" s="2" t="n">
        <f aca="false">IF(ISERROR($G11),"",$G11)</f>
        <v>0.194201388888889</v>
      </c>
      <c r="I11" s="2" t="n">
        <f aca="false">VLOOKUP(Totalsold!$D11,Totalsold!$G$2:$BD$39,12,0)</f>
        <v>0.0840856481481482</v>
      </c>
      <c r="J11" s="2" t="n">
        <f aca="false">IF(ISERROR($I11),"",$I11)</f>
        <v>0.0840856481481482</v>
      </c>
      <c r="K11" s="3" t="n">
        <f aca="false">IF(ISERROR(L11),"",L11)</f>
        <v>51.6840050408955</v>
      </c>
      <c r="L11" s="3" t="n">
        <f aca="false">IF(Order!$O11&gt;0,Order!$O11,"")</f>
        <v>51.6840050408955</v>
      </c>
      <c r="M11" s="10" t="n">
        <f aca="false">IF(ISERROR(SUM($F11+$H11)),"",SUM($F11+$H11))</f>
        <v>0.385</v>
      </c>
      <c r="N11" s="1" t="n">
        <f aca="false">IF(O11&gt;0,RANK($O11,$O$2:$O$40,0),"")</f>
        <v>16</v>
      </c>
      <c r="O11" s="2" t="n">
        <f aca="false">IF(ISNUMBER(Car_10!$E$2),(Car_10!$F$2),0)</f>
        <v>0.047349537037037</v>
      </c>
      <c r="P11" s="1" t="n">
        <f aca="false">RANK($Q11,$Q$2:$Q$40,0)</f>
        <v>16</v>
      </c>
      <c r="Q11" s="10" t="n">
        <f aca="false">IF(ISNUMBER(Car_10!$E$3),(Car_10!$F$3),0)</f>
        <v>0.0465625</v>
      </c>
      <c r="R11" s="1" t="n">
        <f aca="false">RANK(S20,$S$2:$S$40,0)</f>
        <v>18</v>
      </c>
      <c r="S11" s="10" t="n">
        <f aca="false">IF(ISNUMBER(Car_10!$E$4),(Car_10!$F$4),0)</f>
        <v>0.0441087962962963</v>
      </c>
      <c r="T11" s="1" t="n">
        <f aca="false">RANK(U11,U$2:U$40,0)</f>
        <v>15</v>
      </c>
      <c r="U11" s="10" t="n">
        <f aca="false">IF(ISNUMBER(Car_10!$E$5),(Car_10!$F$5),0)</f>
        <v>0.0492824074074074</v>
      </c>
      <c r="V11" s="1" t="n">
        <f aca="false">RANK(W11,W$2:W$40,0)</f>
        <v>15</v>
      </c>
      <c r="W11" s="10" t="n">
        <f aca="false">IF(ISNUMBER(Car_10!$E$6),(Car_10!$F$6),0)</f>
        <v>0.0626041666666667</v>
      </c>
      <c r="X11" s="1" t="n">
        <f aca="false">RANK(Y11,Y$2:Y$40,0)</f>
        <v>17</v>
      </c>
      <c r="Y11" s="10" t="n">
        <f aca="false">IF(ISNUMBER(Car_10!$E$7),(Car_10!$F$7),0)</f>
        <v>0.0248032407407407</v>
      </c>
      <c r="Z11" s="1" t="n">
        <f aca="false">RANK(AA11,AA$2:AA$40,0)</f>
        <v>15</v>
      </c>
      <c r="AA11" s="10" t="n">
        <f aca="false">IF(ISNUMBER(Car_10!$E$8),(Car_10!$F$8),0)</f>
        <v>0.0273148148148148</v>
      </c>
      <c r="AB11" s="1" t="n">
        <f aca="false">RANK(AC11,AC$2:AC$40,0)</f>
        <v>18</v>
      </c>
      <c r="AC11" s="10" t="n">
        <f aca="false">IF(ISNUMBER(Car_10!$E$9),(Car_10!$F$9),0)</f>
        <v>0.067650462962963</v>
      </c>
      <c r="AD11" s="1" t="n">
        <f aca="false">RANK(AE11,AE$2:AE$40,0)</f>
        <v>17</v>
      </c>
      <c r="AE11" s="10" t="n">
        <f aca="false">IF(ISNUMBER(Car_10!$E$10),(Car_10!$F$10),0)</f>
        <v>0.0378472222222222</v>
      </c>
      <c r="AF11" s="1" t="n">
        <f aca="false">RANK(AG11,AG$2:AG$40,0)</f>
        <v>15</v>
      </c>
      <c r="AG11" s="10" t="n">
        <f aca="false">IF(ISNUMBER(Car_10!$E$11),(Car_10!$F$11),0)</f>
        <v>0.0425694444444444</v>
      </c>
      <c r="AH11" s="1" t="n">
        <f aca="false">RANK(AI11,AI$2:AI$40,0)</f>
        <v>1</v>
      </c>
      <c r="AI11" s="10" t="n">
        <f aca="false">IF(ISNUMBER(Car_10!$E$12),(Car_10!$F$12),0)</f>
        <v>0</v>
      </c>
      <c r="AJ11" s="1" t="n">
        <f aca="false">RANK(AK11,AK$2:AK$40,0)</f>
        <v>1</v>
      </c>
      <c r="AK11" s="10" t="n">
        <f aca="false">IF(ISNUMBER(Car_10!$E$13),(Car_10!$F$13),0)</f>
        <v>0</v>
      </c>
      <c r="AL11" s="1" t="n">
        <f aca="false">RANK(AM11,AM$2:AM$40,0)</f>
        <v>1</v>
      </c>
      <c r="AM11" s="10" t="n">
        <f aca="false">IF(ISNUMBER(Car_10!$E$14),(Car_10!$F$14),0)</f>
        <v>0</v>
      </c>
      <c r="AN11" s="1" t="n">
        <f aca="false">RANK(AO11,AO$2:AO$40,0)</f>
        <v>1</v>
      </c>
      <c r="AO11" s="10" t="n">
        <f aca="false">IF(ISNUMBER(Car_10!$E$15),(Car_10!$F$15),0)</f>
        <v>0</v>
      </c>
      <c r="AP11" s="1" t="n">
        <f aca="false">RANK(AQ11,AQ$2:AQ$40,0)</f>
        <v>1</v>
      </c>
      <c r="AQ11" s="10" t="n">
        <f aca="false">IF(ISNUMBER(Car_10!$E$16),(Car_10!$F$16),0)</f>
        <v>0</v>
      </c>
      <c r="AR11" s="1" t="n">
        <f aca="false">RANK(AS11,AS$2:AS$40,0)</f>
        <v>1</v>
      </c>
      <c r="AS11" s="10" t="n">
        <f aca="false">IF(ISNUMBER(Car_10!$E$17),(Car_10!$F$17),0)</f>
        <v>0</v>
      </c>
      <c r="AT11" s="1" t="n">
        <f aca="false">RANK(AU11,AU$2:AU$40,0)</f>
        <v>1</v>
      </c>
      <c r="AU11" s="10" t="n">
        <f aca="false">IF(ISNUMBER(Car_10!$E$18),(Car_10!$F$18),0)</f>
        <v>0</v>
      </c>
      <c r="AV11" s="1" t="n">
        <f aca="false">RANK(AW11,AW$2:AW$40,0)</f>
        <v>1</v>
      </c>
      <c r="AW11" s="10" t="n">
        <f aca="false">IF(ISNUMBER(Car_10!$E$19),(Car_10!$F$19),0)</f>
        <v>0</v>
      </c>
      <c r="AX11" s="10" t="n">
        <f aca="false">SUM(I11+J11)</f>
        <v>0.168171296296296</v>
      </c>
      <c r="AY11" s="1" t="str">
        <f aca="false">IF(Car_10!$A$2="","",Car_10!$A$2)</f>
        <v>Garrett Green</v>
      </c>
    </row>
    <row r="12" customFormat="false" ht="13.2" hidden="false" customHeight="false" outlineLevel="0" collapsed="false">
      <c r="A12" s="1" t="str">
        <f aca="false">Order!$C$12</f>
        <v>Brandon Langel</v>
      </c>
      <c r="B12" s="1" t="str">
        <f aca="false">IF(ISERROR(Order!$L$12),"",Order!$L$12)</f>
        <v>Whitefish, MT</v>
      </c>
      <c r="C12" s="1" t="n">
        <f aca="false">Order!$E12</f>
        <v>581</v>
      </c>
      <c r="D12" s="2" t="n">
        <f aca="false">Order!$G12</f>
        <v>0.482071759259259</v>
      </c>
      <c r="E12" s="2" t="n">
        <f aca="false">VLOOKUP(Totalsold!$D12,Totalsold!$G$2:$BD$39,10,0)</f>
        <v>0.199560185185185</v>
      </c>
      <c r="F12" s="2" t="n">
        <f aca="false">IF(ISERROR($E12),"",$E12)</f>
        <v>0.199560185185185</v>
      </c>
      <c r="G12" s="2" t="n">
        <f aca="false">VLOOKUP(Totalsold!$D12,Totalsold!$G$2:$BD$39,11,0)</f>
        <v>0.1975</v>
      </c>
      <c r="H12" s="2" t="n">
        <f aca="false">IF(ISERROR($G12),"",$G12)</f>
        <v>0.1975</v>
      </c>
      <c r="I12" s="2" t="n">
        <f aca="false">VLOOKUP(Totalsold!$D12,Totalsold!$G$2:$BD$39,12,0)</f>
        <v>0.0850115740740741</v>
      </c>
      <c r="J12" s="2" t="n">
        <f aca="false">IF(ISERROR($I12),"",$I12)</f>
        <v>0.0850115740740741</v>
      </c>
      <c r="K12" s="3" t="n">
        <f aca="false">IF(ISERROR(L12),"",L12)</f>
        <v>50.2897261426751</v>
      </c>
      <c r="L12" s="3" t="n">
        <f aca="false">IF(Order!$O12&gt;0,Order!$O12,"")</f>
        <v>50.2897261426751</v>
      </c>
      <c r="M12" s="10" t="n">
        <f aca="false">IF(ISERROR(SUM($F12+$H12)),"",SUM($F12+$H12))</f>
        <v>0.397060185185185</v>
      </c>
      <c r="N12" s="1" t="n">
        <f aca="false">IF(O12&gt;0,RANK($O12,$O$2:$O$40,0),"")</f>
        <v>4</v>
      </c>
      <c r="O12" s="2" t="n">
        <f aca="false">IF(ISNUMBER(Car_11!$E$2),(Car_11!$F$2),0)</f>
        <v>0.0549074074074074</v>
      </c>
      <c r="P12" s="1" t="n">
        <f aca="false">RANK($Q12,$Q$2:$Q$40,0)</f>
        <v>4</v>
      </c>
      <c r="Q12" s="10" t="n">
        <f aca="false">IF(ISNUMBER(Car_11!$E$3),(Car_11!$F$3),0)</f>
        <v>0.0534722222222222</v>
      </c>
      <c r="R12" s="1" t="n">
        <f aca="false">RANK(S11,$S$2:$S$40,0)</f>
        <v>16</v>
      </c>
      <c r="S12" s="10" t="n">
        <f aca="false">IF(ISNUMBER(Car_11!$E$4),(Car_11!$F$4),0)</f>
        <v>0.0501851851851852</v>
      </c>
      <c r="T12" s="1" t="n">
        <f aca="false">RANK(U12,U$2:U$40,0)</f>
        <v>2</v>
      </c>
      <c r="U12" s="10" t="n">
        <f aca="false">IF(ISNUMBER(Car_11!$E$5),(Car_11!$F$5),0)</f>
        <v>0.0565046296296296</v>
      </c>
      <c r="V12" s="1" t="n">
        <f aca="false">RANK(W12,W$2:W$40,0)</f>
        <v>2</v>
      </c>
      <c r="W12" s="10" t="n">
        <f aca="false">IF(ISNUMBER(Car_11!$E$6),(Car_11!$F$6),0)</f>
        <v>0.072650462962963</v>
      </c>
      <c r="X12" s="1" t="n">
        <f aca="false">RANK(Y12,Y$2:Y$40,0)</f>
        <v>2</v>
      </c>
      <c r="Y12" s="10" t="n">
        <f aca="false">IF(ISNUMBER(Car_11!$E$7),(Car_11!$F$7),0)</f>
        <v>0.0283333333333333</v>
      </c>
      <c r="Z12" s="1" t="n">
        <f aca="false">RANK(AA12,AA$2:AA$40,0)</f>
        <v>3</v>
      </c>
      <c r="AA12" s="10" t="n">
        <f aca="false">IF(ISNUMBER(Car_11!$E$8),(Car_11!$F$8),0)</f>
        <v>0.030462962962963</v>
      </c>
      <c r="AB12" s="1" t="n">
        <f aca="false">RANK(AC12,AC$2:AC$40,0)</f>
        <v>5</v>
      </c>
      <c r="AC12" s="10" t="n">
        <f aca="false">IF(ISNUMBER(Car_11!$E$9),(Car_11!$F$9),0)</f>
        <v>0.0738078703703704</v>
      </c>
      <c r="AD12" s="1" t="n">
        <f aca="false">RANK(AE12,AE$2:AE$40,0)</f>
        <v>3</v>
      </c>
      <c r="AE12" s="10" t="n">
        <f aca="false">IF(ISNUMBER(Car_11!$E$10),(Car_11!$F$10),0)</f>
        <v>0.0435763888888889</v>
      </c>
      <c r="AF12" s="1" t="n">
        <f aca="false">RANK(AG12,AG$2:AG$40,0)</f>
        <v>4</v>
      </c>
      <c r="AG12" s="10" t="n">
        <f aca="false">IF(ISNUMBER(Car_11!$E$11),(Car_11!$F$11),0)</f>
        <v>0.0468055555555556</v>
      </c>
      <c r="AH12" s="1" t="n">
        <f aca="false">RANK(AI12,AI$2:AI$40,0)</f>
        <v>1</v>
      </c>
      <c r="AI12" s="10" t="n">
        <f aca="false">IF(ISNUMBER(Car_11!$E$12),(Car_11!$F$12),0)</f>
        <v>0</v>
      </c>
      <c r="AJ12" s="1" t="n">
        <f aca="false">RANK(AK12,AK$2:AK$40,0)</f>
        <v>1</v>
      </c>
      <c r="AK12" s="10" t="n">
        <f aca="false">IF(ISNUMBER(Car_11!$E$13),(Car_11!$F$13),0)</f>
        <v>0</v>
      </c>
      <c r="AL12" s="1" t="n">
        <f aca="false">RANK(AM12,AM$2:AM$40,0)</f>
        <v>1</v>
      </c>
      <c r="AM12" s="10" t="n">
        <f aca="false">IF(ISNUMBER(Car_11!$E$14),(Car_11!$F$14),0)</f>
        <v>0</v>
      </c>
      <c r="AN12" s="1" t="n">
        <f aca="false">RANK(AO12,AO$2:AO$40,0)</f>
        <v>1</v>
      </c>
      <c r="AO12" s="10" t="n">
        <f aca="false">IF(ISNUMBER(Car_11!$E$15),(Car_11!$F$15),0)</f>
        <v>0</v>
      </c>
      <c r="AP12" s="1" t="n">
        <f aca="false">RANK(AQ12,AQ$2:AQ$40,0)</f>
        <v>1</v>
      </c>
      <c r="AQ12" s="10" t="n">
        <f aca="false">IF(ISNUMBER(Car_11!$E$16),(Car_11!$F$16),0)</f>
        <v>0</v>
      </c>
      <c r="AR12" s="1" t="n">
        <f aca="false">RANK(AS12,AS$2:AS$40,0)</f>
        <v>1</v>
      </c>
      <c r="AS12" s="10" t="n">
        <f aca="false">IF(ISNUMBER(Car_11!$E$17),(Car_11!$F$17),0)</f>
        <v>0</v>
      </c>
      <c r="AT12" s="1" t="n">
        <f aca="false">RANK(AU12,AU$2:AU$40,0)</f>
        <v>1</v>
      </c>
      <c r="AU12" s="10" t="n">
        <f aca="false">IF(ISNUMBER(Car_11!$E$18),(Car_11!$F$18),0)</f>
        <v>0</v>
      </c>
      <c r="AV12" s="1" t="n">
        <f aca="false">RANK(AW12,AW$2:AW$40,0)</f>
        <v>1</v>
      </c>
      <c r="AW12" s="10" t="n">
        <f aca="false">IF(ISNUMBER(Car_11!$E$19),(Car_11!$F$19),0)</f>
        <v>0</v>
      </c>
      <c r="AX12" s="10" t="n">
        <f aca="false">SUM(I12+J12)</f>
        <v>0.170023148148148</v>
      </c>
      <c r="AY12" s="1" t="str">
        <f aca="false">IF(Car_11!$A$2="","",Car_11!$A$2)</f>
        <v>D. Lukowski</v>
      </c>
    </row>
    <row r="13" customFormat="false" ht="13.2" hidden="false" customHeight="false" outlineLevel="0" collapsed="false">
      <c r="A13" s="1" t="str">
        <f aca="false">Order!$C$13</f>
        <v>Don MacLeod</v>
      </c>
      <c r="B13" s="1" t="str">
        <f aca="false">IF(ISERROR(Order!$L$13),"",Order!$L$13)</f>
        <v>Bainbridge Island, WA</v>
      </c>
      <c r="C13" s="1" t="n">
        <f aca="false">Order!$E13</f>
        <v>581</v>
      </c>
      <c r="D13" s="2" t="n">
        <f aca="false">Order!$G13</f>
        <v>0.484861111111111</v>
      </c>
      <c r="E13" s="2" t="n">
        <f aca="false">VLOOKUP(Totalsold!$D13,Totalsold!$G$2:$BD$39,10,0)</f>
        <v>0.205150462962963</v>
      </c>
      <c r="F13" s="2" t="n">
        <f aca="false">IF(ISERROR($E13),"",$E13)</f>
        <v>0.205150462962963</v>
      </c>
      <c r="G13" s="2" t="n">
        <f aca="false">VLOOKUP(Totalsold!$D13,Totalsold!$G$2:$BD$39,11,0)</f>
        <v>0.193842592592593</v>
      </c>
      <c r="H13" s="2" t="n">
        <f aca="false">IF(ISERROR($G13),"",$G13)</f>
        <v>0.193842592592593</v>
      </c>
      <c r="I13" s="2" t="n">
        <f aca="false">VLOOKUP(Totalsold!$D13,Totalsold!$G$2:$BD$39,12,0)</f>
        <v>0.0858680555555556</v>
      </c>
      <c r="J13" s="2" t="n">
        <f aca="false">IF(ISERROR($I13),"",$I13)</f>
        <v>0.0858680555555556</v>
      </c>
      <c r="K13" s="3" t="n">
        <f aca="false">IF(ISERROR(L13),"",L13)</f>
        <v>49.9283872815812</v>
      </c>
      <c r="L13" s="3" t="n">
        <f aca="false">IF(Order!$O13&gt;0,Order!$O13,"")</f>
        <v>49.9283872815812</v>
      </c>
      <c r="M13" s="10" t="n">
        <f aca="false">IF(ISERROR(SUM($F13+$H13)),"",SUM($F13+$H13))</f>
        <v>0.398993055555556</v>
      </c>
      <c r="N13" s="1" t="n">
        <f aca="false">IF(O13&gt;0,RANK($O13,$O$2:$O$40,0),"")</f>
        <v>9</v>
      </c>
      <c r="O13" s="2" t="n">
        <f aca="false">IF(ISNUMBER(Car_12!$E$2),(Car_12!$F$2),0)</f>
        <v>0.0504513888888889</v>
      </c>
      <c r="P13" s="1" t="n">
        <f aca="false">RANK($Q13,$Q$2:$Q$40,0)</f>
        <v>9</v>
      </c>
      <c r="Q13" s="10" t="n">
        <f aca="false">IF(ISNUMBER(Car_12!$E$3),(Car_12!$F$3),0)</f>
        <v>0.049849537037037</v>
      </c>
      <c r="R13" s="1" t="n">
        <f aca="false">RANK(S7,$S$2:$S$40,0)</f>
        <v>7</v>
      </c>
      <c r="S13" s="10" t="n">
        <f aca="false">IF(ISNUMBER(Car_12!$E$4),(Car_12!$F$4),0)</f>
        <v>0.0472453703703704</v>
      </c>
      <c r="T13" s="1" t="n">
        <f aca="false">RANK(U13,U$2:U$40,0)</f>
        <v>4</v>
      </c>
      <c r="U13" s="10" t="n">
        <f aca="false">IF(ISNUMBER(Car_12!$E$5),(Car_12!$F$5),0)</f>
        <v>0.0536458333333333</v>
      </c>
      <c r="V13" s="1" t="n">
        <f aca="false">RANK(W13,W$2:W$40,0)</f>
        <v>4</v>
      </c>
      <c r="W13" s="10" t="n">
        <f aca="false">IF(ISNUMBER(Car_12!$E$6),(Car_12!$F$6),0)</f>
        <v>0.0705787037037037</v>
      </c>
      <c r="X13" s="1" t="n">
        <f aca="false">RANK(Y13,Y$2:Y$40,0)</f>
        <v>6</v>
      </c>
      <c r="Y13" s="10" t="n">
        <f aca="false">IF(ISNUMBER(Car_12!$E$7),(Car_12!$F$7),0)</f>
        <v>0.027025462962963</v>
      </c>
      <c r="Z13" s="1" t="n">
        <f aca="false">RANK(AA13,AA$2:AA$40,0)</f>
        <v>5</v>
      </c>
      <c r="AA13" s="10" t="n">
        <f aca="false">IF(ISNUMBER(Car_12!$E$8),(Car_12!$F$8),0)</f>
        <v>0.0298958333333333</v>
      </c>
      <c r="AB13" s="1" t="n">
        <f aca="false">RANK(AC13,AC$2:AC$40,0)</f>
        <v>9</v>
      </c>
      <c r="AC13" s="10" t="n">
        <f aca="false">IF(ISNUMBER(Car_12!$E$9),(Car_12!$F$9),0)</f>
        <v>0.072037037037037</v>
      </c>
      <c r="AD13" s="1" t="n">
        <f aca="false">RANK(AE13,AE$2:AE$40,0)</f>
        <v>5</v>
      </c>
      <c r="AE13" s="10" t="n">
        <f aca="false">IF(ISNUMBER(Car_12!$E$10),(Car_12!$F$10),0)</f>
        <v>0.0415509259259259</v>
      </c>
      <c r="AF13" s="1" t="n">
        <f aca="false">RANK(AG13,AG$2:AG$40,0)</f>
        <v>6</v>
      </c>
      <c r="AG13" s="10" t="n">
        <f aca="false">IF(ISNUMBER(Car_12!$E$11),(Car_12!$F$11),0)</f>
        <v>0.0462384259259259</v>
      </c>
      <c r="AH13" s="1" t="n">
        <f aca="false">RANK(AI13,AI$2:AI$40,0)</f>
        <v>1</v>
      </c>
      <c r="AI13" s="10" t="n">
        <f aca="false">IF(ISNUMBER(Car_12!$E$12),(Car_12!$F$12),0)</f>
        <v>0</v>
      </c>
      <c r="AJ13" s="1" t="n">
        <f aca="false">RANK(AK13,AK$2:AK$40,0)</f>
        <v>1</v>
      </c>
      <c r="AK13" s="10" t="n">
        <f aca="false">IF(ISNUMBER(Car_12!$E$13),(Car_12!$F$13),0)</f>
        <v>0</v>
      </c>
      <c r="AL13" s="1" t="n">
        <f aca="false">RANK(AM13,AM$2:AM$40,0)</f>
        <v>1</v>
      </c>
      <c r="AM13" s="10" t="n">
        <f aca="false">IF(ISNUMBER(Car_12!$E$14),(Car_12!$F$14),0)</f>
        <v>0</v>
      </c>
      <c r="AN13" s="1" t="n">
        <f aca="false">RANK(AO13,AO$2:AO$40,0)</f>
        <v>1</v>
      </c>
      <c r="AO13" s="10" t="n">
        <f aca="false">IF(ISNUMBER(Car_12!$E$15),(Car_12!$F$15),0)</f>
        <v>0</v>
      </c>
      <c r="AP13" s="1" t="n">
        <f aca="false">RANK(AQ13,AQ$2:AQ$40,0)</f>
        <v>1</v>
      </c>
      <c r="AQ13" s="10" t="n">
        <f aca="false">IF(ISNUMBER(Car_12!$E$16),(Car_12!$F$16),0)</f>
        <v>0</v>
      </c>
      <c r="AR13" s="1" t="n">
        <f aca="false">RANK(AS13,AS$2:AS$40,0)</f>
        <v>1</v>
      </c>
      <c r="AS13" s="10" t="n">
        <f aca="false">IF(ISNUMBER(Car_12!$E$17),(Car_12!$F$17),0)</f>
        <v>0</v>
      </c>
      <c r="AT13" s="1" t="n">
        <f aca="false">RANK(AU13,AU$2:AU$40,0)</f>
        <v>1</v>
      </c>
      <c r="AU13" s="10" t="n">
        <f aca="false">IF(ISNUMBER(Car_12!$E$18),(Car_12!$F$18),0)</f>
        <v>0</v>
      </c>
      <c r="AV13" s="1" t="n">
        <f aca="false">RANK(AW13,AW$2:AW$40,0)</f>
        <v>1</v>
      </c>
      <c r="AW13" s="10" t="n">
        <f aca="false">IF(ISNUMBER(Car_12!$E$19),(Car_12!$F$19),0)</f>
        <v>0</v>
      </c>
      <c r="AX13" s="10" t="n">
        <f aca="false">SUM(I13+J13)</f>
        <v>0.171736111111111</v>
      </c>
      <c r="AY13" s="1" t="str">
        <f aca="false">IF(Car_12!$A$2="","",Car_12!$A$2)</f>
        <v>Sonny Bishop</v>
      </c>
    </row>
    <row r="14" customFormat="false" ht="13.2" hidden="false" customHeight="false" outlineLevel="0" collapsed="false">
      <c r="A14" s="1" t="str">
        <f aca="false">Order!$C$14</f>
        <v>Sonny Bishop</v>
      </c>
      <c r="B14" s="1" t="str">
        <f aca="false">IF(ISERROR(Order!$L$14),"",Order!$L$14)</f>
        <v>Orange, CA</v>
      </c>
      <c r="C14" s="1" t="n">
        <f aca="false">Order!$E14</f>
        <v>581</v>
      </c>
      <c r="D14" s="2" t="n">
        <f aca="false">Order!$G14</f>
        <v>0.488518518518519</v>
      </c>
      <c r="E14" s="2" t="n">
        <f aca="false">VLOOKUP(Totalsold!$D14,Totalsold!$G$2:$BD$39,10,0)</f>
        <v>0.20119212962963</v>
      </c>
      <c r="F14" s="2" t="n">
        <f aca="false">IF(ISERROR($E14),"",$E14)</f>
        <v>0.20119212962963</v>
      </c>
      <c r="G14" s="2" t="n">
        <f aca="false">VLOOKUP(Totalsold!$D14,Totalsold!$G$2:$BD$39,11,0)</f>
        <v>0.199537037037037</v>
      </c>
      <c r="H14" s="2" t="n">
        <f aca="false">IF(ISERROR($G14),"",$G14)</f>
        <v>0.199537037037037</v>
      </c>
      <c r="I14" s="2" t="n">
        <f aca="false">VLOOKUP(Totalsold!$D14,Totalsold!$G$2:$BD$39,12,0)</f>
        <v>0.0877893518518519</v>
      </c>
      <c r="J14" s="2" t="n">
        <f aca="false">IF(ISERROR($I14),"",$I14)</f>
        <v>0.0877893518518519</v>
      </c>
      <c r="K14" s="3" t="n">
        <f aca="false">IF(ISERROR(L14),"",L14)</f>
        <v>49.554586808188</v>
      </c>
      <c r="L14" s="3" t="n">
        <f aca="false">IF(Order!$O14&gt;0,Order!$O14,"")</f>
        <v>49.554586808188</v>
      </c>
      <c r="M14" s="10" t="n">
        <f aca="false">IF(ISERROR(SUM($F14+$H14)),"",SUM($F14+$H14))</f>
        <v>0.400729166666667</v>
      </c>
      <c r="N14" s="1" t="n">
        <f aca="false">IF(O14&gt;0,RANK($O14,$O$2:$O$40,0),"")</f>
        <v>11</v>
      </c>
      <c r="O14" s="2" t="n">
        <f aca="false">IF(ISNUMBER(Car_13!$E$2),(Car_13!$F$2),0)</f>
        <v>0.0495949074074074</v>
      </c>
      <c r="P14" s="1" t="n">
        <f aca="false">RANK($Q14,$Q$2:$Q$40,0)</f>
        <v>12</v>
      </c>
      <c r="Q14" s="10" t="n">
        <f aca="false">IF(ISNUMBER(Car_13!$E$3),(Car_13!$F$3),0)</f>
        <v>0.0487152777777778</v>
      </c>
      <c r="R14" s="1" t="n">
        <f aca="false">RANK(S13,$S$2:$S$40,0)</f>
        <v>6</v>
      </c>
      <c r="S14" s="10" t="n">
        <f aca="false">IF(ISNUMBER(Car_13!$E$4),(Car_13!$F$4),0)</f>
        <v>0.0456018518518519</v>
      </c>
      <c r="T14" s="1" t="n">
        <f aca="false">RANK(U14,U$2:U$40,0)</f>
        <v>10</v>
      </c>
      <c r="U14" s="10" t="n">
        <f aca="false">IF(ISNUMBER(Car_13!$E$5),(Car_13!$F$5),0)</f>
        <v>0.0516203703703704</v>
      </c>
      <c r="V14" s="1" t="n">
        <f aca="false">RANK(W14,W$2:W$40,0)</f>
        <v>16</v>
      </c>
      <c r="W14" s="10" t="n">
        <f aca="false">IF(ISNUMBER(Car_13!$E$6),(Car_13!$F$6),0)</f>
        <v>0.0624074074074074</v>
      </c>
      <c r="X14" s="1" t="n">
        <f aca="false">RANK(Y14,Y$2:Y$40,0)</f>
        <v>10</v>
      </c>
      <c r="Y14" s="10" t="n">
        <f aca="false">IF(ISNUMBER(Car_13!$E$7),(Car_13!$F$7),0)</f>
        <v>0.026099537037037</v>
      </c>
      <c r="Z14" s="1" t="n">
        <f aca="false">RANK(AA14,AA$2:AA$40,0)</f>
        <v>12</v>
      </c>
      <c r="AA14" s="10" t="n">
        <f aca="false">IF(ISNUMBER(Car_13!$E$8),(Car_13!$F$8),0)</f>
        <v>0.0282638888888889</v>
      </c>
      <c r="AB14" s="1" t="n">
        <f aca="false">RANK(AC14,AC$2:AC$40,0)</f>
        <v>13</v>
      </c>
      <c r="AC14" s="10" t="n">
        <f aca="false">IF(ISNUMBER(Car_13!$E$9),(Car_13!$F$9),0)</f>
        <v>0.0688078703703704</v>
      </c>
      <c r="AD14" s="1" t="n">
        <f aca="false">RANK(AE14,AE$2:AE$40,0)</f>
        <v>8</v>
      </c>
      <c r="AE14" s="10" t="n">
        <f aca="false">IF(ISNUMBER(Car_13!$E$10),(Car_13!$F$10),0)</f>
        <v>0.0404050925925926</v>
      </c>
      <c r="AF14" s="1" t="n">
        <f aca="false">RANK(AG14,AG$2:AG$40,0)</f>
        <v>10</v>
      </c>
      <c r="AG14" s="10" t="n">
        <f aca="false">IF(ISNUMBER(Car_13!$E$11),(Car_13!$F$11),0)</f>
        <v>0.0446412037037037</v>
      </c>
      <c r="AH14" s="1" t="n">
        <f aca="false">RANK(AI14,AI$2:AI$40,0)</f>
        <v>1</v>
      </c>
      <c r="AI14" s="10" t="n">
        <f aca="false">IF(ISNUMBER(Car_13!$E$12),(Car_13!$F$12),0)</f>
        <v>0</v>
      </c>
      <c r="AJ14" s="1" t="n">
        <f aca="false">RANK(AK14,AK$2:AK$40,0)</f>
        <v>1</v>
      </c>
      <c r="AK14" s="10" t="n">
        <f aca="false">IF(ISNUMBER(Car_13!$E$13),(Car_13!$F$13),0)</f>
        <v>0</v>
      </c>
      <c r="AL14" s="1" t="n">
        <f aca="false">RANK(AM14,AM$2:AM$40,0)</f>
        <v>1</v>
      </c>
      <c r="AM14" s="10" t="n">
        <f aca="false">IF(ISNUMBER(Car_13!$E$14),(Car_13!$F$14),0)</f>
        <v>0</v>
      </c>
      <c r="AN14" s="1" t="n">
        <f aca="false">RANK(AO14,AO$2:AO$40,0)</f>
        <v>1</v>
      </c>
      <c r="AO14" s="10" t="n">
        <f aca="false">IF(ISNUMBER(Car_13!$E$15),(Car_13!$F$15),0)</f>
        <v>0</v>
      </c>
      <c r="AP14" s="1" t="n">
        <f aca="false">RANK(AQ14,AQ$2:AQ$40,0)</f>
        <v>1</v>
      </c>
      <c r="AQ14" s="10" t="n">
        <f aca="false">IF(ISNUMBER(Car_13!$E$16),(Car_13!$F$16),0)</f>
        <v>0</v>
      </c>
      <c r="AR14" s="1" t="n">
        <f aca="false">RANK(AS14,AS$2:AS$40,0)</f>
        <v>1</v>
      </c>
      <c r="AS14" s="10" t="n">
        <f aca="false">IF(ISNUMBER(Car_13!$E$17),(Car_13!$F$17),0)</f>
        <v>0</v>
      </c>
      <c r="AT14" s="1" t="n">
        <f aca="false">RANK(AU14,AU$2:AU$40,0)</f>
        <v>1</v>
      </c>
      <c r="AU14" s="10" t="n">
        <f aca="false">IF(ISNUMBER(Car_13!$E$18),(Car_13!$F$18),0)</f>
        <v>0</v>
      </c>
      <c r="AV14" s="1" t="n">
        <f aca="false">RANK(AW14,AW$2:AW$40,0)</f>
        <v>1</v>
      </c>
      <c r="AW14" s="10" t="n">
        <f aca="false">IF(ISNUMBER(Car_13!$E$19),(Car_13!$F$19),0)</f>
        <v>0</v>
      </c>
      <c r="AX14" s="10" t="n">
        <f aca="false">SUM(I14+J14)</f>
        <v>0.175578703703704</v>
      </c>
      <c r="AY14" s="1" t="str">
        <f aca="false">IF(Car_13!$A$2="","",Car_13!$A$2)</f>
        <v>Dan Brown</v>
      </c>
    </row>
    <row r="15" customFormat="false" ht="13.2" hidden="false" customHeight="false" outlineLevel="0" collapsed="false">
      <c r="A15" s="1" t="str">
        <f aca="false">Order!$C$15</f>
        <v>Gary Ebbert</v>
      </c>
      <c r="B15" s="1" t="str">
        <f aca="false">IF(ISERROR(Order!$L$15),"",Order!$L$15)</f>
        <v>Port Orchard, WA</v>
      </c>
      <c r="C15" s="1" t="n">
        <f aca="false">Order!$E15</f>
        <v>581</v>
      </c>
      <c r="D15" s="2" t="n">
        <f aca="false">Order!$G15</f>
        <v>0.504259259259259</v>
      </c>
      <c r="E15" s="2" t="n">
        <f aca="false">VLOOKUP(Totalsold!$D15,Totalsold!$G$2:$BD$39,10,0)</f>
        <v>0.211168981481481</v>
      </c>
      <c r="F15" s="2" t="n">
        <f aca="false">IF(ISERROR($E15),"",$E15)</f>
        <v>0.211168981481481</v>
      </c>
      <c r="G15" s="2" t="n">
        <f aca="false">VLOOKUP(Totalsold!$D15,Totalsold!$G$2:$BD$39,11,0)</f>
        <v>0.195659722222222</v>
      </c>
      <c r="H15" s="2" t="n">
        <f aca="false">IF(ISERROR($G15),"",$G15)</f>
        <v>0.195659722222222</v>
      </c>
      <c r="I15" s="2" t="n">
        <f aca="false">VLOOKUP(Totalsold!$D15,Totalsold!$G$2:$BD$39,12,0)</f>
        <v>0.0974305555555556</v>
      </c>
      <c r="J15" s="2" t="n">
        <f aca="false">IF(ISERROR($I15),"",$I15)</f>
        <v>0.0974305555555556</v>
      </c>
      <c r="K15" s="3" t="n">
        <f aca="false">IF(ISERROR(L15),"",L15)</f>
        <v>48.0739174404707</v>
      </c>
      <c r="L15" s="3" t="n">
        <f aca="false">IF(Order!$O15&gt;0,Order!$O15,"")</f>
        <v>48.0739174404707</v>
      </c>
      <c r="M15" s="10" t="n">
        <f aca="false">IF(ISERROR(SUM($F15+$H15)),"",SUM($F15+$H15))</f>
        <v>0.406828703703704</v>
      </c>
      <c r="N15" s="1" t="n">
        <f aca="false">IF(O15&gt;0,RANK($O15,$O$2:$O$40,0),"")</f>
        <v>10</v>
      </c>
      <c r="O15" s="2" t="n">
        <f aca="false">IF(ISNUMBER(Car_14!$E$2),(Car_14!$F$2),0)</f>
        <v>0.0502199074074074</v>
      </c>
      <c r="P15" s="1" t="n">
        <f aca="false">RANK($Q15,$Q$2:$Q$40,0)</f>
        <v>11</v>
      </c>
      <c r="Q15" s="10" t="n">
        <f aca="false">IF(ISNUMBER(Car_14!$E$3),(Car_14!$F$3),0)</f>
        <v>0.0492361111111111</v>
      </c>
      <c r="R15" s="1" t="n">
        <f aca="false">RANK(S9,$S$2:$S$40,0)</f>
        <v>5</v>
      </c>
      <c r="S15" s="10" t="n">
        <f aca="false">IF(ISNUMBER(Car_14!$E$4),(Car_14!$F$4),0)</f>
        <v>0.0461226851851852</v>
      </c>
      <c r="T15" s="1" t="n">
        <f aca="false">RANK(U15,U$2:U$40,0)</f>
        <v>5</v>
      </c>
      <c r="U15" s="10" t="n">
        <f aca="false">IF(ISNUMBER(Car_14!$E$5),(Car_14!$F$5),0)</f>
        <v>0.053287037037037</v>
      </c>
      <c r="V15" s="1" t="n">
        <f aca="false">RANK(W15,W$2:W$40,0)</f>
        <v>6</v>
      </c>
      <c r="W15" s="10" t="n">
        <f aca="false">IF(ISNUMBER(Car_14!$E$6),(Car_14!$F$6),0)</f>
        <v>0.0693518518518519</v>
      </c>
      <c r="X15" s="1" t="n">
        <f aca="false">RANK(Y15,Y$2:Y$40,0)</f>
        <v>7</v>
      </c>
      <c r="Y15" s="10" t="n">
        <f aca="false">IF(ISNUMBER(Car_14!$E$7),(Car_14!$F$7),0)</f>
        <v>0.0269560185185185</v>
      </c>
      <c r="Z15" s="1" t="n">
        <f aca="false">RANK(AA15,AA$2:AA$40,0)</f>
        <v>7</v>
      </c>
      <c r="AA15" s="10" t="n">
        <f aca="false">IF(ISNUMBER(Car_14!$E$8),(Car_14!$F$8),0)</f>
        <v>0.0297916666666667</v>
      </c>
      <c r="AB15" s="1" t="n">
        <f aca="false">RANK(AC15,AC$2:AC$40,0)</f>
        <v>10</v>
      </c>
      <c r="AC15" s="10" t="n">
        <f aca="false">IF(ISNUMBER(Car_14!$E$9),(Car_14!$F$9),0)</f>
        <v>0.071400462962963</v>
      </c>
      <c r="AD15" s="1" t="n">
        <f aca="false">RANK(AE15,AE$2:AE$40,0)</f>
        <v>6</v>
      </c>
      <c r="AE15" s="10" t="n">
        <f aca="false">IF(ISNUMBER(Car_14!$E$10),(Car_14!$F$10),0)</f>
        <v>0.0407986111111111</v>
      </c>
      <c r="AF15" s="1" t="n">
        <f aca="false">RANK(AG15,AG$2:AG$40,0)</f>
        <v>11</v>
      </c>
      <c r="AG15" s="10" t="n">
        <f aca="false">IF(ISNUMBER(Car_14!$E$11),(Car_14!$F$11),0)</f>
        <v>0.044212962962963</v>
      </c>
      <c r="AH15" s="1" t="n">
        <f aca="false">RANK(AI15,AI$2:AI$40,0)</f>
        <v>1</v>
      </c>
      <c r="AI15" s="10" t="n">
        <f aca="false">IF(ISNUMBER(Car_14!$E$12),(Car_14!$F$12),0)</f>
        <v>0</v>
      </c>
      <c r="AJ15" s="1" t="n">
        <f aca="false">RANK(AK15,AK$2:AK$40,0)</f>
        <v>1</v>
      </c>
      <c r="AK15" s="10" t="n">
        <f aca="false">IF(ISNUMBER(Car_14!$E$13),(Car_14!$F$13),0)</f>
        <v>0</v>
      </c>
      <c r="AL15" s="1" t="n">
        <f aca="false">RANK(AM15,AM$2:AM$40,0)</f>
        <v>1</v>
      </c>
      <c r="AM15" s="10" t="n">
        <f aca="false">IF(ISNUMBER(Car_14!$E$14),(Car_14!$F$14),0)</f>
        <v>0</v>
      </c>
      <c r="AN15" s="1" t="n">
        <f aca="false">RANK(AO15,AO$2:AO$40,0)</f>
        <v>1</v>
      </c>
      <c r="AO15" s="10" t="n">
        <f aca="false">IF(ISNUMBER(Car_14!$E$15),(Car_14!$F$15),0)</f>
        <v>0</v>
      </c>
      <c r="AP15" s="1" t="n">
        <f aca="false">RANK(AQ15,AQ$2:AQ$40,0)</f>
        <v>1</v>
      </c>
      <c r="AQ15" s="10" t="n">
        <f aca="false">IF(ISNUMBER(Car_14!$E$16),(Car_14!$F$16),0)</f>
        <v>0</v>
      </c>
      <c r="AR15" s="1" t="n">
        <f aca="false">RANK(AS15,AS$2:AS$40,0)</f>
        <v>1</v>
      </c>
      <c r="AS15" s="10" t="n">
        <f aca="false">IF(ISNUMBER(Car_14!$E$17),(Car_14!$F$17),0)</f>
        <v>0</v>
      </c>
      <c r="AT15" s="1" t="n">
        <f aca="false">RANK(AU15,AU$2:AU$40,0)</f>
        <v>1</v>
      </c>
      <c r="AU15" s="10" t="n">
        <f aca="false">IF(ISNUMBER(Car_14!$E$18),(Car_14!$F$18),0)</f>
        <v>0</v>
      </c>
      <c r="AV15" s="1" t="n">
        <f aca="false">RANK(AW15,AW$2:AW$40,0)</f>
        <v>1</v>
      </c>
      <c r="AW15" s="10" t="n">
        <f aca="false">IF(ISNUMBER(Car_14!$E$19),(Car_14!$F$19),0)</f>
        <v>0</v>
      </c>
      <c r="AX15" s="10" t="n">
        <f aca="false">SUM(I15+J15)</f>
        <v>0.194861111111111</v>
      </c>
      <c r="AY15" s="1" t="str">
        <f aca="false">IF(Car_14!$A$2="","",Car_14!$A$2)</f>
        <v>Brandon Langel</v>
      </c>
    </row>
    <row r="16" customFormat="false" ht="13.2" hidden="false" customHeight="false" outlineLevel="0" collapsed="false">
      <c r="A16" s="1" t="str">
        <f aca="false">Order!$C$16</f>
        <v>Kim MacLeod</v>
      </c>
      <c r="B16" s="1" t="str">
        <f aca="false">IF(ISERROR(Order!$L$16),"",Order!$L$16)</f>
        <v>Bainbridge Island, WA</v>
      </c>
      <c r="C16" s="1" t="n">
        <f aca="false">Order!$E16</f>
        <v>581</v>
      </c>
      <c r="D16" s="2" t="n">
        <f aca="false">Order!$G16</f>
        <v>0.504930555555556</v>
      </c>
      <c r="E16" s="2" t="n">
        <f aca="false">VLOOKUP(Totalsold!$D16,Totalsold!$G$2:$BD$39,10,0)</f>
        <v>0.210821759259259</v>
      </c>
      <c r="F16" s="2" t="n">
        <f aca="false">IF(ISERROR($E16),"",$E16)</f>
        <v>0.210821759259259</v>
      </c>
      <c r="G16" s="2" t="n">
        <f aca="false">VLOOKUP(Totalsold!$D16,Totalsold!$G$2:$BD$39,11,0)</f>
        <v>0.204456018518519</v>
      </c>
      <c r="H16" s="2" t="n">
        <f aca="false">IF(ISERROR($G16),"",$G16)</f>
        <v>0.204456018518519</v>
      </c>
      <c r="I16" s="2" t="n">
        <f aca="false">VLOOKUP(Totalsold!$D16,Totalsold!$G$2:$BD$39,12,0)</f>
        <v>0.0896527777777778</v>
      </c>
      <c r="J16" s="2" t="n">
        <f aca="false">IF(ISERROR($I16),"",$I16)</f>
        <v>0.0896527777777778</v>
      </c>
      <c r="K16" s="3" t="n">
        <f aca="false">IF(ISERROR(L16),"",L16)</f>
        <v>47.9438866730849</v>
      </c>
      <c r="L16" s="3" t="n">
        <f aca="false">IF(Order!$O16&gt;0,Order!$O16,"")</f>
        <v>47.9438866730849</v>
      </c>
      <c r="M16" s="10" t="n">
        <f aca="false">IF(ISERROR(SUM($F16+$H16)),"",SUM($F16+$H16))</f>
        <v>0.415277777777778</v>
      </c>
      <c r="N16" s="1" t="n">
        <f aca="false">IF(O16&gt;0,RANK($O16,$O$2:$O$40,0),"")</f>
        <v>3</v>
      </c>
      <c r="O16" s="2" t="n">
        <f aca="false">IF(ISNUMBER(Car_15!$E$2),(Car_15!$F$2),0)</f>
        <v>0.0556018518518519</v>
      </c>
      <c r="P16" s="1" t="n">
        <f aca="false">RANK($Q16,$Q$2:$Q$40,0)</f>
        <v>7</v>
      </c>
      <c r="Q16" s="10" t="n">
        <f aca="false">IF(ISNUMBER(Car_15!$E$3),(Car_15!$F$3),0)</f>
        <v>0.0508680555555556</v>
      </c>
      <c r="R16" s="1" t="n">
        <f aca="false">RANK(S12,$S$2:$S$40,0)</f>
        <v>3</v>
      </c>
      <c r="S16" s="10" t="n">
        <f aca="false">IF(ISNUMBER(Car_15!$E$4),(Car_15!$F$4),0)</f>
        <v>0</v>
      </c>
      <c r="T16" s="1" t="n">
        <f aca="false">RANK(U16,U$2:U$40,0)</f>
        <v>22</v>
      </c>
      <c r="U16" s="10" t="n">
        <f aca="false">IF(ISNUMBER(Car_15!$E$5),(Car_15!$F$5),0)</f>
        <v>0</v>
      </c>
      <c r="V16" s="1" t="n">
        <f aca="false">RANK(W16,W$2:W$40,0)</f>
        <v>7</v>
      </c>
      <c r="W16" s="10" t="n">
        <f aca="false">IF(ISNUMBER(Car_15!$E$6),(Car_15!$F$6),0)</f>
        <v>0.0688078703703704</v>
      </c>
      <c r="X16" s="1" t="n">
        <f aca="false">RANK(Y16,Y$2:Y$40,0)</f>
        <v>8</v>
      </c>
      <c r="Y16" s="10" t="n">
        <f aca="false">IF(ISNUMBER(Car_15!$E$7),(Car_15!$F$7),0)</f>
        <v>0.0263888888888889</v>
      </c>
      <c r="Z16" s="1" t="n">
        <f aca="false">RANK(AA16,AA$2:AA$40,0)</f>
        <v>4</v>
      </c>
      <c r="AA16" s="10" t="n">
        <f aca="false">IF(ISNUMBER(Car_15!$E$8),(Car_15!$F$8),0)</f>
        <v>0.0303935185185185</v>
      </c>
      <c r="AB16" s="1" t="n">
        <f aca="false">RANK(AC16,AC$2:AC$40,0)</f>
        <v>3</v>
      </c>
      <c r="AC16" s="10" t="n">
        <f aca="false">IF(ISNUMBER(Car_15!$E$9),(Car_15!$F$9),0)</f>
        <v>0.0745486111111111</v>
      </c>
      <c r="AD16" s="1" t="n">
        <f aca="false">RANK(AE16,AE$2:AE$40,0)</f>
        <v>9</v>
      </c>
      <c r="AE16" s="10" t="n">
        <f aca="false">IF(ISNUMBER(Car_15!$E$10),(Car_15!$F$10),0)</f>
        <v>0.0402777777777778</v>
      </c>
      <c r="AF16" s="1" t="n">
        <f aca="false">RANK(AG16,AG$2:AG$40,0)</f>
        <v>1</v>
      </c>
      <c r="AG16" s="10" t="n">
        <f aca="false">IF(ISNUMBER(Car_15!$E$11),(Car_15!$F$11),0)</f>
        <v>0.0569560185185185</v>
      </c>
      <c r="AH16" s="1" t="n">
        <f aca="false">RANK(AI16,AI$2:AI$40,0)</f>
        <v>1</v>
      </c>
      <c r="AI16" s="10" t="n">
        <f aca="false">IF(ISNUMBER(Car_15!$E$12),(Car_15!$F$12),0)</f>
        <v>0</v>
      </c>
      <c r="AJ16" s="1" t="n">
        <f aca="false">RANK(AK16,AK$2:AK$40,0)</f>
        <v>1</v>
      </c>
      <c r="AK16" s="10" t="n">
        <f aca="false">IF(ISNUMBER(Car_15!$E$13),(Car_15!$F$13),0)</f>
        <v>0</v>
      </c>
      <c r="AL16" s="1" t="n">
        <f aca="false">RANK(AM16,AM$2:AM$40,0)</f>
        <v>1</v>
      </c>
      <c r="AM16" s="10" t="n">
        <f aca="false">IF(ISNUMBER(Car_15!$E$14),(Car_15!$F$14),0)</f>
        <v>0</v>
      </c>
      <c r="AN16" s="1" t="n">
        <f aca="false">RANK(AO16,AO$2:AO$40,0)</f>
        <v>1</v>
      </c>
      <c r="AO16" s="10" t="n">
        <f aca="false">IF(ISNUMBER(Car_15!$E$15),(Car_15!$F$15),0)</f>
        <v>0</v>
      </c>
      <c r="AP16" s="1" t="n">
        <f aca="false">RANK(AQ16,AQ$2:AQ$40,0)</f>
        <v>1</v>
      </c>
      <c r="AQ16" s="10" t="n">
        <f aca="false">IF(ISNUMBER(Car_15!$E$16),(Car_15!$F$16),0)</f>
        <v>0</v>
      </c>
      <c r="AR16" s="1" t="n">
        <f aca="false">RANK(AS16,AS$2:AS$40,0)</f>
        <v>1</v>
      </c>
      <c r="AS16" s="10" t="n">
        <f aca="false">IF(ISNUMBER(Car_15!$E$17),(Car_15!$F$17),0)</f>
        <v>0</v>
      </c>
      <c r="AT16" s="1" t="n">
        <f aca="false">RANK(AU16,AU$2:AU$40,0)</f>
        <v>1</v>
      </c>
      <c r="AU16" s="10" t="n">
        <f aca="false">IF(ISNUMBER(Car_15!$E$18),(Car_15!$F$18),0)</f>
        <v>0</v>
      </c>
      <c r="AV16" s="1" t="n">
        <f aca="false">RANK(AW16,AW$2:AW$40,0)</f>
        <v>1</v>
      </c>
      <c r="AW16" s="10" t="n">
        <f aca="false">IF(ISNUMBER(Car_15!$E$19),(Car_15!$F$19),0)</f>
        <v>0</v>
      </c>
      <c r="AX16" s="10" t="n">
        <f aca="false">SUM(I16+J16)</f>
        <v>0.179305555555556</v>
      </c>
      <c r="AY16" s="1" t="str">
        <f aca="false">IF(Car_15!$A$2="","",Car_15!$A$2)</f>
        <v>Matt Hansen</v>
      </c>
    </row>
    <row r="17" customFormat="false" ht="13.2" hidden="false" customHeight="false" outlineLevel="0" collapsed="false">
      <c r="A17" s="1" t="str">
        <f aca="false">Order!$C$17</f>
        <v>Janet Cerovski</v>
      </c>
      <c r="B17" s="1" t="str">
        <f aca="false">IF(ISERROR(Order!$L$17),"",Order!$L$17)</f>
        <v>Helena, MT</v>
      </c>
      <c r="C17" s="1" t="n">
        <f aca="false">Order!$E17</f>
        <v>581</v>
      </c>
      <c r="D17" s="2" t="n">
        <f aca="false">Order!$G17</f>
        <v>0.506400462962963</v>
      </c>
      <c r="E17" s="2" t="n">
        <f aca="false">VLOOKUP(Totalsold!$D17,Totalsold!$G$2:$BD$39,10,0)</f>
        <v>0.231342592592593</v>
      </c>
      <c r="F17" s="2" t="n">
        <f aca="false">IF(ISERROR($E17),"",$E17)</f>
        <v>0.231342592592593</v>
      </c>
      <c r="G17" s="2" t="n">
        <f aca="false">VLOOKUP(Totalsold!$D17,Totalsold!$G$2:$BD$39,11,0)</f>
        <v>0.19349537037037</v>
      </c>
      <c r="H17" s="2" t="n">
        <f aca="false">IF(ISERROR($G17),"",$G17)</f>
        <v>0.19349537037037</v>
      </c>
      <c r="I17" s="2" t="n">
        <f aca="false">VLOOKUP(Totalsold!$D17,Totalsold!$G$2:$BD$39,12,0)</f>
        <v>0.0815625</v>
      </c>
      <c r="J17" s="2" t="n">
        <f aca="false">IF(ISERROR($I17),"",$I17)</f>
        <v>0.0815625</v>
      </c>
      <c r="K17" s="3" t="n">
        <f aca="false">IF(ISERROR(L17),"",L17)</f>
        <v>47.8047219619226</v>
      </c>
      <c r="L17" s="3" t="n">
        <f aca="false">IF(Order!$O17&gt;0,Order!$O17,"")</f>
        <v>47.8047219619226</v>
      </c>
      <c r="M17" s="10" t="n">
        <f aca="false">IF(ISERROR(SUM($F17+$H17)),"",SUM($F17+$H17))</f>
        <v>0.424837962962963</v>
      </c>
      <c r="N17" s="1" t="n">
        <f aca="false">IF(O17&gt;0,RANK($O17,$O$2:$O$40,0),"")</f>
        <v>7</v>
      </c>
      <c r="O17" s="2" t="n">
        <f aca="false">IF(ISNUMBER(Car_16!$E$2),(Car_16!$F$2),0)</f>
        <v>0.0518171296296296</v>
      </c>
      <c r="P17" s="1" t="n">
        <f aca="false">RANK($Q17,$Q$2:$Q$40,0)</f>
        <v>13</v>
      </c>
      <c r="Q17" s="10" t="n">
        <f aca="false">IF(ISNUMBER(Car_16!$E$3),(Car_16!$F$3),0)</f>
        <v>0.0484606481481482</v>
      </c>
      <c r="R17" s="1" t="n">
        <f aca="false">RANK(S6,$S$2:$S$40,0)</f>
        <v>8</v>
      </c>
      <c r="S17" s="10" t="n">
        <f aca="false">IF(ISNUMBER(Car_16!$E$4),(Car_16!$F$4),0)</f>
        <v>0.0464351851851852</v>
      </c>
      <c r="T17" s="1" t="n">
        <f aca="false">RANK(U17,U$2:U$40,0)</f>
        <v>6</v>
      </c>
      <c r="U17" s="10" t="n">
        <f aca="false">IF(ISNUMBER(Car_16!$E$5),(Car_16!$F$5),0)</f>
        <v>0.0530555555555556</v>
      </c>
      <c r="V17" s="1" t="n">
        <f aca="false">RANK(W17,W$2:W$40,0)</f>
        <v>13</v>
      </c>
      <c r="W17" s="10" t="n">
        <f aca="false">IF(ISNUMBER(Car_16!$E$6),(Car_16!$F$6),0)</f>
        <v>0.0643865740740741</v>
      </c>
      <c r="X17" s="1" t="n">
        <f aca="false">RANK(Y17,Y$2:Y$40,0)</f>
        <v>15</v>
      </c>
      <c r="Y17" s="10" t="n">
        <f aca="false">IF(ISNUMBER(Car_16!$E$7),(Car_16!$F$7),0)</f>
        <v>0.0253935185185185</v>
      </c>
      <c r="Z17" s="1" t="n">
        <f aca="false">RANK(AA17,AA$2:AA$40,0)</f>
        <v>14</v>
      </c>
      <c r="AA17" s="10" t="n">
        <f aca="false">IF(ISNUMBER(Car_16!$E$8),(Car_16!$F$8),0)</f>
        <v>0.0275578703703704</v>
      </c>
      <c r="AB17" s="1" t="n">
        <f aca="false">RANK(AC17,AC$2:AC$40,0)</f>
        <v>12</v>
      </c>
      <c r="AC17" s="10" t="n">
        <f aca="false">IF(ISNUMBER(Car_16!$E$9),(Car_16!$F$9),0)</f>
        <v>0.0695138888888889</v>
      </c>
      <c r="AD17" s="1" t="n">
        <f aca="false">RANK(AE17,AE$2:AE$40,0)</f>
        <v>22</v>
      </c>
      <c r="AE17" s="10" t="n">
        <f aca="false">IF(ISNUMBER(Car_16!$E$10),(Car_16!$F$10),0)</f>
        <v>0</v>
      </c>
      <c r="AF17" s="1" t="n">
        <f aca="false">RANK(AG17,AG$2:AG$40,0)</f>
        <v>21</v>
      </c>
      <c r="AG17" s="10" t="n">
        <f aca="false">IF(ISNUMBER(Car_16!$E$11),(Car_16!$F$11),0)</f>
        <v>0</v>
      </c>
      <c r="AH17" s="1" t="n">
        <f aca="false">RANK(AI17,AI$2:AI$40,0)</f>
        <v>1</v>
      </c>
      <c r="AI17" s="10" t="n">
        <f aca="false">IF(ISNUMBER(Car_16!$E$12),(Car_16!$F$12),0)</f>
        <v>0</v>
      </c>
      <c r="AJ17" s="1" t="n">
        <f aca="false">RANK(AK17,AK$2:AK$40,0)</f>
        <v>1</v>
      </c>
      <c r="AK17" s="10" t="n">
        <f aca="false">IF(ISNUMBER(Car_16!$E$13),(Car_16!$F$13),0)</f>
        <v>0</v>
      </c>
      <c r="AL17" s="1" t="n">
        <f aca="false">RANK(AM17,AM$2:AM$40,0)</f>
        <v>1</v>
      </c>
      <c r="AM17" s="10" t="n">
        <f aca="false">IF(ISNUMBER(Car_16!$E$14),(Car_16!$F$14),0)</f>
        <v>0</v>
      </c>
      <c r="AN17" s="1" t="n">
        <f aca="false">RANK(AO17,AO$2:AO$40,0)</f>
        <v>1</v>
      </c>
      <c r="AO17" s="10" t="n">
        <f aca="false">IF(ISNUMBER(Car_16!$E$15),(Car_16!$F$15),0)</f>
        <v>0</v>
      </c>
      <c r="AP17" s="1" t="n">
        <f aca="false">RANK(AQ17,AQ$2:AQ$40,0)</f>
        <v>1</v>
      </c>
      <c r="AQ17" s="10" t="n">
        <f aca="false">IF(ISNUMBER(Car_16!$E$16),(Car_16!$F$16),0)</f>
        <v>0</v>
      </c>
      <c r="AR17" s="1" t="n">
        <f aca="false">RANK(AS17,AS$2:AS$40,0)</f>
        <v>1</v>
      </c>
      <c r="AS17" s="10" t="n">
        <f aca="false">IF(ISNUMBER(Car_16!$E$17),(Car_16!$F$17),0)</f>
        <v>0</v>
      </c>
      <c r="AT17" s="1" t="n">
        <f aca="false">RANK(AU17,AU$2:AU$40,0)</f>
        <v>1</v>
      </c>
      <c r="AU17" s="10" t="n">
        <f aca="false">IF(ISNUMBER(Car_16!$E$18),(Car_16!$F$18),0)</f>
        <v>0</v>
      </c>
      <c r="AV17" s="1" t="n">
        <f aca="false">RANK(AW17,AW$2:AW$40,0)</f>
        <v>1</v>
      </c>
      <c r="AW17" s="10" t="n">
        <f aca="false">IF(ISNUMBER(Car_16!$E$19),(Car_16!$F$19),0)</f>
        <v>0</v>
      </c>
      <c r="AX17" s="10" t="n">
        <f aca="false">SUM(I17+J17)</f>
        <v>0.163125</v>
      </c>
      <c r="AY17" s="1" t="str">
        <f aca="false">IF(Car_16!$A$2="","",Car_16!$A$2)</f>
        <v>Rick Carnegie</v>
      </c>
    </row>
    <row r="18" customFormat="false" ht="13.2" hidden="false" customHeight="false" outlineLevel="0" collapsed="false">
      <c r="A18" s="1" t="str">
        <f aca="false">Order!$C$18</f>
        <v>D. Lukowski</v>
      </c>
      <c r="B18" s="1" t="str">
        <f aca="false">IF(ISERROR(Order!$L$18),"",Order!$L$18)</f>
        <v>Kansas City, KS MO</v>
      </c>
      <c r="C18" s="1" t="n">
        <f aca="false">Order!$E18</f>
        <v>581</v>
      </c>
      <c r="D18" s="2" t="n">
        <f aca="false">Order!$G18</f>
        <v>0.510706018518519</v>
      </c>
      <c r="E18" s="2" t="n">
        <f aca="false">VLOOKUP(Totalsold!$D18,Totalsold!$G$2:$BD$39,10,0)</f>
        <v>0.215069444444444</v>
      </c>
      <c r="F18" s="2" t="n">
        <f aca="false">IF(ISERROR($E18),"",$E18)</f>
        <v>0.215069444444444</v>
      </c>
      <c r="G18" s="2" t="n">
        <f aca="false">VLOOKUP(Totalsold!$D18,Totalsold!$G$2:$BD$39,11,0)</f>
        <v>0.20525462962963</v>
      </c>
      <c r="H18" s="2" t="n">
        <f aca="false">IF(ISERROR($G18),"",$G18)</f>
        <v>0.20525462962963</v>
      </c>
      <c r="I18" s="2" t="n">
        <f aca="false">VLOOKUP(Totalsold!$D18,Totalsold!$G$2:$BD$39,12,0)</f>
        <v>0.0903819444444445</v>
      </c>
      <c r="J18" s="2" t="n">
        <f aca="false">IF(ISERROR($I18),"",$I18)</f>
        <v>0.0903819444444445</v>
      </c>
      <c r="K18" s="3" t="n">
        <f aca="false">IF(ISERROR(L18),"",L18)</f>
        <v>47.4016997167139</v>
      </c>
      <c r="L18" s="3" t="n">
        <f aca="false">IF(Order!$O18&gt;0,Order!$O18,"")</f>
        <v>47.4016997167139</v>
      </c>
      <c r="M18" s="10" t="n">
        <f aca="false">IF(ISERROR(SUM($F18+$H18)),"",SUM($F18+$H18))</f>
        <v>0.420324074074074</v>
      </c>
      <c r="N18" s="1" t="n">
        <f aca="false">IF(O18&gt;0,RANK($O18,$O$2:$O$40,0),"")</f>
        <v>5</v>
      </c>
      <c r="O18" s="2" t="n">
        <f aca="false">IF(ISNUMBER(Car_17!$E$2),(Car_17!$F$2),0)</f>
        <v>0.0539236111111111</v>
      </c>
      <c r="P18" s="1" t="n">
        <f aca="false">RANK($Q18,$Q$2:$Q$40,0)</f>
        <v>5</v>
      </c>
      <c r="Q18" s="10" t="n">
        <f aca="false">IF(ISNUMBER(Car_17!$E$3),(Car_17!$F$3),0)</f>
        <v>0.0515740740740741</v>
      </c>
      <c r="R18" s="1" t="n">
        <f aca="false">RANK(S18,$S$2:$S$40,0)</f>
        <v>4</v>
      </c>
      <c r="S18" s="10" t="n">
        <f aca="false">IF(ISNUMBER(Car_17!$E$4),(Car_17!$F$4),0)</f>
        <v>0.0501736111111111</v>
      </c>
      <c r="T18" s="1" t="n">
        <f aca="false">RANK(U18,U$2:U$40,0)</f>
        <v>3</v>
      </c>
      <c r="U18" s="10" t="n">
        <f aca="false">IF(ISNUMBER(Car_17!$E$5),(Car_17!$F$5),0)</f>
        <v>0.055150462962963</v>
      </c>
      <c r="V18" s="1" t="n">
        <f aca="false">RANK(W18,W$2:W$40,0)</f>
        <v>5</v>
      </c>
      <c r="W18" s="10" t="n">
        <f aca="false">IF(ISNUMBER(Car_17!$E$6),(Car_17!$F$6),0)</f>
        <v>0.0700694444444445</v>
      </c>
      <c r="X18" s="1" t="n">
        <f aca="false">RANK(Y18,Y$2:Y$40,0)</f>
        <v>4</v>
      </c>
      <c r="Y18" s="10" t="n">
        <f aca="false">IF(ISNUMBER(Car_17!$E$7),(Car_17!$F$7),0)</f>
        <v>0.0277777777777778</v>
      </c>
      <c r="Z18" s="1" t="n">
        <f aca="false">RANK(AA18,AA$2:AA$40,0)</f>
        <v>2</v>
      </c>
      <c r="AA18" s="10" t="n">
        <f aca="false">IF(ISNUMBER(Car_17!$E$8),(Car_17!$F$8),0)</f>
        <v>0.0307175925925926</v>
      </c>
      <c r="AB18" s="1" t="n">
        <f aca="false">RANK(AC18,AC$2:AC$40,0)</f>
        <v>2</v>
      </c>
      <c r="AC18" s="10" t="n">
        <f aca="false">IF(ISNUMBER(Car_17!$E$9),(Car_17!$F$9),0)</f>
        <v>0.0758912037037037</v>
      </c>
      <c r="AD18" s="1" t="n">
        <f aca="false">RANK(AE18,AE$2:AE$40,0)</f>
        <v>4</v>
      </c>
      <c r="AE18" s="10" t="n">
        <f aca="false">IF(ISNUMBER(Car_17!$E$10),(Car_17!$F$10),0)</f>
        <v>0.0418865740740741</v>
      </c>
      <c r="AF18" s="1" t="n">
        <f aca="false">RANK(AG18,AG$2:AG$40,0)</f>
        <v>3</v>
      </c>
      <c r="AG18" s="10" t="n">
        <f aca="false">IF(ISNUMBER(Car_17!$E$11),(Car_17!$F$11),0)</f>
        <v>0.0477662037037037</v>
      </c>
      <c r="AH18" s="1" t="n">
        <f aca="false">RANK(AI18,AI$2:AI$40,0)</f>
        <v>1</v>
      </c>
      <c r="AI18" s="10" t="n">
        <f aca="false">IF(ISNUMBER(Car_17!$E$12),(Car_17!$F$12),0)</f>
        <v>0</v>
      </c>
      <c r="AJ18" s="1" t="n">
        <f aca="false">RANK(AK18,AK$2:AK$40,0)</f>
        <v>1</v>
      </c>
      <c r="AK18" s="10" t="n">
        <f aca="false">IF(ISNUMBER(Car_17!$E$13),(Car_17!$F$13),0)</f>
        <v>0</v>
      </c>
      <c r="AL18" s="1" t="n">
        <f aca="false">RANK(AM18,AM$2:AM$40,0)</f>
        <v>1</v>
      </c>
      <c r="AM18" s="10" t="n">
        <f aca="false">IF(ISNUMBER(Car_17!$E$14),(Car_17!$F$14),0)</f>
        <v>0</v>
      </c>
      <c r="AN18" s="1" t="n">
        <f aca="false">RANK(AO18,AO$2:AO$40,0)</f>
        <v>1</v>
      </c>
      <c r="AO18" s="10" t="n">
        <f aca="false">IF(ISNUMBER(Car_17!$E$15),(Car_17!$F$15),0)</f>
        <v>0</v>
      </c>
      <c r="AP18" s="1" t="n">
        <f aca="false">RANK(AQ18,AQ$2:AQ$40,0)</f>
        <v>1</v>
      </c>
      <c r="AQ18" s="10" t="n">
        <f aca="false">IF(ISNUMBER(Car_17!$E$16),(Car_17!$F$16),0)</f>
        <v>0</v>
      </c>
      <c r="AR18" s="1" t="n">
        <f aca="false">RANK(AS18,AS$2:AS$40,0)</f>
        <v>1</v>
      </c>
      <c r="AS18" s="10" t="n">
        <f aca="false">IF(ISNUMBER(Car_17!$E$17),(Car_17!$F$17),0)</f>
        <v>0</v>
      </c>
      <c r="AT18" s="1" t="n">
        <f aca="false">RANK(AU18,AU$2:AU$40,0)</f>
        <v>1</v>
      </c>
      <c r="AU18" s="10" t="n">
        <f aca="false">IF(ISNUMBER(Car_17!$E$18),(Car_17!$F$18),0)</f>
        <v>0</v>
      </c>
      <c r="AV18" s="1" t="n">
        <f aca="false">RANK(AW18,AW$2:AW$40,0)</f>
        <v>1</v>
      </c>
      <c r="AW18" s="10" t="n">
        <f aca="false">IF(ISNUMBER(Car_17!$E$19),(Car_17!$F$19),0)</f>
        <v>0</v>
      </c>
      <c r="AX18" s="10" t="n">
        <f aca="false">SUM(I18+J18)</f>
        <v>0.180763888888889</v>
      </c>
      <c r="AY18" s="1" t="str">
        <f aca="false">IF(Car_17!$A$2="","",Car_17!$A$2)</f>
        <v>Kim MacLeod</v>
      </c>
    </row>
    <row r="19" customFormat="false" ht="13.2" hidden="false" customHeight="false" outlineLevel="0" collapsed="false">
      <c r="A19" s="1" t="str">
        <f aca="false">Order!$C$19</f>
        <v>Tim Craig</v>
      </c>
      <c r="B19" s="1" t="str">
        <f aca="false">IF(ISERROR(Order!$L$19),"",Order!$L$19)</f>
        <v>Pasadena, CA</v>
      </c>
      <c r="C19" s="1" t="n">
        <f aca="false">Order!$E19</f>
        <v>581</v>
      </c>
      <c r="D19" s="2" t="n">
        <f aca="false">Order!$G19</f>
        <v>0.540416666666667</v>
      </c>
      <c r="E19" s="2" t="n">
        <f aca="false">VLOOKUP(Totalsold!$D19,Totalsold!$G$2:$BD$39,10,0)</f>
        <v>0.219386574074074</v>
      </c>
      <c r="F19" s="2" t="n">
        <f aca="false">IF(ISERROR($E19),"",$E19)</f>
        <v>0.219386574074074</v>
      </c>
      <c r="G19" s="2" t="n">
        <f aca="false">VLOOKUP(Totalsold!$D19,Totalsold!$G$2:$BD$39,11,0)</f>
        <v>0.220717592592593</v>
      </c>
      <c r="H19" s="2" t="n">
        <f aca="false">IF(ISERROR($G19),"",$G19)</f>
        <v>0.220717592592593</v>
      </c>
      <c r="I19" s="2" t="n">
        <f aca="false">VLOOKUP(Totalsold!$D19,Totalsold!$G$2:$BD$39,12,0)</f>
        <v>0.1003125</v>
      </c>
      <c r="J19" s="2" t="n">
        <f aca="false">IF(ISERROR($I19),"",$I19)</f>
        <v>0.1003125</v>
      </c>
      <c r="K19" s="3" t="n">
        <f aca="false">IF(ISERROR(L19),"",L19)</f>
        <v>44.8533196088523</v>
      </c>
      <c r="L19" s="3" t="n">
        <f aca="false">IF(Order!$O19&gt;0,Order!$O19,"")</f>
        <v>44.8533196088523</v>
      </c>
      <c r="M19" s="10" t="n">
        <f aca="false">IF(ISERROR(SUM($F19+$H19)),"",SUM($F19+$H19))</f>
        <v>0.440104166666667</v>
      </c>
      <c r="N19" s="1" t="n">
        <f aca="false">IF(O19&gt;0,RANK($O19,$O$2:$O$40,0),"")</f>
        <v>14</v>
      </c>
      <c r="O19" s="2" t="n">
        <f aca="false">IF(ISNUMBER(Car_18!$E$2),(Car_18!$F$2),0)</f>
        <v>0.0486805555555556</v>
      </c>
      <c r="P19" s="1" t="n">
        <f aca="false">RANK($Q19,$Q$2:$Q$40,0)</f>
        <v>15</v>
      </c>
      <c r="Q19" s="10" t="n">
        <f aca="false">IF(ISNUMBER(Car_18!$E$3),(Car_18!$F$3),0)</f>
        <v>0.0471412037037037</v>
      </c>
      <c r="R19" s="1" t="n">
        <f aca="false">RANK(S19,$S$2:$S$40,0)</f>
        <v>15</v>
      </c>
      <c r="S19" s="10" t="n">
        <f aca="false">IF(ISNUMBER(Car_18!$E$4),(Car_18!$F$4),0)</f>
        <v>0.0446759259259259</v>
      </c>
      <c r="T19" s="1" t="n">
        <f aca="false">RANK(U19,U$2:U$40,0)</f>
        <v>13</v>
      </c>
      <c r="U19" s="10" t="n">
        <f aca="false">IF(ISNUMBER(Car_18!$E$5),(Car_18!$F$5),0)</f>
        <v>0.0496064814814815</v>
      </c>
      <c r="V19" s="1" t="n">
        <f aca="false">RANK(W19,W$2:W$40,0)</f>
        <v>11</v>
      </c>
      <c r="W19" s="10" t="n">
        <f aca="false">IF(ISNUMBER(Car_18!$E$6),(Car_18!$F$6),0)</f>
        <v>0.066724537037037</v>
      </c>
      <c r="X19" s="1" t="n">
        <f aca="false">RANK(Y19,Y$2:Y$40,0)</f>
        <v>13</v>
      </c>
      <c r="Y19" s="10" t="n">
        <f aca="false">IF(ISNUMBER(Car_18!$E$7),(Car_18!$F$7),0)</f>
        <v>0.0254976851851852</v>
      </c>
      <c r="Z19" s="1" t="n">
        <f aca="false">RANK(AA19,AA$2:AA$40,0)</f>
        <v>10</v>
      </c>
      <c r="AA19" s="10" t="n">
        <f aca="false">IF(ISNUMBER(Car_18!$E$8),(Car_18!$F$8),0)</f>
        <v>0.0291666666666667</v>
      </c>
      <c r="AB19" s="1" t="n">
        <f aca="false">RANK(AC19,AC$2:AC$40,0)</f>
        <v>7</v>
      </c>
      <c r="AC19" s="10" t="n">
        <f aca="false">IF(ISNUMBER(Car_18!$E$9),(Car_18!$F$9),0)</f>
        <v>0.0728125</v>
      </c>
      <c r="AD19" s="1" t="n">
        <f aca="false">RANK(AE19,AE$2:AE$40,0)</f>
        <v>11</v>
      </c>
      <c r="AE19" s="10" t="n">
        <f aca="false">IF(ISNUMBER(Car_18!$E$10),(Car_18!$F$10),0)</f>
        <v>0.0391666666666667</v>
      </c>
      <c r="AF19" s="1" t="n">
        <f aca="false">RANK(AG19,AG$2:AG$40,0)</f>
        <v>9</v>
      </c>
      <c r="AG19" s="10" t="n">
        <f aca="false">IF(ISNUMBER(Car_18!$E$11),(Car_18!$F$11),0)</f>
        <v>0.0449189814814815</v>
      </c>
      <c r="AH19" s="1" t="n">
        <f aca="false">RANK(AI19,AI$2:AI$40,0)</f>
        <v>1</v>
      </c>
      <c r="AI19" s="10" t="n">
        <f aca="false">IF(ISNUMBER(Car_18!$E$12),(Car_18!$F$12),0)</f>
        <v>0</v>
      </c>
      <c r="AJ19" s="1" t="n">
        <f aca="false">RANK(AK19,AK$2:AK$40,0)</f>
        <v>1</v>
      </c>
      <c r="AK19" s="10" t="n">
        <f aca="false">IF(ISNUMBER(Car_18!$E$13),(Car_18!$F$13),0)</f>
        <v>0</v>
      </c>
      <c r="AL19" s="1" t="n">
        <f aca="false">RANK(AM19,AM$2:AM$40,0)</f>
        <v>1</v>
      </c>
      <c r="AM19" s="10" t="n">
        <f aca="false">IF(ISNUMBER(Car_18!$E$14),(Car_18!$F$14),0)</f>
        <v>0</v>
      </c>
      <c r="AN19" s="1" t="n">
        <f aca="false">RANK(AO19,AO$2:AO$40,0)</f>
        <v>1</v>
      </c>
      <c r="AO19" s="10" t="n">
        <f aca="false">IF(ISNUMBER(Car_18!$E$15),(Car_18!$F$15),0)</f>
        <v>0</v>
      </c>
      <c r="AP19" s="1" t="n">
        <f aca="false">RANK(AQ19,AQ$2:AQ$40,0)</f>
        <v>1</v>
      </c>
      <c r="AQ19" s="10" t="n">
        <f aca="false">IF(ISNUMBER(Car_18!$E$16),(Car_18!$F$16),0)</f>
        <v>0</v>
      </c>
      <c r="AR19" s="1" t="n">
        <f aca="false">RANK(AS19,AS$2:AS$40,0)</f>
        <v>1</v>
      </c>
      <c r="AS19" s="10" t="n">
        <f aca="false">IF(ISNUMBER(Car_18!$E$17),(Car_18!$F$17),0)</f>
        <v>0</v>
      </c>
      <c r="AT19" s="1" t="n">
        <f aca="false">RANK(AU19,AU$2:AU$40,0)</f>
        <v>1</v>
      </c>
      <c r="AU19" s="10" t="n">
        <f aca="false">IF(ISNUMBER(Car_18!$E$18),(Car_18!$F$18),0)</f>
        <v>0</v>
      </c>
      <c r="AV19" s="1" t="n">
        <f aca="false">RANK(AW19,AW$2:AW$40,0)</f>
        <v>1</v>
      </c>
      <c r="AW19" s="10" t="n">
        <f aca="false">IF(ISNUMBER(Car_18!$E$19),(Car_18!$F$19),0)</f>
        <v>0</v>
      </c>
      <c r="AX19" s="10" t="n">
        <f aca="false">SUM(I19+J19)</f>
        <v>0.200625</v>
      </c>
      <c r="AY19" s="1" t="str">
        <f aca="false">IF(Car_18!$A$2="","",Car_18!$A$2)</f>
        <v>Sergio Hernandez</v>
      </c>
    </row>
    <row r="20" customFormat="false" ht="13.2" hidden="false" customHeight="false" outlineLevel="0" collapsed="false">
      <c r="A20" s="1" t="str">
        <f aca="false">Order!$C$20</f>
        <v>Mike Stormo</v>
      </c>
      <c r="B20" s="1" t="str">
        <f aca="false">IF(ISERROR(Order!$L$20),"",Order!$L$20)</f>
        <v>Davenport, WA</v>
      </c>
      <c r="C20" s="1" t="n">
        <f aca="false">Order!$E20</f>
        <v>565</v>
      </c>
      <c r="D20" s="2" t="n">
        <f aca="false">Order!$G20</f>
        <v>0.468425925925926</v>
      </c>
      <c r="E20" s="2" t="n">
        <f aca="false">VLOOKUP(Totalsold!$D20,Totalsold!$G$2:$BD$39,10,0)</f>
        <v>0.186666666666667</v>
      </c>
      <c r="F20" s="2" t="n">
        <f aca="false">IF(ISERROR($E20),"",$E20)</f>
        <v>0.186666666666667</v>
      </c>
      <c r="G20" s="2" t="n">
        <f aca="false">VLOOKUP(Totalsold!$D20,Totalsold!$G$2:$BD$39,11,0)</f>
        <v>0.187627314814815</v>
      </c>
      <c r="H20" s="2" t="n">
        <f aca="false">IF(ISERROR($G20),"",$G20)</f>
        <v>0.187627314814815</v>
      </c>
      <c r="I20" s="2" t="n">
        <f aca="false">VLOOKUP(Totalsold!$D20,Totalsold!$G$2:$BD$39,12,0)</f>
        <v>0.0941319444444445</v>
      </c>
      <c r="J20" s="2" t="n">
        <f aca="false">IF(ISERROR($I20),"",$I20)</f>
        <v>0.0941319444444445</v>
      </c>
      <c r="K20" s="3" t="n">
        <f aca="false">IF(ISERROR(L20),"",L20)</f>
        <v>53.5681134145312</v>
      </c>
      <c r="L20" s="3" t="n">
        <f aca="false">IF(Order!$O20&gt;0,Order!$O20,"")</f>
        <v>53.5681134145312</v>
      </c>
      <c r="M20" s="10" t="n">
        <f aca="false">IF(ISERROR(SUM($F20+$H20)),"",SUM($F20+$H20))</f>
        <v>0.374293981481482</v>
      </c>
      <c r="N20" s="1" t="n">
        <f aca="false">IF(O20&gt;0,RANK($O20,$O$2:$O$40,0),"")</f>
        <v>20</v>
      </c>
      <c r="O20" s="2" t="n">
        <f aca="false">IF(ISNUMBER(Car_19!$E$2),(Car_19!$F$2),0)</f>
        <v>0.0468402777777778</v>
      </c>
      <c r="P20" s="1" t="n">
        <f aca="false">RANK($Q20,$Q$2:$Q$40,0)</f>
        <v>19</v>
      </c>
      <c r="Q20" s="10" t="n">
        <f aca="false">IF(ISNUMBER(Car_19!$E$3),(Car_19!$F$3),0)</f>
        <v>0.0459259259259259</v>
      </c>
      <c r="R20" s="1" t="n">
        <f aca="false">RANK(S10,$S$2:$S$40,0)</f>
        <v>21</v>
      </c>
      <c r="S20" s="10" t="n">
        <f aca="false">IF(ISNUMBER(Car_19!$E$4),(Car_19!$F$4),0)</f>
        <v>0.0434259259259259</v>
      </c>
      <c r="T20" s="1" t="n">
        <f aca="false">RANK(U20,U$2:U$40,0)</f>
        <v>18</v>
      </c>
      <c r="U20" s="10" t="n">
        <f aca="false">IF(ISNUMBER(Car_19!$E$5),(Car_19!$F$5),0)</f>
        <v>0.048599537037037</v>
      </c>
      <c r="V20" s="1" t="n">
        <f aca="false">RANK(W20,W$2:W$40,0)</f>
        <v>17</v>
      </c>
      <c r="W20" s="10" t="n">
        <f aca="false">IF(ISNUMBER(Car_19!$E$6),(Car_19!$F$6),0)</f>
        <v>0.0623148148148148</v>
      </c>
      <c r="X20" s="1" t="n">
        <f aca="false">RANK(Y20,Y$2:Y$40,0)</f>
        <v>20</v>
      </c>
      <c r="Y20" s="10" t="n">
        <f aca="false">IF(ISNUMBER(Car_19!$E$7),(Car_19!$F$7),0)</f>
        <v>0.0245486111111111</v>
      </c>
      <c r="Z20" s="1" t="n">
        <f aca="false">RANK(AA20,AA$2:AA$40,0)</f>
        <v>16</v>
      </c>
      <c r="AA20" s="10" t="n">
        <f aca="false">IF(ISNUMBER(Car_19!$E$8),(Car_19!$F$8),0)</f>
        <v>0.0271064814814815</v>
      </c>
      <c r="AB20" s="1" t="n">
        <f aca="false">RANK(AC20,AC$2:AC$40,0)</f>
        <v>20</v>
      </c>
      <c r="AC20" s="10" t="n">
        <f aca="false">IF(ISNUMBER(Car_19!$E$9),(Car_19!$F$9),0)</f>
        <v>0.0673842592592593</v>
      </c>
      <c r="AD20" s="1" t="n">
        <f aca="false">RANK(AE20,AE$2:AE$40,0)</f>
        <v>18</v>
      </c>
      <c r="AE20" s="10" t="n">
        <f aca="false">IF(ISNUMBER(Car_19!$E$10),(Car_19!$F$10),0)</f>
        <v>0.0378240740740741</v>
      </c>
      <c r="AF20" s="1" t="n">
        <f aca="false">RANK(AG20,AG$2:AG$40,0)</f>
        <v>16</v>
      </c>
      <c r="AG20" s="10" t="n">
        <f aca="false">IF(ISNUMBER(Car_19!$E$11),(Car_19!$F$11),0)</f>
        <v>0.0425</v>
      </c>
      <c r="AH20" s="1" t="n">
        <f aca="false">RANK(AI20,AI$2:AI$40,0)</f>
        <v>1</v>
      </c>
      <c r="AI20" s="10" t="n">
        <f aca="false">IF(ISNUMBER(Car_19!$E$12),(Car_19!$F$12),0)</f>
        <v>0</v>
      </c>
      <c r="AJ20" s="1" t="n">
        <f aca="false">RANK(AK20,AK$2:AK$40,0)</f>
        <v>1</v>
      </c>
      <c r="AK20" s="10" t="n">
        <f aca="false">IF(ISNUMBER(Car_19!$E$13),(Car_19!$F$13),0)</f>
        <v>0</v>
      </c>
      <c r="AL20" s="1" t="n">
        <f aca="false">RANK(AM20,AM$2:AM$40,0)</f>
        <v>1</v>
      </c>
      <c r="AM20" s="10" t="n">
        <f aca="false">IF(ISNUMBER(Car_19!$E$14),(Car_19!$F$14),0)</f>
        <v>0</v>
      </c>
      <c r="AN20" s="1" t="n">
        <f aca="false">RANK(AO20,AO$2:AO$40,0)</f>
        <v>1</v>
      </c>
      <c r="AO20" s="10" t="n">
        <f aca="false">IF(ISNUMBER(Car_19!$E$15),(Car_19!$F$15),0)</f>
        <v>0</v>
      </c>
      <c r="AP20" s="1" t="n">
        <f aca="false">RANK(AQ20,AQ$2:AQ$40,0)</f>
        <v>1</v>
      </c>
      <c r="AQ20" s="10" t="n">
        <f aca="false">IF(ISNUMBER(Car_19!$E$16),(Car_19!$F$16),0)</f>
        <v>0</v>
      </c>
      <c r="AR20" s="1" t="n">
        <f aca="false">RANK(AS20,AS$2:AS$40,0)</f>
        <v>1</v>
      </c>
      <c r="AS20" s="10" t="n">
        <f aca="false">IF(ISNUMBER(Car_19!$E$17),(Car_19!$F$17),0)</f>
        <v>0</v>
      </c>
      <c r="AT20" s="1" t="n">
        <f aca="false">RANK(AU20,AU$2:AU$40,0)</f>
        <v>1</v>
      </c>
      <c r="AU20" s="10" t="n">
        <f aca="false">IF(ISNUMBER(Car_19!$E$18),(Car_19!$F$18),0)</f>
        <v>0</v>
      </c>
      <c r="AV20" s="1" t="n">
        <f aca="false">RANK(AW20,AW$2:AW$40,0)</f>
        <v>1</v>
      </c>
      <c r="AW20" s="10" t="n">
        <f aca="false">IF(ISNUMBER(Car_19!$E$19),(Car_19!$F$19),0)</f>
        <v>0</v>
      </c>
      <c r="AX20" s="10" t="n">
        <f aca="false">SUM(I20+J20)</f>
        <v>0.188263888888889</v>
      </c>
      <c r="AY20" s="1" t="str">
        <f aca="false">IF(Car_19!$A$2="","",Car_19!$A$2)</f>
        <v>Tony Cervoski</v>
      </c>
    </row>
    <row r="21" customFormat="false" ht="13.2" hidden="false" customHeight="false" outlineLevel="0" collapsed="false">
      <c r="A21" s="1" t="str">
        <f aca="false">Order!$C$21</f>
        <v>Rick Carnegie</v>
      </c>
      <c r="B21" s="1" t="str">
        <f aca="false">IF(ISERROR(Order!$L$21),"",Order!$L$21)</f>
        <v>Otis Orchards, WA</v>
      </c>
      <c r="C21" s="1" t="n">
        <f aca="false">Order!$E21</f>
        <v>527</v>
      </c>
      <c r="D21" s="2" t="n">
        <f aca="false">Order!$G21</f>
        <v>0.495185185185185</v>
      </c>
      <c r="E21" s="2" t="n">
        <f aca="false">VLOOKUP(Totalsold!$D21,Totalsold!$G$2:$BD$39,10,0)</f>
        <v>0.199768518518519</v>
      </c>
      <c r="F21" s="2" t="n">
        <f aca="false">IF(ISERROR($E21),"",$E21)</f>
        <v>0.199768518518519</v>
      </c>
      <c r="G21" s="2" t="n">
        <f aca="false">VLOOKUP(Totalsold!$D21,Totalsold!$G$2:$BD$39,11,0)</f>
        <v>0.186851851851852</v>
      </c>
      <c r="H21" s="2" t="n">
        <f aca="false">IF(ISERROR($G21),"",$G21)</f>
        <v>0.186851851851852</v>
      </c>
      <c r="I21" s="2" t="n">
        <f aca="false">VLOOKUP(Totalsold!$D21,Totalsold!$G$2:$BD$39,12,0)</f>
        <v>0.108564814814815</v>
      </c>
      <c r="J21" s="2" t="n">
        <f aca="false">IF(ISERROR($I21),"",$I21)</f>
        <v>0.108564814814815</v>
      </c>
      <c r="K21" s="3" t="n">
        <f aca="false">IF(ISERROR(L21),"",L21)</f>
        <v>51.4070171236978</v>
      </c>
      <c r="L21" s="3" t="n">
        <f aca="false">IF(Order!$O21&gt;0,Order!$O21,"")</f>
        <v>51.4070171236978</v>
      </c>
      <c r="M21" s="10" t="n">
        <f aca="false">IF(ISERROR(SUM($F21+$H21)),"",SUM($F21+$H21))</f>
        <v>0.38662037037037</v>
      </c>
      <c r="N21" s="1" t="n">
        <f aca="false">IF(O21&gt;0,RANK($O21,$O$2:$O$40,0),"")</f>
        <v>18</v>
      </c>
      <c r="O21" s="2" t="n">
        <f aca="false">IF(ISNUMBER(Car_20!$E$2),(Car_20!$F$2),0)</f>
        <v>0.0470023148148148</v>
      </c>
      <c r="P21" s="1" t="n">
        <f aca="false">RANK($Q21,$Q$2:$Q$40,0)</f>
        <v>6</v>
      </c>
      <c r="Q21" s="10" t="n">
        <f aca="false">IF(ISNUMBER(Car_20!$E$3),(Car_20!$F$3),0)</f>
        <v>0.0510763888888889</v>
      </c>
      <c r="R21" s="1" t="n">
        <f aca="false">RANK(S21,$S$2:$S$40,0)</f>
        <v>20</v>
      </c>
      <c r="S21" s="10" t="n">
        <f aca="false">IF(ISNUMBER(Car_20!$E$4),(Car_20!$F$4),0)</f>
        <v>0.0433449074074074</v>
      </c>
      <c r="T21" s="1" t="n">
        <f aca="false">RANK(U21,U$2:U$40,0)</f>
        <v>21</v>
      </c>
      <c r="U21" s="10" t="n">
        <f aca="false">IF(ISNUMBER(Car_20!$E$5),(Car_20!$F$5),0)</f>
        <v>0.0469328703703704</v>
      </c>
      <c r="V21" s="1" t="n">
        <f aca="false">RANK(W21,W$2:W$40,0)</f>
        <v>14</v>
      </c>
      <c r="W21" s="10" t="n">
        <f aca="false">IF(ISNUMBER(Car_20!$E$6),(Car_20!$F$6),0)</f>
        <v>0.0628356481481482</v>
      </c>
      <c r="X21" s="1" t="n">
        <f aca="false">RANK(Y21,Y$2:Y$40,0)</f>
        <v>12</v>
      </c>
      <c r="Y21" s="10" t="n">
        <f aca="false">IF(ISNUMBER(Car_20!$E$7),(Car_20!$F$7),0)</f>
        <v>0.0257407407407407</v>
      </c>
      <c r="Z21" s="1" t="n">
        <f aca="false">RANK(AA21,AA$2:AA$40,0)</f>
        <v>19</v>
      </c>
      <c r="AA21" s="10" t="n">
        <f aca="false">IF(ISNUMBER(Car_20!$E$8),(Car_20!$F$8),0)</f>
        <v>0.0268518518518519</v>
      </c>
      <c r="AB21" s="1" t="n">
        <f aca="false">RANK(AC21,AC$2:AC$40,0)</f>
        <v>21</v>
      </c>
      <c r="AC21" s="10" t="n">
        <f aca="false">IF(ISNUMBER(Car_20!$E$9),(Car_20!$F$9),0)</f>
        <v>0.0670833333333333</v>
      </c>
      <c r="AD21" s="1" t="n">
        <f aca="false">RANK(AE21,AE$2:AE$40,0)</f>
        <v>16</v>
      </c>
      <c r="AE21" s="10" t="n">
        <f aca="false">IF(ISNUMBER(Car_20!$E$10),(Car_20!$F$10),0)</f>
        <v>0.0378819444444445</v>
      </c>
      <c r="AF21" s="1" t="n">
        <f aca="false">RANK(AG21,AG$2:AG$40,0)</f>
        <v>20</v>
      </c>
      <c r="AG21" s="10" t="n">
        <f aca="false">IF(ISNUMBER(Car_20!$E$11),(Car_20!$F$11),0)</f>
        <v>0.0417013888888889</v>
      </c>
      <c r="AH21" s="1" t="n">
        <f aca="false">RANK(AI21,AI$2:AI$40,0)</f>
        <v>1</v>
      </c>
      <c r="AI21" s="10" t="n">
        <f aca="false">IF(ISNUMBER(Car_20!$E$12),(Car_20!$F$12),0)</f>
        <v>0</v>
      </c>
      <c r="AJ21" s="1" t="n">
        <f aca="false">RANK(AK21,AK$2:AK$40,0)</f>
        <v>1</v>
      </c>
      <c r="AK21" s="10" t="n">
        <f aca="false">IF(ISNUMBER(Car_20!$E$13),(Car_20!$F$13),0)</f>
        <v>0</v>
      </c>
      <c r="AL21" s="1" t="n">
        <f aca="false">RANK(AM21,AM$2:AM$40,0)</f>
        <v>1</v>
      </c>
      <c r="AM21" s="10" t="n">
        <f aca="false">IF(ISNUMBER(Car_20!$E$14),(Car_20!$F$14),0)</f>
        <v>0</v>
      </c>
      <c r="AN21" s="1" t="n">
        <f aca="false">RANK(AO21,AO$2:AO$40,0)</f>
        <v>1</v>
      </c>
      <c r="AO21" s="10" t="n">
        <f aca="false">IF(ISNUMBER(Car_20!$E$15),(Car_20!$F$15),0)</f>
        <v>0</v>
      </c>
      <c r="AP21" s="1" t="n">
        <f aca="false">RANK(AQ21,AQ$2:AQ$40,0)</f>
        <v>1</v>
      </c>
      <c r="AQ21" s="10" t="n">
        <f aca="false">IF(ISNUMBER(Car_20!$E$16),(Car_20!$F$16),0)</f>
        <v>0</v>
      </c>
      <c r="AR21" s="1" t="n">
        <f aca="false">RANK(AS21,AS$2:AS$40,0)</f>
        <v>1</v>
      </c>
      <c r="AS21" s="10" t="n">
        <f aca="false">IF(ISNUMBER(Car_20!$E$17),(Car_20!$F$17),0)</f>
        <v>0</v>
      </c>
      <c r="AT21" s="1" t="n">
        <f aca="false">RANK(AU21,AU$2:AU$40,0)</f>
        <v>1</v>
      </c>
      <c r="AU21" s="10" t="n">
        <f aca="false">IF(ISNUMBER(Car_20!$E$18),(Car_20!$F$18),0)</f>
        <v>0</v>
      </c>
      <c r="AV21" s="1" t="n">
        <f aca="false">RANK(AW21,AW$2:AW$40,0)</f>
        <v>1</v>
      </c>
      <c r="AW21" s="10" t="n">
        <f aca="false">IF(ISNUMBER(Car_20!$E$19),(Car_20!$F$19),0)</f>
        <v>0</v>
      </c>
      <c r="AX21" s="10" t="n">
        <f aca="false">SUM(I21+J21)</f>
        <v>0.21712962962963</v>
      </c>
      <c r="AY21" s="1" t="str">
        <f aca="false">IF(Car_20!$A$2="","",Car_20!$A$2)</f>
        <v>Nan Robison</v>
      </c>
    </row>
    <row r="22" customFormat="false" ht="13.2" hidden="false" customHeight="false" outlineLevel="0" collapsed="false">
      <c r="A22" s="1" t="str">
        <f aca="false">Order!$C$22</f>
        <v>Matt Hansen</v>
      </c>
      <c r="B22" s="1" t="str">
        <f aca="false">IF(ISERROR(Order!$L$22),"",Order!$L$22)</f>
        <v>Colbert, WA</v>
      </c>
      <c r="C22" s="1" t="n">
        <f aca="false">Order!$E22</f>
        <v>473</v>
      </c>
      <c r="D22" s="2" t="n">
        <f aca="false">Order!$G22</f>
        <v>0.512222222222222</v>
      </c>
      <c r="E22" s="2" t="n">
        <f aca="false">VLOOKUP(Totalsold!$D22,Totalsold!$G$2:$BD$39,10,0)</f>
        <v>0.214849537037037</v>
      </c>
      <c r="F22" s="2" t="n">
        <f aca="false">IF(ISERROR($E22),"",$E22)</f>
        <v>0.214849537037037</v>
      </c>
      <c r="G22" s="2" t="n">
        <f aca="false">VLOOKUP(Totalsold!$D22,Totalsold!$G$2:$BD$39,11,0)</f>
        <v>0.200138888888889</v>
      </c>
      <c r="H22" s="2" t="n">
        <f aca="false">IF(ISERROR($G22),"",$G22)</f>
        <v>0.200138888888889</v>
      </c>
      <c r="I22" s="2" t="n">
        <f aca="false">VLOOKUP(Totalsold!$D22,Totalsold!$G$2:$BD$39,12,0)</f>
        <v>0.0972337962962963</v>
      </c>
      <c r="J22" s="2" t="n">
        <f aca="false">IF(ISERROR($I22),"",$I22)</f>
        <v>0.0972337962962963</v>
      </c>
      <c r="K22" s="3" t="n">
        <f aca="false">IF(ISERROR(L22),"",L22)</f>
        <v>47.5639114983377</v>
      </c>
      <c r="L22" s="3" t="n">
        <f aca="false">IF(Order!$O22&gt;0,Order!$O22,"")</f>
        <v>47.5639114983377</v>
      </c>
      <c r="M22" s="10" t="n">
        <f aca="false">IF(ISERROR(SUM($F22+$H22)),"",SUM($F22+$H22))</f>
        <v>0.414988425925926</v>
      </c>
      <c r="N22" s="1" t="n">
        <f aca="false">IF(O22&gt;0,RANK($O22,$O$2:$O$40,0),"")</f>
        <v>19</v>
      </c>
      <c r="O22" s="2" t="n">
        <f aca="false">IF(ISNUMBER(Car_21!$E$2),(Car_21!$F$2),0)</f>
        <v>0.0468634259259259</v>
      </c>
      <c r="P22" s="1" t="n">
        <f aca="false">RANK($Q22,$Q$2:$Q$40,0)</f>
        <v>18</v>
      </c>
      <c r="Q22" s="10" t="n">
        <f aca="false">IF(ISNUMBER(Car_21!$E$3),(Car_21!$F$3),0)</f>
        <v>0.0459375</v>
      </c>
      <c r="R22" s="1" t="n">
        <f aca="false">RANK(S22,$S$2:$S$40,0)</f>
        <v>13</v>
      </c>
      <c r="S22" s="10" t="n">
        <f aca="false">IF(ISNUMBER(Car_21!$E$4),(Car_21!$F$4),0)</f>
        <v>0.0450578703703704</v>
      </c>
      <c r="T22" s="1" t="n">
        <f aca="false">RANK(U22,U$2:U$40,0)</f>
        <v>17</v>
      </c>
      <c r="U22" s="10" t="n">
        <f aca="false">IF(ISNUMBER(Car_21!$E$5),(Car_21!$F$5),0)</f>
        <v>0.0488078703703704</v>
      </c>
      <c r="V22" s="1" t="n">
        <f aca="false">RANK(W22,W$2:W$40,0)</f>
        <v>19</v>
      </c>
      <c r="W22" s="10" t="n">
        <f aca="false">IF(ISNUMBER(Car_21!$E$6),(Car_21!$F$6),0)</f>
        <v>0.0618287037037037</v>
      </c>
      <c r="X22" s="1" t="n">
        <f aca="false">RANK(Y22,Y$2:Y$40,0)</f>
        <v>16</v>
      </c>
      <c r="Y22" s="10" t="n">
        <f aca="false">IF(ISNUMBER(Car_21!$E$7),(Car_21!$F$7),0)</f>
        <v>0.0248958333333333</v>
      </c>
      <c r="Z22" s="1" t="n">
        <f aca="false">RANK(AA22,AA$2:AA$40,0)</f>
        <v>21</v>
      </c>
      <c r="AA22" s="10" t="n">
        <f aca="false">IF(ISNUMBER(Car_21!$E$8),(Car_21!$F$8),0)</f>
        <v>0.0264583333333333</v>
      </c>
      <c r="AB22" s="1" t="n">
        <f aca="false">RANK(AC22,AC$2:AC$40,0)</f>
        <v>4</v>
      </c>
      <c r="AC22" s="10" t="n">
        <f aca="false">IF(ISNUMBER(Car_21!$E$9),(Car_21!$F$9),0)</f>
        <v>0.0744444444444444</v>
      </c>
      <c r="AD22" s="1" t="n">
        <f aca="false">RANK(AE22,AE$2:AE$40,0)</f>
        <v>20</v>
      </c>
      <c r="AE22" s="10" t="n">
        <f aca="false">IF(ISNUMBER(Car_21!$E$10),(Car_21!$F$10),0)</f>
        <v>0.0371759259259259</v>
      </c>
      <c r="AF22" s="1" t="n">
        <f aca="false">RANK(AG22,AG$2:AG$40,0)</f>
        <v>21</v>
      </c>
      <c r="AG22" s="10" t="n">
        <f aca="false">IF(ISNUMBER(Car_21!$E$11),(Car_21!$F$11),0)</f>
        <v>0</v>
      </c>
      <c r="AH22" s="1" t="n">
        <f aca="false">RANK(AI22,AI$2:AI$40,0)</f>
        <v>1</v>
      </c>
      <c r="AI22" s="10" t="n">
        <f aca="false">IF(ISNUMBER(Car_21!$E$12),(Car_21!$F$12),0)</f>
        <v>0</v>
      </c>
      <c r="AJ22" s="1" t="n">
        <f aca="false">RANK(AK22,AK$2:AK$40,0)</f>
        <v>1</v>
      </c>
      <c r="AK22" s="10" t="n">
        <f aca="false">IF(ISNUMBER(Car_21!$E$13),(Car_21!$F$13),0)</f>
        <v>0</v>
      </c>
      <c r="AL22" s="1" t="n">
        <f aca="false">RANK(AM22,AM$2:AM$40,0)</f>
        <v>1</v>
      </c>
      <c r="AM22" s="10" t="n">
        <f aca="false">IF(ISNUMBER(Car_21!$E$14),(Car_21!$F$14),0)</f>
        <v>0</v>
      </c>
      <c r="AN22" s="1" t="n">
        <f aca="false">RANK(AO22,AO$2:AO$40,0)</f>
        <v>1</v>
      </c>
      <c r="AO22" s="10" t="n">
        <f aca="false">IF(ISNUMBER(Car_21!$E$15),(Car_21!$F$15),0)</f>
        <v>0</v>
      </c>
      <c r="AP22" s="1" t="n">
        <f aca="false">RANK(AQ22,AQ$2:AQ$40,0)</f>
        <v>1</v>
      </c>
      <c r="AQ22" s="10" t="n">
        <f aca="false">IF(ISNUMBER(Car_21!$E$16),(Car_21!$F$16),0)</f>
        <v>0</v>
      </c>
      <c r="AR22" s="1" t="n">
        <f aca="false">RANK(AS22,AS$2:AS$40,0)</f>
        <v>1</v>
      </c>
      <c r="AS22" s="10" t="n">
        <f aca="false">IF(ISNUMBER(Car_21!$E$17),(Car_21!$F$17),0)</f>
        <v>0</v>
      </c>
      <c r="AT22" s="1" t="n">
        <f aca="false">RANK(AU22,AU$2:AU$40,0)</f>
        <v>1</v>
      </c>
      <c r="AU22" s="10" t="n">
        <f aca="false">IF(ISNUMBER(Car_21!$E$18),(Car_21!$F$18),0)</f>
        <v>0</v>
      </c>
      <c r="AV22" s="1" t="n">
        <f aca="false">RANK(AW22,AW$2:AW$40,0)</f>
        <v>1</v>
      </c>
      <c r="AW22" s="10" t="n">
        <f aca="false">IF(ISNUMBER(Car_21!$E$19),(Car_21!$F$19),0)</f>
        <v>0</v>
      </c>
      <c r="AX22" s="10" t="n">
        <f aca="false">SUM(I22+J22)</f>
        <v>0.194467592592593</v>
      </c>
      <c r="AY22" s="1" t="str">
        <f aca="false">IF(Car_21!$A$2="","",Car_21!$A$2)</f>
        <v>Mike Stormo</v>
      </c>
    </row>
    <row r="23" customFormat="false" ht="13.2" hidden="false" customHeight="false" outlineLevel="0" collapsed="false">
      <c r="A23" s="1" t="str">
        <f aca="false">Order!$C$23</f>
        <v>Russell Hanna</v>
      </c>
      <c r="B23" s="1" t="str">
        <f aca="false">IF(ISERROR(Order!$L$23),"",Order!$L$23)</f>
        <v>Spokane, WA</v>
      </c>
      <c r="C23" s="1" t="n">
        <f aca="false">Order!$E23</f>
        <v>347</v>
      </c>
      <c r="D23" s="2" t="n">
        <f aca="false">Order!$G23</f>
        <v>0.545266203703704</v>
      </c>
      <c r="E23" s="2" t="n">
        <f aca="false">VLOOKUP(Totalsold!$D23,Totalsold!$G$2:$BD$39,10,0)</f>
        <v>0.22943287037037</v>
      </c>
      <c r="F23" s="2" t="n">
        <f aca="false">IF(ISERROR($E23),"",$E23)</f>
        <v>0.22943287037037</v>
      </c>
      <c r="G23" s="2" t="n">
        <f aca="false">VLOOKUP(Totalsold!$D23,Totalsold!$G$2:$BD$39,11,0)</f>
        <v>0.229907407407407</v>
      </c>
      <c r="H23" s="2" t="n">
        <f aca="false">IF(ISERROR($G23),"",$G23)</f>
        <v>0.229907407407407</v>
      </c>
      <c r="I23" s="2" t="n">
        <f aca="false">VLOOKUP(Totalsold!$D23,Totalsold!$G$2:$BD$39,12,0)</f>
        <v>0.0859259259259259</v>
      </c>
      <c r="J23" s="2" t="n">
        <f aca="false">IF(ISERROR($I23),"",$I23)</f>
        <v>0.0859259259259259</v>
      </c>
      <c r="K23" s="3" t="n">
        <f aca="false">IF(ISERROR(L23),"",L23)</f>
        <v>45.5829999632987</v>
      </c>
      <c r="L23" s="3" t="n">
        <f aca="false">IF(Order!$O23&gt;0,Order!$O23,"")</f>
        <v>45.5829999632987</v>
      </c>
      <c r="M23" s="10" t="n">
        <f aca="false">IF(ISERROR(SUM($F23+$H23)),"",SUM($F23+$H23))</f>
        <v>0.459340277777778</v>
      </c>
      <c r="N23" s="1" t="n">
        <f aca="false">IF(O23&gt;0,RANK($O23,$O$2:$O$40,0),"")</f>
        <v>6</v>
      </c>
      <c r="O23" s="2" t="n">
        <f aca="false">IF(ISNUMBER(Car_22!$E$2),(Car_22!$F$2),0)</f>
        <v>0.0523611111111111</v>
      </c>
      <c r="P23" s="1" t="n">
        <f aca="false">RANK($Q23,$Q$2:$Q$40,0)</f>
        <v>8</v>
      </c>
      <c r="Q23" s="10" t="n">
        <f aca="false">IF(ISNUMBER(Car_22!$E$3),(Car_22!$F$3),0)</f>
        <v>0.0500462962962963</v>
      </c>
      <c r="R23" s="1" t="n">
        <f aca="false">RANK(S23,$S$2:$S$40,0)</f>
        <v>1</v>
      </c>
      <c r="S23" s="10" t="n">
        <f aca="false">IF(ISNUMBER(Car_22!$E$4),(Car_22!$F$4),0)</f>
        <v>0.0512615740740741</v>
      </c>
      <c r="T23" s="1" t="n">
        <f aca="false">RANK(U23,U$2:U$40,0)</f>
        <v>11</v>
      </c>
      <c r="U23" s="10" t="n">
        <f aca="false">IF(ISNUMBER(Car_22!$E$5),(Car_22!$F$5),0)</f>
        <v>0.0514814814814815</v>
      </c>
      <c r="V23" s="1" t="n">
        <f aca="false">RANK(W23,W$2:W$40,0)</f>
        <v>8</v>
      </c>
      <c r="W23" s="10" t="n">
        <f aca="false">IF(ISNUMBER(Car_22!$E$6),(Car_22!$F$6),0)</f>
        <v>0.0681828703703704</v>
      </c>
      <c r="X23" s="1" t="n">
        <f aca="false">RANK(Y23,Y$2:Y$40,0)</f>
        <v>11</v>
      </c>
      <c r="Y23" s="10" t="n">
        <f aca="false">IF(ISNUMBER(Car_22!$E$7),(Car_22!$F$7),0)</f>
        <v>0.0260532407407407</v>
      </c>
      <c r="Z23" s="1" t="n">
        <f aca="false">RANK(AA23,AA$2:AA$40,0)</f>
        <v>11</v>
      </c>
      <c r="AA23" s="10" t="n">
        <f aca="false">IF(ISNUMBER(Car_22!$E$8),(Car_22!$F$8),0)</f>
        <v>0.0286458333333333</v>
      </c>
      <c r="AB23" s="1" t="n">
        <f aca="false">RANK(AC23,AC$2:AC$40,0)</f>
        <v>11</v>
      </c>
      <c r="AC23" s="10" t="n">
        <f aca="false">IF(ISNUMBER(Car_22!$E$9),(Car_22!$F$9),0)</f>
        <v>0.0709606481481482</v>
      </c>
      <c r="AD23" s="1" t="n">
        <f aca="false">RANK(AE23,AE$2:AE$40,0)</f>
        <v>6</v>
      </c>
      <c r="AE23" s="10" t="n">
        <f aca="false">IF(ISNUMBER(Car_22!$E$10),(Car_22!$F$10),0)</f>
        <v>0.0407986111111111</v>
      </c>
      <c r="AF23" s="1" t="n">
        <f aca="false">RANK(AG23,AG$2:AG$40,0)</f>
        <v>8</v>
      </c>
      <c r="AG23" s="10" t="n">
        <f aca="false">IF(ISNUMBER(Car_22!$E$11),(Car_22!$F$11),0)</f>
        <v>0.0450694444444445</v>
      </c>
      <c r="AH23" s="1" t="n">
        <f aca="false">RANK(AI23,AI$2:AI$40,0)</f>
        <v>1</v>
      </c>
      <c r="AI23" s="10" t="n">
        <f aca="false">IF(ISNUMBER(Car_22!$E$12),(Car_22!$F$12),0)</f>
        <v>0</v>
      </c>
      <c r="AJ23" s="1" t="n">
        <f aca="false">RANK(AK23,AK$2:AK$40,0)</f>
        <v>1</v>
      </c>
      <c r="AK23" s="10" t="n">
        <f aca="false">IF(ISNUMBER(Car_22!$E$13),(Car_22!$F$13),0)</f>
        <v>0</v>
      </c>
      <c r="AL23" s="1" t="n">
        <f aca="false">RANK(AM23,AM$2:AM$40,0)</f>
        <v>1</v>
      </c>
      <c r="AM23" s="10" t="n">
        <f aca="false">IF(ISNUMBER(Car_22!$E$14),(Car_22!$F$14),0)</f>
        <v>0</v>
      </c>
      <c r="AN23" s="1" t="n">
        <f aca="false">RANK(AO23,AO$2:AO$40,0)</f>
        <v>1</v>
      </c>
      <c r="AO23" s="10" t="n">
        <f aca="false">IF(ISNUMBER(Car_22!$E$15),(Car_22!$F$15),0)</f>
        <v>0</v>
      </c>
      <c r="AP23" s="1" t="n">
        <f aca="false">RANK(AQ23,AQ$2:AQ$40,0)</f>
        <v>1</v>
      </c>
      <c r="AQ23" s="10" t="n">
        <f aca="false">IF(ISNUMBER(Car_22!$E$16),(Car_22!$F$16),0)</f>
        <v>0</v>
      </c>
      <c r="AR23" s="1" t="n">
        <f aca="false">RANK(AS23,AS$2:AS$40,0)</f>
        <v>1</v>
      </c>
      <c r="AS23" s="10" t="n">
        <f aca="false">IF(ISNUMBER(Car_22!$E$17),(Car_22!$F$17),0)</f>
        <v>0</v>
      </c>
      <c r="AT23" s="1" t="n">
        <f aca="false">RANK(AU23,AU$2:AU$40,0)</f>
        <v>1</v>
      </c>
      <c r="AU23" s="10" t="n">
        <f aca="false">IF(ISNUMBER(Car_22!$E$18),(Car_22!$F$18),0)</f>
        <v>0</v>
      </c>
      <c r="AV23" s="1" t="n">
        <f aca="false">RANK(AW23,AW$2:AW$40,0)</f>
        <v>1</v>
      </c>
      <c r="AW23" s="10" t="n">
        <f aca="false">IF(ISNUMBER(Car_22!$E$19),(Car_22!$F$19),0)</f>
        <v>0</v>
      </c>
      <c r="AX23" s="10" t="n">
        <f aca="false">SUM(I23+J23)</f>
        <v>0.171851851851852</v>
      </c>
      <c r="AY23" s="1" t="str">
        <f aca="false">IF(Car_22!$A$2="","",Car_22!$A$2)</f>
        <v>Don MacLeod</v>
      </c>
    </row>
    <row r="24" customFormat="false" ht="13.2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24</f>
        <v/>
      </c>
      <c r="D24" s="2" t="str">
        <f aca="false">Order!$G24</f>
        <v/>
      </c>
      <c r="E24" s="2" t="e">
        <f aca="false">VLOOKUP(Totalsold!$D24,Totalsold!$G$2:$BD$39,10,0)</f>
        <v>#N/A</v>
      </c>
      <c r="F24" s="2" t="str">
        <f aca="false">IF(ISERROR($E24),"",$E24)</f>
        <v/>
      </c>
      <c r="G24" s="2" t="e">
        <f aca="false">VLOOKUP(Totalsold!$D24,Totalsold!$G$2:$BD$39,11,0)</f>
        <v>#N/A</v>
      </c>
      <c r="H24" s="2" t="str">
        <f aca="false">IF(ISERROR($G24),"",$G24)</f>
        <v/>
      </c>
      <c r="I24" s="2" t="e">
        <f aca="false">VLOOKUP(Totalsold!$D24,Totalsold!$G$2:$BD$39,12,0)</f>
        <v>#N/A</v>
      </c>
      <c r="J24" s="2" t="str">
        <f aca="false">IF(ISERROR($I24),"",$I24)</f>
        <v/>
      </c>
      <c r="K24" s="3" t="str">
        <f aca="false">IF(ISERROR(L24),"",L24)</f>
        <v/>
      </c>
      <c r="L24" s="3" t="e">
        <f aca="false">IF(Order!$O24&gt;0,Order!$O24,"")</f>
        <v>#N/A</v>
      </c>
      <c r="M24" s="10" t="str">
        <f aca="false">IF(ISERROR(SUM($F24+$H24)),"",SUM($F24+$H24))</f>
        <v/>
      </c>
      <c r="N24" s="1" t="str">
        <f aca="false">IF(O24&gt;0,RANK($O24,$O$2:$O$40,0),"")</f>
        <v/>
      </c>
      <c r="O24" s="2" t="n">
        <f aca="false">IF(ISNUMBER(Car_23!$E$2),(Car_23!$F$2),0)</f>
        <v>0</v>
      </c>
      <c r="P24" s="1" t="n">
        <f aca="false">RANK($Q24,$Q$2:$Q$40,0)</f>
        <v>23</v>
      </c>
      <c r="Q24" s="10" t="n">
        <f aca="false">IF(ISNUMBER(Car_23!$E$3),(Car_23!$F$3),0)</f>
        <v>0</v>
      </c>
      <c r="R24" s="1" t="n">
        <f aca="false">RANK(S24,$S$2:$S$40,0)</f>
        <v>22</v>
      </c>
      <c r="S24" s="10" t="n">
        <f aca="false">IF(ISNUMBER(Car_23!$E$4),(Car_23!$F$4),0)</f>
        <v>0</v>
      </c>
      <c r="T24" s="1" t="n">
        <f aca="false">RANK(U24,U$2:U$40,0)</f>
        <v>22</v>
      </c>
      <c r="U24" s="10" t="n">
        <f aca="false">IF(ISNUMBER(Car_23!$E$5),(Car_23!$F$5),0)</f>
        <v>0</v>
      </c>
      <c r="V24" s="1" t="n">
        <f aca="false">RANK(W24,W$2:W$40,0)</f>
        <v>22</v>
      </c>
      <c r="W24" s="10" t="n">
        <f aca="false">IF(ISNUMBER(Car_23!$E$6),(Car_23!$F$6),0)</f>
        <v>0</v>
      </c>
      <c r="X24" s="1" t="n">
        <f aca="false">RANK(Y24,Y$2:Y$40,0)</f>
        <v>22</v>
      </c>
      <c r="Y24" s="10" t="n">
        <f aca="false">IF(ISNUMBER(Car_23!$E$7),(Car_23!$F$7),0)</f>
        <v>0</v>
      </c>
      <c r="Z24" s="1" t="n">
        <f aca="false">RANK(AA24,AA$2:AA$40,0)</f>
        <v>22</v>
      </c>
      <c r="AA24" s="10" t="n">
        <f aca="false">IF(ISNUMBER(Car_23!$E$8),(Car_23!$F$8),0)</f>
        <v>0</v>
      </c>
      <c r="AB24" s="1" t="n">
        <f aca="false">RANK(AC24,AC$2:AC$40,0)</f>
        <v>22</v>
      </c>
      <c r="AC24" s="10" t="n">
        <f aca="false">IF(ISNUMBER(Car_23!$E$9),(Car_23!$F$9),0)</f>
        <v>0</v>
      </c>
      <c r="AD24" s="1" t="n">
        <f aca="false">RANK(AE24,AE$2:AE$40,0)</f>
        <v>22</v>
      </c>
      <c r="AE24" s="10" t="n">
        <f aca="false">IF(ISNUMBER(Car_23!$E$10),(Car_23!$F$10),0)</f>
        <v>0</v>
      </c>
      <c r="AF24" s="1" t="n">
        <f aca="false">RANK(AG24,AG$2:AG$40,0)</f>
        <v>21</v>
      </c>
      <c r="AG24" s="10" t="n">
        <f aca="false">IF(ISNUMBER(Car_23!$E$11),(Car_23!$F$11),0)</f>
        <v>0</v>
      </c>
      <c r="AH24" s="1" t="n">
        <f aca="false">RANK(AI24,AI$2:AI$40,0)</f>
        <v>1</v>
      </c>
      <c r="AI24" s="10" t="n">
        <f aca="false">IF(ISNUMBER(Car_23!$E$12),(Car_23!$F$12),0)</f>
        <v>0</v>
      </c>
      <c r="AJ24" s="1" t="n">
        <f aca="false">RANK(AK24,AK$2:AK$40,0)</f>
        <v>1</v>
      </c>
      <c r="AK24" s="10" t="n">
        <f aca="false">IF(ISNUMBER(Car_23!$E$13),(Car_23!$F$13),0)</f>
        <v>0</v>
      </c>
      <c r="AL24" s="1" t="n">
        <f aca="false">RANK(AM24,AM$2:AM$40,0)</f>
        <v>1</v>
      </c>
      <c r="AM24" s="10" t="n">
        <f aca="false">IF(ISNUMBER(Car_23!$E$14),(Car_23!$F$14),0)</f>
        <v>0</v>
      </c>
      <c r="AN24" s="1" t="n">
        <f aca="false">RANK(AO24,AO$2:AO$40,0)</f>
        <v>1</v>
      </c>
      <c r="AO24" s="10" t="n">
        <f aca="false">IF(ISNUMBER(Car_23!$E$15),(Car_23!$F$15),0)</f>
        <v>0</v>
      </c>
      <c r="AP24" s="1" t="n">
        <f aca="false">RANK(AQ24,AQ$2:AQ$40,0)</f>
        <v>1</v>
      </c>
      <c r="AQ24" s="10" t="n">
        <f aca="false">IF(ISNUMBER(Car_23!$E$16),(Car_23!$F$16),0)</f>
        <v>0</v>
      </c>
      <c r="AR24" s="1" t="n">
        <f aca="false">RANK(AS24,AS$2:AS$40,0)</f>
        <v>1</v>
      </c>
      <c r="AS24" s="10" t="n">
        <f aca="false">IF(ISNUMBER(Car_23!$E$17),(Car_23!$F$17),0)</f>
        <v>0</v>
      </c>
      <c r="AT24" s="1" t="n">
        <f aca="false">RANK(AU24,AU$2:AU$40,0)</f>
        <v>1</v>
      </c>
      <c r="AU24" s="10" t="n">
        <f aca="false">IF(ISNUMBER(Car_23!$E$18),(Car_23!$F$18),0)</f>
        <v>0</v>
      </c>
      <c r="AV24" s="1" t="n">
        <f aca="false">RANK(AW24,AW$2:AW$40,0)</f>
        <v>1</v>
      </c>
      <c r="AW24" s="10" t="n">
        <f aca="false">IF(ISNUMBER(Car_23!$E$19),(Car_23!$F$19),0)</f>
        <v>0</v>
      </c>
      <c r="AX24" s="10" t="e">
        <f aca="false">SUM(I24+J24)</f>
        <v>#N/A</v>
      </c>
      <c r="AY24" s="1" t="str">
        <f aca="false">IF(Car_23!$A$2="","",Car_23!$A$2)</f>
        <v/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25</f>
        <v/>
      </c>
      <c r="D25" s="2" t="str">
        <f aca="false">Order!$G25</f>
        <v/>
      </c>
      <c r="E25" s="2" t="e">
        <f aca="false">VLOOKUP(Totalsold!$D25,Totalsold!$G$2:$BD$39,10,0)</f>
        <v>#N/A</v>
      </c>
      <c r="F25" s="2" t="str">
        <f aca="false">IF(ISERROR($E25),"",$E25)</f>
        <v/>
      </c>
      <c r="G25" s="2" t="e">
        <f aca="false">VLOOKUP(Totalsold!$D25,Totalsold!$G$2:$BD$39,11,0)</f>
        <v>#N/A</v>
      </c>
      <c r="H25" s="2" t="str">
        <f aca="false">IF(ISERROR($G25),"",$G25)</f>
        <v/>
      </c>
      <c r="I25" s="2" t="e">
        <f aca="false">VLOOKUP(Totalsold!$D25,Totalsold!$G$2:$BD$39,12,0)</f>
        <v>#N/A</v>
      </c>
      <c r="J25" s="2" t="str">
        <f aca="false">IF(ISERROR($I25),"",$I25)</f>
        <v/>
      </c>
      <c r="K25" s="3" t="str">
        <f aca="false">IF(ISERROR(L25),"",L25)</f>
        <v/>
      </c>
      <c r="L25" s="3" t="e">
        <f aca="false">IF(Order!$O25&gt;0,Order!$O25,"")</f>
        <v>#N/A</v>
      </c>
      <c r="M25" s="10" t="str">
        <f aca="false">IF(ISERROR(SUM($F25+$H25)),"",SUM($F25+$H25))</f>
        <v/>
      </c>
      <c r="N25" s="1" t="str">
        <f aca="false">IF(O25&gt;0,RANK($O25,$O$2:$O$40,0),"")</f>
        <v/>
      </c>
      <c r="O25" s="2" t="n">
        <f aca="false">IF(ISNUMBER(Car_24!$E$2),(Car_24!$F$2),0)</f>
        <v>0</v>
      </c>
      <c r="P25" s="1" t="n">
        <f aca="false">RANK($Q25,$Q$2:$Q$40,0)</f>
        <v>23</v>
      </c>
      <c r="Q25" s="10" t="n">
        <f aca="false">IF(ISNUMBER(Car_24!$E$3),(Car_24!$F$3),0)</f>
        <v>0</v>
      </c>
      <c r="R25" s="1" t="n">
        <f aca="false">RANK(S25,$S$2:$S$40,0)</f>
        <v>22</v>
      </c>
      <c r="S25" s="10" t="n">
        <f aca="false">IF(ISNUMBER(Car_24!$E$4),(Car_24!$F$4),0)</f>
        <v>0</v>
      </c>
      <c r="T25" s="1" t="n">
        <f aca="false">RANK(U24,U$2:U$40,0)</f>
        <v>22</v>
      </c>
      <c r="U25" s="10" t="n">
        <f aca="false">IF(ISNUMBER(Car_24!$E$5),(Car_24!$F$5),0)</f>
        <v>0</v>
      </c>
      <c r="V25" s="1" t="n">
        <f aca="false">RANK(W25,W$2:W$40,0)</f>
        <v>22</v>
      </c>
      <c r="W25" s="10" t="n">
        <f aca="false">IF(ISNUMBER(Car_24!$E$6),(Car_24!$F$6),0)</f>
        <v>0</v>
      </c>
      <c r="X25" s="1" t="n">
        <f aca="false">RANK(Y25,Y$2:Y$40,0)</f>
        <v>22</v>
      </c>
      <c r="Y25" s="10" t="n">
        <f aca="false">IF(ISNUMBER(Car_24!$E$7),(Car_24!$F$7),0)</f>
        <v>0</v>
      </c>
      <c r="Z25" s="1" t="n">
        <f aca="false">RANK(AA25,AA$2:AA$40,0)</f>
        <v>22</v>
      </c>
      <c r="AA25" s="10" t="n">
        <f aca="false">IF(ISNUMBER(Car_24!$E$8),(Car_24!$F$8),0)</f>
        <v>0</v>
      </c>
      <c r="AB25" s="1" t="n">
        <f aca="false">RANK(AC25,AC$2:AC$40,0)</f>
        <v>22</v>
      </c>
      <c r="AC25" s="10" t="n">
        <f aca="false">IF(ISNUMBER(Car_24!$E$9),(Car_24!$F$9),0)</f>
        <v>0</v>
      </c>
      <c r="AD25" s="1" t="n">
        <f aca="false">RANK(AE25,AE$2:AE$40,0)</f>
        <v>22</v>
      </c>
      <c r="AE25" s="10" t="n">
        <f aca="false">IF(ISNUMBER(Car_24!$E$10),(Car_24!$F$10),0)</f>
        <v>0</v>
      </c>
      <c r="AF25" s="1" t="n">
        <f aca="false">RANK(AG25,AG$2:AG$40,0)</f>
        <v>21</v>
      </c>
      <c r="AG25" s="10" t="n">
        <f aca="false">IF(ISNUMBER(Car_24!$E$11),(Car_24!$F$11),0)</f>
        <v>0</v>
      </c>
      <c r="AH25" s="1" t="n">
        <f aca="false">RANK(AI25,AI$2:AI$40,0)</f>
        <v>1</v>
      </c>
      <c r="AI25" s="10" t="n">
        <f aca="false">IF(ISNUMBER(Car_24!$E$12),(Car_24!$F$12),0)</f>
        <v>0</v>
      </c>
      <c r="AJ25" s="1" t="n">
        <f aca="false">RANK(AK25,AK$2:AK$40,0)</f>
        <v>1</v>
      </c>
      <c r="AK25" s="10" t="n">
        <f aca="false">IF(ISNUMBER(Car_24!$E$13),(Car_24!$F$13),0)</f>
        <v>0</v>
      </c>
      <c r="AL25" s="1" t="n">
        <f aca="false">RANK(AM25,AM$2:AM$40,0)</f>
        <v>1</v>
      </c>
      <c r="AM25" s="10" t="n">
        <f aca="false">IF(ISNUMBER(Car_24!$E$14),(Car_24!$F$14),0)</f>
        <v>0</v>
      </c>
      <c r="AN25" s="1" t="n">
        <f aca="false">RANK(AO25,AO$2:AO$40,0)</f>
        <v>1</v>
      </c>
      <c r="AO25" s="10" t="n">
        <f aca="false">IF(ISNUMBER(Car_24!$E$15),(Car_24!$F$15),0)</f>
        <v>0</v>
      </c>
      <c r="AP25" s="1" t="n">
        <f aca="false">RANK(AQ25,AQ$2:AQ$40,0)</f>
        <v>1</v>
      </c>
      <c r="AQ25" s="10" t="n">
        <f aca="false">IF(ISNUMBER(Car_24!$E$16),(Car_24!$F$16),0)</f>
        <v>0</v>
      </c>
      <c r="AR25" s="1" t="n">
        <f aca="false">RANK(AS25,AS$2:AS$40,0)</f>
        <v>1</v>
      </c>
      <c r="AS25" s="10" t="n">
        <f aca="false">IF(ISNUMBER(Car_24!$E$17),(Car_24!$F$17),0)</f>
        <v>0</v>
      </c>
      <c r="AT25" s="1" t="n">
        <f aca="false">RANK(AU25,AU$2:AU$40,0)</f>
        <v>1</v>
      </c>
      <c r="AU25" s="10" t="n">
        <f aca="false">IF(ISNUMBER(Car_24!$E$18),(Car_24!$F$18),0)</f>
        <v>0</v>
      </c>
      <c r="AV25" s="1" t="n">
        <f aca="false">RANK(AW25,AW$2:AW$40,0)</f>
        <v>1</v>
      </c>
      <c r="AW25" s="10" t="n">
        <f aca="false">IF(ISNUMBER(Car_24!$E$19),(Car_24!$F$19),0)</f>
        <v>0</v>
      </c>
      <c r="AX25" s="10" t="e">
        <f aca="false">SUM(I25+J25)</f>
        <v>#N/A</v>
      </c>
      <c r="AY25" s="1" t="str">
        <f aca="false">IF(Car_24!$A$2="","",Car_24!$A$2)</f>
        <v/>
      </c>
    </row>
    <row r="26" customFormat="false" ht="13.2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26</f>
        <v/>
      </c>
      <c r="D26" s="2" t="str">
        <f aca="false">Order!$G26</f>
        <v/>
      </c>
      <c r="E26" s="2" t="e">
        <f aca="false">VLOOKUP(Totalsold!$D26,Totalsold!$G$2:$BD$39,10,0)</f>
        <v>#N/A</v>
      </c>
      <c r="F26" s="2" t="str">
        <f aca="false">IF(ISERROR($E26),"",$E26)</f>
        <v/>
      </c>
      <c r="G26" s="2" t="e">
        <f aca="false">VLOOKUP(Totalsold!$D26,Totalsold!$G$2:$BD$39,11,0)</f>
        <v>#N/A</v>
      </c>
      <c r="H26" s="2" t="str">
        <f aca="false">IF(ISERROR($G26),"",$G26)</f>
        <v/>
      </c>
      <c r="I26" s="2" t="e">
        <f aca="false">VLOOKUP(Totalsold!$D26,Totalsold!$G$2:$BD$39,12,0)</f>
        <v>#N/A</v>
      </c>
      <c r="J26" s="2" t="str">
        <f aca="false">IF(ISERROR($I26),"",$I26)</f>
        <v/>
      </c>
      <c r="K26" s="3" t="str">
        <f aca="false">IF(ISERROR(L26),"",L26)</f>
        <v/>
      </c>
      <c r="L26" s="3" t="e">
        <f aca="false">IF(Order!$O26&gt;0,Order!$O26,"")</f>
        <v>#N/A</v>
      </c>
      <c r="M26" s="10" t="str">
        <f aca="false">IF(ISERROR(SUM($F26+$H26)),"",SUM($F26+$H26))</f>
        <v/>
      </c>
      <c r="N26" s="1" t="str">
        <f aca="false">IF(O26&gt;0,RANK($O26,$O$2:$O$40,0),"")</f>
        <v/>
      </c>
      <c r="O26" s="2" t="n">
        <f aca="false">IF(ISNUMBER(Car_25!$E$2),(Car_25!$F$2),0)</f>
        <v>0</v>
      </c>
      <c r="P26" s="1" t="n">
        <f aca="false">RANK($Q26,$Q$2:$Q$40,0)</f>
        <v>23</v>
      </c>
      <c r="Q26" s="10" t="n">
        <f aca="false">IF(ISNUMBER(Car_25!$E$3),(Car_25!$F$3),0)</f>
        <v>0</v>
      </c>
      <c r="R26" s="1" t="n">
        <f aca="false">RANK(S26,$S$2:$S$40,0)</f>
        <v>22</v>
      </c>
      <c r="S26" s="10" t="n">
        <f aca="false">IF(ISNUMBER(Car_25!$E$4),(Car_25!$F$4),0)</f>
        <v>0</v>
      </c>
      <c r="T26" s="1" t="n">
        <f aca="false">RANK(U25,U$2:U$40,0)</f>
        <v>22</v>
      </c>
      <c r="U26" s="10" t="n">
        <f aca="false">IF(ISNUMBER(Car_25!$E$5),(Car_25!$F$5),0)</f>
        <v>0</v>
      </c>
      <c r="V26" s="1" t="n">
        <f aca="false">RANK(W26,W$2:W$40,0)</f>
        <v>22</v>
      </c>
      <c r="W26" s="10" t="n">
        <f aca="false">IF(ISNUMBER(Car_25!$E$6),(Car_25!$F$6),0)</f>
        <v>0</v>
      </c>
      <c r="X26" s="1" t="n">
        <f aca="false">RANK(Y26,Y$2:Y$40,0)</f>
        <v>22</v>
      </c>
      <c r="Y26" s="10" t="n">
        <f aca="false">IF(ISNUMBER(Car_25!$E$7),(Car_25!$F$7),0)</f>
        <v>0</v>
      </c>
      <c r="Z26" s="1" t="n">
        <f aca="false">RANK(AA26,AA$2:AA$40,0)</f>
        <v>22</v>
      </c>
      <c r="AA26" s="10" t="n">
        <f aca="false">IF(ISNUMBER(Car_25!$E$8),(Car_25!$F$8),0)</f>
        <v>0</v>
      </c>
      <c r="AB26" s="1" t="n">
        <f aca="false">RANK(AC26,AC$2:AC$40,0)</f>
        <v>22</v>
      </c>
      <c r="AC26" s="10" t="n">
        <f aca="false">IF(ISNUMBER(Car_25!$E$9),(Car_25!$F$9),0)</f>
        <v>0</v>
      </c>
      <c r="AD26" s="1" t="n">
        <f aca="false">RANK(AE26,AE$2:AE$40,0)</f>
        <v>22</v>
      </c>
      <c r="AE26" s="10" t="n">
        <f aca="false">IF(ISNUMBER(Car_25!$E$10),(Car_25!$F$10),0)</f>
        <v>0</v>
      </c>
      <c r="AF26" s="1" t="n">
        <f aca="false">RANK(AG26,AG$2:AG$40,0)</f>
        <v>21</v>
      </c>
      <c r="AG26" s="10" t="n">
        <f aca="false">IF(ISNUMBER(Car_25!$E$11),(Car_25!$F$11),0)</f>
        <v>0</v>
      </c>
      <c r="AH26" s="1" t="n">
        <f aca="false">RANK(AI26,AI$2:AI$40,0)</f>
        <v>1</v>
      </c>
      <c r="AI26" s="10" t="n">
        <f aca="false">IF(ISNUMBER(Car_25!$E$12),(Car_25!$F$12),0)</f>
        <v>0</v>
      </c>
      <c r="AJ26" s="1" t="n">
        <f aca="false">RANK(AK26,AK$2:AK$40,0)</f>
        <v>1</v>
      </c>
      <c r="AK26" s="10" t="n">
        <f aca="false">IF(ISNUMBER(Car_25!$E$13),(Car_25!$F$13),0)</f>
        <v>0</v>
      </c>
      <c r="AL26" s="1" t="n">
        <f aca="false">RANK(AM26,AM$2:AM$40,0)</f>
        <v>1</v>
      </c>
      <c r="AM26" s="10" t="n">
        <f aca="false">IF(ISNUMBER(Car_25!$E$14),(Car_25!$F$14),0)</f>
        <v>0</v>
      </c>
      <c r="AN26" s="1" t="n">
        <f aca="false">RANK(AO26,AO$2:AO$40,0)</f>
        <v>1</v>
      </c>
      <c r="AO26" s="10" t="n">
        <f aca="false">IF(ISNUMBER(Car_25!$E$15),(Car_25!$F$15),0)</f>
        <v>0</v>
      </c>
      <c r="AP26" s="1" t="n">
        <f aca="false">RANK(AQ26,AQ$2:AQ$40,0)</f>
        <v>1</v>
      </c>
      <c r="AQ26" s="10" t="n">
        <f aca="false">IF(ISNUMBER(Car_25!$E$16),(Car_25!$F$16),0)</f>
        <v>0</v>
      </c>
      <c r="AR26" s="1" t="n">
        <f aca="false">RANK(AS26,AS$2:AS$40,0)</f>
        <v>1</v>
      </c>
      <c r="AS26" s="10" t="n">
        <f aca="false">IF(ISNUMBER(Car_25!$E$17),(Car_25!$F$17),0)</f>
        <v>0</v>
      </c>
      <c r="AT26" s="1" t="n">
        <f aca="false">RANK(AU26,AU$2:AU$40,0)</f>
        <v>1</v>
      </c>
      <c r="AU26" s="10" t="n">
        <f aca="false">IF(ISNUMBER(Car_25!$E$18),(Car_25!$F$18),0)</f>
        <v>0</v>
      </c>
      <c r="AV26" s="1" t="n">
        <f aca="false">RANK(AW26,AW$2:AW$40,0)</f>
        <v>1</v>
      </c>
      <c r="AW26" s="10" t="n">
        <f aca="false">IF(ISNUMBER(Car_25!$E$19),(Car_25!$F$19),0)</f>
        <v>0</v>
      </c>
      <c r="AX26" s="10" t="e">
        <f aca="false">SUM(I26+J26)</f>
        <v>#N/A</v>
      </c>
      <c r="AY26" s="1" t="str">
        <f aca="false">IF(Car_25!$A$2="","",Car_25!$A$2)</f>
        <v/>
      </c>
    </row>
    <row r="27" customFormat="false" ht="13.2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27</f>
        <v/>
      </c>
      <c r="D27" s="2" t="str">
        <f aca="false">Order!$G27</f>
        <v/>
      </c>
      <c r="E27" s="2" t="e">
        <f aca="false">VLOOKUP(Totalsold!$D27,Totalsold!$G$2:$BD$39,10,0)</f>
        <v>#N/A</v>
      </c>
      <c r="F27" s="2" t="str">
        <f aca="false">IF(ISERROR($E27),"",$E27)</f>
        <v/>
      </c>
      <c r="G27" s="2" t="e">
        <f aca="false">VLOOKUP(Totalsold!$D27,Totalsold!$G$2:$BD$39,11,0)</f>
        <v>#N/A</v>
      </c>
      <c r="H27" s="2" t="str">
        <f aca="false">IF(ISERROR($G27),"",$G27)</f>
        <v/>
      </c>
      <c r="I27" s="2" t="e">
        <f aca="false">VLOOKUP(Totalsold!$D27,Totalsold!$G$2:$BD$39,12,0)</f>
        <v>#N/A</v>
      </c>
      <c r="J27" s="2" t="str">
        <f aca="false">IF(ISERROR($I27),"",$I27)</f>
        <v/>
      </c>
      <c r="K27" s="3" t="str">
        <f aca="false">IF(ISERROR(L27),"",L27)</f>
        <v/>
      </c>
      <c r="L27" s="3" t="e">
        <f aca="false">IF(Order!$O27&gt;0,Order!$O27,"")</f>
        <v>#N/A</v>
      </c>
      <c r="M27" s="10" t="str">
        <f aca="false">IF(ISERROR(SUM($F27+$H27)),"",SUM($F27+$H27))</f>
        <v/>
      </c>
      <c r="N27" s="1" t="str">
        <f aca="false">IF(O27&gt;0,RANK($O27,$O$2:$O$40,0),"")</f>
        <v/>
      </c>
      <c r="O27" s="2" t="n">
        <f aca="false">IF(ISNUMBER(Car_26!$E$2),(Car_26!$F$2),0)</f>
        <v>0</v>
      </c>
      <c r="P27" s="1" t="n">
        <f aca="false">RANK($Q27,$Q$2:$Q$40,0)</f>
        <v>23</v>
      </c>
      <c r="Q27" s="10" t="n">
        <f aca="false">IF(ISNUMBER(Car_26!$E$3),(Car_26!$F$3),0)</f>
        <v>0</v>
      </c>
      <c r="R27" s="1" t="n">
        <f aca="false">RANK(S27,$S$2:$S$40,0)</f>
        <v>22</v>
      </c>
      <c r="S27" s="10" t="n">
        <f aca="false">IF(ISNUMBER(Car_26!$E$4),(Car_26!$F$4),0)</f>
        <v>0</v>
      </c>
      <c r="T27" s="1" t="n">
        <f aca="false">RANK(U26,U$2:U$40,0)</f>
        <v>22</v>
      </c>
      <c r="U27" s="10" t="n">
        <f aca="false">IF(ISNUMBER(Car_26!$E$5),(Car_26!$F$5),0)</f>
        <v>0</v>
      </c>
      <c r="V27" s="1" t="n">
        <f aca="false">RANK(W27,W$2:W$40,0)</f>
        <v>22</v>
      </c>
      <c r="W27" s="10" t="n">
        <f aca="false">IF(ISNUMBER(Car_26!$E$6),(Car_26!$F$6),0)</f>
        <v>0</v>
      </c>
      <c r="X27" s="1" t="n">
        <f aca="false">RANK(Y27,Y$2:Y$40,0)</f>
        <v>22</v>
      </c>
      <c r="Y27" s="10" t="n">
        <f aca="false">IF(ISNUMBER(Car_26!$E$7),(Car_27!$F$7),0)</f>
        <v>0</v>
      </c>
      <c r="Z27" s="1" t="n">
        <f aca="false">RANK(AA27,AA$2:AA$40,0)</f>
        <v>22</v>
      </c>
      <c r="AA27" s="10" t="n">
        <f aca="false">IF(ISNUMBER(Car_26!$E$8),(Car_28!$F$8),0)</f>
        <v>0</v>
      </c>
      <c r="AB27" s="1" t="n">
        <f aca="false">RANK(AC27,AC$2:AC$40,0)</f>
        <v>22</v>
      </c>
      <c r="AC27" s="10" t="n">
        <f aca="false">IF(ISNUMBER(Car_26!$E$9),(Car_29!$F$9),0)</f>
        <v>0</v>
      </c>
      <c r="AD27" s="1" t="n">
        <f aca="false">RANK(AE27,AE$2:AE$40,0)</f>
        <v>22</v>
      </c>
      <c r="AE27" s="10" t="n">
        <f aca="false">IF(ISNUMBER(Car_26!$E$10),(Car_29!$F$10),0)</f>
        <v>0</v>
      </c>
      <c r="AF27" s="1" t="n">
        <f aca="false">RANK(AG27,AG$2:AG$40,0)</f>
        <v>21</v>
      </c>
      <c r="AG27" s="10" t="n">
        <f aca="false">IF(ISNUMBER(Car_26!$E$11),(Car_29!$F$11),0)</f>
        <v>0</v>
      </c>
      <c r="AH27" s="1" t="n">
        <f aca="false">RANK(AI27,AI$2:AI$40,0)</f>
        <v>1</v>
      </c>
      <c r="AI27" s="10" t="n">
        <f aca="false">IF(ISNUMBER(Car_26!$E$12),(Car_29!$F$12),0)</f>
        <v>0</v>
      </c>
      <c r="AJ27" s="1" t="n">
        <f aca="false">RANK(AK27,AK$2:AK$40,0)</f>
        <v>1</v>
      </c>
      <c r="AK27" s="10" t="n">
        <f aca="false">IF(ISNUMBER(Car_26!$E$13),(Car_29!$F$13),0)</f>
        <v>0</v>
      </c>
      <c r="AL27" s="1" t="n">
        <f aca="false">RANK(AM27,AM$2:AM$40,0)</f>
        <v>1</v>
      </c>
      <c r="AM27" s="10" t="n">
        <f aca="false">IF(ISNUMBER(Car_26!$E$14),(Car_29!$F$14),0)</f>
        <v>0</v>
      </c>
      <c r="AN27" s="1" t="n">
        <f aca="false">RANK(AO27,AO$2:AO$40,0)</f>
        <v>1</v>
      </c>
      <c r="AO27" s="10" t="n">
        <f aca="false">IF(ISNUMBER(Car_26!$E$15),(Car_29!$F$15),0)</f>
        <v>0</v>
      </c>
      <c r="AP27" s="1" t="n">
        <f aca="false">RANK(AQ27,AQ$2:AQ$40,0)</f>
        <v>1</v>
      </c>
      <c r="AQ27" s="10" t="n">
        <f aca="false">IF(ISNUMBER(Car_26!$E$16),(Car_29!$F$16),0)</f>
        <v>0</v>
      </c>
      <c r="AR27" s="1" t="n">
        <f aca="false">RANK(AS27,AS$2:AS$40,0)</f>
        <v>1</v>
      </c>
      <c r="AS27" s="10" t="n">
        <f aca="false">IF(ISNUMBER(Car_26!$E$17),(Car_29!$F$17),0)</f>
        <v>0</v>
      </c>
      <c r="AT27" s="1" t="n">
        <f aca="false">RANK(AU27,AU$2:AU$40,0)</f>
        <v>1</v>
      </c>
      <c r="AU27" s="10" t="n">
        <f aca="false">IF(ISNUMBER(Car_26!$E$18),(Car_29!$F$18),0)</f>
        <v>0</v>
      </c>
      <c r="AV27" s="1" t="n">
        <f aca="false">RANK(AW27,AW$2:AW$40,0)</f>
        <v>1</v>
      </c>
      <c r="AW27" s="10" t="n">
        <f aca="false">IF(ISNUMBER(Car_26!$E$19),(Car_29!$F$19),0)</f>
        <v>0</v>
      </c>
      <c r="AX27" s="10" t="e">
        <f aca="false">SUM(I27+J27)</f>
        <v>#N/A</v>
      </c>
      <c r="AY27" s="1" t="str">
        <f aca="false">IF(Car_26!$A$2="","",Car_26!$A$2)</f>
        <v/>
      </c>
    </row>
    <row r="28" customFormat="false" ht="13.2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28</f>
        <v/>
      </c>
      <c r="D28" s="2" t="str">
        <f aca="false">Order!$G28</f>
        <v/>
      </c>
      <c r="E28" s="2" t="e">
        <f aca="false">VLOOKUP(Totalsold!$D28,Totalsold!$G$2:$BD$39,10,0)</f>
        <v>#N/A</v>
      </c>
      <c r="F28" s="2" t="str">
        <f aca="false">IF(ISERROR($E28),"",$E28)</f>
        <v/>
      </c>
      <c r="G28" s="2" t="e">
        <f aca="false">VLOOKUP(Totalsold!$D28,Totalsold!$G$2:$BD$39,11,0)</f>
        <v>#N/A</v>
      </c>
      <c r="H28" s="2" t="str">
        <f aca="false">IF(ISERROR($G28),"",$G28)</f>
        <v/>
      </c>
      <c r="I28" s="2" t="e">
        <f aca="false">VLOOKUP(Totalsold!$D28,Totalsold!$G$2:$BD$39,12,0)</f>
        <v>#N/A</v>
      </c>
      <c r="J28" s="2" t="str">
        <f aca="false">IF(ISERROR($I28),"",$I28)</f>
        <v/>
      </c>
      <c r="K28" s="3" t="str">
        <f aca="false">IF(ISERROR(L28),"",L28)</f>
        <v/>
      </c>
      <c r="L28" s="3" t="e">
        <f aca="false">IF(Order!$O28&gt;0,Order!$O28,"")</f>
        <v>#N/A</v>
      </c>
      <c r="M28" s="10" t="str">
        <f aca="false">IF(ISERROR(SUM($F28+$H28)),"",SUM($F28+$H28))</f>
        <v/>
      </c>
      <c r="N28" s="1" t="str">
        <f aca="false">IF(O28&gt;0,RANK($O28,$O$2:$O$40,0),"")</f>
        <v/>
      </c>
      <c r="O28" s="2" t="n">
        <f aca="false">IF(ISNUMBER(Car_27!$E$2),(Car_27!$F$2),0)</f>
        <v>0</v>
      </c>
      <c r="P28" s="1" t="n">
        <f aca="false">RANK($Q28,$Q$2:$Q$40,0)</f>
        <v>23</v>
      </c>
      <c r="Q28" s="10" t="n">
        <f aca="false">IF(ISNUMBER(Car_27!$E$3),(Car_27!$F$3),0)</f>
        <v>0</v>
      </c>
      <c r="R28" s="1" t="n">
        <f aca="false">RANK(S28,$S$2:$S$40,0)</f>
        <v>22</v>
      </c>
      <c r="S28" s="10" t="n">
        <f aca="false">IF(ISNUMBER(Car_27!$E$4),(Car_27!$F$4),0)</f>
        <v>0</v>
      </c>
      <c r="T28" s="1" t="n">
        <f aca="false">RANK(U27,U$2:U$40,0)</f>
        <v>22</v>
      </c>
      <c r="U28" s="10" t="n">
        <f aca="false">IF(ISNUMBER(Car_27!$E$5),(Car_27!$F$5),0)</f>
        <v>0</v>
      </c>
      <c r="V28" s="1" t="n">
        <f aca="false">RANK(W28,W$2:W$40,0)</f>
        <v>22</v>
      </c>
      <c r="W28" s="10" t="n">
        <f aca="false">IF(ISNUMBER(Car_27!$E$6),(Car_27!$F$6),0)</f>
        <v>0</v>
      </c>
      <c r="X28" s="1" t="n">
        <f aca="false">RANK(Y28,Y$2:Y$40,0)</f>
        <v>22</v>
      </c>
      <c r="Y28" s="10" t="n">
        <f aca="false">IF(ISNUMBER(Car_27!$E$7),(Car_27!$F$7),0)</f>
        <v>0</v>
      </c>
      <c r="Z28" s="1" t="n">
        <f aca="false">RANK(AA28,AA$2:AA$40,0)</f>
        <v>22</v>
      </c>
      <c r="AA28" s="10" t="n">
        <f aca="false">IF(ISNUMBER(Car_27!$E$8),(Car_27!$F$8),0)</f>
        <v>0</v>
      </c>
      <c r="AB28" s="1" t="n">
        <f aca="false">RANK(AC28,AC$2:AC$40,0)</f>
        <v>22</v>
      </c>
      <c r="AC28" s="10" t="n">
        <f aca="false">IF(ISNUMBER(Car_27!$E$9),(Car_27!$F$9),0)</f>
        <v>0</v>
      </c>
      <c r="AD28" s="1" t="n">
        <f aca="false">RANK(AE28,AE$2:AE$40,0)</f>
        <v>22</v>
      </c>
      <c r="AE28" s="10" t="n">
        <f aca="false">IF(ISNUMBER(Car_27!$E$10),(Car_27!$F$10),0)</f>
        <v>0</v>
      </c>
      <c r="AF28" s="1" t="n">
        <f aca="false">RANK(AG28,AG$2:AG$40,0)</f>
        <v>21</v>
      </c>
      <c r="AG28" s="10" t="n">
        <f aca="false">IF(ISNUMBER(Car_27!$E$11),(Car_27!$F$11),0)</f>
        <v>0</v>
      </c>
      <c r="AH28" s="1" t="n">
        <f aca="false">RANK(AI28,AI$2:AI$40,0)</f>
        <v>1</v>
      </c>
      <c r="AI28" s="10" t="n">
        <f aca="false">IF(ISNUMBER(Car_27!$E$12),(Car_27!$F$12),0)</f>
        <v>0</v>
      </c>
      <c r="AJ28" s="1" t="n">
        <f aca="false">RANK(AK28,AK$2:AK$40,0)</f>
        <v>1</v>
      </c>
      <c r="AK28" s="10" t="n">
        <f aca="false">IF(ISNUMBER(Car_27!$E$13),(Car_27!$F$13),0)</f>
        <v>0</v>
      </c>
      <c r="AL28" s="1" t="n">
        <f aca="false">RANK(AM28,AM$2:AM$40,0)</f>
        <v>1</v>
      </c>
      <c r="AM28" s="10" t="n">
        <f aca="false">IF(ISNUMBER(Car_27!$E$14),(Car_27!$F$14),0)</f>
        <v>0</v>
      </c>
      <c r="AN28" s="1" t="n">
        <f aca="false">RANK(AO28,AO$2:AO$40,0)</f>
        <v>1</v>
      </c>
      <c r="AO28" s="10" t="n">
        <f aca="false">IF(ISNUMBER(Car_27!$E$15),(Car_27!$F$15),0)</f>
        <v>0</v>
      </c>
      <c r="AP28" s="1" t="n">
        <f aca="false">RANK(AQ28,AQ$2:AQ$40,0)</f>
        <v>1</v>
      </c>
      <c r="AQ28" s="10" t="n">
        <f aca="false">IF(ISNUMBER(Car_27!$E$16),(Car_27!$F$16),0)</f>
        <v>0</v>
      </c>
      <c r="AR28" s="1" t="n">
        <f aca="false">RANK(AS28,AS$2:AS$40,0)</f>
        <v>1</v>
      </c>
      <c r="AS28" s="10" t="n">
        <f aca="false">IF(ISNUMBER(Car_27!$E$17),(Car_27!$F$17),0)</f>
        <v>0</v>
      </c>
      <c r="AT28" s="1" t="n">
        <f aca="false">RANK(AU28,AU$2:AU$40,0)</f>
        <v>1</v>
      </c>
      <c r="AU28" s="10" t="n">
        <f aca="false">IF(ISNUMBER(Car_27!$E$18),(Car_27!$F$18),0)</f>
        <v>0</v>
      </c>
      <c r="AV28" s="1" t="n">
        <f aca="false">RANK(AW28,AW$2:AW$40,0)</f>
        <v>1</v>
      </c>
      <c r="AW28" s="10" t="n">
        <f aca="false">IF(ISNUMBER(Car_27!$E$19),(Car_27!$F$19),0)</f>
        <v>0</v>
      </c>
      <c r="AX28" s="10" t="e">
        <f aca="false">SUM(I28+J28)</f>
        <v>#N/A</v>
      </c>
      <c r="AY28" s="1" t="str">
        <f aca="false">IF(Car_27!$A$2="","",Car_27!$A$2)</f>
        <v/>
      </c>
    </row>
    <row r="29" customFormat="false" ht="13.2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29</f>
        <v/>
      </c>
      <c r="D29" s="2" t="str">
        <f aca="false">Order!$G29</f>
        <v/>
      </c>
      <c r="E29" s="2" t="e">
        <f aca="false">VLOOKUP(Totalsold!$D29,Totalsold!$G$2:$BD$39,10,0)</f>
        <v>#N/A</v>
      </c>
      <c r="F29" s="2" t="str">
        <f aca="false">IF(ISERROR($E29),"",$E29)</f>
        <v/>
      </c>
      <c r="G29" s="2" t="e">
        <f aca="false">VLOOKUP(Totalsold!$D29,Totalsold!$G$2:$BD$39,11,0)</f>
        <v>#N/A</v>
      </c>
      <c r="H29" s="2" t="str">
        <f aca="false">IF(ISERROR($G29),"",$G29)</f>
        <v/>
      </c>
      <c r="I29" s="2" t="e">
        <f aca="false">VLOOKUP(Totalsold!$D29,Totalsold!$G$2:$BD$39,12,0)</f>
        <v>#N/A</v>
      </c>
      <c r="J29" s="2" t="str">
        <f aca="false">IF(ISERROR($I29),"",$I29)</f>
        <v/>
      </c>
      <c r="K29" s="3" t="str">
        <f aca="false">IF(ISERROR(L29),"",L29)</f>
        <v/>
      </c>
      <c r="L29" s="3" t="e">
        <f aca="false">IF(Order!$O29&gt;0,Order!$O29,"")</f>
        <v>#N/A</v>
      </c>
      <c r="M29" s="10" t="str">
        <f aca="false">IF(ISERROR(SUM($F29+$H29)),"",SUM($F29+$H29))</f>
        <v/>
      </c>
      <c r="N29" s="1" t="str">
        <f aca="false">IF(O29&gt;0,RANK($O29,$O$2:$O$40,0),"")</f>
        <v/>
      </c>
      <c r="O29" s="2" t="n">
        <f aca="false">IF(ISNUMBER(Car_28!$E$2),(Car_28!$F$2),0)</f>
        <v>0</v>
      </c>
      <c r="P29" s="1" t="n">
        <f aca="false">RANK($Q29,$Q$2:$Q$40,0)</f>
        <v>23</v>
      </c>
      <c r="Q29" s="10" t="n">
        <f aca="false">IF(ISNUMBER(Car_28!$E$3),(Car_28!$F$3),0)</f>
        <v>0</v>
      </c>
      <c r="R29" s="1" t="n">
        <f aca="false">RANK(S29,$S$2:$S$40,0)</f>
        <v>22</v>
      </c>
      <c r="S29" s="10" t="n">
        <f aca="false">IF(ISNUMBER(Car_28!$E$4),(Car_28!$F$4),0)</f>
        <v>0</v>
      </c>
      <c r="T29" s="1" t="n">
        <f aca="false">RANK(U28,U$2:U$40,0)</f>
        <v>22</v>
      </c>
      <c r="U29" s="10" t="n">
        <f aca="false">IF(ISNUMBER(Car_28!$E$5),(Car_28!$F$5),0)</f>
        <v>0</v>
      </c>
      <c r="V29" s="1" t="n">
        <f aca="false">RANK(W29,W$2:W$40,0)</f>
        <v>22</v>
      </c>
      <c r="W29" s="10" t="n">
        <f aca="false">IF(ISNUMBER(Car_28!$E$6),(Car_28!$F$6),0)</f>
        <v>0</v>
      </c>
      <c r="X29" s="1" t="n">
        <f aca="false">RANK(Y29,Y$2:Y$40,0)</f>
        <v>22</v>
      </c>
      <c r="Y29" s="10" t="n">
        <f aca="false">IF(ISNUMBER(Car_28!$E$7),(Car_28!$F$7),0)</f>
        <v>0</v>
      </c>
      <c r="Z29" s="1" t="n">
        <f aca="false">RANK(AA29,AA$2:AA$40,0)</f>
        <v>22</v>
      </c>
      <c r="AA29" s="10" t="n">
        <f aca="false">IF(ISNUMBER(Car_28!$E$8),(Car_28!$F$8),0)</f>
        <v>0</v>
      </c>
      <c r="AB29" s="1" t="n">
        <f aca="false">RANK(AC29,AC$2:AC$40,0)</f>
        <v>22</v>
      </c>
      <c r="AC29" s="10" t="n">
        <f aca="false">IF(ISNUMBER(Car_28!$E$9),(Car_28!$F$9),0)</f>
        <v>0</v>
      </c>
      <c r="AD29" s="1" t="n">
        <f aca="false">RANK(AE29,AE$2:AE$40,0)</f>
        <v>22</v>
      </c>
      <c r="AE29" s="10" t="n">
        <f aca="false">IF(ISNUMBER(Car_28!$E$10),(Car_28!$F$10),0)</f>
        <v>0</v>
      </c>
      <c r="AF29" s="1" t="n">
        <f aca="false">RANK(AG29,AG$2:AG$40,0)</f>
        <v>21</v>
      </c>
      <c r="AG29" s="10" t="n">
        <f aca="false">IF(ISNUMBER(Car_28!$E$11),(Car_28!$F$11),0)</f>
        <v>0</v>
      </c>
      <c r="AH29" s="1" t="n">
        <f aca="false">RANK(AI29,AI$2:AI$40,0)</f>
        <v>1</v>
      </c>
      <c r="AI29" s="10" t="n">
        <f aca="false">IF(ISNUMBER(Car_28!$E$12),(Car_28!$F$12),0)</f>
        <v>0</v>
      </c>
      <c r="AJ29" s="1" t="n">
        <f aca="false">RANK(AK29,AK$2:AK$40,0)</f>
        <v>1</v>
      </c>
      <c r="AK29" s="10" t="n">
        <f aca="false">IF(ISNUMBER(Car_28!$E$13),(Car_28!$F$13),0)</f>
        <v>0</v>
      </c>
      <c r="AL29" s="1" t="n">
        <f aca="false">RANK(AM29,AM$2:AM$40,0)</f>
        <v>1</v>
      </c>
      <c r="AM29" s="10" t="n">
        <f aca="false">IF(ISNUMBER(Car_28!$E$14),(Car_28!$F$14),0)</f>
        <v>0</v>
      </c>
      <c r="AN29" s="1" t="n">
        <f aca="false">RANK(AO29,AO$2:AO$40,0)</f>
        <v>1</v>
      </c>
      <c r="AO29" s="10" t="n">
        <f aca="false">IF(ISNUMBER(Car_28!$E$15),(Car_28!$F$15),0)</f>
        <v>0</v>
      </c>
      <c r="AP29" s="1" t="n">
        <f aca="false">RANK(AQ29,AQ$2:AQ$40,0)</f>
        <v>1</v>
      </c>
      <c r="AQ29" s="10" t="n">
        <f aca="false">IF(ISNUMBER(Car_28!$E$16),(Car_28!$F$16),0)</f>
        <v>0</v>
      </c>
      <c r="AR29" s="1" t="n">
        <f aca="false">RANK(AS29,AS$2:AS$40,0)</f>
        <v>1</v>
      </c>
      <c r="AS29" s="10" t="n">
        <f aca="false">IF(ISNUMBER(Car_28!$E$17),(Car_28!$F$17),0)</f>
        <v>0</v>
      </c>
      <c r="AT29" s="1" t="n">
        <f aca="false">RANK(AU29,AU$2:AU$40,0)</f>
        <v>1</v>
      </c>
      <c r="AU29" s="10" t="n">
        <f aca="false">IF(ISNUMBER(Car_28!$E$18),(Car_28!$F$18),0)</f>
        <v>0</v>
      </c>
      <c r="AV29" s="1" t="n">
        <f aca="false">RANK(AW29,AW$2:AW$40,0)</f>
        <v>1</v>
      </c>
      <c r="AW29" s="10" t="n">
        <f aca="false">IF(ISNUMBER(Car_28!$E$19),(Car_28!$F$19),0)</f>
        <v>0</v>
      </c>
      <c r="AX29" s="10" t="e">
        <f aca="false">SUM(I29+J29)</f>
        <v>#N/A</v>
      </c>
      <c r="AY29" s="1" t="str">
        <f aca="false">IF(Car_28!$A$2="","",Car_28!$A$2)</f>
        <v/>
      </c>
    </row>
    <row r="30" customFormat="false" ht="13.2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30</f>
        <v/>
      </c>
      <c r="D30" s="2" t="str">
        <f aca="false">Order!$G30</f>
        <v/>
      </c>
      <c r="E30" s="2" t="e">
        <f aca="false">VLOOKUP(Totalsold!$D30,Totalsold!$G$2:$BD$39,10,0)</f>
        <v>#N/A</v>
      </c>
      <c r="F30" s="2" t="str">
        <f aca="false">IF(ISERROR($E30),"",$E30)</f>
        <v/>
      </c>
      <c r="G30" s="2" t="e">
        <f aca="false">VLOOKUP(Totalsold!$D30,Totalsold!$G$2:$BD$39,11,0)</f>
        <v>#N/A</v>
      </c>
      <c r="H30" s="2" t="str">
        <f aca="false">IF(ISERROR($G30),"",$G30)</f>
        <v/>
      </c>
      <c r="I30" s="2" t="e">
        <f aca="false">VLOOKUP(Totalsold!$D30,Totalsold!$G$2:$BD$39,12,0)</f>
        <v>#N/A</v>
      </c>
      <c r="J30" s="2" t="str">
        <f aca="false">IF(ISERROR($I30),"",$I30)</f>
        <v/>
      </c>
      <c r="K30" s="3" t="str">
        <f aca="false">IF(ISERROR(L30),"",L30)</f>
        <v/>
      </c>
      <c r="L30" s="3" t="e">
        <f aca="false">IF(Order!$O30&gt;0,Order!$O30,"")</f>
        <v>#N/A</v>
      </c>
      <c r="M30" s="10" t="str">
        <f aca="false">IF(ISERROR(SUM($F30+$H30)),"",SUM($F30+$H30))</f>
        <v/>
      </c>
      <c r="N30" s="1" t="str">
        <f aca="false">IF(O30&gt;0,RANK($O30,$O$2:$O$40,0),"")</f>
        <v/>
      </c>
      <c r="O30" s="2" t="n">
        <f aca="false">IF(ISNUMBER(Car_29!$E$2),(Car_29!$F$2),0)</f>
        <v>0</v>
      </c>
      <c r="P30" s="1" t="n">
        <f aca="false">RANK($Q30,$Q$2:$Q$40,0)</f>
        <v>23</v>
      </c>
      <c r="Q30" s="10" t="n">
        <f aca="false">IF(ISNUMBER(Car_29!$E$3),(Car_29!$F$3),0)</f>
        <v>0</v>
      </c>
      <c r="R30" s="1" t="n">
        <f aca="false">RANK(S30,$S$2:$S$40,0)</f>
        <v>22</v>
      </c>
      <c r="S30" s="10" t="n">
        <f aca="false">IF(ISNUMBER(Car_29!$E$4),(Car_29!$F$4),0)</f>
        <v>0</v>
      </c>
      <c r="T30" s="1" t="n">
        <f aca="false">RANK(U29,U$2:U$40,0)</f>
        <v>22</v>
      </c>
      <c r="U30" s="10" t="n">
        <f aca="false">IF(ISNUMBER(Car_29!$E$5),(Car_29!$F$5),0)</f>
        <v>0</v>
      </c>
      <c r="V30" s="1" t="n">
        <f aca="false">RANK(W30,W$2:W$40,0)</f>
        <v>22</v>
      </c>
      <c r="W30" s="10" t="n">
        <f aca="false">IF(ISNUMBER(Car_29!$E$6),(Car_29!$F$6),0)</f>
        <v>0</v>
      </c>
      <c r="X30" s="1" t="n">
        <f aca="false">RANK(Y30,Y$2:Y$40,0)</f>
        <v>22</v>
      </c>
      <c r="Y30" s="10" t="n">
        <f aca="false">IF(ISNUMBER(Car_29!$E$7),(Car_29!$F$7),0)</f>
        <v>0</v>
      </c>
      <c r="Z30" s="1" t="n">
        <f aca="false">RANK(AA30,AA$2:AA$40,0)</f>
        <v>22</v>
      </c>
      <c r="AA30" s="10" t="n">
        <f aca="false">IF(ISNUMBER(Car_29!$E$8),(Car_29!$F$8),0)</f>
        <v>0</v>
      </c>
      <c r="AB30" s="1" t="n">
        <f aca="false">RANK(AC30,AC$2:AC$40,0)</f>
        <v>22</v>
      </c>
      <c r="AC30" s="10" t="n">
        <f aca="false">IF(ISNUMBER(Car_29!$E$9),(Car_29!$F$9),0)</f>
        <v>0</v>
      </c>
      <c r="AD30" s="1" t="n">
        <f aca="false">RANK(AE30,AE$2:AE$40,0)</f>
        <v>22</v>
      </c>
      <c r="AE30" s="10" t="n">
        <f aca="false">IF(ISNUMBER(Car_29!$E$10),(Car_29!$F$10),0)</f>
        <v>0</v>
      </c>
      <c r="AF30" s="1" t="n">
        <f aca="false">RANK(AG30,AG$2:AG$40,0)</f>
        <v>21</v>
      </c>
      <c r="AG30" s="10" t="n">
        <f aca="false">IF(ISNUMBER(Car_29!$E$11),(Car_29!$F$11),0)</f>
        <v>0</v>
      </c>
      <c r="AH30" s="1" t="n">
        <f aca="false">RANK(AI30,AI$2:AI$40,0)</f>
        <v>1</v>
      </c>
      <c r="AI30" s="10" t="n">
        <f aca="false">IF(ISNUMBER(Car_29!$E$12),(Car_29!$F$12),0)</f>
        <v>0</v>
      </c>
      <c r="AJ30" s="1" t="n">
        <f aca="false">RANK(AK30,AK$2:AK$40,0)</f>
        <v>1</v>
      </c>
      <c r="AK30" s="10" t="n">
        <f aca="false">IF(ISNUMBER(Car_29!$E$13),(Car_29!$F$13),0)</f>
        <v>0</v>
      </c>
      <c r="AL30" s="1" t="n">
        <f aca="false">RANK(AM30,AM$2:AM$40,0)</f>
        <v>1</v>
      </c>
      <c r="AM30" s="10" t="n">
        <f aca="false">IF(ISNUMBER(Car_29!$E$14),(Car_29!$F$14),0)</f>
        <v>0</v>
      </c>
      <c r="AN30" s="1" t="n">
        <f aca="false">RANK(AO30,AO$2:AO$40,0)</f>
        <v>1</v>
      </c>
      <c r="AO30" s="10" t="n">
        <f aca="false">IF(ISNUMBER(Car_29!$E$15),(Car_29!$F$15),0)</f>
        <v>0</v>
      </c>
      <c r="AP30" s="1" t="n">
        <f aca="false">RANK(AQ30,AQ$2:AQ$40,0)</f>
        <v>1</v>
      </c>
      <c r="AQ30" s="10" t="n">
        <f aca="false">IF(ISNUMBER(Car_29!$E$16),(Car_29!$F$16),0)</f>
        <v>0</v>
      </c>
      <c r="AR30" s="1" t="n">
        <f aca="false">RANK(AS30,AS$2:AS$40,0)</f>
        <v>1</v>
      </c>
      <c r="AS30" s="10" t="n">
        <f aca="false">IF(ISNUMBER(Car_29!$E$17),(Car_29!$F$17),0)</f>
        <v>0</v>
      </c>
      <c r="AT30" s="1" t="n">
        <f aca="false">RANK(AU30,AU$2:AU$40,0)</f>
        <v>1</v>
      </c>
      <c r="AU30" s="10" t="n">
        <f aca="false">IF(ISNUMBER(Car_29!$E$18),(Car_29!$F$18),0)</f>
        <v>0</v>
      </c>
      <c r="AV30" s="1" t="n">
        <f aca="false">RANK(AW30,AW$2:AW$40,0)</f>
        <v>1</v>
      </c>
      <c r="AW30" s="10" t="n">
        <f aca="false">IF(ISNUMBER(Car_29!$E$19),(Car_29!$F$19),0)</f>
        <v>0</v>
      </c>
      <c r="AX30" s="10" t="e">
        <f aca="false">SUM(I30+J30)</f>
        <v>#N/A</v>
      </c>
      <c r="AY30" s="1" t="str">
        <f aca="false">IF(Car_29!$A$2="","",Car_29!$A$2)</f>
        <v/>
      </c>
    </row>
    <row r="31" customFormat="false" ht="13.2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31</f>
        <v/>
      </c>
      <c r="D31" s="2" t="str">
        <f aca="false">Order!$G31</f>
        <v/>
      </c>
      <c r="E31" s="2" t="e">
        <f aca="false">VLOOKUP(Totalsold!$D31,Totalsold!$G$2:$BD$39,10,0)</f>
        <v>#N/A</v>
      </c>
      <c r="F31" s="2" t="str">
        <f aca="false">IF(ISERROR($E31),"",$E31)</f>
        <v/>
      </c>
      <c r="G31" s="2" t="e">
        <f aca="false">VLOOKUP(Totalsold!$D31,Totalsold!$G$2:$BD$39,11,0)</f>
        <v>#N/A</v>
      </c>
      <c r="H31" s="2" t="str">
        <f aca="false">IF(ISERROR($G31),"",$G31)</f>
        <v/>
      </c>
      <c r="I31" s="2" t="e">
        <f aca="false">VLOOKUP(Totalsold!$D31,Totalsold!$G$2:$BD$39,12,0)</f>
        <v>#N/A</v>
      </c>
      <c r="J31" s="2" t="str">
        <f aca="false">IF(ISERROR($I31),"",$I31)</f>
        <v/>
      </c>
      <c r="K31" s="3" t="str">
        <f aca="false">IF(ISERROR(L31),"",L31)</f>
        <v/>
      </c>
      <c r="L31" s="3" t="e">
        <f aca="false">IF(Order!$O31&gt;0,Order!$O31,"")</f>
        <v>#N/A</v>
      </c>
      <c r="M31" s="10" t="str">
        <f aca="false">IF(ISERROR(SUM($F31+$H31)),"",SUM($F31+$H31))</f>
        <v/>
      </c>
      <c r="N31" s="1" t="str">
        <f aca="false">IF(O31&gt;0,RANK($O31,$O$2:$O$40,0),"")</f>
        <v/>
      </c>
      <c r="O31" s="2" t="n">
        <f aca="false">IF(ISNUMBER(Car_30!$E$2),(Car_30!$F$2),0)</f>
        <v>0</v>
      </c>
      <c r="P31" s="1" t="n">
        <f aca="false">RANK($Q31,$Q$2:$Q$40,0)</f>
        <v>23</v>
      </c>
      <c r="Q31" s="10" t="n">
        <f aca="false">IF(ISNUMBER(Car_30!$E$3),(Car_30!$F$3),0)</f>
        <v>0</v>
      </c>
      <c r="R31" s="1" t="n">
        <f aca="false">RANK(S31,$S$2:$S$40,0)</f>
        <v>22</v>
      </c>
      <c r="S31" s="10" t="n">
        <f aca="false">IF(ISNUMBER(Car_30!$E$4),(Car_30!$F$4),0)</f>
        <v>0</v>
      </c>
      <c r="T31" s="1" t="n">
        <f aca="false">RANK(U30,U$2:U$40,0)</f>
        <v>22</v>
      </c>
      <c r="U31" s="10" t="n">
        <f aca="false">IF(ISNUMBER(Car_30!$E$5),(Car_30!$F$5),0)</f>
        <v>0</v>
      </c>
      <c r="V31" s="1" t="n">
        <f aca="false">RANK(W30,W$2:W$40,0)</f>
        <v>22</v>
      </c>
      <c r="W31" s="10" t="n">
        <f aca="false">IF(ISNUMBER(Car_30!$E$6),(Car_30!$F$6),0)</f>
        <v>0</v>
      </c>
      <c r="X31" s="1" t="n">
        <f aca="false">RANK(Y31,Y$2:Y$40,0)</f>
        <v>22</v>
      </c>
      <c r="Y31" s="10" t="n">
        <f aca="false">IF(ISNUMBER(Car_30!$E$7),(Car_30!$F$7),0)</f>
        <v>0</v>
      </c>
      <c r="Z31" s="1" t="n">
        <f aca="false">RANK(AA31,AA$2:AA$40,0)</f>
        <v>22</v>
      </c>
      <c r="AA31" s="10" t="n">
        <f aca="false">IF(ISNUMBER(Car_30!$E$8),(Car_30!$F$8),0)</f>
        <v>0</v>
      </c>
      <c r="AB31" s="1" t="n">
        <f aca="false">RANK(AC31,AC$2:AC$40,0)</f>
        <v>22</v>
      </c>
      <c r="AC31" s="10" t="n">
        <f aca="false">IF(ISNUMBER(Car_30!$E$9),(Car_30!$F$9),0)</f>
        <v>0</v>
      </c>
      <c r="AD31" s="1" t="n">
        <f aca="false">RANK(AE31,AE$2:AE$40,0)</f>
        <v>22</v>
      </c>
      <c r="AE31" s="10" t="n">
        <f aca="false">IF(ISNUMBER(Car_30!$E$10),(Car_30!$F$10),0)</f>
        <v>0</v>
      </c>
      <c r="AF31" s="1" t="n">
        <f aca="false">RANK(AG31,AG$2:AG$40,0)</f>
        <v>21</v>
      </c>
      <c r="AG31" s="10" t="n">
        <f aca="false">IF(ISNUMBER(Car_30!$E$11),(Car_30!$F$11),0)</f>
        <v>0</v>
      </c>
      <c r="AH31" s="1" t="n">
        <f aca="false">RANK(AI31,AI$2:AI$40,0)</f>
        <v>1</v>
      </c>
      <c r="AI31" s="10" t="n">
        <f aca="false">IF(ISNUMBER(Car_30!$E$12),(Car_30!$F$12),0)</f>
        <v>0</v>
      </c>
      <c r="AJ31" s="1" t="n">
        <f aca="false">RANK(AK31,AK$2:AK$40,0)</f>
        <v>1</v>
      </c>
      <c r="AK31" s="10" t="n">
        <f aca="false">IF(ISNUMBER(Car_30!$E$13),(Car_30!$F$13),0)</f>
        <v>0</v>
      </c>
      <c r="AL31" s="1" t="n">
        <f aca="false">RANK(AM31,AM$2:AM$40,0)</f>
        <v>1</v>
      </c>
      <c r="AM31" s="10" t="n">
        <f aca="false">IF(ISNUMBER(Car_30!$E$14),(Car_30!$F$14),0)</f>
        <v>0</v>
      </c>
      <c r="AN31" s="1" t="n">
        <f aca="false">RANK(AO31,AO$2:AO$40,0)</f>
        <v>1</v>
      </c>
      <c r="AO31" s="10" t="n">
        <f aca="false">IF(ISNUMBER(Car_30!$E$15),(Car_30!$F$15),0)</f>
        <v>0</v>
      </c>
      <c r="AP31" s="1" t="n">
        <f aca="false">RANK(AQ31,AQ$2:AQ$40,0)</f>
        <v>1</v>
      </c>
      <c r="AQ31" s="10" t="n">
        <f aca="false">IF(ISNUMBER(Car_30!$E$16),(Car_30!$F$16),0)</f>
        <v>0</v>
      </c>
      <c r="AR31" s="1" t="n">
        <f aca="false">RANK(AS31,AS$2:AS$40,0)</f>
        <v>1</v>
      </c>
      <c r="AS31" s="10" t="n">
        <f aca="false">IF(ISNUMBER(Car_30!$E$17),(Car_30!$F$17),0)</f>
        <v>0</v>
      </c>
      <c r="AT31" s="1" t="n">
        <f aca="false">RANK(AU31,AU$2:AU$40,0)</f>
        <v>1</v>
      </c>
      <c r="AU31" s="10" t="n">
        <f aca="false">IF(ISNUMBER(Car_30!$E$18),(Car_30!$F$18),0)</f>
        <v>0</v>
      </c>
      <c r="AV31" s="1" t="n">
        <f aca="false">RANK(AW31,AW$2:AW$40,0)</f>
        <v>1</v>
      </c>
      <c r="AW31" s="10" t="n">
        <f aca="false">IF(ISNUMBER(Car_30!$E$19),(Car_30!$F$19),0)</f>
        <v>0</v>
      </c>
      <c r="AX31" s="10" t="e">
        <f aca="false">SUM(I31+J31)</f>
        <v>#N/A</v>
      </c>
      <c r="AY31" s="1" t="str">
        <f aca="false">IF(Car_30!$A$2="","",Car_30!$A$2)</f>
        <v/>
      </c>
    </row>
    <row r="32" customFormat="false" ht="13.2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32</f>
        <v/>
      </c>
      <c r="D32" s="2" t="str">
        <f aca="false">Order!$G32</f>
        <v/>
      </c>
      <c r="E32" s="2" t="e">
        <f aca="false">VLOOKUP(Totalsold!$D32,Totalsold!$G$2:$BD$39,10,0)</f>
        <v>#N/A</v>
      </c>
      <c r="F32" s="2" t="str">
        <f aca="false">IF(ISERROR($E32),"",$E32)</f>
        <v/>
      </c>
      <c r="G32" s="2" t="e">
        <f aca="false">VLOOKUP(Totalsold!$D32,Totalsold!$G$2:$BD$39,11,0)</f>
        <v>#N/A</v>
      </c>
      <c r="H32" s="2" t="str">
        <f aca="false">IF(ISERROR($G32),"",$G32)</f>
        <v/>
      </c>
      <c r="I32" s="2" t="e">
        <f aca="false">VLOOKUP(Totalsold!$D32,Totalsold!$G$2:$BD$39,12,0)</f>
        <v>#N/A</v>
      </c>
      <c r="J32" s="2" t="str">
        <f aca="false">IF(ISERROR($I32),"",$I32)</f>
        <v/>
      </c>
      <c r="K32" s="3" t="str">
        <f aca="false">IF(ISERROR(L32),"",L32)</f>
        <v/>
      </c>
      <c r="L32" s="3" t="e">
        <f aca="false">IF(Order!$O32&gt;0,Order!$O32,"")</f>
        <v>#N/A</v>
      </c>
      <c r="M32" s="10" t="str">
        <f aca="false">IF(ISERROR(SUM($F32+$H32)),"",SUM($F32+$H32))</f>
        <v/>
      </c>
      <c r="N32" s="1" t="str">
        <f aca="false">IF(O32&gt;0,RANK($O32,$O$2:$O$40,0),"")</f>
        <v/>
      </c>
      <c r="O32" s="2" t="n">
        <f aca="false">IF(ISNUMBER(Car_31!$E$2),(Car_31!$F$2),0)</f>
        <v>0</v>
      </c>
      <c r="P32" s="1" t="n">
        <f aca="false">RANK($Q32,$Q$2:$Q$40,0)</f>
        <v>23</v>
      </c>
      <c r="Q32" s="10" t="n">
        <f aca="false">IF(ISNUMBER(Car_31!$E$3),(Car_31!$F$3),0)</f>
        <v>0</v>
      </c>
      <c r="R32" s="1" t="n">
        <f aca="false">RANK(S32,$S$2:$S$40,0)</f>
        <v>22</v>
      </c>
      <c r="S32" s="10" t="n">
        <f aca="false">IF(ISNUMBER(Car_31!$E$4),(Car_31!$F$4),0)</f>
        <v>0</v>
      </c>
      <c r="T32" s="1" t="n">
        <f aca="false">RANK(U31,U$2:U$40,0)</f>
        <v>22</v>
      </c>
      <c r="U32" s="10" t="n">
        <f aca="false">IF(ISNUMBER(Car_31!$E$5),(Car_31!$F$5),0)</f>
        <v>0</v>
      </c>
      <c r="V32" s="1" t="n">
        <f aca="false">RANK(W31,W$2:W$40,0)</f>
        <v>22</v>
      </c>
      <c r="W32" s="10" t="n">
        <f aca="false">IF(ISNUMBER(Car_31!$E$6),(Car_31!$F$6),0)</f>
        <v>0</v>
      </c>
      <c r="X32" s="1" t="n">
        <f aca="false">RANK(Y32,Y$2:Y$40,0)</f>
        <v>22</v>
      </c>
      <c r="Y32" s="10" t="n">
        <f aca="false">IF(ISNUMBER(Car_31!$E$7),(Car_31!$F$7),0)</f>
        <v>0</v>
      </c>
      <c r="Z32" s="1" t="n">
        <f aca="false">RANK(AA32,AA$2:AA$40,0)</f>
        <v>22</v>
      </c>
      <c r="AA32" s="10" t="n">
        <f aca="false">IF(ISNUMBER(Car_31!$E$8),(Car_31!$F$8),0)</f>
        <v>0</v>
      </c>
      <c r="AB32" s="1" t="n">
        <f aca="false">RANK(AC32,AC$2:AC$40,0)</f>
        <v>22</v>
      </c>
      <c r="AC32" s="10" t="n">
        <f aca="false">IF(ISNUMBER(Car_31!$E$9),(Car_31!$F$9),0)</f>
        <v>0</v>
      </c>
      <c r="AD32" s="1" t="n">
        <f aca="false">RANK(AE32,AE$2:AE$40,0)</f>
        <v>22</v>
      </c>
      <c r="AE32" s="10" t="n">
        <f aca="false">IF(ISNUMBER(Car_31!$E$10),(Car_31!$F$10),0)</f>
        <v>0</v>
      </c>
      <c r="AF32" s="1" t="n">
        <f aca="false">RANK(AG32,AG$2:AG$40,0)</f>
        <v>21</v>
      </c>
      <c r="AG32" s="10" t="n">
        <f aca="false">IF(ISNUMBER(Car_31!$E$11),(Car_31!$F$11),0)</f>
        <v>0</v>
      </c>
      <c r="AH32" s="1" t="n">
        <f aca="false">RANK(AI32,AI$2:AI$40,0)</f>
        <v>1</v>
      </c>
      <c r="AI32" s="10" t="n">
        <f aca="false">IF(ISNUMBER(Car_31!$E$12),(Car_31!$F$12),0)</f>
        <v>0</v>
      </c>
      <c r="AJ32" s="1" t="n">
        <f aca="false">RANK(AK32,AK$2:AK$40,0)</f>
        <v>1</v>
      </c>
      <c r="AK32" s="10" t="n">
        <f aca="false">IF(ISNUMBER(Car_31!$E$13),(Car_31!$F$13),0)</f>
        <v>0</v>
      </c>
      <c r="AL32" s="1" t="n">
        <f aca="false">RANK(AM32,AM$2:AM$40,0)</f>
        <v>1</v>
      </c>
      <c r="AM32" s="10" t="n">
        <f aca="false">IF(ISNUMBER(Car_31!$E$14),(Car_31!$F$14),0)</f>
        <v>0</v>
      </c>
      <c r="AN32" s="1" t="n">
        <f aca="false">RANK(AO32,AO$2:AO$40,0)</f>
        <v>1</v>
      </c>
      <c r="AO32" s="10" t="n">
        <f aca="false">IF(ISNUMBER(Car_31!$E$15),(Car_31!$F$15),0)</f>
        <v>0</v>
      </c>
      <c r="AP32" s="1" t="n">
        <f aca="false">RANK(AQ32,AQ$2:AQ$40,0)</f>
        <v>1</v>
      </c>
      <c r="AQ32" s="10" t="n">
        <f aca="false">IF(ISNUMBER(Car_31!$E$16),(Car_31!$F$16),0)</f>
        <v>0</v>
      </c>
      <c r="AR32" s="1" t="n">
        <f aca="false">RANK(AS32,AS$2:AS$40,0)</f>
        <v>1</v>
      </c>
      <c r="AS32" s="10" t="n">
        <f aca="false">IF(ISNUMBER(Car_31!$E$17),(Car_31!$F$17),0)</f>
        <v>0</v>
      </c>
      <c r="AT32" s="1" t="n">
        <f aca="false">RANK(AU32,AU$2:AU$40,0)</f>
        <v>1</v>
      </c>
      <c r="AU32" s="10" t="n">
        <f aca="false">IF(ISNUMBER(Car_31!$E$18),(Car_31!$F$18),0)</f>
        <v>0</v>
      </c>
      <c r="AV32" s="1" t="n">
        <f aca="false">RANK(AW32,AW$2:AW$40,0)</f>
        <v>1</v>
      </c>
      <c r="AW32" s="10" t="n">
        <f aca="false">IF(ISNUMBER(Car_31!$E$19),(Car_31!$F$19),0)</f>
        <v>0</v>
      </c>
      <c r="AX32" s="10" t="e">
        <f aca="false">SUM(I32+J32)</f>
        <v>#N/A</v>
      </c>
      <c r="AY32" s="1" t="str">
        <f aca="false">IF(Car_31!$A$2="","",Car_31!$A$2)</f>
        <v/>
      </c>
    </row>
    <row r="33" customFormat="false" ht="13.2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33</f>
        <v/>
      </c>
      <c r="D33" s="2" t="str">
        <f aca="false">Order!$G33</f>
        <v/>
      </c>
      <c r="E33" s="2" t="e">
        <f aca="false">VLOOKUP(Totalsold!$D33,Totalsold!$G$2:$BD$39,10,0)</f>
        <v>#N/A</v>
      </c>
      <c r="F33" s="2" t="str">
        <f aca="false">IF(ISERROR($E33),"",$E33)</f>
        <v/>
      </c>
      <c r="G33" s="2" t="e">
        <f aca="false">VLOOKUP(Totalsold!$D33,Totalsold!$G$2:$BD$39,11,0)</f>
        <v>#N/A</v>
      </c>
      <c r="H33" s="2" t="str">
        <f aca="false">IF(ISERROR($G33),"",$G33)</f>
        <v/>
      </c>
      <c r="I33" s="2" t="e">
        <f aca="false">VLOOKUP(Totalsold!$D33,Totalsold!$G$2:$BD$39,12,0)</f>
        <v>#N/A</v>
      </c>
      <c r="J33" s="2" t="str">
        <f aca="false">IF(ISERROR($I33),"",$I33)</f>
        <v/>
      </c>
      <c r="K33" s="3" t="str">
        <f aca="false">IF(ISERROR(L33),"",L33)</f>
        <v/>
      </c>
      <c r="L33" s="3" t="e">
        <f aca="false">IF(Order!$O33&gt;0,Order!$O33,"")</f>
        <v>#N/A</v>
      </c>
      <c r="M33" s="10" t="str">
        <f aca="false">IF(ISERROR(SUM($F33+$H33)),"",SUM($F33+$H33))</f>
        <v/>
      </c>
      <c r="N33" s="1" t="str">
        <f aca="false">IF(O33&gt;0,RANK($O33,$O$2:$O$40,0),"")</f>
        <v/>
      </c>
      <c r="O33" s="2" t="n">
        <f aca="false">IF(ISNUMBER(Car_32!$E$2),(Car_32!$F$2),0)</f>
        <v>0</v>
      </c>
      <c r="P33" s="1" t="n">
        <f aca="false">RANK($Q33,$Q$2:$Q$40,0)</f>
        <v>23</v>
      </c>
      <c r="Q33" s="10" t="n">
        <f aca="false">IF(ISNUMBER(Car_32!$E$3),(Car_32!$F$3),0)</f>
        <v>0</v>
      </c>
      <c r="R33" s="1" t="n">
        <f aca="false">RANK(S33,$S$2:$S$40,0)</f>
        <v>22</v>
      </c>
      <c r="S33" s="10" t="n">
        <f aca="false">IF(ISNUMBER(Car_32!$E$4),(Car_32!$F$4),0)</f>
        <v>0</v>
      </c>
      <c r="T33" s="1" t="n">
        <f aca="false">RANK(U32,U$2:U$40,0)</f>
        <v>22</v>
      </c>
      <c r="U33" s="10" t="n">
        <f aca="false">IF(ISNUMBER(Car_32!$E$5),(Car_32!$F$5),0)</f>
        <v>0</v>
      </c>
      <c r="V33" s="1" t="n">
        <f aca="false">RANK(W32,W$2:W$40,0)</f>
        <v>22</v>
      </c>
      <c r="W33" s="10" t="n">
        <f aca="false">IF(ISNUMBER(Car_32!$E$6),(Car_32!$F$6),0)</f>
        <v>0</v>
      </c>
      <c r="X33" s="1" t="n">
        <f aca="false">RANK(Y33,Y$2:Y$40,0)</f>
        <v>22</v>
      </c>
      <c r="Y33" s="10" t="n">
        <f aca="false">IF(ISNUMBER(Car_32!$E$7),(Car_32!$F$7),0)</f>
        <v>0</v>
      </c>
      <c r="Z33" s="1" t="n">
        <f aca="false">RANK(AA33,AA$2:AA$40,0)</f>
        <v>22</v>
      </c>
      <c r="AA33" s="10" t="n">
        <f aca="false">IF(ISNUMBER(Car_32!$E$8),(Car_32!$F$8),0)</f>
        <v>0</v>
      </c>
      <c r="AB33" s="1" t="n">
        <f aca="false">RANK(AC33,AC$2:AC$40,0)</f>
        <v>22</v>
      </c>
      <c r="AC33" s="10" t="n">
        <f aca="false">IF(ISNUMBER(Car_32!$E$9),(Car_32!$F$9),0)</f>
        <v>0</v>
      </c>
      <c r="AD33" s="1" t="n">
        <f aca="false">RANK(AE33,AE$2:AE$40,0)</f>
        <v>22</v>
      </c>
      <c r="AE33" s="10" t="n">
        <f aca="false">IF(ISNUMBER(Car_32!$E$10),(Car_32!$F$10),0)</f>
        <v>0</v>
      </c>
      <c r="AF33" s="1" t="n">
        <f aca="false">RANK(AG33,AG$2:AG$40,0)</f>
        <v>21</v>
      </c>
      <c r="AG33" s="10" t="n">
        <f aca="false">IF(ISNUMBER(Car_32!$E$11),(Car_32!$F$11),0)</f>
        <v>0</v>
      </c>
      <c r="AH33" s="1" t="n">
        <f aca="false">RANK(AI33,AI$2:AI$40,0)</f>
        <v>1</v>
      </c>
      <c r="AI33" s="10" t="n">
        <f aca="false">IF(ISNUMBER(Car_32!$E$12),(Car_32!$F$12),0)</f>
        <v>0</v>
      </c>
      <c r="AJ33" s="1" t="n">
        <f aca="false">RANK(AK33,AK$2:AK$40,0)</f>
        <v>1</v>
      </c>
      <c r="AK33" s="10" t="n">
        <f aca="false">IF(ISNUMBER(Car_32!$E$13),(Car_32!$F$13),0)</f>
        <v>0</v>
      </c>
      <c r="AL33" s="1" t="n">
        <f aca="false">RANK(AM33,AM$2:AM$40,0)</f>
        <v>1</v>
      </c>
      <c r="AM33" s="10" t="n">
        <f aca="false">IF(ISNUMBER(Car_32!$E$14),(Car_32!$F$14),0)</f>
        <v>0</v>
      </c>
      <c r="AN33" s="1" t="n">
        <f aca="false">RANK(AO33,AO$2:AO$40,0)</f>
        <v>1</v>
      </c>
      <c r="AO33" s="10" t="n">
        <f aca="false">IF(ISNUMBER(Car_32!$E$15),(Car_32!$F$15),0)</f>
        <v>0</v>
      </c>
      <c r="AP33" s="1" t="n">
        <f aca="false">RANK(AQ33,AQ$2:AQ$40,0)</f>
        <v>1</v>
      </c>
      <c r="AQ33" s="10" t="n">
        <f aca="false">IF(ISNUMBER(Car_32!$E$16),(Car_32!$F$16),0)</f>
        <v>0</v>
      </c>
      <c r="AR33" s="1" t="n">
        <f aca="false">RANK(AS33,AS$2:AS$40,0)</f>
        <v>1</v>
      </c>
      <c r="AS33" s="10" t="n">
        <f aca="false">IF(ISNUMBER(Car_32!$E$17),(Car_32!$F$17),0)</f>
        <v>0</v>
      </c>
      <c r="AT33" s="1" t="n">
        <f aca="false">RANK(AU33,AU$2:AU$40,0)</f>
        <v>1</v>
      </c>
      <c r="AU33" s="10" t="n">
        <f aca="false">IF(ISNUMBER(Car_32!$E$18),(Car_32!$F$18),0)</f>
        <v>0</v>
      </c>
      <c r="AV33" s="1" t="n">
        <f aca="false">RANK(AW33,AW$2:AW$40,0)</f>
        <v>1</v>
      </c>
      <c r="AW33" s="10" t="n">
        <f aca="false">IF(ISNUMBER(Car_32!$E$19),(Car_32!$F$19),0)</f>
        <v>0</v>
      </c>
      <c r="AX33" s="10" t="e">
        <f aca="false">SUM(I33+J33)</f>
        <v>#N/A</v>
      </c>
      <c r="AY33" s="1" t="str">
        <f aca="false">IF(Car_32!$A$2="","",Car_32!$A$2)</f>
        <v/>
      </c>
    </row>
    <row r="34" customFormat="false" ht="13.2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34</f>
        <v/>
      </c>
      <c r="D34" s="2" t="str">
        <f aca="false">Order!$G34</f>
        <v/>
      </c>
      <c r="E34" s="2" t="e">
        <f aca="false">VLOOKUP(Totalsold!$D34,Totalsold!$G$2:$BD$39,10,0)</f>
        <v>#N/A</v>
      </c>
      <c r="F34" s="2" t="str">
        <f aca="false">IF(ISERROR($E34),"",$E34)</f>
        <v/>
      </c>
      <c r="G34" s="2" t="e">
        <f aca="false">VLOOKUP(Totalsold!$D34,Totalsold!$G$2:$BD$39,11,0)</f>
        <v>#N/A</v>
      </c>
      <c r="H34" s="2" t="str">
        <f aca="false">IF(ISERROR($G34),"",$G34)</f>
        <v/>
      </c>
      <c r="I34" s="2" t="e">
        <f aca="false">VLOOKUP(Totalsold!$D34,Totalsold!$G$2:$BD$39,12,0)</f>
        <v>#N/A</v>
      </c>
      <c r="J34" s="2" t="str">
        <f aca="false">IF(ISERROR($I34),"",$I34)</f>
        <v/>
      </c>
      <c r="K34" s="3" t="str">
        <f aca="false">IF(ISERROR(L34),"",L34)</f>
        <v/>
      </c>
      <c r="L34" s="3" t="e">
        <f aca="false">IF(Order!$O34&gt;0,Order!$O34,"")</f>
        <v>#N/A</v>
      </c>
      <c r="M34" s="10" t="str">
        <f aca="false">IF(ISERROR(SUM($F34+$H34)),"",SUM($F34+$H34))</f>
        <v/>
      </c>
      <c r="N34" s="1" t="str">
        <f aca="false">IF(O34&gt;0,RANK($O34,$O$2:$O$40,0),"")</f>
        <v/>
      </c>
      <c r="O34" s="2" t="n">
        <f aca="false">IF(ISNUMBER(Car_33!$E$2),(Car_33!$F$2),0)</f>
        <v>0</v>
      </c>
      <c r="P34" s="1" t="n">
        <f aca="false">RANK($Q34,$Q$2:$Q$40,0)</f>
        <v>23</v>
      </c>
      <c r="Q34" s="10" t="n">
        <f aca="false">IF(ISNUMBER(Car_33!$E$3),(Car_33!$F$3),0)</f>
        <v>0</v>
      </c>
      <c r="R34" s="1" t="n">
        <f aca="false">RANK(S34,$S$2:$S$40,0)</f>
        <v>22</v>
      </c>
      <c r="S34" s="10" t="n">
        <f aca="false">IF(ISNUMBER(Car_33!$E$4),(Car_33!$F$4),0)</f>
        <v>0</v>
      </c>
      <c r="T34" s="1" t="n">
        <f aca="false">RANK(U33,U$2:U$40,0)</f>
        <v>22</v>
      </c>
      <c r="U34" s="10" t="n">
        <f aca="false">IF(ISNUMBER(Car_33!$E$5),(Car_33!$F$5),0)</f>
        <v>0</v>
      </c>
      <c r="V34" s="1" t="n">
        <f aca="false">RANK(W33,W$2:W$40,0)</f>
        <v>22</v>
      </c>
      <c r="W34" s="10" t="n">
        <f aca="false">IF(ISNUMBER(Car_33!$E$6),(Car_33!$F$6),0)</f>
        <v>0</v>
      </c>
      <c r="X34" s="1" t="n">
        <f aca="false">RANK(Y34,Y$2:Y$40,0)</f>
        <v>22</v>
      </c>
      <c r="Y34" s="10" t="n">
        <f aca="false">IF(ISNUMBER(Car_33!$E$7),(Car_33!$F$7),0)</f>
        <v>0</v>
      </c>
      <c r="Z34" s="1" t="n">
        <f aca="false">RANK(AA34,AA$2:AA$40,0)</f>
        <v>22</v>
      </c>
      <c r="AA34" s="10" t="n">
        <f aca="false">IF(ISNUMBER(Car_33!$E$8),(Car_33!$F$8),0)</f>
        <v>0</v>
      </c>
      <c r="AB34" s="1" t="n">
        <f aca="false">RANK(AC34,AC$2:AC$40,0)</f>
        <v>22</v>
      </c>
      <c r="AC34" s="10" t="n">
        <f aca="false">IF(ISNUMBER(Car_33!$E$9),(Car_33!$F$9),0)</f>
        <v>0</v>
      </c>
      <c r="AD34" s="1" t="n">
        <f aca="false">RANK(AE34,AE$2:AE$40,0)</f>
        <v>22</v>
      </c>
      <c r="AE34" s="10" t="n">
        <f aca="false">IF(ISNUMBER(Car_33!$E$10),(Car_33!$F$10),0)</f>
        <v>0</v>
      </c>
      <c r="AF34" s="1" t="n">
        <f aca="false">RANK(AG34,AG$2:AG$40,0)</f>
        <v>21</v>
      </c>
      <c r="AG34" s="10" t="n">
        <f aca="false">IF(ISNUMBER(Car_33!$E$11),(Car_33!$F$11),0)</f>
        <v>0</v>
      </c>
      <c r="AH34" s="1" t="n">
        <f aca="false">RANK(AI34,AI$2:AI$40,0)</f>
        <v>1</v>
      </c>
      <c r="AI34" s="10" t="n">
        <f aca="false">IF(ISNUMBER(Car_33!$E$12),(Car_33!$F$12),0)</f>
        <v>0</v>
      </c>
      <c r="AJ34" s="1" t="n">
        <f aca="false">RANK(AK34,AK$2:AK$40,0)</f>
        <v>1</v>
      </c>
      <c r="AK34" s="10" t="n">
        <f aca="false">IF(ISNUMBER(Car_33!$E$13),(Car_33!$F$13),0)</f>
        <v>0</v>
      </c>
      <c r="AL34" s="1" t="n">
        <f aca="false">RANK(AM34,AM$2:AM$40,0)</f>
        <v>1</v>
      </c>
      <c r="AM34" s="10" t="n">
        <f aca="false">IF(ISNUMBER(Car_33!$E$14),(Car_33!$F$14),0)</f>
        <v>0</v>
      </c>
      <c r="AN34" s="1" t="n">
        <f aca="false">RANK(AO34,AO$2:AO$40,0)</f>
        <v>1</v>
      </c>
      <c r="AO34" s="10" t="n">
        <f aca="false">IF(ISNUMBER(Car_33!$E$15),(Car_33!$F$15),0)</f>
        <v>0</v>
      </c>
      <c r="AP34" s="1" t="n">
        <f aca="false">RANK(AQ34,AQ$2:AQ$40,0)</f>
        <v>1</v>
      </c>
      <c r="AQ34" s="10" t="n">
        <f aca="false">IF(ISNUMBER(Car_33!$E$16),(Car_33!$F$16),0)</f>
        <v>0</v>
      </c>
      <c r="AR34" s="1" t="n">
        <f aca="false">RANK(AS34,AS$2:AS$40,0)</f>
        <v>1</v>
      </c>
      <c r="AS34" s="10" t="n">
        <f aca="false">IF(ISNUMBER(Car_33!$E$17),(Car_33!$F$17),0)</f>
        <v>0</v>
      </c>
      <c r="AT34" s="1" t="n">
        <f aca="false">RANK(AU34,AU$2:AU$40,0)</f>
        <v>1</v>
      </c>
      <c r="AU34" s="10" t="n">
        <f aca="false">IF(ISNUMBER(Car_33!$E$18),(Car_33!$F$18),0)</f>
        <v>0</v>
      </c>
      <c r="AV34" s="1" t="n">
        <f aca="false">RANK(AW34,AW$2:AW$40,0)</f>
        <v>1</v>
      </c>
      <c r="AW34" s="10" t="n">
        <f aca="false">IF(ISNUMBER(Car_33!$E$19),(Car_33!$F$19),0)</f>
        <v>0</v>
      </c>
      <c r="AX34" s="10" t="e">
        <f aca="false">SUM(I34+J34)</f>
        <v>#N/A</v>
      </c>
      <c r="AY34" s="1" t="str">
        <f aca="false">IF(Car_33!$A$2="","",Car_33!$A$2)</f>
        <v/>
      </c>
    </row>
    <row r="35" customFormat="false" ht="13.2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35</f>
        <v/>
      </c>
      <c r="D35" s="2" t="str">
        <f aca="false">Order!$G35</f>
        <v/>
      </c>
      <c r="E35" s="2" t="e">
        <f aca="false">VLOOKUP(Totalsold!$D35,Totalsold!$G$2:$BD$39,10,0)</f>
        <v>#N/A</v>
      </c>
      <c r="F35" s="2" t="str">
        <f aca="false">IF(ISERROR($E35),"",$E35)</f>
        <v/>
      </c>
      <c r="G35" s="2" t="e">
        <f aca="false">VLOOKUP(Totalsold!$D35,Totalsold!$G$2:$BD$39,11,0)</f>
        <v>#N/A</v>
      </c>
      <c r="H35" s="2" t="str">
        <f aca="false">IF(ISERROR($G35),"",$G35)</f>
        <v/>
      </c>
      <c r="I35" s="2" t="e">
        <f aca="false">VLOOKUP(Totalsold!$D35,Totalsold!$G$2:$BD$39,12,0)</f>
        <v>#N/A</v>
      </c>
      <c r="J35" s="2" t="str">
        <f aca="false">IF(ISERROR($I35),"",$I35)</f>
        <v/>
      </c>
      <c r="K35" s="3" t="str">
        <f aca="false">IF(ISERROR(L35),"",L35)</f>
        <v/>
      </c>
      <c r="L35" s="3" t="e">
        <f aca="false">IF(Order!$O35&gt;0,Order!$O35,"")</f>
        <v>#N/A</v>
      </c>
      <c r="M35" s="10" t="str">
        <f aca="false">IF(ISERROR(SUM($F35+$H35)),"",SUM($F35+$H35))</f>
        <v/>
      </c>
      <c r="N35" s="1" t="str">
        <f aca="false">IF(O35&gt;0,RANK($O35,$O$2:$O$40,0),"")</f>
        <v/>
      </c>
      <c r="O35" s="2" t="n">
        <f aca="false">IF(ISNUMBER(Car_34!$E$2),(Car_34!$F$2),0)</f>
        <v>0</v>
      </c>
      <c r="P35" s="1" t="n">
        <f aca="false">RANK($Q35,$Q$2:$Q$40,0)</f>
        <v>23</v>
      </c>
      <c r="Q35" s="10" t="n">
        <f aca="false">IF(ISNUMBER(Car_34!$E$3),(Car_34!$F$3),0)</f>
        <v>0</v>
      </c>
      <c r="R35" s="1" t="n">
        <f aca="false">RANK(S35,$S$2:$S$40,0)</f>
        <v>22</v>
      </c>
      <c r="S35" s="10" t="n">
        <f aca="false">IF(ISNUMBER(Car_34!$E$4),(Car_34!$F$4),0)</f>
        <v>0</v>
      </c>
      <c r="T35" s="1" t="n">
        <f aca="false">RANK(U34,U$2:U$40,0)</f>
        <v>22</v>
      </c>
      <c r="U35" s="10" t="n">
        <f aca="false">IF(ISNUMBER(Car_34!$E$5),("$car_304$f$5"),0)</f>
        <v>0</v>
      </c>
      <c r="V35" s="1" t="n">
        <f aca="false">RANK(W34,W$2:W$40,0)</f>
        <v>22</v>
      </c>
      <c r="W35" s="10" t="n">
        <f aca="false">IF(ISNUMBER(Car_34!$E$6),(Car_34!$F$6),0)</f>
        <v>0</v>
      </c>
      <c r="X35" s="1" t="n">
        <f aca="false">RANK(Y35,Y$2:Y$40,0)</f>
        <v>22</v>
      </c>
      <c r="Y35" s="10" t="n">
        <f aca="false">IF(ISNUMBER(Car_34!$E$7),(Car_34!$F$7),0)</f>
        <v>0</v>
      </c>
      <c r="Z35" s="1" t="n">
        <f aca="false">RANK(AA35,AA$2:AA$40,0)</f>
        <v>22</v>
      </c>
      <c r="AA35" s="10" t="n">
        <f aca="false">IF(ISNUMBER(Car_34!$E$8),(Car_34!$F$8),0)</f>
        <v>0</v>
      </c>
      <c r="AB35" s="1" t="n">
        <f aca="false">RANK(AC35,AC$2:AC$40,0)</f>
        <v>22</v>
      </c>
      <c r="AC35" s="10" t="n">
        <f aca="false">IF(ISNUMBER(Car_34!$E$9),(Car_34!$F$9),0)</f>
        <v>0</v>
      </c>
      <c r="AD35" s="1" t="n">
        <f aca="false">RANK(AE35,AE$2:AE$40,0)</f>
        <v>22</v>
      </c>
      <c r="AE35" s="10" t="n">
        <f aca="false">IF(ISNUMBER(Car_34!$E$10),(Car_34!$F$10),0)</f>
        <v>0</v>
      </c>
      <c r="AF35" s="1" t="n">
        <f aca="false">RANK(AG35,AG$2:AG$40,0)</f>
        <v>21</v>
      </c>
      <c r="AG35" s="10" t="n">
        <f aca="false">IF(ISNUMBER(Car_34!$E$11),(Car_34!$F$11),0)</f>
        <v>0</v>
      </c>
      <c r="AH35" s="1" t="n">
        <f aca="false">RANK(AI35,AI$2:AI$40,0)</f>
        <v>1</v>
      </c>
      <c r="AI35" s="10" t="n">
        <f aca="false">IF(ISNUMBER(Car_34!$E$12),(Car_34!$F$12),0)</f>
        <v>0</v>
      </c>
      <c r="AJ35" s="1" t="n">
        <f aca="false">RANK(AK35,AK$2:AK$40,0)</f>
        <v>1</v>
      </c>
      <c r="AK35" s="10" t="n">
        <f aca="false">IF(ISNUMBER(Car_34!$E$13),(Car_34!$F$13),0)</f>
        <v>0</v>
      </c>
      <c r="AL35" s="1" t="n">
        <f aca="false">RANK(AM35,AM$2:AM$40,0)</f>
        <v>1</v>
      </c>
      <c r="AM35" s="10" t="n">
        <f aca="false">IF(ISNUMBER(Car_34!$E$14),(Car_34!$F$14),0)</f>
        <v>0</v>
      </c>
      <c r="AN35" s="1" t="n">
        <f aca="false">RANK(AO35,AO$2:AO$40,0)</f>
        <v>1</v>
      </c>
      <c r="AO35" s="10" t="n">
        <f aca="false">IF(ISNUMBER(Car_34!$E$15),(Car_34!$F$15),0)</f>
        <v>0</v>
      </c>
      <c r="AP35" s="1" t="n">
        <f aca="false">RANK(AQ35,AQ$2:AQ$40,0)</f>
        <v>1</v>
      </c>
      <c r="AQ35" s="10" t="n">
        <f aca="false">IF(ISNUMBER(Car_34!$E$16),(Car_34!$F$16),0)</f>
        <v>0</v>
      </c>
      <c r="AR35" s="1" t="n">
        <f aca="false">RANK(AS35,AS$2:AS$40,0)</f>
        <v>1</v>
      </c>
      <c r="AS35" s="10" t="n">
        <f aca="false">IF(ISNUMBER(Car_34!$E$17),(Car_34!$F$17),0)</f>
        <v>0</v>
      </c>
      <c r="AT35" s="1" t="n">
        <f aca="false">RANK(AU35,AU$2:AU$40,0)</f>
        <v>1</v>
      </c>
      <c r="AU35" s="10" t="n">
        <f aca="false">IF(ISNUMBER(Car_34!$E$18),(Car_34!$F$18),0)</f>
        <v>0</v>
      </c>
      <c r="AV35" s="1" t="n">
        <f aca="false">RANK(AW35,AW$2:AW$40,0)</f>
        <v>1</v>
      </c>
      <c r="AW35" s="10" t="n">
        <f aca="false">IF(ISNUMBER(Car_34!$E$19),(Car_34!$F$19),0)</f>
        <v>0</v>
      </c>
      <c r="AX35" s="10" t="e">
        <f aca="false">SUM(I35+J35)</f>
        <v>#N/A</v>
      </c>
      <c r="AY35" s="1" t="str">
        <f aca="false">IF(Car_34!$A$2="","",Car_34!$A$2)</f>
        <v/>
      </c>
    </row>
    <row r="36" customFormat="false" ht="13.2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36</f>
        <v/>
      </c>
      <c r="D36" s="2" t="str">
        <f aca="false">Order!$G36</f>
        <v/>
      </c>
      <c r="E36" s="2" t="e">
        <f aca="false">VLOOKUP(Totalsold!$D36,Totalsold!$G$2:$BD$39,10,0)</f>
        <v>#N/A</v>
      </c>
      <c r="F36" s="2" t="str">
        <f aca="false">IF(ISERROR($E36),"",$E36)</f>
        <v/>
      </c>
      <c r="G36" s="2" t="e">
        <f aca="false">VLOOKUP(Totalsold!$D36,Totalsold!$G$2:$BD$39,11,0)</f>
        <v>#N/A</v>
      </c>
      <c r="H36" s="2" t="str">
        <f aca="false">IF(ISERROR($G36),"",$G36)</f>
        <v/>
      </c>
      <c r="I36" s="2" t="e">
        <f aca="false">VLOOKUP(Totalsold!$D36,Totalsold!$G$2:$BD$39,12,0)</f>
        <v>#N/A</v>
      </c>
      <c r="J36" s="2" t="str">
        <f aca="false">IF(ISERROR($I36),"",$I36)</f>
        <v/>
      </c>
      <c r="K36" s="3" t="str">
        <f aca="false">IF(ISERROR(L36),"",L36)</f>
        <v/>
      </c>
      <c r="L36" s="3" t="e">
        <f aca="false">IF(Order!$O36&gt;0,Order!$O36,"")</f>
        <v>#N/A</v>
      </c>
      <c r="M36" s="10" t="str">
        <f aca="false">IF(ISERROR(SUM($F36+$H36)),"",SUM($F36+$H36))</f>
        <v/>
      </c>
      <c r="N36" s="1" t="str">
        <f aca="false">IF(O36&gt;0,RANK($O36,$O$2:$O$40,0),"")</f>
        <v/>
      </c>
      <c r="O36" s="2" t="n">
        <f aca="false">IF(ISNUMBER(Car_35!$E$2),(Car_35!$F$2),0)</f>
        <v>0</v>
      </c>
      <c r="P36" s="1" t="n">
        <f aca="false">RANK($Q36,$Q$2:$Q$40,0)</f>
        <v>23</v>
      </c>
      <c r="Q36" s="10" t="n">
        <f aca="false">IF(ISNUMBER(Car_35!$E$3),(Car_35!$F$3),0)</f>
        <v>0</v>
      </c>
      <c r="R36" s="1" t="n">
        <f aca="false">RANK(S36,$S$2:$S$40,0)</f>
        <v>22</v>
      </c>
      <c r="S36" s="10" t="n">
        <f aca="false">IF(ISNUMBER(Car_35!$E$4),(Car_35!$F$4),0)</f>
        <v>0</v>
      </c>
      <c r="T36" s="1" t="n">
        <f aca="false">RANK(U35,U$2:U$40,0)</f>
        <v>22</v>
      </c>
      <c r="U36" s="10" t="n">
        <f aca="false">IF(ISNUMBER(Car_35!$E$5),(Car_35!$F$5),0)</f>
        <v>0</v>
      </c>
      <c r="V36" s="1" t="n">
        <f aca="false">RANK(W35,W$2:W$40,0)</f>
        <v>22</v>
      </c>
      <c r="W36" s="10" t="n">
        <f aca="false">IF(ISNUMBER(Car_35!$E$6),(Car_35!$F$6),0)</f>
        <v>0</v>
      </c>
      <c r="X36" s="1" t="n">
        <f aca="false">RANK(Y36,Y$2:Y$40,0)</f>
        <v>22</v>
      </c>
      <c r="Y36" s="10" t="n">
        <f aca="false">IF(ISNUMBER(Car_35!$E$7),(Car_35!$F$7),0)</f>
        <v>0</v>
      </c>
      <c r="Z36" s="1" t="n">
        <f aca="false">RANK(AA36,AA$2:AA$40,0)</f>
        <v>22</v>
      </c>
      <c r="AA36" s="10" t="n">
        <f aca="false">IF(ISNUMBER(Car_35!$E$8),(Car_35!$F$8),0)</f>
        <v>0</v>
      </c>
      <c r="AB36" s="1" t="n">
        <f aca="false">RANK(AC36,AC$2:AC$40,0)</f>
        <v>22</v>
      </c>
      <c r="AC36" s="10" t="n">
        <f aca="false">IF(ISNUMBER(Car_35!$E$9),(Car_35!$F$9),0)</f>
        <v>0</v>
      </c>
      <c r="AD36" s="1" t="n">
        <f aca="false">RANK(AE36,AE$2:AE$40,0)</f>
        <v>22</v>
      </c>
      <c r="AE36" s="10" t="n">
        <f aca="false">IF(ISNUMBER(Car_35!$E$10),(Car_35!$F$10),0)</f>
        <v>0</v>
      </c>
      <c r="AF36" s="1" t="n">
        <f aca="false">RANK(AG36,AG$2:AG$40,0)</f>
        <v>21</v>
      </c>
      <c r="AG36" s="10" t="n">
        <f aca="false">IF(ISNUMBER(Car_35!$E$11),(Car_35!$F$11),0)</f>
        <v>0</v>
      </c>
      <c r="AH36" s="1" t="n">
        <f aca="false">RANK(AI36,AI$2:AI$40,0)</f>
        <v>1</v>
      </c>
      <c r="AI36" s="10" t="n">
        <f aca="false">IF(ISNUMBER(Car_35!$E$12),(Car_35!$F$12),0)</f>
        <v>0</v>
      </c>
      <c r="AJ36" s="1" t="n">
        <f aca="false">RANK(AK36,AK$2:AK$40,0)</f>
        <v>1</v>
      </c>
      <c r="AK36" s="10" t="n">
        <f aca="false">IF(ISNUMBER(Car_35!$E$13),(Car_35!$F$13),0)</f>
        <v>0</v>
      </c>
      <c r="AL36" s="1" t="n">
        <f aca="false">RANK(AM36,AM$2:AM$40,0)</f>
        <v>1</v>
      </c>
      <c r="AM36" s="10" t="n">
        <f aca="false">IF(ISNUMBER(Car_35!$E$14),(Car_35!$F$14),0)</f>
        <v>0</v>
      </c>
      <c r="AN36" s="1" t="n">
        <f aca="false">RANK(AO36,AO$2:AO$40,0)</f>
        <v>1</v>
      </c>
      <c r="AO36" s="10" t="n">
        <f aca="false">IF(ISNUMBER(Car_35!$E$15),(Car_35!$F$15),0)</f>
        <v>0</v>
      </c>
      <c r="AP36" s="1" t="n">
        <f aca="false">RANK(AQ36,AQ$2:AQ$40,0)</f>
        <v>1</v>
      </c>
      <c r="AQ36" s="10" t="n">
        <f aca="false">IF(ISNUMBER(Car_35!$E$16),(Car_35!$F$16),0)</f>
        <v>0</v>
      </c>
      <c r="AR36" s="1" t="n">
        <f aca="false">RANK(AS36,AS$2:AS$40,0)</f>
        <v>1</v>
      </c>
      <c r="AS36" s="10" t="n">
        <f aca="false">IF(ISNUMBER(Car_35!$E$17),(Car_35!$F$17),0)</f>
        <v>0</v>
      </c>
      <c r="AT36" s="1" t="n">
        <f aca="false">RANK(AU36,AU$2:AU$40,0)</f>
        <v>1</v>
      </c>
      <c r="AU36" s="10" t="n">
        <f aca="false">IF(ISNUMBER(Car_35!$E$18),(Car_35!$F$18),0)</f>
        <v>0</v>
      </c>
      <c r="AV36" s="1" t="n">
        <f aca="false">RANK(AW36,AW$2:AW$40,0)</f>
        <v>1</v>
      </c>
      <c r="AW36" s="10" t="n">
        <f aca="false">IF(ISNUMBER(Car_35!$E$19),(Car_35!$F$19),0)</f>
        <v>0</v>
      </c>
      <c r="AX36" s="10" t="e">
        <f aca="false">SUM(I36+J36)</f>
        <v>#N/A</v>
      </c>
      <c r="AY36" s="1" t="str">
        <f aca="false">IF(Car_35!$A$2="","",Car_35!$A$2)</f>
        <v/>
      </c>
    </row>
    <row r="37" customFormat="false" ht="13.2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37</f>
        <v/>
      </c>
      <c r="D37" s="2" t="str">
        <f aca="false">Order!$G37</f>
        <v/>
      </c>
      <c r="E37" s="2" t="e">
        <f aca="false">VLOOKUP(Totalsold!$D37,Totalsold!$G$2:$BD$39,10,0)</f>
        <v>#N/A</v>
      </c>
      <c r="F37" s="2" t="str">
        <f aca="false">IF(ISERROR($E37),"",$E37)</f>
        <v/>
      </c>
      <c r="G37" s="2" t="e">
        <f aca="false">VLOOKUP(Totalsold!$D37,Totalsold!$G$2:$BD$39,11,0)</f>
        <v>#N/A</v>
      </c>
      <c r="H37" s="2" t="str">
        <f aca="false">IF(ISERROR($G37),"",$G37)</f>
        <v/>
      </c>
      <c r="I37" s="2" t="e">
        <f aca="false">VLOOKUP(Totalsold!$D37,Totalsold!$G$2:$BD$39,12,0)</f>
        <v>#N/A</v>
      </c>
      <c r="J37" s="2" t="str">
        <f aca="false">IF(ISERROR($I37),"",$I37)</f>
        <v/>
      </c>
      <c r="K37" s="3" t="str">
        <f aca="false">IF(ISERROR(L37),"",L37)</f>
        <v/>
      </c>
      <c r="L37" s="3" t="e">
        <f aca="false">IF(Order!$O37&gt;0,Order!$O37,"")</f>
        <v>#N/A</v>
      </c>
      <c r="M37" s="10" t="str">
        <f aca="false">IF(ISERROR(SUM($F37+$H37)),"",SUM($F37+$H37))</f>
        <v/>
      </c>
      <c r="N37" s="1" t="str">
        <f aca="false">IF(O37&gt;0,RANK($O37,$O$2:$O$40,0),"")</f>
        <v/>
      </c>
      <c r="O37" s="2" t="n">
        <f aca="false">IF(ISNUMBER(Car_36!$E$2),(Car_36!$F$2),0)</f>
        <v>0</v>
      </c>
      <c r="P37" s="1" t="n">
        <f aca="false">RANK($Q37,$Q$2:$Q$40,0)</f>
        <v>23</v>
      </c>
      <c r="Q37" s="10" t="n">
        <f aca="false">IF(ISNUMBER(Car_36!$E$3),(Car_36!$F$3),0)</f>
        <v>0</v>
      </c>
      <c r="R37" s="1" t="n">
        <f aca="false">RANK(S37,$S$2:$S$40,0)</f>
        <v>22</v>
      </c>
      <c r="S37" s="10" t="n">
        <f aca="false">IF(ISNUMBER(Car_36!$E$4),(Car_36!$F$4),0)</f>
        <v>0</v>
      </c>
      <c r="T37" s="1" t="n">
        <f aca="false">RANK(U36,U$2:U$40,0)</f>
        <v>22</v>
      </c>
      <c r="U37" s="10" t="n">
        <f aca="false">IF(ISNUMBER(Car_36!$E$5),(Car_36!$F$5),0)</f>
        <v>0</v>
      </c>
      <c r="V37" s="1" t="n">
        <f aca="false">RANK(W36,W$2:W$40,0)</f>
        <v>22</v>
      </c>
      <c r="W37" s="10" t="n">
        <f aca="false">IF(ISNUMBER(Car_36!$E$6),(Car_36!$F$6),0)</f>
        <v>0</v>
      </c>
      <c r="X37" s="1" t="n">
        <f aca="false">RANK(Y37,Y$2:Y$40,0)</f>
        <v>22</v>
      </c>
      <c r="Y37" s="10" t="n">
        <f aca="false">IF(ISNUMBER(Car_36!$E$7),(Car_36!$F$7),0)</f>
        <v>0</v>
      </c>
      <c r="Z37" s="1" t="n">
        <f aca="false">RANK(AA37,AA$2:AA$40,0)</f>
        <v>22</v>
      </c>
      <c r="AA37" s="10" t="n">
        <f aca="false">IF(ISNUMBER(Car_36!$E$8),(Car_36!$F$8),0)</f>
        <v>0</v>
      </c>
      <c r="AB37" s="1" t="n">
        <f aca="false">RANK(AC37,AC$2:AC$40,0)</f>
        <v>22</v>
      </c>
      <c r="AC37" s="10" t="n">
        <f aca="false">IF(ISNUMBER(Car_36!$E$9),(Car_36!$F$9),0)</f>
        <v>0</v>
      </c>
      <c r="AD37" s="1" t="n">
        <f aca="false">RANK(AE37,AE$2:AE$40,0)</f>
        <v>22</v>
      </c>
      <c r="AE37" s="10" t="n">
        <f aca="false">IF(ISNUMBER(Car_36!$E$10),(Car_36!$F$10),0)</f>
        <v>0</v>
      </c>
      <c r="AF37" s="1" t="n">
        <f aca="false">RANK(AG37,AG$2:AG$40,0)</f>
        <v>21</v>
      </c>
      <c r="AG37" s="10" t="n">
        <f aca="false">IF(ISNUMBER(Car_36!$E$11),(Car_36!$F$11),0)</f>
        <v>0</v>
      </c>
      <c r="AH37" s="1" t="n">
        <f aca="false">RANK(AI37,AI$2:AI$40,0)</f>
        <v>1</v>
      </c>
      <c r="AI37" s="10" t="n">
        <f aca="false">IF(ISNUMBER(Car_36!$E$12),(Car_36!$F$12),0)</f>
        <v>0</v>
      </c>
      <c r="AJ37" s="1" t="n">
        <f aca="false">RANK(AK37,AK$2:AK$40,0)</f>
        <v>1</v>
      </c>
      <c r="AK37" s="10" t="n">
        <f aca="false">IF(ISNUMBER(Car_36!$E$13),(Car_36!$F$13),0)</f>
        <v>0</v>
      </c>
      <c r="AL37" s="1" t="n">
        <f aca="false">RANK(AM37,AM$2:AM$40,0)</f>
        <v>1</v>
      </c>
      <c r="AM37" s="10" t="n">
        <f aca="false">IF(ISNUMBER(Car_36!$E$14),(Car_36!$F$14),0)</f>
        <v>0</v>
      </c>
      <c r="AN37" s="1" t="n">
        <f aca="false">RANK(AO37,AO$2:AO$40,0)</f>
        <v>1</v>
      </c>
      <c r="AO37" s="10" t="n">
        <f aca="false">IF(ISNUMBER(Car_36!$E$15),(Car_36!$F$15),0)</f>
        <v>0</v>
      </c>
      <c r="AP37" s="1" t="n">
        <f aca="false">RANK(AQ37,AQ$2:AQ$40,0)</f>
        <v>1</v>
      </c>
      <c r="AQ37" s="10" t="n">
        <f aca="false">IF(ISNUMBER(Car_36!$E$16),(Car_36!$F$16),0)</f>
        <v>0</v>
      </c>
      <c r="AR37" s="1" t="n">
        <f aca="false">RANK(AS37,AS$2:AS$40,0)</f>
        <v>1</v>
      </c>
      <c r="AS37" s="10" t="n">
        <f aca="false">IF(ISNUMBER(Car_36!$E$17),(Car_36!$F$17),0)</f>
        <v>0</v>
      </c>
      <c r="AT37" s="1" t="n">
        <f aca="false">RANK(AU37,AU$2:AU$40,0)</f>
        <v>1</v>
      </c>
      <c r="AU37" s="10" t="n">
        <f aca="false">IF(ISNUMBER(Car_36!$E$18),(Car_36!$F$18),0)</f>
        <v>0</v>
      </c>
      <c r="AV37" s="1" t="n">
        <f aca="false">RANK(AW37,AW$2:AW$40,0)</f>
        <v>1</v>
      </c>
      <c r="AW37" s="10" t="n">
        <f aca="false">IF(ISNUMBER(Car_36!$E$19),(Car_36!$F$19),0)</f>
        <v>0</v>
      </c>
      <c r="AX37" s="10" t="e">
        <f aca="false">SUM(I37+J37)</f>
        <v>#N/A</v>
      </c>
      <c r="AY37" s="1" t="str">
        <f aca="false">IF(Car_36!$A$2="","",Car_36!$A$2)</f>
        <v/>
      </c>
    </row>
    <row r="38" customFormat="false" ht="13.2" hidden="false" customHeight="false" outlineLevel="0" collapsed="false">
      <c r="A38" s="1" t="str">
        <f aca="false">Order!$C$38</f>
        <v/>
      </c>
      <c r="B38" s="1" t="str">
        <f aca="false">IF(ISERROR(Order!$L$38),"",Order!$L$38)</f>
        <v/>
      </c>
      <c r="C38" s="1" t="str">
        <f aca="false">Order!$E38</f>
        <v/>
      </c>
      <c r="D38" s="2" t="str">
        <f aca="false">Order!$G38</f>
        <v/>
      </c>
      <c r="E38" s="2" t="e">
        <f aca="false">VLOOKUP(Totalsold!$D38,Totalsold!$G$2:$BD$39,10,0)</f>
        <v>#N/A</v>
      </c>
      <c r="F38" s="2" t="str">
        <f aca="false">IF(ISERROR($E38),"",$E38)</f>
        <v/>
      </c>
      <c r="G38" s="2" t="e">
        <f aca="false">VLOOKUP(Totalsold!$D38,Totalsold!$G$2:$BD$39,11,0)</f>
        <v>#N/A</v>
      </c>
      <c r="H38" s="2" t="str">
        <f aca="false">IF(ISERROR($G38),"",$G38)</f>
        <v/>
      </c>
      <c r="I38" s="2" t="e">
        <f aca="false">VLOOKUP(Totalsold!$D38,Totalsold!$G$2:$BD$39,12,0)</f>
        <v>#N/A</v>
      </c>
      <c r="J38" s="2" t="str">
        <f aca="false">IF(ISERROR($I38),"",$I38)</f>
        <v/>
      </c>
      <c r="K38" s="3" t="str">
        <f aca="false">IF(ISERROR(L38),"",L38)</f>
        <v/>
      </c>
      <c r="L38" s="3" t="e">
        <f aca="false">IF(Order!$O38&gt;0,Order!$O38,"")</f>
        <v>#N/A</v>
      </c>
      <c r="M38" s="10" t="str">
        <f aca="false">IF(ISERROR(SUM($F38+$H38)),"",SUM($F38+$H38))</f>
        <v/>
      </c>
      <c r="N38" s="1" t="str">
        <f aca="false">IF(O38&gt;0,RANK($O38,$O$2:$O$40,0),"")</f>
        <v/>
      </c>
      <c r="O38" s="2" t="n">
        <f aca="false">IF(ISNUMBER(Car_37!$E$2),(Car_37!$F$2),0)</f>
        <v>0</v>
      </c>
      <c r="P38" s="1" t="n">
        <f aca="false">RANK($Q38,$Q$2:$Q$40,0)</f>
        <v>23</v>
      </c>
      <c r="Q38" s="10" t="n">
        <f aca="false">IF(ISNUMBER(Car_37!$E$3),(Car_37!$F$3),0)</f>
        <v>0</v>
      </c>
      <c r="R38" s="1" t="n">
        <f aca="false">RANK(S38,$S$2:$S$40,0)</f>
        <v>22</v>
      </c>
      <c r="S38" s="10" t="n">
        <f aca="false">IF(ISNUMBER(Car_37!$E$4),(Car_37!$F$4),0)</f>
        <v>0</v>
      </c>
      <c r="T38" s="1" t="n">
        <f aca="false">RANK(U37,U$2:U$40,0)</f>
        <v>22</v>
      </c>
      <c r="U38" s="10" t="n">
        <f aca="false">IF(ISNUMBER(Car_37!$E$5),(Car_37!$F$5),0)</f>
        <v>0</v>
      </c>
      <c r="V38" s="1" t="n">
        <f aca="false">RANK(W37,W$2:W$40,0)</f>
        <v>22</v>
      </c>
      <c r="W38" s="10" t="n">
        <f aca="false">IF(ISNUMBER(Car_37!$E$6),(Car_37!$F$6),0)</f>
        <v>0</v>
      </c>
      <c r="X38" s="1" t="n">
        <f aca="false">RANK(Y38,Y$2:Y$40,0)</f>
        <v>22</v>
      </c>
      <c r="Y38" s="10" t="n">
        <f aca="false">IF(ISNUMBER(Car_37!$E$7),(Car_37!$F$7),0)</f>
        <v>0</v>
      </c>
      <c r="Z38" s="1" t="n">
        <f aca="false">RANK(AA38,AA$2:AA$40,0)</f>
        <v>22</v>
      </c>
      <c r="AA38" s="10" t="n">
        <f aca="false">IF(ISNUMBER(Car_37!$E$8),(Car_37!$F$8),0)</f>
        <v>0</v>
      </c>
      <c r="AB38" s="1" t="n">
        <f aca="false">RANK(AC38,AC$2:AC$40,0)</f>
        <v>22</v>
      </c>
      <c r="AC38" s="10" t="n">
        <f aca="false">IF(ISNUMBER(Car_37!$E$9),(Car_37!$F$9),0)</f>
        <v>0</v>
      </c>
      <c r="AD38" s="1" t="n">
        <f aca="false">RANK(AE38,AE$2:AE$40,0)</f>
        <v>22</v>
      </c>
      <c r="AE38" s="10" t="n">
        <f aca="false">IF(ISNUMBER(Car_37!$E$10),(Car_37!$F$10),0)</f>
        <v>0</v>
      </c>
      <c r="AF38" s="1" t="n">
        <f aca="false">RANK(AG38,AG$2:AG$40,0)</f>
        <v>21</v>
      </c>
      <c r="AG38" s="10" t="n">
        <f aca="false">IF(ISNUMBER(Car_37!$E$11),(Car_37!$F$11),0)</f>
        <v>0</v>
      </c>
      <c r="AH38" s="1" t="n">
        <f aca="false">RANK(AI38,AI$2:AI$40,0)</f>
        <v>1</v>
      </c>
      <c r="AI38" s="10" t="n">
        <f aca="false">IF(ISNUMBER(Car_37!$E$12),(Car_37!$F$12),0)</f>
        <v>0</v>
      </c>
      <c r="AJ38" s="1" t="n">
        <f aca="false">RANK(AK38,AK$2:AK$40,0)</f>
        <v>1</v>
      </c>
      <c r="AK38" s="10" t="n">
        <f aca="false">IF(ISNUMBER(Car_37!$E$13),(Car_37!$F$13),0)</f>
        <v>0</v>
      </c>
      <c r="AL38" s="1" t="n">
        <f aca="false">RANK(AM38,AM$2:AM$40,0)</f>
        <v>1</v>
      </c>
      <c r="AM38" s="10" t="n">
        <f aca="false">IF(ISNUMBER(Car_37!$E$14),(Car_37!$F$14),0)</f>
        <v>0</v>
      </c>
      <c r="AN38" s="1" t="n">
        <f aca="false">RANK(AO38,AO$2:AO$40,0)</f>
        <v>1</v>
      </c>
      <c r="AO38" s="10" t="n">
        <f aca="false">IF(ISNUMBER(Car_37!$E$15),(Car_37!$F$15),0)</f>
        <v>0</v>
      </c>
      <c r="AP38" s="1" t="n">
        <f aca="false">RANK(AQ38,AQ$2:AQ$40,0)</f>
        <v>1</v>
      </c>
      <c r="AQ38" s="10" t="n">
        <f aca="false">IF(ISNUMBER(Car_37!$E$16),(Car_37!$F$16),0)</f>
        <v>0</v>
      </c>
      <c r="AR38" s="1" t="n">
        <f aca="false">RANK(AS38,AS$2:AS$40,0)</f>
        <v>1</v>
      </c>
      <c r="AS38" s="10" t="n">
        <f aca="false">IF(ISNUMBER(Car_37!$E$17),(Car_37!$F$17),0)</f>
        <v>0</v>
      </c>
      <c r="AT38" s="1" t="n">
        <f aca="false">RANK(AU38,AU$2:AU$40,0)</f>
        <v>1</v>
      </c>
      <c r="AU38" s="10" t="n">
        <f aca="false">IF(ISNUMBER(Car_37!$E$18),(Car_37!$F$18),0)</f>
        <v>0</v>
      </c>
      <c r="AV38" s="1" t="n">
        <f aca="false">RANK(AW38,AW$2:AW$40,0)</f>
        <v>1</v>
      </c>
      <c r="AW38" s="10" t="n">
        <f aca="false">IF(ISNUMBER(Car_37!$E$19),(Car_37!$F$19),0)</f>
        <v>0</v>
      </c>
      <c r="AX38" s="10" t="e">
        <f aca="false">SUM(I38+J38)</f>
        <v>#N/A</v>
      </c>
      <c r="AY38" s="1" t="str">
        <f aca="false">IF(Car_37!$A$2="","",Car_37!$A$2)</f>
        <v/>
      </c>
    </row>
    <row r="39" customFormat="false" ht="13.2" hidden="false" customHeight="false" outlineLevel="0" collapsed="false">
      <c r="A39" s="1" t="str">
        <f aca="false">Order!$C$39</f>
        <v/>
      </c>
      <c r="B39" s="1" t="str">
        <f aca="false">IF(ISERROR(Order!$L$39),"",Order!$L$39)</f>
        <v/>
      </c>
      <c r="C39" s="1" t="str">
        <f aca="false">Order!$E39</f>
        <v/>
      </c>
      <c r="D39" s="2" t="str">
        <f aca="false">Order!$G39</f>
        <v/>
      </c>
      <c r="E39" s="2" t="e">
        <f aca="false">VLOOKUP(Totalsold!$D39,Totalsold!$G$2:$BD$39,10,0)</f>
        <v>#N/A</v>
      </c>
      <c r="F39" s="2" t="str">
        <f aca="false">IF(ISERROR($E39),"",$E39)</f>
        <v/>
      </c>
      <c r="G39" s="2" t="e">
        <f aca="false">VLOOKUP(Totalsold!$D39,Totalsold!$G$2:$BD$39,11,0)</f>
        <v>#N/A</v>
      </c>
      <c r="H39" s="2" t="str">
        <f aca="false">IF(ISERROR($G39),"",$G39)</f>
        <v/>
      </c>
      <c r="I39" s="2" t="e">
        <f aca="false">VLOOKUP(Totalsold!$D39,Totalsold!$G$2:$BD$39,12,0)</f>
        <v>#N/A</v>
      </c>
      <c r="J39" s="2" t="str">
        <f aca="false">IF(ISERROR($I39),"",$I39)</f>
        <v/>
      </c>
      <c r="K39" s="3" t="str">
        <f aca="false">IF(ISERROR(L39),"",L39)</f>
        <v/>
      </c>
      <c r="L39" s="3" t="e">
        <f aca="false">IF(Order!$O39&gt;0,Order!$O39,"")</f>
        <v>#N/A</v>
      </c>
      <c r="M39" s="10" t="str">
        <f aca="false">IF(ISERROR(SUM($F39+$H39)),"",SUM($F39+$H39))</f>
        <v/>
      </c>
      <c r="N39" s="1" t="str">
        <f aca="false">IF(O39&gt;0,RANK($O39,$O$2:$O$40,0),"")</f>
        <v/>
      </c>
      <c r="O39" s="2" t="n">
        <f aca="false">IF(ISNUMBER(Car_38!$E$2),(Car_38!$F$2),0)</f>
        <v>0</v>
      </c>
      <c r="P39" s="1" t="n">
        <f aca="false">RANK($Q39,$Q$2:$Q$40,0)</f>
        <v>23</v>
      </c>
      <c r="Q39" s="10" t="n">
        <f aca="false">IF(ISNUMBER(Car_38!$E$3),(Car_38!$F$3),0)</f>
        <v>0</v>
      </c>
      <c r="R39" s="1" t="n">
        <f aca="false">RANK(S39,$S$2:$S$40,0)</f>
        <v>22</v>
      </c>
      <c r="S39" s="10" t="n">
        <f aca="false">IF(ISNUMBER(Car_38!$E$4),(Car_38!$F$4),0)</f>
        <v>0</v>
      </c>
      <c r="T39" s="1" t="n">
        <f aca="false">RANK(U38,U$2:U$40,0)</f>
        <v>22</v>
      </c>
      <c r="U39" s="10" t="n">
        <f aca="false">IF(ISNUMBER(Car_38!$E$5),(Car_38!$F$5),0)</f>
        <v>0</v>
      </c>
      <c r="V39" s="1" t="n">
        <f aca="false">RANK(W38,W$2:W$40,0)</f>
        <v>22</v>
      </c>
      <c r="W39" s="10" t="n">
        <f aca="false">IF(ISNUMBER(Car_38!$E$6),(Car_38!$F$6),0)</f>
        <v>0</v>
      </c>
      <c r="X39" s="1" t="n">
        <f aca="false">RANK(Y39,Y$2:Y$40,0)</f>
        <v>22</v>
      </c>
      <c r="Y39" s="10" t="n">
        <f aca="false">IF(ISNUMBER(Car_38!$E$7),(Car_38!$F$7),0)</f>
        <v>0</v>
      </c>
      <c r="Z39" s="1" t="n">
        <f aca="false">RANK(AA39,AA$2:AA$40,0)</f>
        <v>22</v>
      </c>
      <c r="AA39" s="10" t="n">
        <f aca="false">IF(ISNUMBER(Car_38!$E$8),(Car_38!$F$8),0)</f>
        <v>0</v>
      </c>
      <c r="AB39" s="1" t="n">
        <f aca="false">RANK(AC39,AC$2:AC$40,0)</f>
        <v>22</v>
      </c>
      <c r="AC39" s="10" t="n">
        <f aca="false">IF(ISNUMBER(Car_38!$E$9),(Car_38!$F$9),0)</f>
        <v>0</v>
      </c>
      <c r="AD39" s="1" t="n">
        <f aca="false">RANK(AE39,AE$2:AE$40,0)</f>
        <v>22</v>
      </c>
      <c r="AE39" s="10" t="n">
        <f aca="false">IF(ISNUMBER(Car_38!$E$10),(Car_38!$F$10),0)</f>
        <v>0</v>
      </c>
      <c r="AF39" s="1" t="n">
        <f aca="false">RANK(AG39,AG$2:AG$40,0)</f>
        <v>21</v>
      </c>
      <c r="AG39" s="10" t="n">
        <f aca="false">IF(ISNUMBER(Car_38!$E$11),(Car_38!$F$11),0)</f>
        <v>0</v>
      </c>
      <c r="AH39" s="1" t="n">
        <f aca="false">RANK(AI39,AI$2:AI$40,0)</f>
        <v>1</v>
      </c>
      <c r="AI39" s="10" t="n">
        <f aca="false">IF(ISNUMBER(Car_38!$E$12),(Car_38!$F$12),0)</f>
        <v>0</v>
      </c>
      <c r="AJ39" s="1" t="n">
        <f aca="false">RANK(AK39,AK$2:AK$40,0)</f>
        <v>1</v>
      </c>
      <c r="AK39" s="10" t="n">
        <f aca="false">IF(ISNUMBER(Car_38!$E$13),(Car_38!$F$13),0)</f>
        <v>0</v>
      </c>
      <c r="AL39" s="1" t="n">
        <f aca="false">RANK(AM39,AM$2:AM$40,0)</f>
        <v>1</v>
      </c>
      <c r="AM39" s="10" t="n">
        <f aca="false">IF(ISNUMBER(Car_38!$E$14),(Car_38!$F$14),0)</f>
        <v>0</v>
      </c>
      <c r="AN39" s="1" t="n">
        <f aca="false">RANK(AO39,AO$2:AO$40,0)</f>
        <v>1</v>
      </c>
      <c r="AO39" s="10" t="n">
        <f aca="false">IF(ISNUMBER(Car_38!$E$15),(Car_38!$F$15),0)</f>
        <v>0</v>
      </c>
      <c r="AP39" s="1" t="n">
        <f aca="false">RANK(AQ39,AQ$2:AQ$40,0)</f>
        <v>1</v>
      </c>
      <c r="AQ39" s="10" t="n">
        <f aca="false">IF(ISNUMBER(Car_38!$E$16),(Car_38!$F$16),0)</f>
        <v>0</v>
      </c>
      <c r="AR39" s="1" t="n">
        <f aca="false">RANK(AS39,AS$2:AS$40,0)</f>
        <v>1</v>
      </c>
      <c r="AS39" s="10" t="n">
        <f aca="false">IF(ISNUMBER(Car_38!$E$17),(Car_38!$F$17),0)</f>
        <v>0</v>
      </c>
      <c r="AT39" s="1" t="n">
        <f aca="false">RANK(AU39,AU$2:AU$40,0)</f>
        <v>1</v>
      </c>
      <c r="AU39" s="10" t="n">
        <f aca="false">IF(ISNUMBER(Car_38!$E$18),(Car_38!$F$18),0)</f>
        <v>0</v>
      </c>
      <c r="AV39" s="1" t="n">
        <f aca="false">RANK(AW39,AW$2:AW$40,0)</f>
        <v>1</v>
      </c>
      <c r="AW39" s="10" t="n">
        <f aca="false">IF(ISNUMBER(Car_38!$E$19),(Car_38!$F$19),0)</f>
        <v>0</v>
      </c>
      <c r="AX39" s="10" t="e">
        <f aca="false">SUM(I39+J39)</f>
        <v>#N/A</v>
      </c>
      <c r="AY39" s="1" t="str">
        <f aca="false">IF(Car_38!$A$2="","",Car_38!$A$2)</f>
        <v/>
      </c>
    </row>
    <row r="40" customFormat="false" ht="13.2" hidden="false" customHeight="false" outlineLevel="0" collapsed="false">
      <c r="D40" s="2"/>
      <c r="E40" s="2" t="e">
        <f aca="false">VLOOKUP(Totalsold!$D40,Totalsold!$G$2:$BD$39,10,0)</f>
        <v>#N/A</v>
      </c>
      <c r="F40" s="2" t="str">
        <f aca="false">IF(ISERROR($E40),"",$E40)</f>
        <v/>
      </c>
      <c r="G40" s="2" t="e">
        <f aca="false">VLOOKUP(Totalsold!$D40,Totalsold!$G$2:$BD$39,11,0)</f>
        <v>#N/A</v>
      </c>
      <c r="H40" s="2" t="str">
        <f aca="false">IF(ISERROR($G40),"",$G40)</f>
        <v/>
      </c>
      <c r="I40" s="2" t="e">
        <f aca="false">VLOOKUP(Totalsold!$D40,Totalsold!$G$2:$BD$39,12,0)</f>
        <v>#N/A</v>
      </c>
      <c r="J40" s="2" t="str">
        <f aca="false">IF(ISERROR($I40),"",$I40)</f>
        <v/>
      </c>
      <c r="L40" s="3" t="str">
        <f aca="false">IF(Order!$O40&gt;0,Order!$O40,"")</f>
        <v/>
      </c>
      <c r="M40" s="10" t="str">
        <f aca="false">IF(ISERROR(SUM($F40+$H40)),"",SUM($F40+$H40))</f>
        <v/>
      </c>
      <c r="N40" s="1" t="str">
        <f aca="false">IF(O40&gt;0,RANK($O40,$O$2:$O$40,0),"")</f>
        <v/>
      </c>
      <c r="P40" s="1" t="n">
        <f aca="false">RANK(Q40,$Q$2:$Q$40,0)</f>
        <v>23</v>
      </c>
      <c r="Q40" s="10"/>
      <c r="R40" s="1" t="n">
        <f aca="false">RANK(S40,$S$2:$S$40,0)</f>
        <v>22</v>
      </c>
      <c r="S40" s="10"/>
      <c r="T40" s="1" t="n">
        <f aca="false">RANK(U39,U$2:U$40,0)</f>
        <v>22</v>
      </c>
      <c r="U40" s="0"/>
      <c r="V40" s="1" t="n">
        <f aca="false">RANK(W39,W$2:W$40,0)</f>
        <v>22</v>
      </c>
      <c r="W40" s="0"/>
      <c r="X40" s="1" t="n">
        <f aca="false">RANK(Y40,Y$2:Y$40,0)</f>
        <v>22</v>
      </c>
      <c r="Y40" s="0"/>
      <c r="Z40" s="1" t="n">
        <f aca="false">RANK(AA40,AA$2:AA$40,0)</f>
        <v>22</v>
      </c>
      <c r="AA40" s="0"/>
      <c r="AB40" s="1" t="n">
        <f aca="false">RANK(AC40,AC$2:AC$40,0)</f>
        <v>22</v>
      </c>
      <c r="AC40" s="0"/>
      <c r="AD40" s="1" t="n">
        <f aca="false">RANK(AE40,AE$2:AE$40,0)</f>
        <v>22</v>
      </c>
      <c r="AE40" s="0"/>
      <c r="AF40" s="1" t="n">
        <f aca="false">RANK(AG40,AG$2:AG$40,0)</f>
        <v>21</v>
      </c>
      <c r="AG40" s="0"/>
      <c r="AH40" s="1" t="n">
        <f aca="false">RANK(AI40,AI$2:AI$40,0)</f>
        <v>1</v>
      </c>
      <c r="AI40" s="0"/>
      <c r="AJ40" s="1" t="n">
        <f aca="false">RANK(AK40,AK$2:AK$40,0)</f>
        <v>1</v>
      </c>
      <c r="AK40" s="0"/>
      <c r="AL40" s="1" t="n">
        <f aca="false">RANK(AM40,AM$2:AM$40,0)</f>
        <v>1</v>
      </c>
      <c r="AM40" s="0"/>
      <c r="AN40" s="1" t="n">
        <f aca="false">RANK(AO40,AO$2:AO$40,0)</f>
        <v>1</v>
      </c>
      <c r="AO40" s="0"/>
      <c r="AP40" s="1" t="n">
        <f aca="false">RANK(AQ40,AQ$2:AQ$40,0)</f>
        <v>1</v>
      </c>
      <c r="AQ40" s="0"/>
      <c r="AR40" s="1" t="n">
        <f aca="false">RANK(AS40,AS$2:AS$40,0)</f>
        <v>1</v>
      </c>
      <c r="AS40" s="0"/>
      <c r="AT40" s="1" t="n">
        <f aca="false">RANK(AU40,AU$2:AU$40,0)</f>
        <v>1</v>
      </c>
      <c r="AU40" s="0"/>
      <c r="AV40" s="1" t="n">
        <f aca="false">RANK(AW40,AW$2:AW$40,0)</f>
        <v>1</v>
      </c>
      <c r="AW40" s="0"/>
      <c r="AX40" s="10" t="e">
        <f aca="false">SUM(I40+J40)</f>
        <v>#N/A</v>
      </c>
      <c r="AY40" s="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19.41"/>
    <col collapsed="false" customWidth="false" hidden="true" outlineLevel="0" max="15" min="12" style="1" width="11.42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0</v>
      </c>
      <c r="B2" s="1" t="n">
        <v>6</v>
      </c>
      <c r="C2" s="5" t="n">
        <f aca="false">IF(General!E2=0,"",General!B2)</f>
        <v>1</v>
      </c>
      <c r="D2" s="34" t="n">
        <v>0.0173611111111111</v>
      </c>
      <c r="E2" s="34" t="n">
        <v>0.0679513888888889</v>
      </c>
      <c r="F2" s="35" t="n">
        <f aca="false">IF(General!C2=0,"",IF(ISTEXT(E2),General!F2,E2-D2))</f>
        <v>0.0505902777777778</v>
      </c>
      <c r="G2" s="1" t="n">
        <f aca="false">IF(General!C2=0,"",General!C2)</f>
        <v>64</v>
      </c>
      <c r="H2" s="31"/>
      <c r="I2" s="36" t="n">
        <f aca="false">IF((ISERROR(G2/F2)),"",G2/F2/24)</f>
        <v>52.7110501029513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05902777777778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9722222222222</v>
      </c>
      <c r="E3" s="34" t="n">
        <v>0.191701388888889</v>
      </c>
      <c r="F3" s="35" t="n">
        <f aca="false">IF(General!C3=0,"",IF(ISTEXT(E3),General!F3,E3-D3))</f>
        <v>0.0819791666666667</v>
      </c>
      <c r="G3" s="1" t="n">
        <f aca="false">IF(General!C3=0,"",General!C3)</f>
        <v>57</v>
      </c>
      <c r="H3" s="31"/>
      <c r="I3" s="36" t="n">
        <f aca="false">IF((ISERROR(G3/F3)),"",G3/F3/24)</f>
        <v>28.9707750952986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819791666666667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9861111111111</v>
      </c>
      <c r="E4" s="34" t="n">
        <v>0.326712962962963</v>
      </c>
      <c r="F4" s="35" t="n">
        <f aca="false">IF(General!C4=0,"",IF(ISTEXT(E4),General!F4,E4-D4))</f>
        <v>0.0468518518518519</v>
      </c>
      <c r="G4" s="1" t="n">
        <f aca="false">IF(General!C4=0,"",General!C4)</f>
        <v>56</v>
      </c>
      <c r="H4" s="31"/>
      <c r="I4" s="36" t="n">
        <f aca="false">IF((ISERROR(G4/F4)),"",G4/F4/24)</f>
        <v>49.80237154150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68518518518519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91</v>
      </c>
      <c r="C5" s="5" t="n">
        <f aca="false">IF(General!E5=0,"",General!B5)</f>
        <v>4</v>
      </c>
      <c r="D5" s="34" t="n">
        <v>0.357638888888889</v>
      </c>
      <c r="E5" s="34" t="n">
        <v>0.409560185185185</v>
      </c>
      <c r="F5" s="35" t="n">
        <f aca="false">IF(General!C5=0,"",IF(ISTEXT(E5),General!F5,E5-D5))</f>
        <v>0.0519212962962963</v>
      </c>
      <c r="G5" s="1" t="n">
        <f aca="false">IF(General!C5=0,"",General!C5)</f>
        <v>64</v>
      </c>
      <c r="H5" s="31"/>
      <c r="I5" s="36" t="n">
        <f aca="false">IF((ISERROR(G5/F5)),"",G5/F5/24)</f>
        <v>51.3597860008917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19212962962963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181944444444444</v>
      </c>
      <c r="E6" s="34" t="n">
        <v>0.0852546296296296</v>
      </c>
      <c r="F6" s="35" t="n">
        <f aca="false">IF(General!C6=0,"",IF(ISTEXT(E6),General!F6,E6-D6))</f>
        <v>0.0670601851851852</v>
      </c>
      <c r="G6" s="1" t="n">
        <f aca="false">IF(General!C6=0,"",General!C6)</f>
        <v>84</v>
      </c>
      <c r="H6" s="31"/>
      <c r="I6" s="36" t="n">
        <f aca="false">IF((ISERROR(G6/F6)),"",G6/F6/24)</f>
        <v>52.1919226786331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70601851851852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29166666666667</v>
      </c>
      <c r="E7" s="34" t="n">
        <v>0.156909722222222</v>
      </c>
      <c r="F7" s="35" t="n">
        <f aca="false">IF(General!C7=0,"",IF(ISTEXT(E7),General!F7,E7-D7))</f>
        <v>0.0277430555555556</v>
      </c>
      <c r="G7" s="1" t="n">
        <f aca="false">IF(General!C7=0,"",General!C7)</f>
        <v>34</v>
      </c>
      <c r="H7" s="31"/>
      <c r="I7" s="36" t="n">
        <f aca="false">IF((ISERROR(G7/F7)),"",G7/F7/24)</f>
        <v>51.0638297872341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77430555555556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7083333333333</v>
      </c>
      <c r="E8" s="34" t="n">
        <v>0.256979166666667</v>
      </c>
      <c r="F8" s="35" t="n">
        <f aca="false">IF(General!C8=0,"",IF(ISTEXT(E8),General!F8,E8-D8))</f>
        <v>0.0298958333333333</v>
      </c>
      <c r="G8" s="1" t="n">
        <f aca="false">IF(General!C8=0,"",General!C8)</f>
        <v>34</v>
      </c>
      <c r="H8" s="31"/>
      <c r="I8" s="36" t="n">
        <f aca="false">IF((ISERROR(G8/F8)),"",G8/F8/24)</f>
        <v>47.3867595818815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895833333333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5138888888889</v>
      </c>
      <c r="E9" s="34" t="n">
        <v>0.363935185185185</v>
      </c>
      <c r="F9" s="35" t="n">
        <f aca="false">IF(General!C9=0,"",IF(ISTEXT(E9),General!F9,E9-D9))</f>
        <v>0.0687962962962963</v>
      </c>
      <c r="G9" s="1" t="n">
        <f aca="false">IF(General!C9=0,"",General!C9)</f>
        <v>84</v>
      </c>
      <c r="H9" s="31"/>
      <c r="I9" s="36" t="n">
        <f aca="false">IF((ISERROR(G9/F9)),"",G9/F9/24)</f>
        <v>50.8748317631225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87962962962963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70833333333333</v>
      </c>
      <c r="E10" s="34" t="n">
        <v>0.065787037037037</v>
      </c>
      <c r="F10" s="35" t="n">
        <f aca="false">IF(General!C10=0,"",IF(ISTEXT(E10),General!F10,E10-D10))</f>
        <v>0.0387037037037037</v>
      </c>
      <c r="G10" s="1" t="n">
        <f aca="false">IF(General!C10=0,"",General!C10)</f>
        <v>52</v>
      </c>
      <c r="H10" s="31"/>
      <c r="I10" s="36" t="n">
        <f aca="false">IF((ISERROR(G10/F10)),"",G10/F10/24)</f>
        <v>55.9808612440191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87037037037037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5277777777778</v>
      </c>
      <c r="E11" s="34" t="n">
        <v>0.158136574074074</v>
      </c>
      <c r="F11" s="35" t="n">
        <f aca="false">IF(General!C11=0,"",IF(ISTEXT(E11),General!F11,E11-D11))</f>
        <v>0.0428587962962963</v>
      </c>
      <c r="G11" s="1" t="n">
        <f aca="false">IF(General!C11=0,"",General!C11)</f>
        <v>52</v>
      </c>
      <c r="H11" s="31"/>
      <c r="I11" s="36" t="n">
        <f aca="false">IF((ISERROR(G11/F11)),"",G11/F11/24)</f>
        <v>50.5536051849851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8587962962963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7.804721961922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3134259259259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406043626175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34953703703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8194760138773</v>
      </c>
      <c r="N22" s="1" t="n">
        <f aca="false">IF((ISERROR(SUM($L$2:$L$19)/SUM($F$2:$F$19)/24)),"",SUM($O$2:$O$19)/SUM($N$2:$N$19)/24)</f>
        <v>47.804721961922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562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28991060025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06400462962963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2</v>
      </c>
      <c r="B2" s="1" t="n">
        <v>7</v>
      </c>
      <c r="C2" s="5" t="n">
        <f aca="false">IF(General!E2=0,"",General!B2)</f>
        <v>1</v>
      </c>
      <c r="D2" s="34" t="n">
        <v>0.0181712962962963</v>
      </c>
      <c r="E2" s="41" t="n">
        <v>0.0675</v>
      </c>
      <c r="F2" s="35" t="n">
        <f aca="false">IF(General!C2=0,"",IF(ISTEXT(E2),General!F2,E2-D2))</f>
        <v>0.0493287037037037</v>
      </c>
      <c r="G2" s="1" t="n">
        <f aca="false">IF(General!C2=0,"",General!C2)</f>
        <v>64</v>
      </c>
      <c r="H2" s="31"/>
      <c r="I2" s="36" t="n">
        <f aca="false">IF((ISERROR(G2/F2)),"",G2/F2/24)</f>
        <v>54.0591271703426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93287037037037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9074074074074</v>
      </c>
      <c r="E3" s="41" t="n">
        <v>0.190972222222222</v>
      </c>
      <c r="F3" s="35" t="n">
        <f aca="false">IF(General!C3=0,"",IF(ISTEXT(E3),General!F3,E3-D3))</f>
        <v>0.0818981481481482</v>
      </c>
      <c r="G3" s="1" t="n">
        <f aca="false">IF(General!C3=0,"",General!C3)</f>
        <v>57</v>
      </c>
      <c r="H3" s="31"/>
      <c r="I3" s="36" t="n">
        <f aca="false">IF((ISERROR(G3/F3)),"",G3/F3/24)</f>
        <v>28.9994347088751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818981481481482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9166666666667</v>
      </c>
      <c r="E4" s="41" t="n">
        <v>0.325300925925926</v>
      </c>
      <c r="F4" s="35" t="n">
        <f aca="false">IF(General!C4=0,"",IF(ISTEXT(E4),General!F4,E4-D4))</f>
        <v>0.0461342592592593</v>
      </c>
      <c r="G4" s="1" t="n">
        <f aca="false">IF(General!C4=0,"",General!C4)</f>
        <v>56</v>
      </c>
      <c r="H4" s="31"/>
      <c r="I4" s="36" t="n">
        <f aca="false">IF((ISERROR(G4/F4)),"",G4/F4/24)</f>
        <v>50.5770195684897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61342592592593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3</v>
      </c>
      <c r="C5" s="5" t="n">
        <f aca="false">IF(General!E5=0,"",General!B5)</f>
        <v>4</v>
      </c>
      <c r="D5" s="34" t="n">
        <v>0.35625</v>
      </c>
      <c r="E5" s="41" t="n">
        <v>0.408321759259259</v>
      </c>
      <c r="F5" s="35" t="n">
        <f aca="false">IF(General!C5=0,"",IF(ISTEXT(E5),General!F5,E5-D5))</f>
        <v>0.0520717592592593</v>
      </c>
      <c r="G5" s="1" t="n">
        <f aca="false">IF(General!C5=0,"",General!C5)</f>
        <v>64</v>
      </c>
      <c r="H5" s="31"/>
      <c r="I5" s="36" t="n">
        <f aca="false">IF((ISERROR(G5/F5)),"",G5/F5/24)</f>
        <v>51.2113803067348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20717592592593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1875</v>
      </c>
      <c r="E6" s="41" t="s">
        <v>93</v>
      </c>
      <c r="F6" s="35" t="n">
        <f aca="false">IF(General!C6=0,"",IF(ISTEXT(E6),General!F6,E6-D6))</f>
        <v>0.0810300925925926</v>
      </c>
      <c r="G6" s="1" t="n">
        <f aca="false">IF(General!C6=0,"",General!C6)</f>
        <v>84</v>
      </c>
      <c r="H6" s="31" t="n">
        <v>2</v>
      </c>
      <c r="I6" s="36" t="n">
        <f aca="false">IF((ISERROR(G6/F6)),"",G6/F6/24)</f>
        <v>43.1938294529353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2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41" t="s">
        <v>93</v>
      </c>
      <c r="F7" s="35" t="n">
        <f aca="false">IF(General!C7=0,"",IF(ISTEXT(E7),General!F7,E7-D7))</f>
        <v>0.0300694444444444</v>
      </c>
      <c r="G7" s="1" t="n">
        <f aca="false">IF(General!C7=0,"",General!C7)</f>
        <v>34</v>
      </c>
      <c r="H7" s="31"/>
      <c r="I7" s="36" t="n">
        <f aca="false">IF((ISERROR(G7/F7)),"",G7/F7/24)</f>
        <v>47.1131639722864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41" t="s">
        <v>93</v>
      </c>
      <c r="F8" s="35" t="n">
        <f aca="false">IF(General!C8=0,"",IF(ISTEXT(E8),General!F8,E8-D8))</f>
        <v>0.0344212962962963</v>
      </c>
      <c r="G8" s="1" t="n">
        <f aca="false">IF(General!C8=0,"",General!C8)</f>
        <v>34</v>
      </c>
      <c r="H8" s="31"/>
      <c r="I8" s="36" t="n">
        <f aca="false">IF((ISERROR(G8/F8)),"",G8/F8/24)</f>
        <v>41.1566913248151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41" t="s">
        <v>93</v>
      </c>
      <c r="F9" s="35" t="n">
        <f aca="false">IF(General!C9=0,"",IF(ISTEXT(E9),General!F9,E9-D9))</f>
        <v>0.0843865740740741</v>
      </c>
      <c r="G9" s="1" t="n">
        <f aca="false">IF(General!C9=0,"",General!C9)</f>
        <v>84</v>
      </c>
      <c r="H9" s="31"/>
      <c r="I9" s="36" t="n">
        <f aca="false">IF((ISERROR(G9/F9)),"",G9/F9/24)</f>
        <v>41.4757920724181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9224537037037</v>
      </c>
      <c r="E10" s="34" t="n">
        <v>0.0687615740740741</v>
      </c>
      <c r="F10" s="35" t="n">
        <f aca="false">IF(General!C10=0,"",IF(ISTEXT(E10),General!F10,E10-D10))</f>
        <v>0.039537037037037</v>
      </c>
      <c r="G10" s="1" t="n">
        <f aca="false">IF(General!C10=0,"",General!C10)</f>
        <v>52</v>
      </c>
      <c r="H10" s="31"/>
      <c r="I10" s="36" t="n">
        <f aca="false">IF((ISERROR(G10/F10)),"",G10/F10/24)</f>
        <v>54.8009367681499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9537037037037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8055555555556</v>
      </c>
      <c r="E11" s="34" t="n">
        <v>0.164444444444444</v>
      </c>
      <c r="F11" s="35" t="n">
        <f aca="false">IF(General!C11=0,"",IF(ISTEXT(E11),General!F11,E11-D11))</f>
        <v>0.0463888888888889</v>
      </c>
      <c r="G11" s="1" t="n">
        <f aca="false">IF(General!C11=0,"",General!C11)</f>
        <v>52</v>
      </c>
      <c r="H11" s="31"/>
      <c r="I11" s="36" t="n">
        <f aca="false">IF((ISERROR(G11/F11)),"",G11/F11/24)</f>
        <v>46.7065868263473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63888888888889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5.582999963298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347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94328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3.767340967562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2990740740740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2.7708417237213</v>
      </c>
      <c r="N22" s="1" t="n">
        <f aca="false">IF((ISERROR(SUM($L$2:$L$19)/SUM($F$2:$F$19)/24)),"",SUM($O$2:$O$19)/SUM($N$2:$N$19)/24)</f>
        <v>45.5829999632987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59259259259259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31034482758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45266203703704</v>
      </c>
      <c r="G24" s="40" t="n">
        <f aca="false">SUM(G21:G23)</f>
        <v>347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4</v>
      </c>
      <c r="B2" s="1" t="n">
        <v>8</v>
      </c>
      <c r="C2" s="5" t="n">
        <f aca="false">IF(General!E2=0,"",General!B2)</f>
        <v>1</v>
      </c>
      <c r="D2" s="34" t="n">
        <v>0.01875</v>
      </c>
      <c r="E2" s="34" t="n">
        <v>0.0658217592592593</v>
      </c>
      <c r="F2" s="35" t="n">
        <f aca="false">IF(General!C2=0,"",IF(ISTEXT(E2),General!F2,E2-D2))</f>
        <v>0.0470717592592593</v>
      </c>
      <c r="G2" s="1" t="n">
        <f aca="false">IF(General!C2=0,"",General!C2)</f>
        <v>64</v>
      </c>
      <c r="H2" s="31"/>
      <c r="I2" s="36" t="n">
        <f aca="false">IF((ISERROR(G2/F2)),"",G2/F2/24)</f>
        <v>56.6510941726088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70717592592593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6990740740741</v>
      </c>
      <c r="E3" s="34" t="n">
        <v>0.152326388888889</v>
      </c>
      <c r="F3" s="35" t="n">
        <f aca="false">IF(General!C3=0,"",IF(ISTEXT(E3),General!F3,E3-D3))</f>
        <v>0.0453356481481481</v>
      </c>
      <c r="G3" s="1" t="n">
        <f aca="false">IF(General!C3=0,"",General!C3)</f>
        <v>57</v>
      </c>
      <c r="H3" s="31"/>
      <c r="I3" s="36" t="n">
        <f aca="false">IF((ISERROR(G3/F3)),"",G3/F3/24)</f>
        <v>52.387030890988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53356481481481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7361111111111</v>
      </c>
      <c r="E4" s="34" t="n">
        <v>0.316006944444444</v>
      </c>
      <c r="F4" s="35" t="n">
        <f aca="false">IF(General!C4=0,"",IF(ISTEXT(E4),General!F4,E4-D4))</f>
        <v>0.0486458333333333</v>
      </c>
      <c r="G4" s="1" t="n">
        <f aca="false">IF(General!C4=0,"",General!C4)</f>
        <v>56</v>
      </c>
      <c r="H4" s="31"/>
      <c r="I4" s="36" t="n">
        <f aca="false">IF((ISERROR(G4/F4)),"",G4/F4/24)</f>
        <v>47.96573875803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86458333333333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95</v>
      </c>
      <c r="C5" s="5" t="n">
        <f aca="false">IF(General!E5=0,"",General!B5)</f>
        <v>4</v>
      </c>
      <c r="D5" s="34" t="n">
        <v>0.350752314814815</v>
      </c>
      <c r="E5" s="34" t="n">
        <v>0.400347222222222</v>
      </c>
      <c r="F5" s="35" t="n">
        <f aca="false">IF(General!C5=0,"",IF(ISTEXT(E5),General!F5,E5-D5))</f>
        <v>0.0495949074074074</v>
      </c>
      <c r="G5" s="1" t="n">
        <f aca="false">IF(General!C5=0,"",General!C5)</f>
        <v>64</v>
      </c>
      <c r="H5" s="31"/>
      <c r="I5" s="36" t="n">
        <f aca="false">IF((ISERROR(G5/F5)),"",G5/F5/24)</f>
        <v>53.7689614935823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95949074074074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71296296296296</v>
      </c>
      <c r="E6" s="34" t="n">
        <v>0.0881944444444445</v>
      </c>
      <c r="F6" s="35" t="n">
        <f aca="false">IF(General!C6=0,"",IF(ISTEXT(E6),General!F6,E6-D6))</f>
        <v>0.0610648148148148</v>
      </c>
      <c r="G6" s="1" t="n">
        <f aca="false">IF(General!C6=0,"",General!C6)</f>
        <v>84</v>
      </c>
      <c r="H6" s="31"/>
      <c r="I6" s="36" t="n">
        <f aca="false">IF((ISERROR(G6/F6)),"",G6/F6/24)</f>
        <v>57.3161485974223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10648148148148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0555555555556</v>
      </c>
      <c r="E7" s="34" t="n">
        <v>0.158668981481481</v>
      </c>
      <c r="F7" s="35" t="n">
        <f aca="false">IF(General!C7=0,"",IF(ISTEXT(E7),General!F7,E7-D7))</f>
        <v>0.0281134259259259</v>
      </c>
      <c r="G7" s="1" t="n">
        <f aca="false">IF(General!C7=0,"",General!C7)</f>
        <v>34</v>
      </c>
      <c r="H7" s="31"/>
      <c r="I7" s="36" t="n">
        <f aca="false">IF((ISERROR(G7/F7)),"",G7/F7/24)</f>
        <v>50.3911074516262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81134259259259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8472222222222</v>
      </c>
      <c r="E8" s="34" t="n">
        <v>0.256041666666667</v>
      </c>
      <c r="F8" s="35" t="n">
        <f aca="false">IF(General!C8=0,"",IF(ISTEXT(E8),General!F8,E8-D8))</f>
        <v>0.0275694444444444</v>
      </c>
      <c r="G8" s="1" t="n">
        <f aca="false">IF(General!C8=0,"",General!C8)</f>
        <v>34</v>
      </c>
      <c r="H8" s="31"/>
      <c r="I8" s="36" t="n">
        <f aca="false">IF((ISERROR(G8/F8)),"",G8/F8/24)</f>
        <v>51.3853904282116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75694444444444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375</v>
      </c>
      <c r="E9" s="34" t="n">
        <v>0.361967592592593</v>
      </c>
      <c r="F9" s="35" t="n">
        <f aca="false">IF(General!C9=0,"",IF(ISTEXT(E9),General!F9,E9-D9))</f>
        <v>0.0682175925925926</v>
      </c>
      <c r="G9" s="1" t="n">
        <f aca="false">IF(General!C9=0,"",General!C9)</f>
        <v>84</v>
      </c>
      <c r="H9" s="31"/>
      <c r="I9" s="36" t="n">
        <f aca="false">IF((ISERROR(G9/F9)),"",G9/F9/24)</f>
        <v>51.3064133016627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82175925925926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875</v>
      </c>
      <c r="E10" s="34" t="n">
        <v>0.0575347222222222</v>
      </c>
      <c r="F10" s="35" t="n">
        <f aca="false">IF(General!C10=0,"",IF(ISTEXT(E10),General!F10,E10-D10))</f>
        <v>0.0387847222222222</v>
      </c>
      <c r="G10" s="1" t="n">
        <f aca="false">IF(General!C10=0,"",General!C10)</f>
        <v>52</v>
      </c>
      <c r="H10" s="31"/>
      <c r="I10" s="36" t="n">
        <f aca="false">IF((ISERROR(G10/F10)),"",G10/F10/24)</f>
        <v>55.86392121754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87847222222222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0416666666667</v>
      </c>
      <c r="E11" s="34" t="n">
        <v>0.153287037037037</v>
      </c>
      <c r="F11" s="35" t="n">
        <f aca="false">IF(General!C11=0,"",IF(ISTEXT(E11),General!F11,E11-D11))</f>
        <v>0.0428703703703704</v>
      </c>
      <c r="G11" s="1" t="n">
        <f aca="false">IF(General!C11=0,"",General!C11)</f>
        <v>52</v>
      </c>
      <c r="H11" s="31"/>
      <c r="I11" s="36" t="n">
        <f aca="false">IF((ISERROR(G11/F11)),"",G11/F11/24)</f>
        <v>50.5399568034557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8703703703704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941176470588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0648148148148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671199611461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4965277777778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1631312183218</v>
      </c>
      <c r="N22" s="1" t="n">
        <f aca="false">IF((ISERROR(SUM($L$2:$L$19)/SUM($F$2:$F$19)/24)),"",SUM($O$2:$O$19)/SUM($N$2:$N$19)/24)</f>
        <v>52.941176470588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655092592592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0687455705174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5726851851851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5.53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6</v>
      </c>
      <c r="B2" s="1" t="n">
        <v>9</v>
      </c>
      <c r="C2" s="5" t="n">
        <f aca="false">IF(General!E2=0,"",General!B2)</f>
        <v>1</v>
      </c>
      <c r="D2" s="34" t="n">
        <v>0.0194444444444444</v>
      </c>
      <c r="E2" s="34" t="n">
        <v>0.0658333333333333</v>
      </c>
      <c r="F2" s="35" t="n">
        <f aca="false">IF(General!C2=0,"",IF(ISTEXT(E2),General!F2,E2-D2))</f>
        <v>0.0463888888888889</v>
      </c>
      <c r="G2" s="1" t="n">
        <f aca="false">IF(General!C2=0,"",General!C2)</f>
        <v>64</v>
      </c>
      <c r="H2" s="31"/>
      <c r="I2" s="36" t="n">
        <f aca="false">IF((ISERROR(G2/F2)),"",G2/F2/24)</f>
        <v>57.4850299401198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63888888888889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7638888888889</v>
      </c>
      <c r="E3" s="34" t="n">
        <v>0.152314814814815</v>
      </c>
      <c r="F3" s="35" t="n">
        <f aca="false">IF(General!C3=0,"",IF(ISTEXT(E3),General!F3,E3-D3))</f>
        <v>0.0446759259259259</v>
      </c>
      <c r="G3" s="1" t="n">
        <f aca="false">IF(General!C3=0,"",General!C3)</f>
        <v>57</v>
      </c>
      <c r="H3" s="31"/>
      <c r="I3" s="36" t="n">
        <f aca="false">IF((ISERROR(G3/F3)),"",G3/F3/24)</f>
        <v>53.160621761658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46759259259259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6666666666667</v>
      </c>
      <c r="E4" s="34" t="n">
        <v>0.309652777777778</v>
      </c>
      <c r="F4" s="35" t="n">
        <f aca="false">IF(General!C4=0,"",IF(ISTEXT(E4),General!F4,E4-D4))</f>
        <v>0.0429861111111111</v>
      </c>
      <c r="G4" s="1" t="n">
        <f aca="false">IF(General!C4=0,"",General!C4)</f>
        <v>56</v>
      </c>
      <c r="H4" s="31"/>
      <c r="I4" s="36" t="n">
        <f aca="false">IF((ISERROR(G4/F4)),"",G4/F4/24)</f>
        <v>54.28109854604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29861111111111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3</v>
      </c>
      <c r="C5" s="5" t="n">
        <f aca="false">IF(General!E5=0,"",General!B5)</f>
        <v>4</v>
      </c>
      <c r="D5" s="34" t="n">
        <v>0.346527777777778</v>
      </c>
      <c r="E5" s="34" t="n">
        <v>0.394826388888889</v>
      </c>
      <c r="F5" s="35" t="n">
        <f aca="false">IF(General!C5=0,"",IF(ISTEXT(E5),General!F5,E5-D5))</f>
        <v>0.0482986111111111</v>
      </c>
      <c r="G5" s="1" t="n">
        <f aca="false">IF(General!C5=0,"",General!C5)</f>
        <v>64</v>
      </c>
      <c r="H5" s="31"/>
      <c r="I5" s="36" t="n">
        <f aca="false">IF((ISERROR(G5/F5)),"",G5/F5/24)</f>
        <v>55.2120776419842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82986111111111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326851851851852</v>
      </c>
      <c r="E6" s="34" t="n">
        <v>0.113715277777778</v>
      </c>
      <c r="F6" s="35" t="n">
        <f aca="false">IF(General!C6=0,"",IF(ISTEXT(E6),General!F6,E6-D6))</f>
        <v>0.0810300925925926</v>
      </c>
      <c r="G6" s="1" t="n">
        <f aca="false">IF(General!C6=0,"",General!C6)</f>
        <v>84</v>
      </c>
      <c r="H6" s="31"/>
      <c r="I6" s="36" t="n">
        <f aca="false">IF((ISERROR(G6/F6)),"",G6/F6/24)</f>
        <v>43.1938294529353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810300925925926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43055555555556</v>
      </c>
      <c r="E7" s="34" t="n">
        <v>0.167858796296296</v>
      </c>
      <c r="F7" s="35" t="n">
        <f aca="false">IF(General!C7=0,"",IF(ISTEXT(E7),General!F7,E7-D7))</f>
        <v>0.0248032407407407</v>
      </c>
      <c r="G7" s="1" t="n">
        <f aca="false">IF(General!C7=0,"",General!C7)</f>
        <v>34</v>
      </c>
      <c r="H7" s="31"/>
      <c r="I7" s="36" t="n">
        <f aca="false">IF((ISERROR(G7/F7)),"",G7/F7/24)</f>
        <v>57.1161922538497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803240740740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6805555555556</v>
      </c>
      <c r="E8" s="34" t="n">
        <v>0.263310185185185</v>
      </c>
      <c r="F8" s="35" t="n">
        <f aca="false">IF(General!C8=0,"",IF(ISTEXT(E8),General!F8,E8-D8))</f>
        <v>0.0265046296296296</v>
      </c>
      <c r="G8" s="1" t="n">
        <f aca="false">IF(General!C8=0,"",General!C8)</f>
        <v>34</v>
      </c>
      <c r="H8" s="31"/>
      <c r="I8" s="36" t="n">
        <f aca="false">IF((ISERROR(G8/F8)),"",G8/F8/24)</f>
        <v>53.4497816593887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65046296296296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1388888888889</v>
      </c>
      <c r="E9" s="34" t="n">
        <v>0.369166666666667</v>
      </c>
      <c r="F9" s="35" t="n">
        <f aca="false">IF(General!C9=0,"",IF(ISTEXT(E9),General!F9,E9-D9))</f>
        <v>0.0677777777777778</v>
      </c>
      <c r="G9" s="1" t="n">
        <f aca="false">IF(General!C9=0,"",General!C9)</f>
        <v>84</v>
      </c>
      <c r="H9" s="31"/>
      <c r="I9" s="36" t="n">
        <f aca="false">IF((ISERROR(G9/F9)),"",G9/F9/24)</f>
        <v>51.6393442622951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7777777777778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01388888888889</v>
      </c>
      <c r="E10" s="34" t="n">
        <v>0.0590740740740741</v>
      </c>
      <c r="F10" s="35" t="n">
        <f aca="false">IF(General!C10=0,"",IF(ISTEXT(E10),General!F10,E10-D10))</f>
        <v>0.0389351851851852</v>
      </c>
      <c r="G10" s="1" t="n">
        <f aca="false">IF(General!C10=0,"",General!C10)</f>
        <v>52</v>
      </c>
      <c r="H10" s="31"/>
      <c r="I10" s="36" t="n">
        <f aca="false">IF((ISERROR(G10/F10)),"",G10/F10/24)</f>
        <v>55.6480380499405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89351851851852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1111111111111</v>
      </c>
      <c r="E11" s="34" t="n">
        <v>0.153275462962963</v>
      </c>
      <c r="F11" s="35" t="n">
        <f aca="false">IF(General!C11=0,"",IF(ISTEXT(E11),General!F11,E11-D11))</f>
        <v>0.0421643518518519</v>
      </c>
      <c r="G11" s="1" t="n">
        <f aca="false">IF(General!C11=0,"",General!C11)</f>
        <v>52</v>
      </c>
      <c r="H11" s="31"/>
      <c r="I11" s="36" t="n">
        <f aca="false">IF((ISERROR(G11/F11)),"",G11/F11/24)</f>
        <v>51.3862201482295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1643518518519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2.22211125536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234953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5.068232307204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0115740740741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1382301908618</v>
      </c>
      <c r="N22" s="1" t="n">
        <f aca="false">IF((ISERROR(SUM($L$2:$L$19)/SUM($F$2:$F$19)/24)),"",SUM($O$2:$O$19)/SUM($N$2:$N$19)/24)</f>
        <v>52.222111255368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09953703703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432282003710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3564814814815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6.42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7</v>
      </c>
      <c r="B2" s="1" t="n">
        <v>10</v>
      </c>
      <c r="C2" s="5" t="n">
        <f aca="false">IF(General!E2=0,"",General!B2)</f>
        <v>1</v>
      </c>
      <c r="D2" s="34" t="n">
        <v>0.0201388888888889</v>
      </c>
      <c r="E2" s="34" t="n">
        <v>0.0674884259259259</v>
      </c>
      <c r="F2" s="35" t="n">
        <f aca="false">IF(General!C2=0,"",IF(ISTEXT(E2),General!F2,E2-D2))</f>
        <v>0.047349537037037</v>
      </c>
      <c r="G2" s="1" t="n">
        <f aca="false">IF(General!C2=0,"",General!C2)</f>
        <v>64</v>
      </c>
      <c r="H2" s="31"/>
      <c r="I2" s="36" t="n">
        <f aca="false">IF((ISERROR(G2/F2)),"",G2/F2/24)</f>
        <v>56.3187484722562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7349537037037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8333333333333</v>
      </c>
      <c r="E3" s="34" t="n">
        <v>0.154895833333333</v>
      </c>
      <c r="F3" s="35" t="n">
        <f aca="false">IF(General!C3=0,"",IF(ISTEXT(E3),General!F3,E3-D3))</f>
        <v>0.0465625</v>
      </c>
      <c r="G3" s="1" t="n">
        <f aca="false">IF(General!C3=0,"",General!C3)</f>
        <v>57</v>
      </c>
      <c r="H3" s="31"/>
      <c r="I3" s="36" t="n">
        <f aca="false">IF((ISERROR(G3/F3)),"",G3/F3/24)</f>
        <v>51.006711409396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65625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875</v>
      </c>
      <c r="E4" s="34" t="n">
        <v>0.312858796296296</v>
      </c>
      <c r="F4" s="35" t="n">
        <f aca="false">IF(General!C4=0,"",IF(ISTEXT(E4),General!F4,E4-D4))</f>
        <v>0.0441087962962963</v>
      </c>
      <c r="G4" s="1" t="n">
        <f aca="false">IF(General!C4=0,"",General!C4)</f>
        <v>56</v>
      </c>
      <c r="H4" s="31"/>
      <c r="I4" s="36" t="n">
        <f aca="false">IF((ISERROR(G4/F4)),"",G4/F4/24)</f>
        <v>52.8995014431908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41087962962963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98</v>
      </c>
      <c r="C5" s="5" t="n">
        <f aca="false">IF(General!E5=0,"",General!B5)</f>
        <v>4</v>
      </c>
      <c r="D5" s="34" t="n">
        <v>0.347916666666667</v>
      </c>
      <c r="E5" s="34" t="n">
        <v>0.397199074074074</v>
      </c>
      <c r="F5" s="35" t="n">
        <f aca="false">IF(General!C5=0,"",IF(ISTEXT(E5),General!F5,E5-D5))</f>
        <v>0.0492824074074074</v>
      </c>
      <c r="G5" s="1" t="n">
        <f aca="false">IF(General!C5=0,"",General!C5)</f>
        <v>64</v>
      </c>
      <c r="H5" s="31"/>
      <c r="I5" s="36" t="n">
        <f aca="false">IF((ISERROR(G5/F5)),"",G5/F5/24)</f>
        <v>54.1099107562236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92824074074074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91666666666667</v>
      </c>
      <c r="E6" s="34" t="n">
        <v>0.0917708333333333</v>
      </c>
      <c r="F6" s="35" t="n">
        <f aca="false">IF(General!C6=0,"",IF(ISTEXT(E6),General!F6,E6-D6))</f>
        <v>0.0626041666666667</v>
      </c>
      <c r="G6" s="1" t="n">
        <f aca="false">IF(General!C6=0,"",General!C6)</f>
        <v>84</v>
      </c>
      <c r="H6" s="31"/>
      <c r="I6" s="36" t="n">
        <f aca="false">IF((ISERROR(G6/F6)),"",G6/F6/24)</f>
        <v>55.9068219633943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26041666666667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5416666666667</v>
      </c>
      <c r="E7" s="41" t="n">
        <v>0.160219907407407</v>
      </c>
      <c r="F7" s="35" t="n">
        <f aca="false">IF(General!C7=0,"",IF(ISTEXT(E7),General!F7,E7-D7))</f>
        <v>0.0248032407407407</v>
      </c>
      <c r="G7" s="1" t="n">
        <f aca="false">IF(General!C7=0,"",General!C7)</f>
        <v>34</v>
      </c>
      <c r="H7" s="31"/>
      <c r="I7" s="36" t="n">
        <f aca="false">IF((ISERROR(G7/F7)),"",G7/F7/24)</f>
        <v>57.1161922538497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803240740740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125</v>
      </c>
      <c r="E8" s="41" t="n">
        <v>0.258564814814815</v>
      </c>
      <c r="F8" s="35" t="n">
        <f aca="false">IF(General!C8=0,"",IF(ISTEXT(E8),General!F8,E8-D8))</f>
        <v>0.0273148148148148</v>
      </c>
      <c r="G8" s="1" t="n">
        <f aca="false">IF(General!C8=0,"",General!C8)</f>
        <v>34</v>
      </c>
      <c r="H8" s="31"/>
      <c r="I8" s="36" t="n">
        <f aca="false">IF((ISERROR(G8/F8)),"",G8/F8/24)</f>
        <v>51.864406779661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73148148148148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7222222222222</v>
      </c>
      <c r="E9" s="41" t="n">
        <v>0.364872685185185</v>
      </c>
      <c r="F9" s="35" t="n">
        <f aca="false">IF(General!C9=0,"",IF(ISTEXT(E9),General!F9,E9-D9))</f>
        <v>0.067650462962963</v>
      </c>
      <c r="G9" s="1" t="n">
        <f aca="false">IF(General!C9=0,"",General!C9)</f>
        <v>84</v>
      </c>
      <c r="H9" s="31"/>
      <c r="I9" s="36" t="n">
        <f aca="false">IF((ISERROR(G9/F9)),"",G9/F9/24)</f>
        <v>51.7365269461078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650462962963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66666666666667</v>
      </c>
      <c r="E10" s="41" t="n">
        <v>0.0545138888888889</v>
      </c>
      <c r="F10" s="35" t="n">
        <f aca="false">IF(General!C10=0,"",IF(ISTEXT(E10),General!F10,E10-D10))</f>
        <v>0.0378472222222222</v>
      </c>
      <c r="G10" s="1" t="n">
        <f aca="false">IF(General!C10=0,"",General!C10)</f>
        <v>52</v>
      </c>
      <c r="H10" s="31"/>
      <c r="I10" s="36" t="n">
        <f aca="false">IF((ISERROR(G10/F10)),"",G10/F10/24)</f>
        <v>57.2477064220184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78472222222222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8333333333333</v>
      </c>
      <c r="E11" s="34" t="n">
        <v>0.150902777777778</v>
      </c>
      <c r="F11" s="35" t="n">
        <f aca="false">IF(General!C11=0,"",IF(ISTEXT(E11),General!F11,E11-D11))</f>
        <v>0.0425694444444444</v>
      </c>
      <c r="G11" s="1" t="n">
        <f aca="false">IF(General!C11=0,"",General!C11)</f>
        <v>52</v>
      </c>
      <c r="H11" s="31"/>
      <c r="I11" s="36" t="n">
        <f aca="false">IF((ISERROR(G11/F11)),"",G11/F11/24)</f>
        <v>50.8972267536705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5694444444444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3.7852293766715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799768518518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413778242935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237268518518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9188931903281</v>
      </c>
      <c r="N22" s="1" t="n">
        <f aca="false">IF((ISERROR(SUM($L$2:$L$19)/SUM($F$2:$F$19)/24)),"",SUM($O$2:$O$19)/SUM($N$2:$N$19)/24)</f>
        <v>53.7852293766715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0416666666666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8860103626943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50787037037037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99</v>
      </c>
      <c r="B2" s="1" t="n">
        <v>11</v>
      </c>
      <c r="C2" s="5" t="n">
        <f aca="false">IF(General!E2=0,"",General!B2)</f>
        <v>1</v>
      </c>
      <c r="D2" s="34" t="n">
        <v>0.0208333333333333</v>
      </c>
      <c r="E2" s="34" t="n">
        <v>0.0757407407407408</v>
      </c>
      <c r="F2" s="35" t="n">
        <f aca="false">IF(General!C2=0,"",IF(ISTEXT(E2),General!F2,E2-D2))</f>
        <v>0.0549074074074074</v>
      </c>
      <c r="G2" s="1" t="n">
        <f aca="false">IF(General!C2=0,"",General!C2)</f>
        <v>64</v>
      </c>
      <c r="H2" s="31"/>
      <c r="I2" s="36" t="n">
        <f aca="false">IF((ISERROR(G2/F2)),"",G2/F2/24)</f>
        <v>48.566610455312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49074074074074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6030092592593</v>
      </c>
      <c r="E3" s="34" t="n">
        <v>0.169502314814815</v>
      </c>
      <c r="F3" s="35" t="n">
        <f aca="false">IF(General!C3=0,"",IF(ISTEXT(E3),General!F3,E3-D3))</f>
        <v>0.0534722222222222</v>
      </c>
      <c r="G3" s="1" t="n">
        <f aca="false">IF(General!C3=0,"",General!C3)</f>
        <v>57</v>
      </c>
      <c r="H3" s="31"/>
      <c r="I3" s="36" t="n">
        <f aca="false">IF((ISERROR(G3/F3)),"",G3/F3/24)</f>
        <v>44.4155844155844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34722222222222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7083333333333</v>
      </c>
      <c r="E4" s="34" t="n">
        <v>0.327268518518519</v>
      </c>
      <c r="F4" s="35" t="n">
        <f aca="false">IF(General!C4=0,"",IF(ISTEXT(E4),General!F4,E4-D4))</f>
        <v>0.0501851851851852</v>
      </c>
      <c r="G4" s="1" t="n">
        <f aca="false">IF(General!C4=0,"",General!C4)</f>
        <v>56</v>
      </c>
      <c r="H4" s="31"/>
      <c r="I4" s="36" t="n">
        <f aca="false">IF((ISERROR(G4/F4)),"",G4/F4/24)</f>
        <v>46.4944649446494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501851851851852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00</v>
      </c>
      <c r="C5" s="5" t="n">
        <f aca="false">IF(General!E5=0,"",General!B5)</f>
        <v>4</v>
      </c>
      <c r="D5" s="34" t="n">
        <v>0.358356481481481</v>
      </c>
      <c r="E5" s="34" t="n">
        <v>0.414861111111111</v>
      </c>
      <c r="F5" s="35" t="n">
        <f aca="false">IF(General!C5=0,"",IF(ISTEXT(E5),General!F5,E5-D5))</f>
        <v>0.0565046296296296</v>
      </c>
      <c r="G5" s="1" t="n">
        <f aca="false">IF(General!C5=0,"",General!C5)</f>
        <v>64</v>
      </c>
      <c r="H5" s="31"/>
      <c r="I5" s="36" t="n">
        <f aca="false">IF((ISERROR(G5/F5)),"",G5/F5/24)</f>
        <v>47.1937730438345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65046296296296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01388888888889</v>
      </c>
      <c r="E6" s="34" t="n">
        <v>0.0927893518518519</v>
      </c>
      <c r="F6" s="35" t="n">
        <f aca="false">IF(General!C6=0,"",IF(ISTEXT(E6),General!F6,E6-D6))</f>
        <v>0.072650462962963</v>
      </c>
      <c r="G6" s="1" t="n">
        <f aca="false">IF(General!C6=0,"",General!C6)</f>
        <v>84</v>
      </c>
      <c r="H6" s="31"/>
      <c r="I6" s="36" t="n">
        <f aca="false">IF((ISERROR(G6/F6)),"",G6/F6/24)</f>
        <v>48.1758801975466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72650462962963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75</v>
      </c>
      <c r="E7" s="41" t="n">
        <v>0.165833333333333</v>
      </c>
      <c r="F7" s="35" t="n">
        <f aca="false">IF(General!C7=0,"",IF(ISTEXT(E7),General!F7,E7-D7))</f>
        <v>0.0283333333333333</v>
      </c>
      <c r="G7" s="1" t="n">
        <f aca="false">IF(General!C7=0,"",General!C7)</f>
        <v>34</v>
      </c>
      <c r="H7" s="31"/>
      <c r="I7" s="36" t="n">
        <f aca="false">IF((ISERROR(G7/F7)),"",G7/F7/24)</f>
        <v>50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83333333333333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6111111111111</v>
      </c>
      <c r="E8" s="41" t="n">
        <v>0.266574074074074</v>
      </c>
      <c r="F8" s="35" t="n">
        <f aca="false">IF(General!C8=0,"",IF(ISTEXT(E8),General!F8,E8-D8))</f>
        <v>0.030462962962963</v>
      </c>
      <c r="G8" s="1" t="n">
        <f aca="false">IF(General!C8=0,"",General!C8)</f>
        <v>34</v>
      </c>
      <c r="H8" s="31"/>
      <c r="I8" s="36" t="n">
        <f aca="false">IF((ISERROR(G8/F8)),"",G8/F8/24)</f>
        <v>46.5045592705167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3046296296296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3472222222222</v>
      </c>
      <c r="E9" s="41" t="n">
        <v>0.377280092592593</v>
      </c>
      <c r="F9" s="35" t="n">
        <f aca="false">IF(General!C9=0,"",IF(ISTEXT(E9),General!F9,E9-D9))</f>
        <v>0.0738078703703704</v>
      </c>
      <c r="G9" s="1" t="n">
        <f aca="false">IF(General!C9=0,"",General!C9)</f>
        <v>84</v>
      </c>
      <c r="H9" s="31"/>
      <c r="I9" s="36" t="n">
        <f aca="false">IF((ISERROR(G9/F9)),"",G9/F9/24)</f>
        <v>47.4204171240395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38078703703704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64814814814815</v>
      </c>
      <c r="E10" s="34" t="n">
        <v>0.0700578703703704</v>
      </c>
      <c r="F10" s="35" t="n">
        <f aca="false">IF(General!C10=0,"",IF(ISTEXT(E10),General!F10,E10-D10))</f>
        <v>0.0435763888888889</v>
      </c>
      <c r="G10" s="1" t="n">
        <f aca="false">IF(General!C10=0,"",General!C10)</f>
        <v>52</v>
      </c>
      <c r="H10" s="31"/>
      <c r="I10" s="36" t="n">
        <f aca="false">IF((ISERROR(G10/F10)),"",G10/F10/24)</f>
        <v>49.7211155378486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35763888888889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875</v>
      </c>
      <c r="E11" s="34" t="n">
        <v>0.165555555555556</v>
      </c>
      <c r="F11" s="35" t="n">
        <f aca="false">IF(General!C11=0,"",IF(ISTEXT(E11),General!F11,E11-D11))</f>
        <v>0.0468055555555556</v>
      </c>
      <c r="G11" s="1" t="n">
        <f aca="false">IF(General!C11=0,"",General!C11)</f>
        <v>52</v>
      </c>
      <c r="H11" s="31"/>
      <c r="I11" s="36" t="n">
        <f aca="false">IF((ISERROR(G11/F11)),"",G11/F11/24)</f>
        <v>46.2908011869436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68055555555556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7.401699716713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506944444444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690345495640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525462962963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7.9079733844592</v>
      </c>
      <c r="N22" s="1" t="n">
        <f aca="false">IF((ISERROR(SUM($L$2:$L$19)/SUM($F$2:$F$19)/24)),"",SUM($O$2:$O$19)/SUM($N$2:$N$19)/24)</f>
        <v>47.4016997167139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90381944444444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7.944679216288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1070601851851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1</v>
      </c>
      <c r="B2" s="1" t="n">
        <v>12</v>
      </c>
      <c r="C2" s="5" t="n">
        <f aca="false">IF(General!E2=0,"",General!B2)</f>
        <v>1</v>
      </c>
      <c r="D2" s="34" t="n">
        <v>0.0215277777777778</v>
      </c>
      <c r="E2" s="34" t="n">
        <v>0.0719791666666667</v>
      </c>
      <c r="F2" s="35" t="n">
        <f aca="false">IF(General!C2=0,"",IF(ISTEXT(E2),General!F2,E2-D2))</f>
        <v>0.0504513888888889</v>
      </c>
      <c r="G2" s="1" t="n">
        <f aca="false">IF(General!C2=0,"",General!C2)</f>
        <v>64</v>
      </c>
      <c r="H2" s="31"/>
      <c r="I2" s="36" t="n">
        <f aca="false">IF((ISERROR(G2/F2)),"",G2/F2/24)</f>
        <v>52.856159669649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04513888888889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1111111111111</v>
      </c>
      <c r="E3" s="41" t="n">
        <v>0.160960648148148</v>
      </c>
      <c r="F3" s="35" t="n">
        <f aca="false">IF(General!C3=0,"",IF(ISTEXT(E3),General!F3,E3-D3))</f>
        <v>0.049849537037037</v>
      </c>
      <c r="G3" s="1" t="n">
        <f aca="false">IF(General!C3=0,"",General!C3)</f>
        <v>57</v>
      </c>
      <c r="H3" s="31"/>
      <c r="I3" s="36" t="n">
        <f aca="false">IF((ISERROR(G3/F3)),"",G3/F3/24)</f>
        <v>47.6433712560947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9849537037037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09375</v>
      </c>
      <c r="E4" s="41" t="n">
        <v>0.31818287037037</v>
      </c>
      <c r="F4" s="35" t="n">
        <f aca="false">IF(General!C4=0,"",IF(ISTEXT(E4),General!F4,E4-D4))</f>
        <v>0.0472453703703704</v>
      </c>
      <c r="G4" s="1" t="n">
        <f aca="false">IF(General!C4=0,"",General!C4)</f>
        <v>56</v>
      </c>
      <c r="H4" s="31"/>
      <c r="I4" s="36" t="n">
        <f aca="false">IF((ISERROR(G4/F4)),"",G4/F4/24)</f>
        <v>49.387555120039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72453703703704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98</v>
      </c>
      <c r="C5" s="5" t="n">
        <f aca="false">IF(General!E5=0,"",General!B5)</f>
        <v>4</v>
      </c>
      <c r="D5" s="34" t="n">
        <v>0.353472222222222</v>
      </c>
      <c r="E5" s="41" t="n">
        <v>0.407118055555556</v>
      </c>
      <c r="F5" s="35" t="n">
        <f aca="false">IF(General!C5=0,"",IF(ISTEXT(E5),General!F5,E5-D5))</f>
        <v>0.0536458333333333</v>
      </c>
      <c r="G5" s="1" t="n">
        <f aca="false">IF(General!C5=0,"",General!C5)</f>
        <v>64</v>
      </c>
      <c r="H5" s="31"/>
      <c r="I5" s="36" t="n">
        <f aca="false">IF((ISERROR(G5/F5)),"",G5/F5/24)</f>
        <v>49.7087378640777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36458333333333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36111111111111</v>
      </c>
      <c r="E6" s="41" t="n">
        <v>0.0941898148148148</v>
      </c>
      <c r="F6" s="35" t="n">
        <f aca="false">IF(General!C6=0,"",IF(ISTEXT(E6),General!F6,E6-D6))</f>
        <v>0.0705787037037037</v>
      </c>
      <c r="G6" s="1" t="n">
        <f aca="false">IF(General!C6=0,"",General!C6)</f>
        <v>84</v>
      </c>
      <c r="H6" s="31"/>
      <c r="I6" s="36" t="n">
        <f aca="false">IF((ISERROR(G6/F6)),"",G6/F6/24)</f>
        <v>49.5900295178747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705787037037037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40972222222222</v>
      </c>
      <c r="E7" s="41" t="n">
        <v>0.167997685185185</v>
      </c>
      <c r="F7" s="35" t="n">
        <f aca="false">IF(General!C7=0,"",IF(ISTEXT(E7),General!F7,E7-D7))</f>
        <v>0.027025462962963</v>
      </c>
      <c r="G7" s="1" t="n">
        <f aca="false">IF(General!C7=0,"",General!C7)</f>
        <v>34</v>
      </c>
      <c r="H7" s="31"/>
      <c r="I7" s="36" t="n">
        <f aca="false">IF((ISERROR(G7/F7)),"",G7/F7/24)</f>
        <v>52.4197002141328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7025462962963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8194444444444</v>
      </c>
      <c r="E8" s="41" t="n">
        <v>0.268090277777778</v>
      </c>
      <c r="F8" s="35" t="n">
        <f aca="false">IF(General!C8=0,"",IF(ISTEXT(E8),General!F8,E8-D8))</f>
        <v>0.0298958333333333</v>
      </c>
      <c r="G8" s="1" t="n">
        <f aca="false">IF(General!C8=0,"",General!C8)</f>
        <v>34</v>
      </c>
      <c r="H8" s="31"/>
      <c r="I8" s="36" t="n">
        <f aca="false">IF((ISERROR(G8/F8)),"",G8/F8/24)</f>
        <v>47.3867595818815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895833333333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4930555555556</v>
      </c>
      <c r="E9" s="41" t="n">
        <v>0.376967592592593</v>
      </c>
      <c r="F9" s="35" t="n">
        <f aca="false">IF(General!C9=0,"",IF(ISTEXT(E9),General!F9,E9-D9))</f>
        <v>0.072037037037037</v>
      </c>
      <c r="G9" s="1" t="n">
        <f aca="false">IF(General!C9=0,"",General!C9)</f>
        <v>84</v>
      </c>
      <c r="H9" s="31"/>
      <c r="I9" s="36" t="n">
        <f aca="false">IF((ISERROR(G9/F9)),"",G9/F9/24)</f>
        <v>48.586118251928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2037037037037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43055555555556</v>
      </c>
      <c r="E10" s="34" t="n">
        <v>0.0658564814814815</v>
      </c>
      <c r="F10" s="35" t="n">
        <f aca="false">IF(General!C10=0,"",IF(ISTEXT(E10),General!F10,E10-D10))</f>
        <v>0.0415509259259259</v>
      </c>
      <c r="G10" s="1" t="n">
        <f aca="false">IF(General!C10=0,"",General!C10)</f>
        <v>52</v>
      </c>
      <c r="H10" s="31"/>
      <c r="I10" s="36" t="n">
        <f aca="false">IF((ISERROR(G10/F10)),"",G10/F10/24)</f>
        <v>52.1448467966574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15509259259259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5972222222222</v>
      </c>
      <c r="E11" s="34" t="n">
        <v>0.162210648148148</v>
      </c>
      <c r="F11" s="35" t="n">
        <f aca="false">IF(General!C11=0,"",IF(ISTEXT(E11),General!F11,E11-D11))</f>
        <v>0.0462384259259259</v>
      </c>
      <c r="G11" s="1" t="n">
        <f aca="false">IF(General!C11=0,"",General!C11)</f>
        <v>52</v>
      </c>
      <c r="H11" s="31"/>
      <c r="I11" s="36" t="n">
        <f aca="false">IF((ISERROR(G11/F11)),"",G11/F11/24)</f>
        <v>46.8585732165207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62384259259259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9.55458680818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11921296296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9.910832422481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953703703703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2807424593968</v>
      </c>
      <c r="N22" s="1" t="n">
        <f aca="false">IF((ISERROR(SUM($L$2:$L$19)/SUM($F$2:$F$19)/24)),"",SUM($O$2:$O$19)/SUM($N$2:$N$19)/24)</f>
        <v>49.554586808188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77893518518519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9.3605800922874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8851851851851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7.86"/>
    <col collapsed="false" customWidth="false" hidden="true" outlineLevel="0" max="16" min="12" style="1" width="11.42"/>
    <col collapsed="false" customWidth="false" hidden="false" outlineLevel="0" max="257" min="17" style="1" width="11.42"/>
  </cols>
  <sheetData>
    <row r="1" customFormat="false" ht="13.2" hidden="false" customHeight="false" outlineLevel="0" collapsed="false">
      <c r="A1" s="42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2</v>
      </c>
      <c r="B2" s="1" t="n">
        <v>13</v>
      </c>
      <c r="C2" s="5" t="n">
        <f aca="false">IF(General!E2=0,"",General!B2)</f>
        <v>1</v>
      </c>
      <c r="D2" s="34" t="n">
        <v>0.0222222222222222</v>
      </c>
      <c r="E2" s="34" t="n">
        <v>0.0718171296296296</v>
      </c>
      <c r="F2" s="35" t="n">
        <f aca="false">IF(General!C2=0,"",IF(ISTEXT(E2),General!F2,E2-D2))</f>
        <v>0.0495949074074074</v>
      </c>
      <c r="G2" s="1" t="n">
        <f aca="false">IF(General!C2=0,"",General!C2)</f>
        <v>64</v>
      </c>
      <c r="H2" s="31"/>
      <c r="I2" s="36" t="n">
        <f aca="false">IF((ISERROR(G2/F2)),"",G2/F2/24)</f>
        <v>53.7689614935823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95949074074074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0416666666667</v>
      </c>
      <c r="E3" s="34" t="n">
        <v>0.159131944444444</v>
      </c>
      <c r="F3" s="35" t="n">
        <f aca="false">IF(General!C3=0,"",IF(ISTEXT(E3),General!F3,E3-D3))</f>
        <v>0.0487152777777778</v>
      </c>
      <c r="G3" s="1" t="n">
        <f aca="false">IF(General!C3=0,"",General!C3)</f>
        <v>57</v>
      </c>
      <c r="H3" s="31"/>
      <c r="I3" s="36" t="n">
        <f aca="false">IF((ISERROR(G3/F3)),"",G3/F3/24)</f>
        <v>48.7526728439059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87152777777778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0138888888889</v>
      </c>
      <c r="E4" s="41" t="n">
        <v>0.315740740740741</v>
      </c>
      <c r="F4" s="35" t="n">
        <f aca="false">IF(General!C4=0,"",IF(ISTEXT(E4),General!F4,E4-D4))</f>
        <v>0.0456018518518519</v>
      </c>
      <c r="G4" s="1" t="n">
        <f aca="false">IF(General!C4=0,"",General!C4)</f>
        <v>56</v>
      </c>
      <c r="H4" s="31"/>
      <c r="I4" s="36" t="n">
        <f aca="false">IF((ISERROR(G4/F4)),"",G4/F4/24)</f>
        <v>51.1675126903553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56018518518519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03</v>
      </c>
      <c r="C5" s="5" t="n">
        <f aca="false">IF(General!E5=0,"",General!B5)</f>
        <v>4</v>
      </c>
      <c r="D5" s="34" t="n">
        <v>0.350069444444444</v>
      </c>
      <c r="E5" s="41" t="n">
        <v>0.401689814814815</v>
      </c>
      <c r="F5" s="35" t="n">
        <f aca="false">IF(General!C5=0,"",IF(ISTEXT(E5),General!F5,E5-D5))</f>
        <v>0.0516203703703704</v>
      </c>
      <c r="G5" s="1" t="n">
        <f aca="false">IF(General!C5=0,"",General!C5)</f>
        <v>64</v>
      </c>
      <c r="H5" s="31"/>
      <c r="I5" s="36" t="n">
        <f aca="false">IF((ISERROR(G5/F5)),"",G5/F5/24)</f>
        <v>51.6591928251121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16203703703704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5775462962963</v>
      </c>
      <c r="E6" s="41" t="n">
        <v>0.0881828703703704</v>
      </c>
      <c r="F6" s="35" t="n">
        <f aca="false">IF(General!C6=0,"",IF(ISTEXT(E6),General!F6,E6-D6))</f>
        <v>0.0624074074074074</v>
      </c>
      <c r="G6" s="1" t="n">
        <f aca="false">IF(General!C6=0,"",General!C6)</f>
        <v>84</v>
      </c>
      <c r="H6" s="31"/>
      <c r="I6" s="36" t="n">
        <f aca="false">IF((ISERROR(G6/F6)),"",G6/F6/24)</f>
        <v>56.0830860534125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24074074074074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29861111111111</v>
      </c>
      <c r="E7" s="41" t="n">
        <v>0.155960648148148</v>
      </c>
      <c r="F7" s="35" t="n">
        <f aca="false">IF(General!C7=0,"",IF(ISTEXT(E7),General!F7,E7-D7))</f>
        <v>0.026099537037037</v>
      </c>
      <c r="G7" s="1" t="n">
        <f aca="false">IF(General!C7=0,"",General!C7)</f>
        <v>34</v>
      </c>
      <c r="H7" s="31"/>
      <c r="I7" s="36" t="n">
        <f aca="false">IF((ISERROR(G7/F7)),"",G7/F7/24)</f>
        <v>54.2793791574279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609953703703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5694444444444</v>
      </c>
      <c r="E8" s="41" t="n">
        <v>0.253958333333333</v>
      </c>
      <c r="F8" s="35" t="n">
        <f aca="false">IF(General!C8=0,"",IF(ISTEXT(E8),General!F8,E8-D8))</f>
        <v>0.0282638888888889</v>
      </c>
      <c r="G8" s="1" t="n">
        <f aca="false">IF(General!C8=0,"",General!C8)</f>
        <v>34</v>
      </c>
      <c r="H8" s="31"/>
      <c r="I8" s="36" t="n">
        <f aca="false">IF((ISERROR(G8/F8)),"",G8/F8/24)</f>
        <v>50.1228501228501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82638888888889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3055555555556</v>
      </c>
      <c r="E9" s="41" t="n">
        <v>0.361863425925926</v>
      </c>
      <c r="F9" s="35" t="n">
        <f aca="false">IF(General!C9=0,"",IF(ISTEXT(E9),General!F9,E9-D9))</f>
        <v>0.0688078703703704</v>
      </c>
      <c r="G9" s="1" t="n">
        <f aca="false">IF(General!C9=0,"",General!C9)</f>
        <v>84</v>
      </c>
      <c r="H9" s="31"/>
      <c r="I9" s="36" t="n">
        <f aca="false">IF((ISERROR(G9/F9)),"",G9/F9/24)</f>
        <v>50.8662741799832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88078703703704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95023148148148</v>
      </c>
      <c r="E10" s="34" t="n">
        <v>0.0599074074074074</v>
      </c>
      <c r="F10" s="35" t="n">
        <f aca="false">IF(General!C10=0,"",IF(ISTEXT(E10),General!F10,E10-D10))</f>
        <v>0.0404050925925926</v>
      </c>
      <c r="G10" s="1" t="n">
        <f aca="false">IF(General!C10=0,"",General!C10)</f>
        <v>52</v>
      </c>
      <c r="H10" s="31"/>
      <c r="I10" s="36" t="n">
        <f aca="false">IF((ISERROR(G10/F10)),"",G10/F10/24)</f>
        <v>53.6236035519908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04050925925926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1805555555556</v>
      </c>
      <c r="E11" s="34" t="n">
        <v>0.156446759259259</v>
      </c>
      <c r="F11" s="35" t="n">
        <f aca="false">IF(General!C11=0,"",IF(ISTEXT(E11),General!F11,E11-D11))</f>
        <v>0.0446412037037037</v>
      </c>
      <c r="G11" s="1" t="n">
        <f aca="false">IF(General!C11=0,"",General!C11)</f>
        <v>52</v>
      </c>
      <c r="H11" s="31"/>
      <c r="I11" s="36" t="n">
        <f aca="false">IF((ISERROR(G11/F11)),"",G11/F11/24)</f>
        <v>48.5351309307752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46412037037037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9316714668785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553240740740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355510832248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55787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9874017712361</v>
      </c>
      <c r="N22" s="1" t="n">
        <f aca="false">IF((ISERROR(SUM($L$2:$L$19)/SUM($F$2:$F$19)/24)),"",SUM($O$2:$O$19)/SUM($N$2:$N$19)/24)</f>
        <v>51.9316714668785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504629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526401741971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6157407407407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4</v>
      </c>
      <c r="B2" s="1" t="n">
        <v>14</v>
      </c>
      <c r="C2" s="5" t="n">
        <f aca="false">IF(General!E2=0,"",General!B2)</f>
        <v>1</v>
      </c>
      <c r="D2" s="34" t="n">
        <v>0.0229166666666667</v>
      </c>
      <c r="E2" s="34" t="n">
        <v>0.0731365740740741</v>
      </c>
      <c r="F2" s="35" t="n">
        <f aca="false">IF(General!C2=0,"",IF(ISTEXT(E2),General!F2,E2-D2))</f>
        <v>0.0502199074074074</v>
      </c>
      <c r="G2" s="1" t="n">
        <f aca="false">IF(General!C2=0,"",General!C2)</f>
        <v>64</v>
      </c>
      <c r="H2" s="31"/>
      <c r="I2" s="36" t="n">
        <f aca="false">IF((ISERROR(G2/F2)),"",G2/F2/24)</f>
        <v>53.0997925789352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02199074074074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25</v>
      </c>
      <c r="E3" s="34" t="n">
        <v>0.161736111111111</v>
      </c>
      <c r="F3" s="35" t="n">
        <f aca="false">IF(General!C3=0,"",IF(ISTEXT(E3),General!F3,E3-D3))</f>
        <v>0.0492361111111111</v>
      </c>
      <c r="G3" s="1" t="n">
        <f aca="false">IF(General!C3=0,"",General!C3)</f>
        <v>57</v>
      </c>
      <c r="H3" s="31"/>
      <c r="I3" s="36" t="n">
        <f aca="false">IF((ISERROR(G3/F3)),"",G3/F3/24)</f>
        <v>48.2369534555712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92361111111111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2222222222222</v>
      </c>
      <c r="E4" s="34" t="n">
        <v>0.318344907407407</v>
      </c>
      <c r="F4" s="35" t="n">
        <f aca="false">IF(General!C4=0,"",IF(ISTEXT(E4),General!F4,E4-D4))</f>
        <v>0.0461226851851852</v>
      </c>
      <c r="G4" s="1" t="n">
        <f aca="false">IF(General!C4=0,"",General!C4)</f>
        <v>56</v>
      </c>
      <c r="H4" s="31"/>
      <c r="I4" s="36" t="n">
        <f aca="false">IF((ISERROR(G4/F4)),"",G4/F4/24)</f>
        <v>50.5897114178168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61226851851852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05</v>
      </c>
      <c r="C5" s="5" t="n">
        <f aca="false">IF(General!E5=0,"",General!B5)</f>
        <v>4</v>
      </c>
      <c r="D5" s="34" t="n">
        <v>0.354166666666667</v>
      </c>
      <c r="E5" s="34" t="n">
        <v>0.407453703703704</v>
      </c>
      <c r="F5" s="35" t="n">
        <f aca="false">IF(General!C5=0,"",IF(ISTEXT(E5),General!F5,E5-D5))</f>
        <v>0.053287037037037</v>
      </c>
      <c r="G5" s="1" t="n">
        <f aca="false">IF(General!C5=0,"",General!C5)</f>
        <v>64</v>
      </c>
      <c r="H5" s="31"/>
      <c r="I5" s="36" t="n">
        <f aca="false">IF((ISERROR(G5/F5)),"",G5/F5/24)</f>
        <v>50.0434404865335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3287037037037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5</v>
      </c>
      <c r="E6" s="34" t="n">
        <v>0.0943518518518519</v>
      </c>
      <c r="F6" s="35" t="n">
        <f aca="false">IF(General!C6=0,"",IF(ISTEXT(E6),General!F6,E6-D6))</f>
        <v>0.0693518518518519</v>
      </c>
      <c r="G6" s="1" t="n">
        <f aca="false">IF(General!C6=0,"",General!C6)</f>
        <v>84</v>
      </c>
      <c r="H6" s="31"/>
      <c r="I6" s="36" t="n">
        <f aca="false">IF((ISERROR(G6/F6)),"",G6/F6/24)</f>
        <v>50.4672897196262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93518518518519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41840277777778</v>
      </c>
      <c r="E7" s="34" t="n">
        <v>0.168796296296296</v>
      </c>
      <c r="F7" s="35" t="n">
        <f aca="false">IF(General!C7=0,"",IF(ISTEXT(E7),General!F7,E7-D7))</f>
        <v>0.0269560185185185</v>
      </c>
      <c r="G7" s="1" t="n">
        <f aca="false">IF(General!C7=0,"",General!C7)</f>
        <v>34</v>
      </c>
      <c r="H7" s="31"/>
      <c r="I7" s="36" t="n">
        <f aca="false">IF((ISERROR(G7/F7)),"",G7/F7/24)</f>
        <v>52.5547445255475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69560185185185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8888888888889</v>
      </c>
      <c r="E8" s="34" t="n">
        <v>0.268680555555556</v>
      </c>
      <c r="F8" s="35" t="n">
        <f aca="false">IF(General!C8=0,"",IF(ISTEXT(E8),General!F8,E8-D8))</f>
        <v>0.0297916666666667</v>
      </c>
      <c r="G8" s="1" t="n">
        <f aca="false">IF(General!C8=0,"",General!C8)</f>
        <v>34</v>
      </c>
      <c r="H8" s="31"/>
      <c r="I8" s="36" t="n">
        <f aca="false">IF((ISERROR(G8/F8)),"",G8/F8/24)</f>
        <v>47.5524475524475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7916666666667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5555555555556</v>
      </c>
      <c r="E9" s="34" t="n">
        <v>0.376956018518519</v>
      </c>
      <c r="F9" s="35" t="n">
        <f aca="false">IF(General!C9=0,"",IF(ISTEXT(E9),General!F9,E9-D9))</f>
        <v>0.071400462962963</v>
      </c>
      <c r="G9" s="1" t="n">
        <f aca="false">IF(General!C9=0,"",General!C9)</f>
        <v>84</v>
      </c>
      <c r="H9" s="31"/>
      <c r="I9" s="36" t="n">
        <f aca="false">IF((ISERROR(G9/F9)),"",G9/F9/24)</f>
        <v>49.019289998379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1400462962963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30324074074074</v>
      </c>
      <c r="E10" s="34" t="n">
        <v>0.0638310185185185</v>
      </c>
      <c r="F10" s="35" t="n">
        <f aca="false">IF(General!C10=0,"",IF(ISTEXT(E10),General!F10,E10-D10))</f>
        <v>0.0407986111111111</v>
      </c>
      <c r="G10" s="1" t="n">
        <f aca="false">IF(General!C10=0,"",General!C10)</f>
        <v>52</v>
      </c>
      <c r="H10" s="31"/>
      <c r="I10" s="36" t="n">
        <f aca="false">IF((ISERROR(G10/F10)),"",G10/F10/24)</f>
        <v>53.1063829787234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07986111111111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3888888888889</v>
      </c>
      <c r="E11" s="34" t="n">
        <v>0.158101851851852</v>
      </c>
      <c r="F11" s="35" t="n">
        <f aca="false">IF(General!C11=0,"",IF(ISTEXT(E11),General!F11,E11-D11))</f>
        <v>0.044212962962963</v>
      </c>
      <c r="G11" s="1" t="n">
        <f aca="false">IF(General!C11=0,"",General!C11)</f>
        <v>52</v>
      </c>
      <c r="H11" s="31"/>
      <c r="I11" s="36" t="n">
        <f aca="false">IF((ISERROR(G11/F11)),"",G11/F11/24)</f>
        <v>49.0052356020942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4212962962963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0.289726142675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956018518518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318988516413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7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789029535865</v>
      </c>
      <c r="N22" s="1" t="n">
        <f aca="false">IF((ISERROR(SUM($L$2:$L$19)/SUM($F$2:$F$19)/24)),"",SUM($O$2:$O$19)/SUM($N$2:$N$19)/24)</f>
        <v>50.2897261426751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5011574074074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734513274336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8207175925925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6</v>
      </c>
      <c r="B2" s="1" t="n">
        <v>15</v>
      </c>
      <c r="C2" s="5" t="n">
        <f aca="false">IF(General!E2=0,"",General!B2)</f>
        <v>1</v>
      </c>
      <c r="D2" s="34" t="n">
        <v>0.0236111111111111</v>
      </c>
      <c r="E2" s="34" t="n">
        <v>0.079212962962963</v>
      </c>
      <c r="F2" s="35" t="n">
        <f aca="false">IF(General!C2=0,"",IF(ISTEXT(E2),General!F2,E2-D2))</f>
        <v>0.0556018518518519</v>
      </c>
      <c r="G2" s="1" t="n">
        <f aca="false">IF(General!C2=0,"",General!C2)</f>
        <v>64</v>
      </c>
      <c r="H2" s="31"/>
      <c r="I2" s="36" t="n">
        <f aca="false">IF((ISERROR(G2/F2)),"",G2/F2/24)</f>
        <v>47.9600333055787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56018518518519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875</v>
      </c>
      <c r="E3" s="34" t="n">
        <v>0.169618055555556</v>
      </c>
      <c r="F3" s="35" t="n">
        <f aca="false">IF(General!C3=0,"",IF(ISTEXT(E3),General!F3,E3-D3))</f>
        <v>0.0508680555555556</v>
      </c>
      <c r="G3" s="1" t="n">
        <f aca="false">IF(General!C3=0,"",General!C3)</f>
        <v>57</v>
      </c>
      <c r="H3" s="31"/>
      <c r="I3" s="36" t="n">
        <f aca="false">IF((ISERROR(G3/F3)),"",G3/F3/24)</f>
        <v>46.6894197952218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08680555555556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7777777777778</v>
      </c>
      <c r="E4" s="34" t="s">
        <v>93</v>
      </c>
      <c r="F4" s="35" t="n">
        <f aca="false">IF(General!C4=0,"",IF(ISTEXT(E4),General!F4,E4-D4))</f>
        <v>0.0512615740740741</v>
      </c>
      <c r="G4" s="1" t="n">
        <f aca="false">IF(General!C4=0,"",General!C4)</f>
        <v>56</v>
      </c>
      <c r="H4" s="31" t="n">
        <v>12</v>
      </c>
      <c r="I4" s="36" t="n">
        <f aca="false">IF((ISERROR(G4/F4)),"",G4/F4/24)</f>
        <v>45.5181756604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12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 t="s">
        <v>107</v>
      </c>
      <c r="C5" s="5" t="n">
        <f aca="false">IF(General!E5=0,"",General!B5)</f>
        <v>4</v>
      </c>
      <c r="D5" s="34"/>
      <c r="E5" s="34" t="s">
        <v>93</v>
      </c>
      <c r="F5" s="35" t="n">
        <f aca="false">IF(General!C5=0,"",IF(ISTEXT(E5),General!F5,E5-D5))</f>
        <v>0.0571180555555556</v>
      </c>
      <c r="G5" s="1" t="n">
        <f aca="false">IF(General!C5=0,"",General!C5)</f>
        <v>64</v>
      </c>
      <c r="H5" s="31"/>
      <c r="I5" s="36" t="n">
        <f aca="false">IF((ISERROR(G5/F5)),"",G5/F5/24)</f>
        <v>46.6869300911854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08333333333333</v>
      </c>
      <c r="E6" s="34" t="n">
        <v>0.0896412037037037</v>
      </c>
      <c r="F6" s="35" t="n">
        <f aca="false">IF(General!C6=0,"",IF(ISTEXT(E6),General!F6,E6-D6))</f>
        <v>0.0688078703703704</v>
      </c>
      <c r="G6" s="1" t="n">
        <f aca="false">IF(General!C6=0,"",General!C6)</f>
        <v>84</v>
      </c>
      <c r="H6" s="31"/>
      <c r="I6" s="36" t="n">
        <f aca="false">IF((ISERROR(G6/F6)),"",G6/F6/24)</f>
        <v>50.8662741799832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88078703703704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28125</v>
      </c>
      <c r="E7" s="34" t="n">
        <v>0.159201388888889</v>
      </c>
      <c r="F7" s="35" t="n">
        <f aca="false">IF(General!C7=0,"",IF(ISTEXT(E7),General!F7,E7-D7))</f>
        <v>0.0263888888888889</v>
      </c>
      <c r="G7" s="1" t="n">
        <f aca="false">IF(General!C7=0,"",General!C7)</f>
        <v>34</v>
      </c>
      <c r="H7" s="31"/>
      <c r="I7" s="36" t="n">
        <f aca="false">IF((ISERROR(G7/F7)),"",G7/F7/24)</f>
        <v>53.6842105263158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63888888888889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9861111111111</v>
      </c>
      <c r="E8" s="34" t="n">
        <v>0.26025462962963</v>
      </c>
      <c r="F8" s="35" t="n">
        <f aca="false">IF(General!C8=0,"",IF(ISTEXT(E8),General!F8,E8-D8))</f>
        <v>0.0303935185185185</v>
      </c>
      <c r="G8" s="1" t="n">
        <f aca="false">IF(General!C8=0,"",General!C8)</f>
        <v>34</v>
      </c>
      <c r="H8" s="31"/>
      <c r="I8" s="36" t="n">
        <f aca="false">IF((ISERROR(G8/F8)),"",G8/F8/24)</f>
        <v>46.6108149276466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303935185185185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9513888888889</v>
      </c>
      <c r="E9" s="34" t="n">
        <v>0.3740625</v>
      </c>
      <c r="F9" s="35" t="n">
        <f aca="false">IF(General!C9=0,"",IF(ISTEXT(E9),General!F9,E9-D9))</f>
        <v>0.0745486111111111</v>
      </c>
      <c r="G9" s="1" t="n">
        <f aca="false">IF(General!C9=0,"",General!C9)</f>
        <v>84</v>
      </c>
      <c r="H9" s="31"/>
      <c r="I9" s="36" t="n">
        <f aca="false">IF((ISERROR(G9/F9)),"",G9/F9/24)</f>
        <v>46.9492314857941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45486111111111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84722222222222</v>
      </c>
      <c r="E10" s="34" t="n">
        <v>0.06875</v>
      </c>
      <c r="F10" s="35" t="n">
        <f aca="false">IF(General!C10=0,"",IF(ISTEXT(E10),General!F10,E10-D10))</f>
        <v>0.0402777777777778</v>
      </c>
      <c r="G10" s="1" t="n">
        <f aca="false">IF(General!C10=0,"",General!C10)</f>
        <v>52</v>
      </c>
      <c r="H10" s="31"/>
      <c r="I10" s="36" t="n">
        <f aca="false">IF((ISERROR(G10/F10)),"",G10/F10/24)</f>
        <v>53.7931034482759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02777777777778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7361111111111</v>
      </c>
      <c r="E11" s="34" t="n">
        <v>0.17431712962963</v>
      </c>
      <c r="F11" s="35" t="n">
        <f aca="false">IF(General!C11=0,"",IF(ISTEXT(E11),General!F11,E11-D11))</f>
        <v>0.0569560185185185</v>
      </c>
      <c r="G11" s="1" t="n">
        <f aca="false">IF(General!C11=0,"",General!C11)</f>
        <v>52</v>
      </c>
      <c r="H11" s="31"/>
      <c r="I11" s="36" t="n">
        <f aca="false">IF((ISERROR(G11/F11)),"",G11/F11/24)</f>
        <v>38.0410485673644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569560185185185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7.563911498337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47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484953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33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6.738134999730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013888888888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9.1325468424705</v>
      </c>
      <c r="N22" s="1" t="n">
        <f aca="false">IF((ISERROR(SUM($L$2:$L$19)/SUM($F$2:$F$19)/24)),"",SUM($O$2:$O$19)/SUM($N$2:$N$19)/24)</f>
        <v>47.5639114983377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9723379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5661230805857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12222222222222</v>
      </c>
      <c r="G24" s="40" t="n">
        <f aca="false">SUM(G21:G23)</f>
        <v>473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3" activeCellId="0" sqref="A23"/>
    </sheetView>
  </sheetViews>
  <sheetFormatPr defaultColWidth="11.859375" defaultRowHeight="13.2" zeroHeight="false" outlineLevelRow="0" outlineLevelCol="0"/>
  <cols>
    <col collapsed="false" customWidth="true" hidden="false" outlineLevel="0" max="1" min="1" style="1" width="6.41"/>
    <col collapsed="false" customWidth="false" hidden="true" outlineLevel="0" max="2" min="2" style="1" width="11.85"/>
    <col collapsed="false" customWidth="true" hidden="false" outlineLevel="0" max="3" min="3" style="1" width="28.64"/>
    <col collapsed="false" customWidth="false" hidden="true" outlineLevel="0" max="4" min="4" style="1" width="11.85"/>
    <col collapsed="false" customWidth="true" hidden="false" outlineLevel="0" max="5" min="5" style="1" width="6.53"/>
    <col collapsed="false" customWidth="false" hidden="true" outlineLevel="0" max="6" min="6" style="2" width="11.85"/>
    <col collapsed="false" customWidth="true" hidden="false" outlineLevel="0" max="7" min="7" style="2" width="10.53"/>
    <col collapsed="false" customWidth="true" hidden="false" outlineLevel="0" max="8" min="8" style="1" width="22.64"/>
    <col collapsed="false" customWidth="true" hidden="false" outlineLevel="0" max="9" min="9" style="1" width="6.41"/>
    <col collapsed="false" customWidth="false" hidden="true" outlineLevel="0" max="10" min="10" style="1" width="11.85"/>
    <col collapsed="false" customWidth="false" hidden="true" outlineLevel="0" max="11" min="11" style="3" width="11.85"/>
    <col collapsed="false" customWidth="false" hidden="true" outlineLevel="0" max="12" min="12" style="1" width="11.85"/>
    <col collapsed="false" customWidth="true" hidden="false" outlineLevel="0" max="13" min="13" style="1" width="28.64"/>
    <col collapsed="false" customWidth="true" hidden="false" outlineLevel="0" max="14" min="14" style="3" width="13.86"/>
    <col collapsed="false" customWidth="false" hidden="true" outlineLevel="0" max="15" min="15" style="3" width="11.85"/>
    <col collapsed="false" customWidth="false" hidden="false" outlineLevel="0" max="257" min="16" style="1" width="11.85"/>
  </cols>
  <sheetData>
    <row r="1" customFormat="false" ht="13.2" hidden="false" customHeight="false" outlineLevel="0" collapsed="false">
      <c r="A1" s="5" t="s">
        <v>44</v>
      </c>
      <c r="B1" s="1" t="s">
        <v>0</v>
      </c>
      <c r="C1" s="1" t="s">
        <v>0</v>
      </c>
      <c r="D1" s="5" t="s">
        <v>45</v>
      </c>
      <c r="E1" s="5" t="s">
        <v>45</v>
      </c>
      <c r="F1" s="2" t="s">
        <v>46</v>
      </c>
      <c r="G1" s="2" t="s">
        <v>46</v>
      </c>
      <c r="H1" s="11" t="s">
        <v>47</v>
      </c>
      <c r="I1" s="5" t="s">
        <v>44</v>
      </c>
      <c r="J1" s="5" t="s">
        <v>0</v>
      </c>
      <c r="K1" s="3" t="s">
        <v>48</v>
      </c>
      <c r="M1" s="1" t="s">
        <v>0</v>
      </c>
      <c r="N1" s="3" t="s">
        <v>49</v>
      </c>
      <c r="O1" s="3" t="s">
        <v>48</v>
      </c>
    </row>
    <row r="2" customFormat="false" ht="13.2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Dennis Powers</v>
      </c>
      <c r="C2" s="1" t="str">
        <f aca="false">IF(ISERROR(B2),"",B2)</f>
        <v>Dennis Powers</v>
      </c>
      <c r="D2" s="5" t="n">
        <f aca="false">VLOOKUP(Totalsold!D2,Totalsold!$G$2:$K$39,5,0)</f>
        <v>581</v>
      </c>
      <c r="E2" s="1" t="n">
        <f aca="false">IF(ISERROR(D2),"",D2)</f>
        <v>581</v>
      </c>
      <c r="F2" s="2" t="n">
        <f aca="false">VLOOKUP(Totalsold!D2,Totalsold!$G$2:$K$39,4,0)</f>
        <v>0.443530092592593</v>
      </c>
      <c r="G2" s="2" t="n">
        <f aca="false">IF(ISERROR(F2),"",F2)</f>
        <v>0.443530092592593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Dennis Powers</v>
      </c>
      <c r="K2" s="3" t="n">
        <f aca="false">VLOOKUP(Totalsold!D2,Totalsold!$L$2:$BD$39,4,0)</f>
        <v>54.6666318183006</v>
      </c>
      <c r="L2" s="1" t="str">
        <f aca="false">VLOOKUP(Totalsold!D2,Totalsold!$G$2:$K$39,3,0)</f>
        <v>Ogden, IA</v>
      </c>
      <c r="M2" s="1" t="str">
        <f aca="false">IF(ISERROR(J2),"",J2)</f>
        <v>Dennis Powers</v>
      </c>
      <c r="N2" s="3" t="n">
        <f aca="false">IF(ISERROR(K2),"",K2)</f>
        <v>54.6666318183006</v>
      </c>
      <c r="O2" s="3" t="n">
        <f aca="false">VLOOKUP(Totalsold!D2,Totalsold!$G$2:$BD$39,9,0)</f>
        <v>54.6666318183006</v>
      </c>
    </row>
    <row r="3" customFormat="false" ht="13.2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Tony Cervoski</v>
      </c>
      <c r="C3" s="1" t="str">
        <f aca="false">IF(ISERROR(B3),"",B3)</f>
        <v>Tony Cervoski</v>
      </c>
      <c r="D3" s="5" t="n">
        <f aca="false">VLOOKUP(Totalsold!D3,Totalsold!$G$2:$K$39,5,0)</f>
        <v>581</v>
      </c>
      <c r="E3" s="1" t="n">
        <f aca="false">IF(ISERROR(D3),"",D3)</f>
        <v>581</v>
      </c>
      <c r="F3" s="2" t="n">
        <f aca="false">VLOOKUP(Totalsold!D3,Totalsold!$G$2:$K$39,4,0)</f>
        <v>0.446469907407407</v>
      </c>
      <c r="G3" s="2" t="n">
        <f aca="false">IF(ISERROR(F3),"",F3)</f>
        <v>0.446469907407407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Tony Cervoski</v>
      </c>
      <c r="K3" s="3" t="n">
        <f aca="false">VLOOKUP(Totalsold!D3,Totalsold!$L$2:$BD$39,4,0)</f>
        <v>54.2216461438756</v>
      </c>
      <c r="L3" s="1" t="str">
        <f aca="false">VLOOKUP(Totalsold!D3,Totalsold!$G$2:$K$39,3,0)</f>
        <v>Helena, MT</v>
      </c>
      <c r="M3" s="1" t="str">
        <f aca="false">IF(ISERROR(J3),"",J3)</f>
        <v>Tony Cervoski</v>
      </c>
      <c r="N3" s="3" t="n">
        <f aca="false">IF(ISERROR(K3),"",K3)</f>
        <v>54.2216461438756</v>
      </c>
      <c r="O3" s="3" t="n">
        <f aca="false">VLOOKUP(Totalsold!D3,Totalsold!$G$2:$BD$39,9,0)</f>
        <v>54.2216461438756</v>
      </c>
    </row>
    <row r="4" customFormat="false" ht="13.2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Tom Carnegie</v>
      </c>
      <c r="C4" s="1" t="str">
        <f aca="false">IF(ISERROR(B4),"",B4)</f>
        <v>Tom Carnegie</v>
      </c>
      <c r="D4" s="5" t="n">
        <f aca="false">VLOOKUP(Totalsold!D4,Totalsold!$G$2:$K$39,5,0)</f>
        <v>581</v>
      </c>
      <c r="E4" s="1" t="n">
        <f aca="false">IF(ISERROR(D4),"",D4)</f>
        <v>581</v>
      </c>
      <c r="F4" s="2" t="n">
        <f aca="false">VLOOKUP(Totalsold!D4,Totalsold!$G$2:$K$39,4,0)</f>
        <v>0.447314814814815</v>
      </c>
      <c r="G4" s="2" t="n">
        <f aca="false">IF(ISERROR(F4),"",F4)</f>
        <v>0.447314814814815</v>
      </c>
      <c r="I4" s="1" t="n">
        <f aca="false">IF(Totalsold!D4&gt;0,Totalsold!D4,"")</f>
        <v>3</v>
      </c>
      <c r="J4" s="1" t="str">
        <f aca="false">VLOOKUP(Totalsold!D4,Totalsold!$L$2:$BD$39,45,0)</f>
        <v>Tom Carnegie</v>
      </c>
      <c r="K4" s="3" t="n">
        <f aca="false">VLOOKUP(Totalsold!D4,Totalsold!$L$2:$BD$39,4,0)</f>
        <v>54.1192299730905</v>
      </c>
      <c r="L4" s="1" t="str">
        <f aca="false">VLOOKUP(Totalsold!D4,Totalsold!$G$2:$K$39,3,0)</f>
        <v>Spokane, WA</v>
      </c>
      <c r="M4" s="1" t="str">
        <f aca="false">IF(ISERROR(J4),"",J4)</f>
        <v>Tom Carnegie</v>
      </c>
      <c r="N4" s="3" t="n">
        <f aca="false">IF(ISERROR(K4),"",K4)</f>
        <v>54.1192299730905</v>
      </c>
      <c r="O4" s="3" t="n">
        <f aca="false">VLOOKUP(Totalsold!D4,Totalsold!$G$2:$BD$39,9,0)</f>
        <v>54.1192299730905</v>
      </c>
    </row>
    <row r="5" customFormat="false" ht="13.2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Nan Robison</v>
      </c>
      <c r="C5" s="1" t="str">
        <f aca="false">IF(ISERROR(B5),"",B5)</f>
        <v>Nan Robison</v>
      </c>
      <c r="D5" s="5" t="n">
        <f aca="false">VLOOKUP(Totalsold!D5,Totalsold!$G$2:$K$39,5,0)</f>
        <v>581</v>
      </c>
      <c r="E5" s="1" t="n">
        <f aca="false">IF(ISERROR(D5),"",D5)</f>
        <v>581</v>
      </c>
      <c r="F5" s="2" t="n">
        <f aca="false">VLOOKUP(Totalsold!D5,Totalsold!$G$2:$K$39,4,0)</f>
        <v>0.450451388888889</v>
      </c>
      <c r="G5" s="2" t="n">
        <f aca="false">IF(ISERROR(F5),"",F5)</f>
        <v>0.450451388888889</v>
      </c>
      <c r="I5" s="1" t="n">
        <f aca="false">IF(Totalsold!D5&gt;0,Totalsold!D5,"")</f>
        <v>4</v>
      </c>
      <c r="J5" s="1" t="str">
        <f aca="false">VLOOKUP(Totalsold!D5,Totalsold!$L$2:$BD$39,45,0)</f>
        <v>Garrett Green</v>
      </c>
      <c r="K5" s="3" t="n">
        <f aca="false">VLOOKUP(Totalsold!D5,Totalsold!$L$2:$BD$39,4,0)</f>
        <v>53.7852293766715</v>
      </c>
      <c r="L5" s="1" t="str">
        <f aca="false">VLOOKUP(Totalsold!D5,Totalsold!$G$2:$K$39,3,0)</f>
        <v>Spokane, WA</v>
      </c>
      <c r="M5" s="1" t="str">
        <f aca="false">IF(ISERROR(J5),"",J5)</f>
        <v>Garrett Green</v>
      </c>
      <c r="N5" s="3" t="n">
        <f aca="false">IF(ISERROR(K5),"",K5)</f>
        <v>53.7852293766715</v>
      </c>
      <c r="O5" s="3" t="n">
        <f aca="false">VLOOKUP(Totalsold!D5,Totalsold!$G$2:$BD$39,9,0)</f>
        <v>53.7423880366916</v>
      </c>
    </row>
    <row r="6" customFormat="false" ht="13.2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Garrett Green</v>
      </c>
      <c r="C6" s="1" t="str">
        <f aca="false">IF(ISERROR(B6),"",B6)</f>
        <v>Garrett Green</v>
      </c>
      <c r="D6" s="5" t="n">
        <f aca="false">VLOOKUP(Totalsold!D6,Totalsold!$G$2:$K$39,5,0)</f>
        <v>581</v>
      </c>
      <c r="E6" s="1" t="n">
        <f aca="false">IF(ISERROR(D6),"",D6)</f>
        <v>581</v>
      </c>
      <c r="F6" s="2" t="n">
        <f aca="false">VLOOKUP(Totalsold!D6,Totalsold!$G$2:$K$39,4,0)</f>
        <v>0.450787037037037</v>
      </c>
      <c r="G6" s="2" t="n">
        <f aca="false">IF(ISERROR(F6),"",F6)</f>
        <v>0.450787037037037</v>
      </c>
      <c r="I6" s="1" t="n">
        <f aca="false">IF(Totalsold!D6&gt;0,Totalsold!D6,"")</f>
        <v>5</v>
      </c>
      <c r="J6" s="1" t="str">
        <f aca="false">VLOOKUP(Totalsold!D6,Totalsold!$L$2:$BD$39,45,0)</f>
        <v>Nan Robison</v>
      </c>
      <c r="K6" s="3" t="n">
        <f aca="false">VLOOKUP(Totalsold!D6,Totalsold!$L$2:$BD$39,4,0)</f>
        <v>53.7423880366916</v>
      </c>
      <c r="L6" s="1" t="str">
        <f aca="false">VLOOKUP(Totalsold!D6,Totalsold!$G$2:$K$39,3,0)</f>
        <v>Orange, CA</v>
      </c>
      <c r="M6" s="1" t="str">
        <f aca="false">IF(ISERROR(J6),"",J6)</f>
        <v>Nan Robison</v>
      </c>
      <c r="N6" s="3" t="n">
        <f aca="false">IF(ISERROR(K6),"",K6)</f>
        <v>53.7423880366916</v>
      </c>
      <c r="O6" s="3" t="n">
        <f aca="false">VLOOKUP(Totalsold!D6,Totalsold!$G$2:$BD$39,9,0)</f>
        <v>53.7852293766715</v>
      </c>
    </row>
    <row r="7" customFormat="false" ht="13.2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Mike Robison</v>
      </c>
      <c r="C7" s="1" t="str">
        <f aca="false">IF(ISERROR(B7),"",B7)</f>
        <v>Mike Robison</v>
      </c>
      <c r="D7" s="5" t="n">
        <f aca="false">VLOOKUP(Totalsold!D7,Totalsold!$G$2:$K$39,5,0)</f>
        <v>581</v>
      </c>
      <c r="E7" s="1" t="n">
        <f aca="false">IF(ISERROR(D7),"",D7)</f>
        <v>581</v>
      </c>
      <c r="F7" s="2" t="n">
        <f aca="false">VLOOKUP(Totalsold!D7,Totalsold!$G$2:$K$39,4,0)</f>
        <v>0.457268518518519</v>
      </c>
      <c r="G7" s="2" t="n">
        <f aca="false">IF(ISERROR(F7),"",F7)</f>
        <v>0.457268518518519</v>
      </c>
      <c r="I7" s="1" t="n">
        <f aca="false">IF(Totalsold!D7&gt;0,Totalsold!D7,"")</f>
        <v>6</v>
      </c>
      <c r="J7" s="1" t="str">
        <f aca="false">VLOOKUP(Totalsold!D7,Totalsold!$L$2:$BD$39,45,0)</f>
        <v>Mike Stormo</v>
      </c>
      <c r="K7" s="3" t="n">
        <f aca="false">VLOOKUP(Totalsold!D7,Totalsold!$L$2:$BD$39,4,0)</f>
        <v>53.5681134145312</v>
      </c>
      <c r="L7" s="1" t="str">
        <f aca="false">VLOOKUP(Totalsold!D7,Totalsold!$G$2:$K$39,3,0)</f>
        <v>Valley Ford, WA</v>
      </c>
      <c r="M7" s="1" t="str">
        <f aca="false">IF(ISERROR(J7),"",J7)</f>
        <v>Mike Stormo</v>
      </c>
      <c r="N7" s="3" t="n">
        <f aca="false">IF(ISERROR(K7),"",K7)</f>
        <v>53.5681134145312</v>
      </c>
      <c r="O7" s="3" t="n">
        <f aca="false">VLOOKUP(Totalsold!D7,Totalsold!$G$2:$BD$39,9,0)</f>
        <v>52.9411764705882</v>
      </c>
    </row>
    <row r="8" customFormat="false" ht="13.2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Bill Mullins</v>
      </c>
      <c r="C8" s="1" t="str">
        <f aca="false">IF(ISERROR(B8),"",B8)</f>
        <v>Bill Mullins</v>
      </c>
      <c r="D8" s="5" t="n">
        <f aca="false">VLOOKUP(Totalsold!D8,Totalsold!$G$2:$K$39,5,0)</f>
        <v>581</v>
      </c>
      <c r="E8" s="1" t="n">
        <f aca="false">IF(ISERROR(D8),"",D8)</f>
        <v>581</v>
      </c>
      <c r="F8" s="2" t="n">
        <f aca="false">VLOOKUP(Totalsold!D8,Totalsold!$G$2:$K$39,4,0)</f>
        <v>0.463564814814815</v>
      </c>
      <c r="G8" s="2" t="n">
        <f aca="false">IF(ISERROR(F8),"",F8)</f>
        <v>0.463564814814815</v>
      </c>
      <c r="I8" s="1" t="n">
        <f aca="false">IF(Totalsold!D8&gt;0,Totalsold!D8,"")</f>
        <v>7</v>
      </c>
      <c r="J8" s="1" t="str">
        <f aca="false">VLOOKUP(Totalsold!D8,Totalsold!$L$2:$BD$39,45,0)</f>
        <v>Mike Robison</v>
      </c>
      <c r="K8" s="3" t="n">
        <f aca="false">VLOOKUP(Totalsold!D8,Totalsold!$L$2:$BD$39,4,0)</f>
        <v>52.9411764705882</v>
      </c>
      <c r="L8" s="1" t="str">
        <f aca="false">VLOOKUP(Totalsold!D8,Totalsold!$G$2:$K$39,3,0)</f>
        <v>Spokane, WA</v>
      </c>
      <c r="M8" s="1" t="str">
        <f aca="false">IF(ISERROR(J8),"",J8)</f>
        <v>Mike Robison</v>
      </c>
      <c r="N8" s="3" t="n">
        <f aca="false">IF(ISERROR(K8),"",K8)</f>
        <v>52.9411764705882</v>
      </c>
      <c r="O8" s="3" t="n">
        <f aca="false">VLOOKUP(Totalsold!D8,Totalsold!$G$2:$BD$39,9,0)</f>
        <v>52.222111255368</v>
      </c>
    </row>
    <row r="9" customFormat="false" ht="13.2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Dan Brown</v>
      </c>
      <c r="C9" s="1" t="str">
        <f aca="false">IF(ISERROR(B9),"",B9)</f>
        <v>Dan Brown</v>
      </c>
      <c r="D9" s="5" t="n">
        <f aca="false">VLOOKUP(Totalsold!D9,Totalsold!$G$2:$K$39,5,0)</f>
        <v>581</v>
      </c>
      <c r="E9" s="1" t="n">
        <f aca="false">IF(ISERROR(D9),"",D9)</f>
        <v>581</v>
      </c>
      <c r="F9" s="2" t="n">
        <f aca="false">VLOOKUP(Totalsold!D9,Totalsold!$G$2:$K$39,4,0)</f>
        <v>0.466157407407407</v>
      </c>
      <c r="G9" s="2" t="n">
        <f aca="false">IF(ISERROR(F9),"",F9)</f>
        <v>0.466157407407407</v>
      </c>
      <c r="I9" s="1" t="n">
        <f aca="false">IF(Totalsold!D9&gt;0,Totalsold!D9,"")</f>
        <v>8</v>
      </c>
      <c r="J9" s="1" t="str">
        <f aca="false">VLOOKUP(Totalsold!D9,Totalsold!$L$2:$BD$39,45,0)</f>
        <v>Bill Mullins</v>
      </c>
      <c r="K9" s="3" t="n">
        <f aca="false">VLOOKUP(Totalsold!D9,Totalsold!$L$2:$BD$39,4,0)</f>
        <v>52.222111255368</v>
      </c>
      <c r="L9" s="1" t="str">
        <f aca="false">VLOOKUP(Totalsold!D9,Totalsold!$G$2:$K$39,3,0)</f>
        <v>La Porte, IA</v>
      </c>
      <c r="M9" s="1" t="str">
        <f aca="false">IF(ISERROR(J9),"",J9)</f>
        <v>Bill Mullins</v>
      </c>
      <c r="N9" s="3" t="n">
        <f aca="false">IF(ISERROR(K9),"",K9)</f>
        <v>52.222111255368</v>
      </c>
      <c r="O9" s="3" t="n">
        <f aca="false">VLOOKUP(Totalsold!D9,Totalsold!$G$2:$BD$39,9,0)</f>
        <v>51.9316714668785</v>
      </c>
    </row>
    <row r="10" customFormat="false" ht="13.2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Mike Cuffe</v>
      </c>
      <c r="C10" s="1" t="str">
        <f aca="false">IF(ISERROR(B10),"",B10)</f>
        <v>Mike Cuffe</v>
      </c>
      <c r="D10" s="5" t="n">
        <f aca="false">VLOOKUP(Totalsold!D10,Totalsold!$G$2:$K$39,5,0)</f>
        <v>581</v>
      </c>
      <c r="E10" s="1" t="n">
        <f aca="false">IF(ISERROR(D10),"",D10)</f>
        <v>581</v>
      </c>
      <c r="F10" s="2" t="n">
        <f aca="false">VLOOKUP(Totalsold!D10,Totalsold!$G$2:$K$39,4,0)</f>
        <v>0.467650462962963</v>
      </c>
      <c r="G10" s="2" t="n">
        <f aca="false">IF(ISERROR(F10),"",F10)</f>
        <v>0.467650462962963</v>
      </c>
      <c r="I10" s="1" t="n">
        <f aca="false">IF(Totalsold!D10&gt;0,Totalsold!D10,"")</f>
        <v>9</v>
      </c>
      <c r="J10" s="1" t="str">
        <f aca="false">VLOOKUP(Totalsold!D10,Totalsold!$L$2:$BD$39,45,0)</f>
        <v>Dan Brown</v>
      </c>
      <c r="K10" s="3" t="n">
        <f aca="false">VLOOKUP(Totalsold!D10,Totalsold!$L$2:$BD$39,4,0)</f>
        <v>51.9316714668785</v>
      </c>
      <c r="L10" s="1" t="str">
        <f aca="false">VLOOKUP(Totalsold!D10,Totalsold!$G$2:$K$39,3,0)</f>
        <v>Eureka, MT</v>
      </c>
      <c r="M10" s="1" t="str">
        <f aca="false">IF(ISERROR(J10),"",J10)</f>
        <v>Dan Brown</v>
      </c>
      <c r="N10" s="3" t="n">
        <f aca="false">IF(ISERROR(K10),"",K10)</f>
        <v>51.9316714668785</v>
      </c>
      <c r="O10" s="3" t="n">
        <f aca="false">VLOOKUP(Totalsold!D10,Totalsold!$G$2:$BD$39,9,0)</f>
        <v>51.8428553724129</v>
      </c>
    </row>
    <row r="11" customFormat="false" ht="13.2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Sergio Hernandez</v>
      </c>
      <c r="C11" s="1" t="str">
        <f aca="false">IF(ISERROR(B11),"",B11)</f>
        <v>Sergio Hernandez</v>
      </c>
      <c r="D11" s="5" t="n">
        <f aca="false">VLOOKUP(Totalsold!D11,Totalsold!$G$2:$K$39,5,0)</f>
        <v>581</v>
      </c>
      <c r="E11" s="1" t="n">
        <f aca="false">IF(ISERROR(D11),"",D11)</f>
        <v>581</v>
      </c>
      <c r="F11" s="2" t="n">
        <f aca="false">VLOOKUP(Totalsold!D11,Totalsold!$G$2:$K$39,4,0)</f>
        <v>0.469085648148148</v>
      </c>
      <c r="G11" s="2" t="n">
        <f aca="false">IF(ISERROR(F11),"",F11)</f>
        <v>0.469085648148148</v>
      </c>
      <c r="I11" s="1" t="n">
        <f aca="false">IF(Totalsold!D11&gt;0,Totalsold!D11,"")</f>
        <v>10</v>
      </c>
      <c r="J11" s="1" t="str">
        <f aca="false">VLOOKUP(Totalsold!D11,Totalsold!$L$2:$BD$39,45,0)</f>
        <v>Mike Cuffe</v>
      </c>
      <c r="K11" s="3" t="n">
        <f aca="false">VLOOKUP(Totalsold!D11,Totalsold!$L$2:$BD$39,4,0)</f>
        <v>51.8428553724129</v>
      </c>
      <c r="L11" s="1" t="str">
        <f aca="false">VLOOKUP(Totalsold!D11,Totalsold!$G$2:$K$39,3,0)</f>
        <v>Bell Gardens, CA</v>
      </c>
      <c r="M11" s="1" t="str">
        <f aca="false">IF(ISERROR(J11),"",J11)</f>
        <v>Mike Cuffe</v>
      </c>
      <c r="N11" s="3" t="n">
        <f aca="false">IF(ISERROR(K11),"",K11)</f>
        <v>51.8428553724129</v>
      </c>
      <c r="O11" s="3" t="n">
        <f aca="false">VLOOKUP(Totalsold!D11,Totalsold!$G$2:$BD$39,9,0)</f>
        <v>51.6840050408955</v>
      </c>
    </row>
    <row r="12" customFormat="false" ht="13.2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Brandon Langel</v>
      </c>
      <c r="C12" s="1" t="str">
        <f aca="false">IF(ISERROR(B12),"",B12)</f>
        <v>Brandon Langel</v>
      </c>
      <c r="D12" s="5" t="n">
        <f aca="false">VLOOKUP(Totalsold!D12,Totalsold!$G$2:$K$39,5,0)</f>
        <v>581</v>
      </c>
      <c r="E12" s="1" t="n">
        <f aca="false">IF(ISERROR(D12),"",D12)</f>
        <v>581</v>
      </c>
      <c r="F12" s="2" t="n">
        <f aca="false">VLOOKUP(Totalsold!D12,Totalsold!$G$2:$K$39,4,0)</f>
        <v>0.482071759259259</v>
      </c>
      <c r="G12" s="2" t="n">
        <f aca="false">IF(ISERROR(F12),"",F12)</f>
        <v>0.482071759259259</v>
      </c>
      <c r="I12" s="1" t="n">
        <f aca="false">IF(Totalsold!D12&gt;0,Totalsold!D12,"")</f>
        <v>11</v>
      </c>
      <c r="J12" s="1" t="str">
        <f aca="false">VLOOKUP(Totalsold!D12,Totalsold!$L$2:$BD$39,45,0)</f>
        <v>Sergio Hernandez</v>
      </c>
      <c r="K12" s="3" t="n">
        <f aca="false">VLOOKUP(Totalsold!D12,Totalsold!$L$2:$BD$39,4,0)</f>
        <v>51.6840050408955</v>
      </c>
      <c r="L12" s="1" t="str">
        <f aca="false">VLOOKUP(Totalsold!D12,Totalsold!$G$2:$K$39,3,0)</f>
        <v>Whitefish, MT</v>
      </c>
      <c r="M12" s="1" t="str">
        <f aca="false">IF(ISERROR(J12),"",J12)</f>
        <v>Sergio Hernandez</v>
      </c>
      <c r="N12" s="3" t="n">
        <f aca="false">IF(ISERROR(K12),"",K12)</f>
        <v>51.6840050408955</v>
      </c>
      <c r="O12" s="3" t="n">
        <f aca="false">VLOOKUP(Totalsold!D12,Totalsold!$G$2:$BD$39,9,0)</f>
        <v>50.2897261426751</v>
      </c>
    </row>
    <row r="13" customFormat="false" ht="13.2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Don MacLeod</v>
      </c>
      <c r="C13" s="1" t="str">
        <f aca="false">IF(ISERROR(B13),"",B13)</f>
        <v>Don MacLeod</v>
      </c>
      <c r="D13" s="5" t="n">
        <f aca="false">VLOOKUP(Totalsold!D13,Totalsold!$G$2:$K$39,5,0)</f>
        <v>581</v>
      </c>
      <c r="E13" s="1" t="n">
        <f aca="false">IF(ISERROR(D13),"",D13)</f>
        <v>581</v>
      </c>
      <c r="F13" s="2" t="n">
        <f aca="false">VLOOKUP(Totalsold!D13,Totalsold!$G$2:$K$39,4,0)</f>
        <v>0.484861111111111</v>
      </c>
      <c r="G13" s="2" t="n">
        <f aca="false">IF(ISERROR(F13),"",F13)</f>
        <v>0.484861111111111</v>
      </c>
      <c r="I13" s="1" t="n">
        <f aca="false">IF(Totalsold!D13&gt;0,Totalsold!D13,"")</f>
        <v>12</v>
      </c>
      <c r="J13" s="1" t="str">
        <f aca="false">VLOOKUP(Totalsold!D13,Totalsold!$L$2:$BD$39,45,0)</f>
        <v>Rick Carnegie</v>
      </c>
      <c r="K13" s="3" t="n">
        <f aca="false">VLOOKUP(Totalsold!D13,Totalsold!$L$2:$BD$39,4,0)</f>
        <v>51.4070171236978</v>
      </c>
      <c r="L13" s="1" t="str">
        <f aca="false">VLOOKUP(Totalsold!D13,Totalsold!$G$2:$K$39,3,0)</f>
        <v>Bainbridge Island, WA</v>
      </c>
      <c r="M13" s="1" t="str">
        <f aca="false">IF(ISERROR(J13),"",J13)</f>
        <v>Rick Carnegie</v>
      </c>
      <c r="N13" s="3" t="n">
        <f aca="false">IF(ISERROR(K13),"",K13)</f>
        <v>51.4070171236978</v>
      </c>
      <c r="O13" s="3" t="n">
        <f aca="false">VLOOKUP(Totalsold!D13,Totalsold!$G$2:$BD$39,9,0)</f>
        <v>49.9283872815812</v>
      </c>
    </row>
    <row r="14" customFormat="false" ht="13.2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Sonny Bishop</v>
      </c>
      <c r="C14" s="1" t="str">
        <f aca="false">IF(ISERROR(B14),"",B14)</f>
        <v>Sonny Bishop</v>
      </c>
      <c r="D14" s="5" t="n">
        <f aca="false">VLOOKUP(Totalsold!D14,Totalsold!$G$2:$K$39,5,0)</f>
        <v>581</v>
      </c>
      <c r="E14" s="1" t="n">
        <f aca="false">IF(ISERROR(D14),"",D14)</f>
        <v>581</v>
      </c>
      <c r="F14" s="2" t="n">
        <f aca="false">VLOOKUP(Totalsold!D14,Totalsold!$G$2:$K$39,4,0)</f>
        <v>0.488518518518519</v>
      </c>
      <c r="G14" s="2" t="n">
        <f aca="false">IF(ISERROR(F14),"",F14)</f>
        <v>0.488518518518519</v>
      </c>
      <c r="I14" s="1" t="n">
        <f aca="false">IF(Totalsold!D14&gt;0,Totalsold!D14,"")</f>
        <v>13</v>
      </c>
      <c r="J14" s="1" t="str">
        <f aca="false">VLOOKUP(Totalsold!D14,Totalsold!$L$2:$BD$39,45,0)</f>
        <v>Brandon Langel</v>
      </c>
      <c r="K14" s="3" t="n">
        <f aca="false">VLOOKUP(Totalsold!D14,Totalsold!$L$2:$BD$39,4,0)</f>
        <v>50.2897261426751</v>
      </c>
      <c r="L14" s="1" t="str">
        <f aca="false">VLOOKUP(Totalsold!D14,Totalsold!$G$2:$K$39,3,0)</f>
        <v>Orange, CA</v>
      </c>
      <c r="M14" s="1" t="str">
        <f aca="false">IF(ISERROR(J14),"",J14)</f>
        <v>Brandon Langel</v>
      </c>
      <c r="N14" s="3" t="n">
        <f aca="false">IF(ISERROR(K14),"",K14)</f>
        <v>50.2897261426751</v>
      </c>
      <c r="O14" s="3" t="n">
        <f aca="false">VLOOKUP(Totalsold!D14,Totalsold!$G$2:$BD$39,9,0)</f>
        <v>49.554586808188</v>
      </c>
    </row>
    <row r="15" customFormat="false" ht="13.2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Gary Ebbert</v>
      </c>
      <c r="C15" s="1" t="str">
        <f aca="false">IF(ISERROR(B15),"",B15)</f>
        <v>Gary Ebbert</v>
      </c>
      <c r="D15" s="5" t="n">
        <f aca="false">VLOOKUP(Totalsold!D15,Totalsold!$G$2:$K$39,5,0)</f>
        <v>581</v>
      </c>
      <c r="E15" s="1" t="n">
        <f aca="false">IF(ISERROR(D15),"",D15)</f>
        <v>581</v>
      </c>
      <c r="F15" s="2" t="n">
        <f aca="false">VLOOKUP(Totalsold!D15,Totalsold!$G$2:$K$39,4,0)</f>
        <v>0.504259259259259</v>
      </c>
      <c r="G15" s="2" t="n">
        <f aca="false">IF(ISERROR(F15),"",F15)</f>
        <v>0.504259259259259</v>
      </c>
      <c r="I15" s="1" t="n">
        <f aca="false">IF(Totalsold!D15&gt;0,Totalsold!D15,"")</f>
        <v>14</v>
      </c>
      <c r="J15" s="1" t="str">
        <f aca="false">VLOOKUP(Totalsold!D15,Totalsold!$L$2:$BD$39,45,0)</f>
        <v>Don MacLeod</v>
      </c>
      <c r="K15" s="3" t="n">
        <f aca="false">VLOOKUP(Totalsold!D15,Totalsold!$L$2:$BD$39,4,0)</f>
        <v>49.9283872815812</v>
      </c>
      <c r="L15" s="1" t="str">
        <f aca="false">VLOOKUP(Totalsold!D15,Totalsold!$G$2:$K$39,3,0)</f>
        <v>Port Orchard, WA</v>
      </c>
      <c r="M15" s="1" t="str">
        <f aca="false">IF(ISERROR(J15),"",J15)</f>
        <v>Don MacLeod</v>
      </c>
      <c r="N15" s="3" t="n">
        <f aca="false">IF(ISERROR(K15),"",K15)</f>
        <v>49.9283872815812</v>
      </c>
      <c r="O15" s="3" t="n">
        <f aca="false">VLOOKUP(Totalsold!D15,Totalsold!$G$2:$BD$39,9,0)</f>
        <v>48.0739174404707</v>
      </c>
    </row>
    <row r="16" customFormat="false" ht="13.2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Kim MacLeod</v>
      </c>
      <c r="C16" s="1" t="str">
        <f aca="false">IF(ISERROR(B16),"",B16)</f>
        <v>Kim MacLeod</v>
      </c>
      <c r="D16" s="5" t="n">
        <f aca="false">VLOOKUP(Totalsold!D16,Totalsold!$G$2:$K$39,5,0)</f>
        <v>581</v>
      </c>
      <c r="E16" s="1" t="n">
        <f aca="false">IF(ISERROR(D16),"",D16)</f>
        <v>581</v>
      </c>
      <c r="F16" s="2" t="n">
        <f aca="false">VLOOKUP(Totalsold!D16,Totalsold!$G$2:$K$39,4,0)</f>
        <v>0.504930555555556</v>
      </c>
      <c r="G16" s="2" t="n">
        <f aca="false">IF(ISERROR(F16),"",F16)</f>
        <v>0.504930555555556</v>
      </c>
      <c r="I16" s="1" t="n">
        <f aca="false">IF(Totalsold!D16&gt;0,Totalsold!D16,"")</f>
        <v>15</v>
      </c>
      <c r="J16" s="1" t="str">
        <f aca="false">VLOOKUP(Totalsold!D16,Totalsold!$L$2:$BD$39,45,0)</f>
        <v>Sonny Bishop</v>
      </c>
      <c r="K16" s="3" t="n">
        <f aca="false">VLOOKUP(Totalsold!D16,Totalsold!$L$2:$BD$39,4,0)</f>
        <v>49.554586808188</v>
      </c>
      <c r="L16" s="1" t="str">
        <f aca="false">VLOOKUP(Totalsold!D16,Totalsold!$G$2:$K$39,3,0)</f>
        <v>Bainbridge Island, WA</v>
      </c>
      <c r="M16" s="1" t="str">
        <f aca="false">IF(ISERROR(J16),"",J16)</f>
        <v>Sonny Bishop</v>
      </c>
      <c r="N16" s="3" t="n">
        <f aca="false">IF(ISERROR(K16),"",K16)</f>
        <v>49.554586808188</v>
      </c>
      <c r="O16" s="3" t="n">
        <f aca="false">VLOOKUP(Totalsold!D16,Totalsold!$G$2:$BD$39,9,0)</f>
        <v>47.9438866730849</v>
      </c>
    </row>
    <row r="17" customFormat="false" ht="13.2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Janet Cerovski</v>
      </c>
      <c r="C17" s="1" t="str">
        <f aca="false">IF(ISERROR(B17),"",B17)</f>
        <v>Janet Cerovski</v>
      </c>
      <c r="D17" s="5" t="n">
        <f aca="false">VLOOKUP(Totalsold!D17,Totalsold!$G$2:$K$39,5,0)</f>
        <v>581</v>
      </c>
      <c r="E17" s="1" t="n">
        <f aca="false">IF(ISERROR(D17),"",D17)</f>
        <v>581</v>
      </c>
      <c r="F17" s="2" t="n">
        <f aca="false">VLOOKUP(Totalsold!D17,Totalsold!$G$2:$K$39,4,0)</f>
        <v>0.506400462962963</v>
      </c>
      <c r="G17" s="2" t="n">
        <f aca="false">IF(ISERROR(F17),"",F17)</f>
        <v>0.506400462962963</v>
      </c>
      <c r="I17" s="1" t="n">
        <f aca="false">IF(Totalsold!D17&gt;0,Totalsold!D17,"")</f>
        <v>16</v>
      </c>
      <c r="J17" s="1" t="str">
        <f aca="false">VLOOKUP(Totalsold!D17,Totalsold!$L$2:$BD$39,45,0)</f>
        <v>Gary Ebbert</v>
      </c>
      <c r="K17" s="3" t="n">
        <f aca="false">VLOOKUP(Totalsold!D17,Totalsold!$L$2:$BD$39,4,0)</f>
        <v>48.0739174404707</v>
      </c>
      <c r="L17" s="1" t="str">
        <f aca="false">VLOOKUP(Totalsold!D17,Totalsold!$G$2:$K$39,3,0)</f>
        <v>Helena, MT</v>
      </c>
      <c r="M17" s="1" t="str">
        <f aca="false">IF(ISERROR(J17),"",J17)</f>
        <v>Gary Ebbert</v>
      </c>
      <c r="N17" s="3" t="n">
        <f aca="false">IF(ISERROR(K17),"",K17)</f>
        <v>48.0739174404707</v>
      </c>
      <c r="O17" s="3" t="n">
        <f aca="false">VLOOKUP(Totalsold!D17,Totalsold!$G$2:$BD$39,9,0)</f>
        <v>47.8047219619226</v>
      </c>
    </row>
    <row r="18" customFormat="false" ht="13.2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D. Lukowski</v>
      </c>
      <c r="C18" s="1" t="str">
        <f aca="false">IF(ISERROR(B18),"",B18)</f>
        <v>D. Lukowski</v>
      </c>
      <c r="D18" s="5" t="n">
        <f aca="false">VLOOKUP(Totalsold!D18,Totalsold!$G$2:$K$39,5,0)</f>
        <v>581</v>
      </c>
      <c r="E18" s="1" t="n">
        <f aca="false">IF(ISERROR(D18),"",D18)</f>
        <v>581</v>
      </c>
      <c r="F18" s="2" t="n">
        <f aca="false">VLOOKUP(Totalsold!D18,Totalsold!$G$2:$K$39,4,0)</f>
        <v>0.510706018518519</v>
      </c>
      <c r="G18" s="2" t="n">
        <f aca="false">IF(ISERROR(F18),"",F18)</f>
        <v>0.510706018518519</v>
      </c>
      <c r="I18" s="1" t="n">
        <f aca="false">IF(Totalsold!D18&gt;0,Totalsold!D18,"")</f>
        <v>17</v>
      </c>
      <c r="J18" s="1" t="str">
        <f aca="false">VLOOKUP(Totalsold!D18,Totalsold!$L$2:$BD$39,45,0)</f>
        <v>Kim MacLeod</v>
      </c>
      <c r="K18" s="3" t="n">
        <f aca="false">VLOOKUP(Totalsold!D18,Totalsold!$L$2:$BD$39,4,0)</f>
        <v>47.9438866730849</v>
      </c>
      <c r="L18" s="1" t="str">
        <f aca="false">VLOOKUP(Totalsold!D18,Totalsold!$G$2:$K$39,3,0)</f>
        <v>Kansas City, KS MO</v>
      </c>
      <c r="M18" s="1" t="str">
        <f aca="false">IF(ISERROR(J18),"",J18)</f>
        <v>Kim MacLeod</v>
      </c>
      <c r="N18" s="3" t="n">
        <f aca="false">IF(ISERROR(K18),"",K18)</f>
        <v>47.9438866730849</v>
      </c>
      <c r="O18" s="3" t="n">
        <f aca="false">VLOOKUP(Totalsold!D18,Totalsold!$G$2:$BD$39,9,0)</f>
        <v>47.4016997167139</v>
      </c>
    </row>
    <row r="19" customFormat="false" ht="13.2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Tim Craig</v>
      </c>
      <c r="C19" s="1" t="str">
        <f aca="false">IF(ISERROR(B19),"",B19)</f>
        <v>Tim Craig</v>
      </c>
      <c r="D19" s="5" t="n">
        <f aca="false">VLOOKUP(Totalsold!D19,Totalsold!$G$2:$K$39,5,0)</f>
        <v>581</v>
      </c>
      <c r="E19" s="1" t="n">
        <f aca="false">IF(ISERROR(D19),"",D19)</f>
        <v>581</v>
      </c>
      <c r="F19" s="2" t="n">
        <f aca="false">VLOOKUP(Totalsold!D19,Totalsold!$G$2:$K$39,4,0)</f>
        <v>0.540416666666667</v>
      </c>
      <c r="G19" s="2" t="n">
        <f aca="false">IF(ISERROR(F19),"",F19)</f>
        <v>0.540416666666667</v>
      </c>
      <c r="I19" s="1" t="n">
        <f aca="false">IF(Totalsold!D19&gt;0,Totalsold!D19,"")</f>
        <v>18</v>
      </c>
      <c r="J19" s="1" t="str">
        <f aca="false">VLOOKUP(Totalsold!D19,Totalsold!$L$2:$BD$39,45,0)</f>
        <v>Janet Cerovski</v>
      </c>
      <c r="K19" s="3" t="n">
        <f aca="false">VLOOKUP(Totalsold!D19,Totalsold!$L$2:$BD$39,4,0)</f>
        <v>47.8047219619226</v>
      </c>
      <c r="L19" s="1" t="str">
        <f aca="false">VLOOKUP(Totalsold!D19,Totalsold!$G$2:$K$39,3,0)</f>
        <v>Pasadena, CA</v>
      </c>
      <c r="M19" s="1" t="str">
        <f aca="false">IF(ISERROR(J19),"",J19)</f>
        <v>Janet Cerovski</v>
      </c>
      <c r="N19" s="3" t="n">
        <f aca="false">IF(ISERROR(K19),"",K19)</f>
        <v>47.8047219619226</v>
      </c>
      <c r="O19" s="3" t="n">
        <f aca="false">VLOOKUP(Totalsold!D19,Totalsold!$G$2:$BD$39,9,0)</f>
        <v>44.8533196088523</v>
      </c>
    </row>
    <row r="20" customFormat="false" ht="13.2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Mike Stormo</v>
      </c>
      <c r="C20" s="1" t="str">
        <f aca="false">IF(ISERROR(B20),"",B20)</f>
        <v>Mike Stormo</v>
      </c>
      <c r="D20" s="5" t="n">
        <f aca="false">VLOOKUP(Totalsold!D20,Totalsold!$G$2:$K$39,5,0)</f>
        <v>565</v>
      </c>
      <c r="E20" s="1" t="n">
        <f aca="false">IF(ISERROR(D20),"",D20)</f>
        <v>565</v>
      </c>
      <c r="F20" s="2" t="n">
        <f aca="false">VLOOKUP(Totalsold!D20,Totalsold!$G$2:$K$39,4,0)</f>
        <v>0.468425925925926</v>
      </c>
      <c r="G20" s="2" t="n">
        <f aca="false">IF(ISERROR(F20),"",F20)</f>
        <v>0.468425925925926</v>
      </c>
      <c r="I20" s="1" t="n">
        <f aca="false">IF(Totalsold!D20&gt;0,Totalsold!D20,"")</f>
        <v>19</v>
      </c>
      <c r="J20" s="1" t="str">
        <f aca="false">VLOOKUP(Totalsold!D20,Totalsold!$L$2:$BD$39,45,0)</f>
        <v>Matt Hansen</v>
      </c>
      <c r="K20" s="3" t="n">
        <f aca="false">VLOOKUP(Totalsold!D20,Totalsold!$L$2:$BD$39,4,0)</f>
        <v>47.5639114983377</v>
      </c>
      <c r="L20" s="1" t="str">
        <f aca="false">VLOOKUP(Totalsold!D20,Totalsold!$G$2:$K$39,3,0)</f>
        <v>Davenport, WA</v>
      </c>
      <c r="M20" s="1" t="str">
        <f aca="false">IF(ISERROR(J20),"",J20)</f>
        <v>Matt Hansen</v>
      </c>
      <c r="N20" s="3" t="n">
        <f aca="false">IF(ISERROR(K20),"",K20)</f>
        <v>47.5639114983377</v>
      </c>
      <c r="O20" s="3" t="n">
        <f aca="false">VLOOKUP(Totalsold!D20,Totalsold!$G$2:$BD$39,9,0)</f>
        <v>53.5681134145312</v>
      </c>
    </row>
    <row r="21" customFormat="false" ht="13.2" hidden="false" customHeight="false" outlineLevel="0" collapsed="false">
      <c r="A21" s="1" t="n">
        <f aca="false">IF(Totalsold!D21&gt;0,Totalsold!D21,"")</f>
        <v>20</v>
      </c>
      <c r="B21" s="1" t="str">
        <f aca="false">VLOOKUP(Totalsold!D21,Totalsold!$G$2:$K$39,2,0)</f>
        <v>Rick Carnegie</v>
      </c>
      <c r="C21" s="1" t="str">
        <f aca="false">IF(ISERROR(B21),"",B21)</f>
        <v>Rick Carnegie</v>
      </c>
      <c r="D21" s="5" t="n">
        <f aca="false">VLOOKUP(Totalsold!D21,Totalsold!$G$2:$K$39,5,0)</f>
        <v>527</v>
      </c>
      <c r="E21" s="1" t="n">
        <f aca="false">IF(ISERROR(D21),"",D21)</f>
        <v>527</v>
      </c>
      <c r="F21" s="2" t="n">
        <f aca="false">VLOOKUP(Totalsold!D21,Totalsold!$G$2:$K$39,4,0)</f>
        <v>0.495185185185185</v>
      </c>
      <c r="G21" s="2" t="n">
        <f aca="false">IF(ISERROR(F21),"",F21)</f>
        <v>0.495185185185185</v>
      </c>
      <c r="I21" s="1" t="n">
        <f aca="false">IF(Totalsold!D21&gt;0,Totalsold!D21,"")</f>
        <v>20</v>
      </c>
      <c r="J21" s="1" t="str">
        <f aca="false">VLOOKUP(Totalsold!D21,Totalsold!$L$2:$BD$39,45,0)</f>
        <v>D. Lukowski</v>
      </c>
      <c r="K21" s="3" t="n">
        <f aca="false">VLOOKUP(Totalsold!D21,Totalsold!$L$2:$BD$39,4,0)</f>
        <v>47.4016997167139</v>
      </c>
      <c r="L21" s="1" t="str">
        <f aca="false">VLOOKUP(Totalsold!D21,Totalsold!$G$2:$K$39,3,0)</f>
        <v>Otis Orchards, WA</v>
      </c>
      <c r="M21" s="1" t="str">
        <f aca="false">IF(ISERROR(J21),"",J21)</f>
        <v>D. Lukowski</v>
      </c>
      <c r="N21" s="3" t="n">
        <f aca="false">IF(ISERROR(K21),"",K21)</f>
        <v>47.4016997167139</v>
      </c>
      <c r="O21" s="3" t="n">
        <f aca="false">VLOOKUP(Totalsold!D21,Totalsold!$G$2:$BD$39,9,0)</f>
        <v>51.4070171236978</v>
      </c>
    </row>
    <row r="22" customFormat="false" ht="13.2" hidden="false" customHeight="false" outlineLevel="0" collapsed="false">
      <c r="A22" s="1" t="n">
        <f aca="false">IF(Totalsold!D22&gt;0,Totalsold!D22,"")</f>
        <v>21</v>
      </c>
      <c r="B22" s="1" t="str">
        <f aca="false">VLOOKUP(Totalsold!D22,Totalsold!$G$2:$K$39,2,0)</f>
        <v>Matt Hansen</v>
      </c>
      <c r="C22" s="1" t="str">
        <f aca="false">IF(ISERROR(B22),"",B22)</f>
        <v>Matt Hansen</v>
      </c>
      <c r="D22" s="5" t="n">
        <f aca="false">VLOOKUP(Totalsold!D22,Totalsold!$G$2:$K$39,5,0)</f>
        <v>473</v>
      </c>
      <c r="E22" s="1" t="n">
        <f aca="false">IF(ISERROR(D22),"",D22)</f>
        <v>473</v>
      </c>
      <c r="F22" s="2" t="n">
        <f aca="false">VLOOKUP(Totalsold!D22,Totalsold!$G$2:$K$39,4,0)</f>
        <v>0.512222222222222</v>
      </c>
      <c r="G22" s="2" t="n">
        <f aca="false">IF(ISERROR(F22),"",F22)</f>
        <v>0.512222222222222</v>
      </c>
      <c r="I22" s="1" t="n">
        <f aca="false">IF(Totalsold!D22&gt;0,Totalsold!D22,"")</f>
        <v>21</v>
      </c>
      <c r="J22" s="1" t="str">
        <f aca="false">VLOOKUP(Totalsold!D22,Totalsold!$L$2:$BD$39,45,0)</f>
        <v>Russell Hanna</v>
      </c>
      <c r="K22" s="3" t="n">
        <f aca="false">VLOOKUP(Totalsold!D22,Totalsold!$L$2:$BD$39,4,0)</f>
        <v>45.5829999632987</v>
      </c>
      <c r="L22" s="1" t="str">
        <f aca="false">VLOOKUP(Totalsold!D22,Totalsold!$G$2:$K$39,3,0)</f>
        <v>Colbert, WA</v>
      </c>
      <c r="M22" s="1" t="str">
        <f aca="false">IF(ISERROR(J22),"",J22)</f>
        <v>Russell Hanna</v>
      </c>
      <c r="N22" s="3" t="n">
        <f aca="false">IF(ISERROR(K22),"",K22)</f>
        <v>45.5829999632987</v>
      </c>
      <c r="O22" s="3" t="n">
        <f aca="false">VLOOKUP(Totalsold!D22,Totalsold!$G$2:$BD$39,9,0)</f>
        <v>47.5639114983377</v>
      </c>
    </row>
    <row r="23" customFormat="false" ht="13.2" hidden="false" customHeight="false" outlineLevel="0" collapsed="false">
      <c r="A23" s="1" t="n">
        <f aca="false">IF(Totalsold!D23&gt;0,Totalsold!D23,"")</f>
        <v>22</v>
      </c>
      <c r="B23" s="1" t="str">
        <f aca="false">VLOOKUP(Totalsold!D23,Totalsold!$G$2:$K$39,2,0)</f>
        <v>Russell Hanna</v>
      </c>
      <c r="C23" s="1" t="str">
        <f aca="false">IF(ISERROR(B23),"",B23)</f>
        <v>Russell Hanna</v>
      </c>
      <c r="D23" s="5" t="n">
        <f aca="false">VLOOKUP(Totalsold!D23,Totalsold!$G$2:$K$39,5,0)</f>
        <v>347</v>
      </c>
      <c r="E23" s="1" t="n">
        <f aca="false">IF(ISERROR(D23),"",D23)</f>
        <v>347</v>
      </c>
      <c r="F23" s="2" t="n">
        <f aca="false">VLOOKUP(Totalsold!D23,Totalsold!$G$2:$K$39,4,0)</f>
        <v>0.545266203703704</v>
      </c>
      <c r="G23" s="2" t="n">
        <f aca="false">IF(ISERROR(F23),"",F23)</f>
        <v>0.545266203703704</v>
      </c>
      <c r="I23" s="1" t="n">
        <f aca="false">IF(Totalsold!D23&gt;0,Totalsold!D23,"")</f>
        <v>22</v>
      </c>
      <c r="J23" s="1" t="str">
        <f aca="false">VLOOKUP(Totalsold!D23,Totalsold!$L$2:$BD$39,45,0)</f>
        <v>Tim Craig</v>
      </c>
      <c r="K23" s="3" t="n">
        <f aca="false">VLOOKUP(Totalsold!D23,Totalsold!$L$2:$BD$39,4,0)</f>
        <v>44.8533196088523</v>
      </c>
      <c r="L23" s="1" t="str">
        <f aca="false">VLOOKUP(Totalsold!D23,Totalsold!$G$2:$K$39,3,0)</f>
        <v>Spokane, WA</v>
      </c>
      <c r="M23" s="1" t="str">
        <f aca="false">IF(ISERROR(J23),"",J23)</f>
        <v>Tim Craig</v>
      </c>
      <c r="N23" s="3" t="n">
        <f aca="false">IF(ISERROR(K23),"",K23)</f>
        <v>44.8533196088523</v>
      </c>
      <c r="O23" s="3" t="n">
        <f aca="false">VLOOKUP(Totalsold!D23,Totalsold!$G$2:$BD$39,9,0)</f>
        <v>45.5829999632987</v>
      </c>
    </row>
    <row r="24" customFormat="false" ht="13.2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5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3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3" t="str">
        <f aca="false">IF(ISERROR(K24),"",K24)</f>
        <v/>
      </c>
      <c r="O24" s="3" t="e">
        <f aca="false">VLOOKUP(Totalsold!D24,Totalsold!$G$2:$BD$39,9,0)</f>
        <v>#N/A</v>
      </c>
    </row>
    <row r="25" customFormat="false" ht="13.2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5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3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3" t="str">
        <f aca="false">IF(ISERROR(K25),"",K25)</f>
        <v/>
      </c>
      <c r="O25" s="3" t="e">
        <f aca="false">VLOOKUP(Totalsold!D25,Totalsold!$G$2:$BD$39,9,0)</f>
        <v>#N/A</v>
      </c>
    </row>
    <row r="26" customFormat="false" ht="13.2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5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3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3" t="str">
        <f aca="false">IF(ISERROR(K26),"",K26)</f>
        <v/>
      </c>
      <c r="O26" s="3" t="e">
        <f aca="false">VLOOKUP(Totalsold!D26,Totalsold!$G$2:$BD$39,9,0)</f>
        <v>#N/A</v>
      </c>
    </row>
    <row r="27" customFormat="false" ht="13.2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5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3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3" t="str">
        <f aca="false">IF(ISERROR(K27),"",K27)</f>
        <v/>
      </c>
      <c r="O27" s="3" t="e">
        <f aca="false">VLOOKUP(Totalsold!D27,Totalsold!$G$2:$BD$39,9,0)</f>
        <v>#N/A</v>
      </c>
    </row>
    <row r="28" customFormat="false" ht="13.2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5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3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3" t="str">
        <f aca="false">IF(ISERROR(K28),"",K28)</f>
        <v/>
      </c>
      <c r="O28" s="3" t="e">
        <f aca="false">VLOOKUP(Totalsold!D28,Totalsold!$G$2:$BD$39,9,0)</f>
        <v>#N/A</v>
      </c>
    </row>
    <row r="29" customFormat="false" ht="13.2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5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3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3" t="str">
        <f aca="false">IF(ISERROR(K29),"",K29)</f>
        <v/>
      </c>
      <c r="O29" s="3" t="e">
        <f aca="false">VLOOKUP(Totalsold!D29,Totalsold!$G$2:$BD$39,9,0)</f>
        <v>#N/A</v>
      </c>
    </row>
    <row r="30" customFormat="false" ht="13.2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5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3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3" t="str">
        <f aca="false">IF(ISERROR(K30),"",K30)</f>
        <v/>
      </c>
      <c r="O30" s="3" t="e">
        <f aca="false">VLOOKUP(Totalsold!D30,Totalsold!$G$2:$BD$39,9,0)</f>
        <v>#N/A</v>
      </c>
    </row>
    <row r="31" customFormat="false" ht="13.2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5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3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3" t="str">
        <f aca="false">IF(ISERROR(K31),"",K31)</f>
        <v/>
      </c>
      <c r="O31" s="3" t="e">
        <f aca="false">VLOOKUP(Totalsold!D31,Totalsold!$G$2:$BD$39,9,0)</f>
        <v>#N/A</v>
      </c>
    </row>
    <row r="32" customFormat="false" ht="13.2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5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3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3" t="str">
        <f aca="false">IF(ISERROR(K32),"",K32)</f>
        <v/>
      </c>
      <c r="O32" s="3" t="e">
        <f aca="false">VLOOKUP(Totalsold!D32,Totalsold!$G$2:$BD$39,9,0)</f>
        <v>#N/A</v>
      </c>
    </row>
    <row r="33" customFormat="false" ht="13.2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5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3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3" t="str">
        <f aca="false">IF(ISERROR(K33),"",K33)</f>
        <v/>
      </c>
      <c r="O33" s="3" t="e">
        <f aca="false">VLOOKUP(Totalsold!D33,Totalsold!$G$2:$BD$39,9,0)</f>
        <v>#N/A</v>
      </c>
    </row>
    <row r="34" customFormat="false" ht="13.2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5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3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3" t="str">
        <f aca="false">IF(ISERROR(K34),"",K34)</f>
        <v/>
      </c>
      <c r="O34" s="3" t="e">
        <f aca="false">VLOOKUP(Totalsold!D34,Totalsold!$G$2:$BD$39,9,0)</f>
        <v>#N/A</v>
      </c>
    </row>
    <row r="35" customFormat="false" ht="13.2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5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3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3" t="str">
        <f aca="false">IF(ISERROR(K35),"",K35)</f>
        <v/>
      </c>
      <c r="O35" s="3" t="e">
        <f aca="false">VLOOKUP(Totalsold!D35,Totalsold!$G$2:$BD$39,9,0)</f>
        <v>#N/A</v>
      </c>
    </row>
    <row r="36" customFormat="false" ht="13.2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5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3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3" t="str">
        <f aca="false">IF(ISERROR(K36),"",K36)</f>
        <v/>
      </c>
      <c r="O36" s="3" t="e">
        <f aca="false">VLOOKUP(Totalsold!D36,Totalsold!$G$2:$BD$39,9,0)</f>
        <v>#N/A</v>
      </c>
    </row>
    <row r="37" customFormat="false" ht="13.2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5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3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3" t="str">
        <f aca="false">IF(ISERROR(K37),"",K37)</f>
        <v/>
      </c>
      <c r="O37" s="3" t="e">
        <f aca="false">VLOOKUP(Totalsold!D37,Totalsold!$G$2:$BD$39,9,0)</f>
        <v>#N/A</v>
      </c>
    </row>
    <row r="38" customFormat="false" ht="13.2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5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I38" s="1" t="str">
        <f aca="false">IF(Totalsold!D38&gt;0,Totalsold!D38,"")</f>
        <v/>
      </c>
      <c r="J38" s="1" t="e">
        <f aca="false">VLOOKUP(Totalsold!D38,Totalsold!$L$2:$BD$39,45,0)</f>
        <v>#N/A</v>
      </c>
      <c r="K38" s="3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3" t="str">
        <f aca="false">IF(ISERROR(K38),"",K38)</f>
        <v/>
      </c>
      <c r="O38" s="3" t="e">
        <f aca="false">VLOOKUP(Totalsold!D38,Totalsold!$G$2:$BD$39,9,0)</f>
        <v>#N/A</v>
      </c>
    </row>
    <row r="39" customFormat="false" ht="13.2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5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I39" s="1" t="str">
        <f aca="false">IF(Totalsold!D39&gt;0,Totalsold!D39,"")</f>
        <v/>
      </c>
      <c r="J39" s="1" t="e">
        <f aca="false">VLOOKUP(Totalsold!D39,Totalsold!$L$2:$BD$39,45,0)</f>
        <v>#N/A</v>
      </c>
      <c r="K39" s="3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3" t="str">
        <f aca="false">IF(ISERROR(K39),"",K39)</f>
        <v/>
      </c>
      <c r="O39" s="3" t="e">
        <f aca="false">VLOOKUP(Totalsold!D39,Totalsold!$G$2:$BD$39,9,0)</f>
        <v>#N/A</v>
      </c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5.31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08</v>
      </c>
      <c r="B2" s="1" t="n">
        <v>16</v>
      </c>
      <c r="C2" s="5" t="n">
        <f aca="false">IF(General!E2=0,"",General!B2)</f>
        <v>1</v>
      </c>
      <c r="D2" s="34" t="n">
        <v>0.0243055555555556</v>
      </c>
      <c r="E2" s="34" t="n">
        <v>0.0761226851851852</v>
      </c>
      <c r="F2" s="35" t="n">
        <f aca="false">IF(General!C2=0,"",IF(ISTEXT(E2),General!F2,E2-D2))</f>
        <v>0.0518171296296296</v>
      </c>
      <c r="G2" s="1" t="n">
        <f aca="false">IF(General!C2=0,"",General!C2)</f>
        <v>64</v>
      </c>
      <c r="H2" s="31"/>
      <c r="I2" s="36" t="n">
        <f aca="false">IF((ISERROR(G2/F2)),"",G2/F2/24)</f>
        <v>51.4630332812151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18171296296296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6666666666667</v>
      </c>
      <c r="E3" s="34" t="n">
        <v>0.165127314814815</v>
      </c>
      <c r="F3" s="35" t="n">
        <f aca="false">IF(General!C3=0,"",IF(ISTEXT(E3),General!F3,E3-D3))</f>
        <v>0.0484606481481482</v>
      </c>
      <c r="G3" s="1" t="n">
        <f aca="false">IF(General!C3=0,"",General!C3)</f>
        <v>57</v>
      </c>
      <c r="H3" s="31"/>
      <c r="I3" s="36" t="n">
        <f aca="false">IF((ISERROR(G3/F3)),"",G3/F3/24)</f>
        <v>49.0088368760449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84606481481482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4340277777778</v>
      </c>
      <c r="E4" s="34" t="n">
        <v>0.320775462962963</v>
      </c>
      <c r="F4" s="35" t="n">
        <f aca="false">IF(General!C4=0,"",IF(ISTEXT(E4),General!F4,E4-D4))</f>
        <v>0.0464351851851852</v>
      </c>
      <c r="G4" s="1" t="n">
        <f aca="false">IF(General!C4=0,"",General!C4)</f>
        <v>56</v>
      </c>
      <c r="H4" s="31"/>
      <c r="I4" s="36" t="n">
        <f aca="false">IF((ISERROR(G4/F4)),"",G4/F4/24)</f>
        <v>50.249252243270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64351851851852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09</v>
      </c>
      <c r="C5" s="5" t="n">
        <f aca="false">IF(General!E5=0,"",General!B5)</f>
        <v>4</v>
      </c>
      <c r="D5" s="34" t="n">
        <v>0.354861111111111</v>
      </c>
      <c r="E5" s="34" t="n">
        <v>0.407916666666667</v>
      </c>
      <c r="F5" s="35" t="n">
        <f aca="false">IF(General!C5=0,"",IF(ISTEXT(E5),General!F5,E5-D5))</f>
        <v>0.0530555555555556</v>
      </c>
      <c r="G5" s="1" t="n">
        <f aca="false">IF(General!C5=0,"",General!C5)</f>
        <v>64</v>
      </c>
      <c r="H5" s="31"/>
      <c r="I5" s="36" t="n">
        <f aca="false">IF((ISERROR(G5/F5)),"",G5/F5/24)</f>
        <v>50.261780104712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30555555555556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43055555555556</v>
      </c>
      <c r="E6" s="34" t="n">
        <v>0.0886921296296296</v>
      </c>
      <c r="F6" s="35" t="n">
        <f aca="false">IF(General!C6=0,"",IF(ISTEXT(E6),General!F6,E6-D6))</f>
        <v>0.0643865740740741</v>
      </c>
      <c r="G6" s="1" t="n">
        <f aca="false">IF(General!C6=0,"",General!C6)</f>
        <v>84</v>
      </c>
      <c r="H6" s="31"/>
      <c r="I6" s="36" t="n">
        <f aca="false">IF((ISERROR(G6/F6)),"",G6/F6/24)</f>
        <v>54.3591587273054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43865740740741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125</v>
      </c>
      <c r="E7" s="34" t="n">
        <v>0.156643518518519</v>
      </c>
      <c r="F7" s="35" t="n">
        <f aca="false">IF(General!C7=0,"",IF(ISTEXT(E7),General!F7,E7-D7))</f>
        <v>0.0253935185185185</v>
      </c>
      <c r="G7" s="1" t="n">
        <f aca="false">IF(General!C7=0,"",General!C7)</f>
        <v>34</v>
      </c>
      <c r="H7" s="31"/>
      <c r="I7" s="36" t="n">
        <f aca="false">IF((ISERROR(G7/F7)),"",G7/F7/24)</f>
        <v>55.7885141294439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53935185185185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6388888888889</v>
      </c>
      <c r="E8" s="34" t="n">
        <v>0.253946759259259</v>
      </c>
      <c r="F8" s="35" t="n">
        <f aca="false">IF(General!C8=0,"",IF(ISTEXT(E8),General!F8,E8-D8))</f>
        <v>0.0275578703703704</v>
      </c>
      <c r="G8" s="1" t="n">
        <f aca="false">IF(General!C8=0,"",General!C8)</f>
        <v>34</v>
      </c>
      <c r="H8" s="31"/>
      <c r="I8" s="36" t="n">
        <f aca="false">IF((ISERROR(G8/F8)),"",G8/F8/24)</f>
        <v>51.4069718605628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75578703703704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2361111111111</v>
      </c>
      <c r="E9" s="34" t="n">
        <v>0.361875</v>
      </c>
      <c r="F9" s="35" t="n">
        <f aca="false">IF(General!C9=0,"",IF(ISTEXT(E9),General!F9,E9-D9))</f>
        <v>0.0695138888888889</v>
      </c>
      <c r="G9" s="1" t="n">
        <f aca="false">IF(General!C9=0,"",General!C9)</f>
        <v>84</v>
      </c>
      <c r="H9" s="31"/>
      <c r="I9" s="36" t="n">
        <f aca="false">IF((ISERROR(G9/F9)),"",G9/F9/24)</f>
        <v>50.3496503496504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95138888888889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23032407407407</v>
      </c>
      <c r="E10" s="41" t="s">
        <v>93</v>
      </c>
      <c r="F10" s="35" t="n">
        <f aca="false">IF(General!C10=0,"",IF(ISTEXT(E10),General!F10,E10-D10))</f>
        <v>0.0516087962962963</v>
      </c>
      <c r="G10" s="1" t="n">
        <f aca="false">IF(General!C10=0,"",General!C10)</f>
        <v>52</v>
      </c>
      <c r="H10" s="31" t="n">
        <v>50</v>
      </c>
      <c r="I10" s="36" t="n">
        <f aca="false">IF((ISERROR(G10/F10)),"",G10/F10/24)</f>
        <v>41.982507288629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41" t="s">
        <v>93</v>
      </c>
      <c r="F11" s="35" t="n">
        <f aca="false">IF(General!C11=0,"",IF(ISTEXT(E11),General!F11,E11-D11))</f>
        <v>0.0569560185185185</v>
      </c>
      <c r="G11" s="1" t="n">
        <f aca="false">IF(General!C11=0,"",General!C11)</f>
        <v>52</v>
      </c>
      <c r="H11" s="31"/>
      <c r="I11" s="36" t="n">
        <f aca="false">IF((ISERROR(G11/F11)),"",G11/F11/24)</f>
        <v>38.0410485673644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407017123697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27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976851851851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266512166859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6851851851852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6263627353816</v>
      </c>
      <c r="N22" s="1" t="n">
        <f aca="false">IF((ISERROR(SUM($L$2:$L$19)/SUM($F$2:$F$19)/24)),"",SUM($O$2:$O$19)/SUM($N$2:$N$19)/24)</f>
        <v>51.4070171236978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10856481481481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5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39.9147121535181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95185185185185</v>
      </c>
      <c r="G24" s="40" t="n">
        <f aca="false">SUM(G21:G23)</f>
        <v>527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5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0</v>
      </c>
      <c r="B2" s="1" t="n">
        <v>17</v>
      </c>
      <c r="C2" s="5" t="n">
        <f aca="false">IF(General!E2=0,"",General!B2)</f>
        <v>1</v>
      </c>
      <c r="D2" s="34" t="n">
        <v>0.025</v>
      </c>
      <c r="E2" s="34" t="n">
        <v>0.0789236111111111</v>
      </c>
      <c r="F2" s="35" t="n">
        <f aca="false">IF(General!C2=0,"",IF(ISTEXT(E2),General!F2,E2-D2))</f>
        <v>0.0539236111111111</v>
      </c>
      <c r="G2" s="1" t="n">
        <f aca="false">IF(General!C2=0,"",General!C2)</f>
        <v>64</v>
      </c>
      <c r="H2" s="31"/>
      <c r="I2" s="36" t="n">
        <f aca="false">IF((ISERROR(G2/F2)),"",G2/F2/24)</f>
        <v>49.4526722472634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39236111111111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8055555555556</v>
      </c>
      <c r="E3" s="34" t="n">
        <v>0.16962962962963</v>
      </c>
      <c r="F3" s="35" t="n">
        <f aca="false">IF(General!C3=0,"",IF(ISTEXT(E3),General!F3,E3-D3))</f>
        <v>0.0515740740740741</v>
      </c>
      <c r="G3" s="1" t="n">
        <f aca="false">IF(General!C3=0,"",General!C3)</f>
        <v>57</v>
      </c>
      <c r="H3" s="31"/>
      <c r="I3" s="36" t="n">
        <f aca="false">IF((ISERROR(G3/F3)),"",G3/F3/24)</f>
        <v>46.0502692998205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15740740740741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8472222222222</v>
      </c>
      <c r="E4" s="34" t="n">
        <v>0.328645833333333</v>
      </c>
      <c r="F4" s="35" t="n">
        <f aca="false">IF(General!C4=0,"",IF(ISTEXT(E4),General!F4,E4-D4))</f>
        <v>0.0501736111111111</v>
      </c>
      <c r="G4" s="1" t="n">
        <f aca="false">IF(General!C4=0,"",General!C4)</f>
        <v>56</v>
      </c>
      <c r="H4" s="31"/>
      <c r="I4" s="36" t="n">
        <f aca="false">IF((ISERROR(G4/F4)),"",G4/F4/24)</f>
        <v>46.5051903114187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501736111111111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11</v>
      </c>
      <c r="C5" s="5" t="n">
        <f aca="false">IF(General!E5=0,"",General!B5)</f>
        <v>4</v>
      </c>
      <c r="D5" s="34" t="n">
        <v>0.359722222222222</v>
      </c>
      <c r="E5" s="34" t="n">
        <v>0.414872685185185</v>
      </c>
      <c r="F5" s="35" t="n">
        <f aca="false">IF(General!C5=0,"",IF(ISTEXT(E5),General!F5,E5-D5))</f>
        <v>0.055150462962963</v>
      </c>
      <c r="G5" s="1" t="n">
        <f aca="false">IF(General!C5=0,"",General!C5)</f>
        <v>64</v>
      </c>
      <c r="H5" s="31"/>
      <c r="I5" s="36" t="n">
        <f aca="false">IF((ISERROR(G5/F5)),"",G5/F5/24)</f>
        <v>48.3525708289612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5150462962963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15277777777778</v>
      </c>
      <c r="E6" s="34" t="n">
        <v>0.0915972222222222</v>
      </c>
      <c r="F6" s="35" t="n">
        <f aca="false">IF(General!C6=0,"",IF(ISTEXT(E6),General!F6,E6-D6))</f>
        <v>0.0700694444444445</v>
      </c>
      <c r="G6" s="1" t="n">
        <f aca="false">IF(General!C6=0,"",General!C6)</f>
        <v>84</v>
      </c>
      <c r="H6" s="31"/>
      <c r="I6" s="36" t="n">
        <f aca="false">IF((ISERROR(G6/F6)),"",G6/F6/24)</f>
        <v>49.9504459861249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700694444444445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4791666666667</v>
      </c>
      <c r="E7" s="34" t="n">
        <v>0.162569444444444</v>
      </c>
      <c r="F7" s="35" t="n">
        <f aca="false">IF(General!C7=0,"",IF(ISTEXT(E7),General!F7,E7-D7))</f>
        <v>0.0277777777777778</v>
      </c>
      <c r="G7" s="1" t="n">
        <f aca="false">IF(General!C7=0,"",General!C7)</f>
        <v>34</v>
      </c>
      <c r="H7" s="31"/>
      <c r="I7" s="36" t="n">
        <f aca="false">IF((ISERROR(G7/F7)),"",G7/F7/24)</f>
        <v>51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77777777777778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3333333333333</v>
      </c>
      <c r="E8" s="34" t="n">
        <v>0.264050925925926</v>
      </c>
      <c r="F8" s="35" t="n">
        <f aca="false">IF(General!C8=0,"",IF(ISTEXT(E8),General!F8,E8-D8))</f>
        <v>0.0307175925925926</v>
      </c>
      <c r="G8" s="1" t="n">
        <f aca="false">IF(General!C8=0,"",General!C8)</f>
        <v>34</v>
      </c>
      <c r="H8" s="31"/>
      <c r="I8" s="36" t="n">
        <f aca="false">IF((ISERROR(G8/F8)),"",G8/F8/24)</f>
        <v>46.1190655614167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307175925925926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2118055555556</v>
      </c>
      <c r="E9" s="34" t="n">
        <v>0.378009259259259</v>
      </c>
      <c r="F9" s="35" t="n">
        <f aca="false">IF(General!C9=0,"",IF(ISTEXT(E9),General!F9,E9-D9))</f>
        <v>0.0758912037037037</v>
      </c>
      <c r="G9" s="1" t="n">
        <f aca="false">IF(General!C9=0,"",General!C9)</f>
        <v>84</v>
      </c>
      <c r="H9" s="31"/>
      <c r="I9" s="36" t="n">
        <f aca="false">IF((ISERROR(G9/F9)),"",G9/F9/24)</f>
        <v>46.1186518224798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58912037037037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57407407407407</v>
      </c>
      <c r="E10" s="34" t="n">
        <v>0.0676273148148148</v>
      </c>
      <c r="F10" s="35" t="n">
        <f aca="false">IF(General!C10=0,"",IF(ISTEXT(E10),General!F10,E10-D10))</f>
        <v>0.0418865740740741</v>
      </c>
      <c r="G10" s="1" t="n">
        <f aca="false">IF(General!C10=0,"",General!C10)</f>
        <v>52</v>
      </c>
      <c r="H10" s="31"/>
      <c r="I10" s="36" t="n">
        <f aca="false">IF((ISERROR(G10/F10)),"",G10/F10/24)</f>
        <v>51.7269964078475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18865740740741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6666666666667</v>
      </c>
      <c r="E11" s="34" t="n">
        <v>0.16443287037037</v>
      </c>
      <c r="F11" s="35" t="n">
        <f aca="false">IF(General!C11=0,"",IF(ISTEXT(E11),General!F11,E11-D11))</f>
        <v>0.0477662037037037</v>
      </c>
      <c r="G11" s="1" t="n">
        <f aca="false">IF(General!C11=0,"",General!C11)</f>
        <v>52</v>
      </c>
      <c r="H11" s="31"/>
      <c r="I11" s="36" t="n">
        <f aca="false">IF((ISERROR(G11/F11)),"",G11/F11/24)</f>
        <v>45.3598255391325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77662037037037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7.943886673084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082175925925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631073291243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0445601851851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0951033116332</v>
      </c>
      <c r="N22" s="1" t="n">
        <f aca="false">IF((ISERROR(SUM($L$2:$L$19)/SUM($F$2:$F$19)/24)),"",SUM($O$2:$O$19)/SUM($N$2:$N$19)/24)</f>
        <v>47.9438866730849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96527777777778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8.3346243222308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04930555555556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2</v>
      </c>
      <c r="B2" s="1" t="n">
        <v>18</v>
      </c>
      <c r="C2" s="5" t="n">
        <f aca="false">IF(General!E2=0,"",General!B2)</f>
        <v>1</v>
      </c>
      <c r="D2" s="34" t="n">
        <v>0.0256944444444444</v>
      </c>
      <c r="E2" s="34" t="n">
        <v>0.074375</v>
      </c>
      <c r="F2" s="35" t="n">
        <f aca="false">IF(General!C2=0,"",IF(ISTEXT(E2),General!F2,E2-D2))</f>
        <v>0.0486805555555556</v>
      </c>
      <c r="G2" s="1" t="n">
        <f aca="false">IF(General!C2=0,"",General!C2)</f>
        <v>64</v>
      </c>
      <c r="H2" s="31"/>
      <c r="I2" s="36" t="n">
        <f aca="false">IF((ISERROR(G2/F2)),"",G2/F2/24)</f>
        <v>54.7788873038516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86805555555556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4722222222222</v>
      </c>
      <c r="E3" s="34" t="n">
        <v>0.161863425925926</v>
      </c>
      <c r="F3" s="35" t="n">
        <f aca="false">IF(General!C3=0,"",IF(ISTEXT(E3),General!F3,E3-D3))</f>
        <v>0.0471412037037037</v>
      </c>
      <c r="G3" s="1" t="n">
        <f aca="false">IF(General!C3=0,"",General!C3)</f>
        <v>57</v>
      </c>
      <c r="H3" s="31"/>
      <c r="I3" s="36" t="n">
        <f aca="false">IF((ISERROR(G3/F3)),"",G3/F3/24)</f>
        <v>50.3805548735576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71412037037037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2916666666667</v>
      </c>
      <c r="E4" s="34" t="n">
        <v>0.317592592592593</v>
      </c>
      <c r="F4" s="35" t="n">
        <f aca="false">IF(General!C4=0,"",IF(ISTEXT(E4),General!F4,E4-D4))</f>
        <v>0.0446759259259259</v>
      </c>
      <c r="G4" s="1" t="n">
        <f aca="false">IF(General!C4=0,"",General!C4)</f>
        <v>56</v>
      </c>
      <c r="H4" s="31"/>
      <c r="I4" s="36" t="n">
        <f aca="false">IF((ISERROR(G4/F4)),"",G4/F4/24)</f>
        <v>52.2279792746114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46759259259259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13</v>
      </c>
      <c r="C5" s="5" t="n">
        <f aca="false">IF(General!E5=0,"",General!B5)</f>
        <v>4</v>
      </c>
      <c r="D5" s="34" t="n">
        <v>0.352777777777778</v>
      </c>
      <c r="E5" s="34" t="n">
        <v>0.402384259259259</v>
      </c>
      <c r="F5" s="35" t="n">
        <f aca="false">IF(General!C5=0,"",IF(ISTEXT(E5),General!F5,E5-D5))</f>
        <v>0.0496064814814815</v>
      </c>
      <c r="G5" s="1" t="n">
        <f aca="false">IF(General!C5=0,"",General!C5)</f>
        <v>64</v>
      </c>
      <c r="H5" s="31"/>
      <c r="I5" s="36" t="n">
        <f aca="false">IF((ISERROR(G5/F5)),"",G5/F5/24)</f>
        <v>53.7564162389174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96064814814815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78472222222222</v>
      </c>
      <c r="E6" s="34" t="n">
        <v>0.0945717592592593</v>
      </c>
      <c r="F6" s="35" t="n">
        <f aca="false">IF(General!C6=0,"",IF(ISTEXT(E6),General!F6,E6-D6))</f>
        <v>0.066724537037037</v>
      </c>
      <c r="G6" s="1" t="n">
        <f aca="false">IF(General!C6=0,"",General!C6)</f>
        <v>84</v>
      </c>
      <c r="H6" s="31"/>
      <c r="I6" s="36" t="n">
        <f aca="false">IF((ISERROR(G6/F6)),"",G6/F6/24)</f>
        <v>52.4544666088465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6724537037037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42372685185185</v>
      </c>
      <c r="E7" s="34" t="n">
        <v>0.16787037037037</v>
      </c>
      <c r="F7" s="35" t="n">
        <f aca="false">IF(General!C7=0,"",IF(ISTEXT(E7),General!F7,E7-D7))</f>
        <v>0.0254976851851852</v>
      </c>
      <c r="G7" s="1" t="n">
        <f aca="false">IF(General!C7=0,"",General!C7)</f>
        <v>34</v>
      </c>
      <c r="H7" s="31"/>
      <c r="I7" s="36" t="n">
        <f aca="false">IF((ISERROR(G7/F7)),"",G7/F7/24)</f>
        <v>55.5605991829324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54976851851852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7592592592593</v>
      </c>
      <c r="E8" s="34" t="n">
        <v>0.266759259259259</v>
      </c>
      <c r="F8" s="35" t="n">
        <f aca="false">IF(General!C8=0,"",IF(ISTEXT(E8),General!F8,E8-D8))</f>
        <v>0.0291666666666667</v>
      </c>
      <c r="G8" s="1" t="n">
        <f aca="false">IF(General!C8=0,"",General!C8)</f>
        <v>34</v>
      </c>
      <c r="H8" s="31"/>
      <c r="I8" s="36" t="n">
        <f aca="false">IF((ISERROR(G8/F8)),"",G8/F8/24)</f>
        <v>48.5714285714286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1666666666667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4166666666667</v>
      </c>
      <c r="E9" s="34" t="n">
        <v>0.376979166666667</v>
      </c>
      <c r="F9" s="35" t="n">
        <f aca="false">IF(General!C9=0,"",IF(ISTEXT(E9),General!F9,E9-D9))</f>
        <v>0.0728125</v>
      </c>
      <c r="G9" s="1" t="n">
        <f aca="false">IF(General!C9=0,"",General!C9)</f>
        <v>84</v>
      </c>
      <c r="H9" s="31"/>
      <c r="I9" s="36" t="n">
        <f aca="false">IF((ISERROR(G9/F9)),"",G9/F9/24)</f>
        <v>48.068669527897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28125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08333333333333</v>
      </c>
      <c r="E10" s="34" t="n">
        <v>0.06</v>
      </c>
      <c r="F10" s="35" t="n">
        <f aca="false">IF(General!C10=0,"",IF(ISTEXT(E10),General!F10,E10-D10))</f>
        <v>0.0391666666666667</v>
      </c>
      <c r="G10" s="1" t="n">
        <f aca="false">IF(General!C10=0,"",General!C10)</f>
        <v>52</v>
      </c>
      <c r="H10" s="31"/>
      <c r="I10" s="36" t="n">
        <f aca="false">IF((ISERROR(G10/F10)),"",G10/F10/24)</f>
        <v>55.3191489361702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91666666666667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3194444444444</v>
      </c>
      <c r="E11" s="34" t="n">
        <v>0.158113425925926</v>
      </c>
      <c r="F11" s="35" t="n">
        <f aca="false">IF(General!C11=0,"",IF(ISTEXT(E11),General!F11,E11-D11))</f>
        <v>0.0449189814814815</v>
      </c>
      <c r="G11" s="1" t="n">
        <f aca="false">IF(General!C11=0,"",General!C11)</f>
        <v>52</v>
      </c>
      <c r="H11" s="31"/>
      <c r="I11" s="36" t="n">
        <f aca="false">IF((ISERROR(G11/F11)),"",G11/F11/24)</f>
        <v>48.2349909817057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49189814814815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6840050408955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079861111111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6296633303003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420138888888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6347219738959</v>
      </c>
      <c r="N22" s="1" t="n">
        <f aca="false">IF((ISERROR(SUM($L$2:$L$19)/SUM($F$2:$F$19)/24)),"",SUM($O$2:$O$19)/SUM($N$2:$N$19)/24)</f>
        <v>51.6840050408955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4085648148148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5347556779078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9085648148148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4</v>
      </c>
      <c r="B2" s="1" t="n">
        <v>19</v>
      </c>
      <c r="C2" s="5" t="n">
        <f aca="false">IF(General!E2=0,"",General!B2)</f>
        <v>1</v>
      </c>
      <c r="D2" s="34" t="n">
        <v>0.0263888888888889</v>
      </c>
      <c r="E2" s="34" t="n">
        <v>0.0732291666666667</v>
      </c>
      <c r="F2" s="35" t="n">
        <f aca="false">IF(General!C2=0,"",IF(ISTEXT(E2),General!F2,E2-D2))</f>
        <v>0.0468402777777778</v>
      </c>
      <c r="G2" s="1" t="n">
        <f aca="false">IF(General!C2=0,"",General!C2)</f>
        <v>64</v>
      </c>
      <c r="H2" s="31"/>
      <c r="I2" s="36" t="n">
        <f aca="false">IF((ISERROR(G2/F2)),"",G2/F2/24)</f>
        <v>56.9310600444774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68402777777778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3194444444444</v>
      </c>
      <c r="E3" s="34" t="n">
        <v>0.15912037037037</v>
      </c>
      <c r="F3" s="35" t="n">
        <f aca="false">IF(General!C3=0,"",IF(ISTEXT(E3),General!F3,E3-D3))</f>
        <v>0.0459259259259259</v>
      </c>
      <c r="G3" s="1" t="n">
        <f aca="false">IF(General!C3=0,"",General!C3)</f>
        <v>57</v>
      </c>
      <c r="H3" s="31"/>
      <c r="I3" s="36" t="n">
        <f aca="false">IF((ISERROR(G3/F3)),"",G3/F3/24)</f>
        <v>51.7137096774194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59259259259259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9444444444444</v>
      </c>
      <c r="E4" s="34" t="n">
        <v>0.31287037037037</v>
      </c>
      <c r="F4" s="35" t="n">
        <f aca="false">IF(General!C4=0,"",IF(ISTEXT(E4),General!F4,E4-D4))</f>
        <v>0.0434259259259259</v>
      </c>
      <c r="G4" s="1" t="n">
        <f aca="false">IF(General!C4=0,"",General!C4)</f>
        <v>56</v>
      </c>
      <c r="H4" s="31"/>
      <c r="I4" s="36" t="n">
        <f aca="false">IF((ISERROR(G4/F4)),"",G4/F4/24)</f>
        <v>53.7313432835821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34259259259259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91</v>
      </c>
      <c r="C5" s="5" t="n">
        <f aca="false">IF(General!E5=0,"",General!B5)</f>
        <v>4</v>
      </c>
      <c r="D5" s="34" t="n">
        <v>0.348611111111111</v>
      </c>
      <c r="E5" s="34" t="n">
        <v>0.397210648148148</v>
      </c>
      <c r="F5" s="35" t="n">
        <f aca="false">IF(General!C5=0,"",IF(ISTEXT(E5),General!F5,E5-D5))</f>
        <v>0.048599537037037</v>
      </c>
      <c r="G5" s="1" t="n">
        <f aca="false">IF(General!C5=0,"",General!C5)</f>
        <v>64</v>
      </c>
      <c r="H5" s="31"/>
      <c r="I5" s="36" t="n">
        <f aca="false">IF((ISERROR(G5/F5)),"",G5/F5/24)</f>
        <v>54.8702071921886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8599537037037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313310185185185</v>
      </c>
      <c r="E6" s="34" t="n">
        <v>0.0936458333333333</v>
      </c>
      <c r="F6" s="35" t="n">
        <f aca="false">IF(General!C6=0,"",IF(ISTEXT(E6),General!F6,E6-D6))</f>
        <v>0.0623148148148148</v>
      </c>
      <c r="G6" s="1" t="n">
        <f aca="false">IF(General!C6=0,"",General!C6)</f>
        <v>84</v>
      </c>
      <c r="H6" s="31"/>
      <c r="I6" s="36" t="n">
        <f aca="false">IF((ISERROR(G6/F6)),"",G6/F6/24)</f>
        <v>56.1664190193165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23148148148148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8888888888889</v>
      </c>
      <c r="E7" s="34" t="n">
        <v>0.1634375</v>
      </c>
      <c r="F7" s="35" t="n">
        <f aca="false">IF(General!C7=0,"",IF(ISTEXT(E7),General!F7,E7-D7))</f>
        <v>0.0245486111111111</v>
      </c>
      <c r="G7" s="1" t="n">
        <f aca="false">IF(General!C7=0,"",General!C7)</f>
        <v>34</v>
      </c>
      <c r="H7" s="31"/>
      <c r="I7" s="36" t="n">
        <f aca="false">IF((ISERROR(G7/F7)),"",G7/F7/24)</f>
        <v>57.7086280056577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5486111111111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4722222222222</v>
      </c>
      <c r="E8" s="34" t="n">
        <v>0.261828703703704</v>
      </c>
      <c r="F8" s="35" t="n">
        <f aca="false">IF(General!C8=0,"",IF(ISTEXT(E8),General!F8,E8-D8))</f>
        <v>0.0271064814814815</v>
      </c>
      <c r="G8" s="1" t="n">
        <f aca="false">IF(General!C8=0,"",General!C8)</f>
        <v>34</v>
      </c>
      <c r="H8" s="31"/>
      <c r="I8" s="36" t="n">
        <f aca="false">IF((ISERROR(G8/F8)),"",G8/F8/24)</f>
        <v>52.2630230572161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71064814814815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0694444444444</v>
      </c>
      <c r="E9" s="34" t="n">
        <v>0.368078703703704</v>
      </c>
      <c r="F9" s="35" t="n">
        <f aca="false">IF(General!C9=0,"",IF(ISTEXT(E9),General!F9,E9-D9))</f>
        <v>0.0673842592592593</v>
      </c>
      <c r="G9" s="1" t="n">
        <f aca="false">IF(General!C9=0,"",General!C9)</f>
        <v>84</v>
      </c>
      <c r="H9" s="31"/>
      <c r="I9" s="36" t="n">
        <f aca="false">IF((ISERROR(G9/F9)),"",G9/F9/24)</f>
        <v>51.9409137753349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3842592592593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56018518518519</v>
      </c>
      <c r="E10" s="34" t="n">
        <v>0.0534259259259259</v>
      </c>
      <c r="F10" s="35" t="n">
        <f aca="false">IF(General!C10=0,"",IF(ISTEXT(E10),General!F10,E10-D10))</f>
        <v>0.0378240740740741</v>
      </c>
      <c r="G10" s="1" t="n">
        <f aca="false">IF(General!C10=0,"",General!C10)</f>
        <v>52</v>
      </c>
      <c r="H10" s="31"/>
      <c r="I10" s="36" t="n">
        <f aca="false">IF((ISERROR(G10/F10)),"",G10/F10/24)</f>
        <v>57.2827417380661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78240740740741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6944444444444</v>
      </c>
      <c r="E11" s="34" t="n">
        <v>0.149444444444444</v>
      </c>
      <c r="F11" s="35" t="n">
        <f aca="false">IF(General!C11=0,"",IF(ISTEXT(E11),General!F11,E11-D11))</f>
        <v>0.0425</v>
      </c>
      <c r="G11" s="1" t="n">
        <f aca="false">IF(General!C11=0,"",General!C11)</f>
        <v>52</v>
      </c>
      <c r="H11" s="31"/>
      <c r="I11" s="36" t="n">
        <f aca="false">IF((ISERROR(G11/F11)),"",G11/F11/24)</f>
        <v>50.9803921568627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5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4.221646143875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479166666666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340473506200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135416666666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2217116599655</v>
      </c>
      <c r="N22" s="1" t="n">
        <f aca="false">IF((ISERROR(SUM($L$2:$L$19)/SUM($F$2:$F$19)/24)),"",SUM($O$2:$O$19)/SUM($N$2:$N$19)/24)</f>
        <v>54.221646143875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0324074074074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9481268011527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6469907407407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7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5</v>
      </c>
      <c r="B2" s="1" t="n">
        <v>20</v>
      </c>
      <c r="C2" s="5" t="n">
        <f aca="false">IF(General!E2=0,"",General!B2)</f>
        <v>1</v>
      </c>
      <c r="D2" s="34" t="n">
        <v>0.0270833333333333</v>
      </c>
      <c r="E2" s="34" t="n">
        <v>0.0740856481481482</v>
      </c>
      <c r="F2" s="35" t="n">
        <f aca="false">IF(General!C2=0,"",IF(ISTEXT(E2),General!F2,E2-D2))</f>
        <v>0.0470023148148148</v>
      </c>
      <c r="G2" s="1" t="n">
        <f aca="false">IF(General!C2=0,"",General!C2)</f>
        <v>64</v>
      </c>
      <c r="H2" s="31"/>
      <c r="I2" s="36" t="n">
        <f aca="false">IF((ISERROR(G2/F2)),"",G2/F2/24)</f>
        <v>56.7347943856193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70023148148148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3888888888889</v>
      </c>
      <c r="E3" s="34" t="n">
        <v>0.164965277777778</v>
      </c>
      <c r="F3" s="35" t="n">
        <f aca="false">IF(General!C3=0,"",IF(ISTEXT(E3),General!F3,E3-D3))</f>
        <v>0.0510763888888889</v>
      </c>
      <c r="G3" s="1" t="n">
        <f aca="false">IF(General!C3=0,"",General!C3)</f>
        <v>57</v>
      </c>
      <c r="H3" s="31"/>
      <c r="I3" s="36" t="n">
        <f aca="false">IF((ISERROR(G3/F3)),"",G3/F3/24)</f>
        <v>46.4989802855201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10763888888889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3611111111111</v>
      </c>
      <c r="E4" s="34" t="n">
        <v>0.316956018518519</v>
      </c>
      <c r="F4" s="35" t="n">
        <f aca="false">IF(General!C4=0,"",IF(ISTEXT(E4),General!F4,E4-D4))</f>
        <v>0.0433449074074074</v>
      </c>
      <c r="G4" s="1" t="n">
        <f aca="false">IF(General!C4=0,"",General!C4)</f>
        <v>56</v>
      </c>
      <c r="H4" s="31"/>
      <c r="I4" s="36" t="n">
        <f aca="false">IF((ISERROR(G4/F4)),"",G4/F4/24)</f>
        <v>53.8317757009346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33449074074074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3</v>
      </c>
      <c r="C5" s="5" t="n">
        <f aca="false">IF(General!E5=0,"",General!B5)</f>
        <v>4</v>
      </c>
      <c r="D5" s="34" t="n">
        <v>0.352083333333333</v>
      </c>
      <c r="E5" s="34" t="n">
        <v>0.399016203703704</v>
      </c>
      <c r="F5" s="35" t="n">
        <f aca="false">IF(General!C5=0,"",IF(ISTEXT(E5),General!F5,E5-D5))</f>
        <v>0.0469328703703704</v>
      </c>
      <c r="G5" s="1" t="n">
        <f aca="false">IF(General!C5=0,"",General!C5)</f>
        <v>64</v>
      </c>
      <c r="H5" s="31"/>
      <c r="I5" s="36" t="n">
        <f aca="false">IF((ISERROR(G5/F5)),"",G5/F5/24)</f>
        <v>56.8187422934649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69328703703704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84722222222222</v>
      </c>
      <c r="E6" s="34" t="n">
        <v>0.0913078703703704</v>
      </c>
      <c r="F6" s="35" t="n">
        <f aca="false">IF(General!C6=0,"",IF(ISTEXT(E6),General!F6,E6-D6))</f>
        <v>0.0628356481481482</v>
      </c>
      <c r="G6" s="1" t="n">
        <f aca="false">IF(General!C6=0,"",General!C6)</f>
        <v>84</v>
      </c>
      <c r="H6" s="31"/>
      <c r="I6" s="36" t="n">
        <f aca="false">IF((ISERROR(G6/F6)),"",G6/F6/24)</f>
        <v>55.7008657211273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28356481481482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4027777777778</v>
      </c>
      <c r="E7" s="34" t="n">
        <v>0.159768518518519</v>
      </c>
      <c r="F7" s="35" t="n">
        <f aca="false">IF(General!C7=0,"",IF(ISTEXT(E7),General!F7,E7-D7))</f>
        <v>0.0257407407407407</v>
      </c>
      <c r="G7" s="1" t="n">
        <f aca="false">IF(General!C7=0,"",General!C7)</f>
        <v>34</v>
      </c>
      <c r="H7" s="31"/>
      <c r="I7" s="36" t="n">
        <f aca="false">IF((ISERROR(G7/F7)),"",G7/F7/24)</f>
        <v>55.0359712230216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5740740740740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0555555555556</v>
      </c>
      <c r="E8" s="34" t="n">
        <v>0.257407407407407</v>
      </c>
      <c r="F8" s="35" t="n">
        <f aca="false">IF(General!C8=0,"",IF(ISTEXT(E8),General!F8,E8-D8))</f>
        <v>0.0268518518518519</v>
      </c>
      <c r="G8" s="1" t="n">
        <f aca="false">IF(General!C8=0,"",General!C8)</f>
        <v>34</v>
      </c>
      <c r="H8" s="31"/>
      <c r="I8" s="36" t="n">
        <f aca="false">IF((ISERROR(G8/F8)),"",G8/F8/24)</f>
        <v>52.7586206896552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68518518518519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5833333333333</v>
      </c>
      <c r="E9" s="34" t="n">
        <v>0.362916666666667</v>
      </c>
      <c r="F9" s="35" t="n">
        <f aca="false">IF(General!C9=0,"",IF(ISTEXT(E9),General!F9,E9-D9))</f>
        <v>0.0670833333333333</v>
      </c>
      <c r="G9" s="1" t="n">
        <f aca="false">IF(General!C9=0,"",General!C9)</f>
        <v>84</v>
      </c>
      <c r="H9" s="31"/>
      <c r="I9" s="36" t="n">
        <f aca="false">IF((ISERROR(G9/F9)),"",G9/F9/24)</f>
        <v>52.1739130434783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0833333333333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73611111111111</v>
      </c>
      <c r="E10" s="34" t="n">
        <v>0.0552430555555556</v>
      </c>
      <c r="F10" s="35" t="n">
        <f aca="false">IF(General!C10=0,"",IF(ISTEXT(E10),General!F10,E10-D10))</f>
        <v>0.0378819444444445</v>
      </c>
      <c r="G10" s="1" t="n">
        <f aca="false">IF(General!C10=0,"",General!C10)</f>
        <v>52</v>
      </c>
      <c r="H10" s="31"/>
      <c r="I10" s="36" t="n">
        <f aca="false">IF((ISERROR(G10/F10)),"",G10/F10/24)</f>
        <v>57.1952337305225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78819444444445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9722222222222</v>
      </c>
      <c r="E11" s="34" t="n">
        <v>0.151423611111111</v>
      </c>
      <c r="F11" s="35" t="n">
        <f aca="false">IF(General!C11=0,"",IF(ISTEXT(E11),General!F11,E11-D11))</f>
        <v>0.0417013888888889</v>
      </c>
      <c r="G11" s="1" t="n">
        <f aca="false">IF(General!C11=0,"",General!C11)</f>
        <v>52</v>
      </c>
      <c r="H11" s="31"/>
      <c r="I11" s="36" t="n">
        <f aca="false">IF((ISERROR(G11/F11)),"",G11/F11/24)</f>
        <v>51.9567027477102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17013888888889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3.742388036691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835648148148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312031461226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251157407407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8778616272433</v>
      </c>
      <c r="N22" s="1" t="n">
        <f aca="false">IF((ISERROR(SUM($L$2:$L$19)/SUM($F$2:$F$19)/24)),"",SUM($O$2:$O$19)/SUM($N$2:$N$19)/24)</f>
        <v>53.742388036691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9583333333333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4502617801047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5045138888888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5.64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6</v>
      </c>
      <c r="B2" s="1" t="n">
        <v>21</v>
      </c>
      <c r="C2" s="5" t="n">
        <f aca="false">IF(General!E2=0,"",General!B2)</f>
        <v>1</v>
      </c>
      <c r="D2" s="34" t="n">
        <v>0.0277777777777778</v>
      </c>
      <c r="E2" s="34" t="n">
        <v>0.0746412037037037</v>
      </c>
      <c r="F2" s="35" t="n">
        <f aca="false">IF(General!C2=0,"",IF(ISTEXT(E2),General!F2,E2-D2))</f>
        <v>0.0468634259259259</v>
      </c>
      <c r="G2" s="1" t="n">
        <f aca="false">IF(General!C2=0,"",General!C2)</f>
        <v>64</v>
      </c>
      <c r="H2" s="31"/>
      <c r="I2" s="36" t="n">
        <f aca="false">IF((ISERROR(G2/F2)),"",G2/F2/24)</f>
        <v>56.9029389972833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68634259259259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5277777777778</v>
      </c>
      <c r="E3" s="34" t="n">
        <v>0.161215277777778</v>
      </c>
      <c r="F3" s="35" t="n">
        <f aca="false">IF(General!C3=0,"",IF(ISTEXT(E3),General!F3,E3-D3))</f>
        <v>0.0459375</v>
      </c>
      <c r="G3" s="1" t="n">
        <f aca="false">IF(General!C3=0,"",General!C3)</f>
        <v>57</v>
      </c>
      <c r="H3" s="31"/>
      <c r="I3" s="36" t="n">
        <f aca="false">IF((ISERROR(G3/F3)),"",G3/F3/24)</f>
        <v>51.7006802721089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59375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1527777777778</v>
      </c>
      <c r="E4" s="34" t="n">
        <v>0.316585648148148</v>
      </c>
      <c r="F4" s="35" t="n">
        <f aca="false">IF(General!C4=0,"",IF(ISTEXT(E4),General!F4,E4-D4))</f>
        <v>0.0450578703703704</v>
      </c>
      <c r="G4" s="1" t="n">
        <f aca="false">IF(General!C4=0,"",General!C4)</f>
        <v>56</v>
      </c>
      <c r="H4" s="31"/>
      <c r="I4" s="36" t="n">
        <f aca="false">IF((ISERROR(G4/F4)),"",G4/F4/24)</f>
        <v>51.7852555869509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50578703703704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17</v>
      </c>
      <c r="C5" s="5" t="n">
        <f aca="false">IF(General!E5=0,"",General!B5)</f>
        <v>4</v>
      </c>
      <c r="D5" s="34" t="n">
        <v>0.351388888888889</v>
      </c>
      <c r="E5" s="34" t="n">
        <v>0.400196759259259</v>
      </c>
      <c r="F5" s="35" t="n">
        <f aca="false">IF(General!C5=0,"",IF(ISTEXT(E5),General!F5,E5-D5))</f>
        <v>0.0488078703703704</v>
      </c>
      <c r="G5" s="1" t="n">
        <f aca="false">IF(General!C5=0,"",General!C5)</f>
        <v>64</v>
      </c>
      <c r="H5" s="31"/>
      <c r="I5" s="36" t="n">
        <f aca="false">IF((ISERROR(G5/F5)),"",G5/F5/24)</f>
        <v>54.6359971543752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88078703703704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305555555555556</v>
      </c>
      <c r="E6" s="34" t="n">
        <v>0.0923842592592593</v>
      </c>
      <c r="F6" s="35" t="n">
        <f aca="false">IF(General!C6=0,"",IF(ISTEXT(E6),General!F6,E6-D6))</f>
        <v>0.0618287037037037</v>
      </c>
      <c r="G6" s="1" t="n">
        <f aca="false">IF(General!C6=0,"",General!C6)</f>
        <v>84</v>
      </c>
      <c r="H6" s="31"/>
      <c r="I6" s="36" t="n">
        <f aca="false">IF((ISERROR(G6/F6)),"",G6/F6/24)</f>
        <v>56.6080119805316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18287037037037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6805555555556</v>
      </c>
      <c r="E7" s="34" t="n">
        <v>0.161701388888889</v>
      </c>
      <c r="F7" s="35" t="n">
        <f aca="false">IF(General!C7=0,"",IF(ISTEXT(E7),General!F7,E7-D7))</f>
        <v>0.0248958333333333</v>
      </c>
      <c r="G7" s="1" t="n">
        <f aca="false">IF(General!C7=0,"",General!C7)</f>
        <v>34</v>
      </c>
      <c r="H7" s="31"/>
      <c r="I7" s="36" t="n">
        <f aca="false">IF((ISERROR(G7/F7)),"",G7/F7/24)</f>
        <v>56.9037656903766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8958333333333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2638888888889</v>
      </c>
      <c r="E8" s="34" t="n">
        <v>0.259097222222222</v>
      </c>
      <c r="F8" s="35" t="n">
        <f aca="false">IF(General!C8=0,"",IF(ISTEXT(E8),General!F8,E8-D8))</f>
        <v>0.0264583333333333</v>
      </c>
      <c r="G8" s="1" t="n">
        <f aca="false">IF(General!C8=0,"",General!C8)</f>
        <v>34</v>
      </c>
      <c r="H8" s="31"/>
      <c r="I8" s="36" t="n">
        <f aca="false">IF((ISERROR(G8/F8)),"",G8/F8/24)</f>
        <v>53.5433070866142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6458333333333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8611111111111</v>
      </c>
      <c r="E9" s="34" t="n">
        <v>0.373055555555556</v>
      </c>
      <c r="F9" s="35" t="n">
        <f aca="false">IF(General!C9=0,"",IF(ISTEXT(E9),General!F9,E9-D9))</f>
        <v>0.0744444444444444</v>
      </c>
      <c r="G9" s="1" t="n">
        <f aca="false">IF(General!C9=0,"",General!C9)</f>
        <v>84</v>
      </c>
      <c r="H9" s="31"/>
      <c r="I9" s="36" t="n">
        <f aca="false">IF((ISERROR(G9/F9)),"",G9/F9/24)</f>
        <v>47.0149253731343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44444444444444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80555555555556</v>
      </c>
      <c r="E10" s="34" t="n">
        <v>0.0552314814814815</v>
      </c>
      <c r="F10" s="35" t="n">
        <f aca="false">IF(General!C10=0,"",IF(ISTEXT(E10),General!F10,E10-D10))</f>
        <v>0.0371759259259259</v>
      </c>
      <c r="G10" s="1" t="n">
        <f aca="false">IF(General!C10=0,"",General!C10)</f>
        <v>52</v>
      </c>
      <c r="H10" s="31"/>
      <c r="I10" s="36" t="n">
        <f aca="false">IF((ISERROR(G10/F10)),"",G10/F10/24)</f>
        <v>58.2814445828145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71759259259259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9027777777778</v>
      </c>
      <c r="E11" s="41" t="s">
        <v>93</v>
      </c>
      <c r="F11" s="35" t="n">
        <f aca="false">IF(General!C11=0,"",IF(ISTEXT(E11),General!F11,E11-D11))</f>
        <v>0.0569560185185185</v>
      </c>
      <c r="G11" s="1" t="n">
        <f aca="false">IF(General!C11=0,"",General!C11)</f>
        <v>52</v>
      </c>
      <c r="H11" s="31" t="n">
        <v>36</v>
      </c>
      <c r="I11" s="36" t="n">
        <f aca="false">IF((ISERROR(G11/F11)),"",G11/F11/24)</f>
        <v>38.0410485673644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36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3.568113414531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65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666666666666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794642857142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76273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4088581827154</v>
      </c>
      <c r="N22" s="1" t="n">
        <f aca="false">IF((ISERROR(SUM($L$2:$L$19)/SUM($F$2:$F$19)/24)),"",SUM($O$2:$O$19)/SUM($N$2:$N$19)/24)</f>
        <v>53.568113414531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94131944444444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88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0346735521948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8425925925926</v>
      </c>
      <c r="G24" s="40" t="n">
        <f aca="false">SUM(G21:G23)</f>
        <v>565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118</v>
      </c>
      <c r="B2" s="1" t="n">
        <v>22</v>
      </c>
      <c r="C2" s="5" t="n">
        <f aca="false">IF(General!E2=0,"",General!B2)</f>
        <v>1</v>
      </c>
      <c r="D2" s="34" t="n">
        <v>0.0284722222222222</v>
      </c>
      <c r="E2" s="34" t="n">
        <v>0.0808333333333333</v>
      </c>
      <c r="F2" s="35" t="n">
        <f aca="false">IF(General!C2=0,"",IF(ISTEXT(E2),General!F2,E2-D2))</f>
        <v>0.0523611111111111</v>
      </c>
      <c r="G2" s="1" t="n">
        <f aca="false">IF(General!C2=0,"",General!C2)</f>
        <v>64</v>
      </c>
      <c r="H2" s="31"/>
      <c r="I2" s="36" t="n">
        <f aca="false">IF((ISERROR(G2/F2)),"",G2/F2/24)</f>
        <v>50.9283819628647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23611111111111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9444444444444</v>
      </c>
      <c r="E3" s="34" t="n">
        <v>0.169490740740741</v>
      </c>
      <c r="F3" s="35" t="n">
        <f aca="false">IF(General!C3=0,"",IF(ISTEXT(E3),General!F3,E3-D3))</f>
        <v>0.0500462962962963</v>
      </c>
      <c r="G3" s="1" t="n">
        <f aca="false">IF(General!C3=0,"",General!C3)</f>
        <v>57</v>
      </c>
      <c r="H3" s="31"/>
      <c r="I3" s="36" t="n">
        <f aca="false">IF((ISERROR(G3/F3)),"",G3/F3/24)</f>
        <v>47.4560592044403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00462962962963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6388888888889</v>
      </c>
      <c r="E4" s="34" t="n">
        <v>0.327650462962963</v>
      </c>
      <c r="F4" s="35" t="n">
        <f aca="false">IF(General!C4=0,"",IF(ISTEXT(E4),General!F4,E4-D4))</f>
        <v>0.0512615740740741</v>
      </c>
      <c r="G4" s="1" t="n">
        <f aca="false">IF(General!C4=0,"",General!C4)</f>
        <v>56</v>
      </c>
      <c r="H4" s="31"/>
      <c r="I4" s="36" t="n">
        <f aca="false">IF((ISERROR(G4/F4)),"",G4/F4/24)</f>
        <v>45.5181756604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512615740740741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111</v>
      </c>
      <c r="C5" s="5" t="n">
        <f aca="false">IF(General!E5=0,"",General!B5)</f>
        <v>4</v>
      </c>
      <c r="D5" s="34" t="n">
        <v>0.359027777777778</v>
      </c>
      <c r="E5" s="34" t="n">
        <v>0.410509259259259</v>
      </c>
      <c r="F5" s="35" t="n">
        <f aca="false">IF(General!C5=0,"",IF(ISTEXT(E5),General!F5,E5-D5))</f>
        <v>0.0514814814814815</v>
      </c>
      <c r="G5" s="1" t="n">
        <f aca="false">IF(General!C5=0,"",General!C5)</f>
        <v>64</v>
      </c>
      <c r="H5" s="31"/>
      <c r="I5" s="36" t="n">
        <f aca="false">IF((ISERROR(G5/F5)),"",G5/F5/24)</f>
        <v>51.7985611510791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14814814814815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29166666666667</v>
      </c>
      <c r="E6" s="34" t="n">
        <v>0.091099537037037</v>
      </c>
      <c r="F6" s="35" t="n">
        <f aca="false">IF(General!C6=0,"",IF(ISTEXT(E6),General!F6,E6-D6))</f>
        <v>0.0681828703703704</v>
      </c>
      <c r="G6" s="1" t="n">
        <f aca="false">IF(General!C6=0,"",General!C6)</f>
        <v>84</v>
      </c>
      <c r="H6" s="31"/>
      <c r="I6" s="36" t="n">
        <f aca="false">IF((ISERROR(G6/F6)),"",G6/F6/24)</f>
        <v>51.3325411644882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81828703703704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3333333333333</v>
      </c>
      <c r="E7" s="34" t="n">
        <v>0.159386574074074</v>
      </c>
      <c r="F7" s="35" t="n">
        <f aca="false">IF(General!C7=0,"",IF(ISTEXT(E7),General!F7,E7-D7))</f>
        <v>0.0260532407407407</v>
      </c>
      <c r="G7" s="1" t="n">
        <f aca="false">IF(General!C7=0,"",General!C7)</f>
        <v>34</v>
      </c>
      <c r="H7" s="31"/>
      <c r="I7" s="36" t="n">
        <f aca="false">IF((ISERROR(G7/F7)),"",G7/F7/24)</f>
        <v>54.3758329631275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6053240740740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9166666666667</v>
      </c>
      <c r="E8" s="34" t="n">
        <v>0.2578125</v>
      </c>
      <c r="F8" s="35" t="n">
        <f aca="false">IF(General!C8=0,"",IF(ISTEXT(E8),General!F8,E8-D8))</f>
        <v>0.0286458333333333</v>
      </c>
      <c r="G8" s="1" t="n">
        <f aca="false">IF(General!C8=0,"",General!C8)</f>
        <v>34</v>
      </c>
      <c r="H8" s="31"/>
      <c r="I8" s="36" t="n">
        <f aca="false">IF((ISERROR(G8/F8)),"",G8/F8/24)</f>
        <v>49.4545454545455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8645833333333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6527777777778</v>
      </c>
      <c r="E9" s="34" t="n">
        <v>0.367488425925926</v>
      </c>
      <c r="F9" s="35" t="n">
        <f aca="false">IF(General!C9=0,"",IF(ISTEXT(E9),General!F9,E9-D9))</f>
        <v>0.0709606481481482</v>
      </c>
      <c r="G9" s="1" t="n">
        <f aca="false">IF(General!C9=0,"",General!C9)</f>
        <v>84</v>
      </c>
      <c r="H9" s="31"/>
      <c r="I9" s="36" t="n">
        <f aca="false">IF((ISERROR(G9/F9)),"",G9/F9/24)</f>
        <v>49.3231120534986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09606481481482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36111111111111</v>
      </c>
      <c r="E10" s="34" t="n">
        <v>0.0644097222222222</v>
      </c>
      <c r="F10" s="35" t="n">
        <f aca="false">IF(General!C10=0,"",IF(ISTEXT(E10),General!F10,E10-D10))</f>
        <v>0.0407986111111111</v>
      </c>
      <c r="G10" s="1" t="n">
        <f aca="false">IF(General!C10=0,"",General!C10)</f>
        <v>52</v>
      </c>
      <c r="H10" s="31"/>
      <c r="I10" s="36" t="n">
        <f aca="false">IF((ISERROR(G10/F10)),"",G10/F10/24)</f>
        <v>53.1063829787234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07986111111111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4583333333333</v>
      </c>
      <c r="E11" s="34" t="n">
        <v>0.159652777777778</v>
      </c>
      <c r="F11" s="35" t="n">
        <f aca="false">IF(General!C11=0,"",IF(ISTEXT(E11),General!F11,E11-D11))</f>
        <v>0.0450694444444445</v>
      </c>
      <c r="G11" s="1" t="n">
        <f aca="false">IF(General!C11=0,"",General!C11)</f>
        <v>52</v>
      </c>
      <c r="H11" s="31"/>
      <c r="I11" s="36" t="n">
        <f aca="false">IF((ISERROR(G11/F11)),"",G11/F11/24)</f>
        <v>48.0739599383667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50694444444445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9.928387281581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15046296296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8.947813822284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3842592592593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7284451874851</v>
      </c>
      <c r="N22" s="1" t="n">
        <f aca="false">IF((ISERROR(SUM($L$2:$L$19)/SUM($F$2:$F$19)/24)),"",SUM($O$2:$O$19)/SUM($N$2:$N$19)/24)</f>
        <v>49.9283872815812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5868055555555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4650222401941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84861111111111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20" min="12" style="1" width="11.42"/>
    <col collapsed="false" customWidth="false" hidden="false" outlineLevel="0" max="257" min="21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R5" activeCellId="0" sqref="R5"/>
    </sheetView>
  </sheetViews>
  <sheetFormatPr defaultColWidth="11.859375" defaultRowHeight="13.2" zeroHeight="false" outlineLevelRow="0" outlineLevelCol="0"/>
  <cols>
    <col collapsed="false" customWidth="true" hidden="false" outlineLevel="0" max="1" min="1" style="12" width="6.64"/>
    <col collapsed="false" customWidth="true" hidden="false" outlineLevel="0" max="2" min="2" style="13" width="12.53"/>
    <col collapsed="false" customWidth="true" hidden="false" outlineLevel="0" max="3" min="3" style="14" width="28.64"/>
    <col collapsed="false" customWidth="true" hidden="false" outlineLevel="0" max="4" min="4" style="12" width="6.64"/>
    <col collapsed="false" customWidth="true" hidden="false" outlineLevel="0" max="5" min="5" style="13" width="12.53"/>
    <col collapsed="false" customWidth="true" hidden="false" outlineLevel="0" max="6" min="6" style="14" width="28.64"/>
    <col collapsed="false" customWidth="true" hidden="false" outlineLevel="0" max="7" min="7" style="12" width="6.64"/>
    <col collapsed="false" customWidth="true" hidden="false" outlineLevel="0" max="8" min="8" style="12" width="12.53"/>
    <col collapsed="false" customWidth="true" hidden="false" outlineLevel="0" max="9" min="9" style="14" width="28.64"/>
    <col collapsed="false" customWidth="true" hidden="false" outlineLevel="0" max="10" min="10" style="12" width="6.64"/>
    <col collapsed="false" customWidth="true" hidden="false" outlineLevel="0" max="11" min="11" style="12" width="12.53"/>
    <col collapsed="false" customWidth="true" hidden="false" outlineLevel="0" max="12" min="12" style="14" width="28.64"/>
    <col collapsed="false" customWidth="true" hidden="false" outlineLevel="0" max="13" min="13" style="12" width="6.64"/>
    <col collapsed="false" customWidth="true" hidden="false" outlineLevel="0" max="14" min="14" style="12" width="12.53"/>
    <col collapsed="false" customWidth="true" hidden="false" outlineLevel="0" max="15" min="15" style="14" width="28.64"/>
    <col collapsed="false" customWidth="true" hidden="false" outlineLevel="0" max="16" min="16" style="12" width="6.64"/>
    <col collapsed="false" customWidth="true" hidden="false" outlineLevel="0" max="17" min="17" style="12" width="12.53"/>
    <col collapsed="false" customWidth="true" hidden="false" outlineLevel="0" max="18" min="18" style="14" width="28.64"/>
    <col collapsed="false" customWidth="true" hidden="false" outlineLevel="0" max="19" min="19" style="12" width="6.64"/>
    <col collapsed="false" customWidth="true" hidden="false" outlineLevel="0" max="20" min="20" style="12" width="12.53"/>
    <col collapsed="false" customWidth="true" hidden="false" outlineLevel="0" max="21" min="21" style="14" width="28.64"/>
    <col collapsed="false" customWidth="true" hidden="false" outlineLevel="0" max="22" min="22" style="12" width="6.64"/>
    <col collapsed="false" customWidth="true" hidden="false" outlineLevel="0" max="23" min="23" style="12" width="12.53"/>
    <col collapsed="false" customWidth="true" hidden="false" outlineLevel="0" max="24" min="24" style="14" width="28.64"/>
    <col collapsed="false" customWidth="true" hidden="false" outlineLevel="0" max="25" min="25" style="12" width="6.64"/>
    <col collapsed="false" customWidth="true" hidden="false" outlineLevel="0" max="26" min="26" style="12" width="12.53"/>
    <col collapsed="false" customWidth="true" hidden="false" outlineLevel="0" max="27" min="27" style="14" width="28.64"/>
    <col collapsed="false" customWidth="true" hidden="false" outlineLevel="0" max="28" min="28" style="12" width="7.64"/>
    <col collapsed="false" customWidth="true" hidden="false" outlineLevel="0" max="29" min="29" style="12" width="12.53"/>
    <col collapsed="false" customWidth="true" hidden="false" outlineLevel="0" max="30" min="30" style="14" width="28.64"/>
    <col collapsed="false" customWidth="true" hidden="false" outlineLevel="0" max="31" min="31" style="12" width="7.64"/>
    <col collapsed="false" customWidth="true" hidden="false" outlineLevel="0" max="32" min="32" style="12" width="12.53"/>
    <col collapsed="false" customWidth="true" hidden="false" outlineLevel="0" max="33" min="33" style="14" width="28.64"/>
    <col collapsed="false" customWidth="true" hidden="false" outlineLevel="0" max="34" min="34" style="12" width="7.64"/>
    <col collapsed="false" customWidth="true" hidden="false" outlineLevel="0" max="35" min="35" style="12" width="12.53"/>
    <col collapsed="false" customWidth="true" hidden="false" outlineLevel="0" max="36" min="36" style="14" width="28.64"/>
    <col collapsed="false" customWidth="true" hidden="false" outlineLevel="0" max="37" min="37" style="12" width="7.64"/>
    <col collapsed="false" customWidth="true" hidden="false" outlineLevel="0" max="38" min="38" style="12" width="12.53"/>
    <col collapsed="false" customWidth="true" hidden="false" outlineLevel="0" max="39" min="39" style="14" width="28.64"/>
    <col collapsed="false" customWidth="true" hidden="false" outlineLevel="0" max="40" min="40" style="12" width="7.64"/>
    <col collapsed="false" customWidth="true" hidden="false" outlineLevel="0" max="41" min="41" style="12" width="12.53"/>
    <col collapsed="false" customWidth="true" hidden="false" outlineLevel="0" max="42" min="42" style="14" width="28.64"/>
    <col collapsed="false" customWidth="true" hidden="false" outlineLevel="0" max="43" min="43" style="12" width="7.64"/>
    <col collapsed="false" customWidth="true" hidden="false" outlineLevel="0" max="44" min="44" style="12" width="12.53"/>
    <col collapsed="false" customWidth="true" hidden="false" outlineLevel="0" max="45" min="45" style="14" width="28.64"/>
    <col collapsed="false" customWidth="true" hidden="false" outlineLevel="0" max="46" min="46" style="12" width="7.64"/>
    <col collapsed="false" customWidth="true" hidden="false" outlineLevel="0" max="47" min="47" style="12" width="12.53"/>
    <col collapsed="false" customWidth="true" hidden="false" outlineLevel="0" max="48" min="48" style="14" width="28.64"/>
    <col collapsed="false" customWidth="true" hidden="false" outlineLevel="0" max="49" min="49" style="12" width="7.64"/>
    <col collapsed="false" customWidth="true" hidden="false" outlineLevel="0" max="50" min="50" style="12" width="12.53"/>
    <col collapsed="false" customWidth="true" hidden="false" outlineLevel="0" max="51" min="51" style="14" width="28.64"/>
    <col collapsed="false" customWidth="true" hidden="false" outlineLevel="0" max="52" min="52" style="12" width="7.64"/>
    <col collapsed="false" customWidth="true" hidden="false" outlineLevel="0" max="53" min="53" style="12" width="12.53"/>
    <col collapsed="false" customWidth="true" hidden="false" outlineLevel="0" max="54" min="54" style="12" width="28.64"/>
    <col collapsed="false" customWidth="false" hidden="false" outlineLevel="0" max="257" min="55" style="12" width="11.85"/>
  </cols>
  <sheetData>
    <row r="1" s="21" customFormat="true" ht="13.2" hidden="false" customHeight="false" outlineLevel="0" collapsed="false">
      <c r="A1" s="15" t="s">
        <v>9</v>
      </c>
      <c r="B1" s="16" t="n">
        <f aca="false">General!$C$2</f>
        <v>64</v>
      </c>
      <c r="C1" s="17" t="str">
        <f aca="false">General!$D$2</f>
        <v>Missoula to St. Regis</v>
      </c>
      <c r="D1" s="18" t="s">
        <v>11</v>
      </c>
      <c r="E1" s="16" t="n">
        <f aca="false">General!$C$3</f>
        <v>57</v>
      </c>
      <c r="F1" s="17" t="str">
        <f aca="false">General!$D$3</f>
        <v>St. Regis to Charlo</v>
      </c>
      <c r="G1" s="15" t="s">
        <v>13</v>
      </c>
      <c r="H1" s="16" t="n">
        <f aca="false">General!$C$4</f>
        <v>56</v>
      </c>
      <c r="I1" s="17" t="str">
        <f aca="false">General!$D$4</f>
        <v>Charlo to St. Regis</v>
      </c>
      <c r="J1" s="18" t="s">
        <v>15</v>
      </c>
      <c r="K1" s="16" t="n">
        <f aca="false">General!$C$5</f>
        <v>64</v>
      </c>
      <c r="L1" s="17" t="str">
        <f aca="false">General!$D$5</f>
        <v>St. Regis to Missoula</v>
      </c>
      <c r="M1" s="18" t="s">
        <v>17</v>
      </c>
      <c r="N1" s="19" t="n">
        <f aca="false">General!$C$6</f>
        <v>84</v>
      </c>
      <c r="O1" s="17" t="str">
        <f aca="false">General!$D$6</f>
        <v>Missoula to Deer Lodge</v>
      </c>
      <c r="P1" s="18" t="s">
        <v>19</v>
      </c>
      <c r="Q1" s="16" t="n">
        <f aca="false">General!$C$7</f>
        <v>34</v>
      </c>
      <c r="R1" s="17" t="str">
        <f aca="false">General!$D$7</f>
        <v>Deer Lodge to Rocker</v>
      </c>
      <c r="S1" s="18" t="s">
        <v>21</v>
      </c>
      <c r="T1" s="16" t="n">
        <f aca="false">General!$C$8</f>
        <v>34</v>
      </c>
      <c r="U1" s="17" t="str">
        <f aca="false">General!$D$8</f>
        <v>Rocker to Deer Lodge</v>
      </c>
      <c r="V1" s="18" t="s">
        <v>23</v>
      </c>
      <c r="W1" s="16" t="n">
        <f aca="false">General!$C$9</f>
        <v>84</v>
      </c>
      <c r="X1" s="17" t="str">
        <f aca="false">General!$D$9</f>
        <v>Deer Lodge to Missoula</v>
      </c>
      <c r="Y1" s="18" t="s">
        <v>25</v>
      </c>
      <c r="Z1" s="16" t="n">
        <f aca="false">General!$C$10</f>
        <v>52</v>
      </c>
      <c r="AA1" s="17" t="str">
        <f aca="false">General!$D$10</f>
        <v>Missoula to Drummond</v>
      </c>
      <c r="AB1" s="18" t="s">
        <v>27</v>
      </c>
      <c r="AC1" s="16" t="n">
        <f aca="false">General!$C$11</f>
        <v>52</v>
      </c>
      <c r="AD1" s="17" t="str">
        <f aca="false">General!$D$11</f>
        <v>Drummond to Missoula</v>
      </c>
      <c r="AE1" s="18" t="s">
        <v>29</v>
      </c>
      <c r="AF1" s="16" t="n">
        <f aca="false">General!$C$12</f>
        <v>0</v>
      </c>
      <c r="AG1" s="17" t="n">
        <f aca="false">General!$D$12</f>
        <v>0</v>
      </c>
      <c r="AH1" s="18" t="s">
        <v>31</v>
      </c>
      <c r="AI1" s="16" t="n">
        <f aca="false">General!$C$13</f>
        <v>0</v>
      </c>
      <c r="AJ1" s="17" t="n">
        <f aca="false">General!$D$13</f>
        <v>0</v>
      </c>
      <c r="AK1" s="18" t="s">
        <v>33</v>
      </c>
      <c r="AL1" s="16" t="n">
        <f aca="false">General!$C$14</f>
        <v>0</v>
      </c>
      <c r="AM1" s="17" t="n">
        <f aca="false">General!$D$14</f>
        <v>0</v>
      </c>
      <c r="AN1" s="18" t="s">
        <v>35</v>
      </c>
      <c r="AO1" s="16" t="n">
        <f aca="false">General!$C$15</f>
        <v>0</v>
      </c>
      <c r="AP1" s="17" t="n">
        <f aca="false">General!$D$15</f>
        <v>0</v>
      </c>
      <c r="AQ1" s="18" t="s">
        <v>37</v>
      </c>
      <c r="AR1" s="16" t="n">
        <f aca="false">General!$C$16</f>
        <v>0</v>
      </c>
      <c r="AS1" s="17" t="n">
        <f aca="false">General!$D$16</f>
        <v>0</v>
      </c>
      <c r="AT1" s="18" t="s">
        <v>39</v>
      </c>
      <c r="AU1" s="16" t="n">
        <f aca="false">General!$C$17</f>
        <v>0</v>
      </c>
      <c r="AV1" s="17" t="n">
        <f aca="false">General!$D$17</f>
        <v>0</v>
      </c>
      <c r="AW1" s="18" t="s">
        <v>41</v>
      </c>
      <c r="AX1" s="16" t="n">
        <f aca="false">General!$C$18</f>
        <v>0</v>
      </c>
      <c r="AY1" s="17" t="n">
        <f aca="false">General!$D$18</f>
        <v>0</v>
      </c>
      <c r="AZ1" s="18" t="s">
        <v>43</v>
      </c>
      <c r="BA1" s="16" t="n">
        <f aca="false">General!$C$19</f>
        <v>0</v>
      </c>
      <c r="BB1" s="20" t="n">
        <f aca="false">General!$D$18</f>
        <v>0</v>
      </c>
    </row>
    <row r="2" customFormat="false" ht="13.2" hidden="false" customHeight="false" outlineLevel="0" collapsed="false">
      <c r="A2" s="22" t="n">
        <f aca="false">IF(ISNUMBER(B2),1,"")</f>
        <v>1</v>
      </c>
      <c r="B2" s="2" t="n">
        <f aca="false">IF(ISERROR(VLOOKUP(Totalsold!$D$2,Totalsold!$S$2:$BD$39,2,0)),"",VLOOKUP(Totalsold!$D$2,Totalsold!$S$2:$BD$39,2,0))</f>
        <v>0.0459375</v>
      </c>
      <c r="C2" s="23" t="str">
        <f aca="false">IF(ISERROR(VLOOKUP(Totalsold!D2,Totalsold!$S$2:$BD$39,38,0)),"",VLOOKUP(Totalsold!D2,Totalsold!$S$2:$BD$39,38,0))</f>
        <v>Dennis Powers</v>
      </c>
      <c r="D2" s="22" t="n">
        <f aca="false">IF(ISNUMBER(E2),1,"")</f>
        <v>1</v>
      </c>
      <c r="E2" s="2" t="n">
        <f aca="false">IF(ISERROR(VLOOKUP(Totalsold!$D$2,Totalsold!$U$2:$BD$39,2,0)),"",VLOOKUP(Totalsold!$D$2,Totalsold!$U$2:$BD$39,2,0))</f>
        <v>0.0446759259259259</v>
      </c>
      <c r="F2" s="23" t="str">
        <f aca="false">IF(ISERROR(VLOOKUP(Totalsold!$D2,Totalsold!$U$2:$BD$39,36,0)),"",VLOOKUP(Totalsold!$D2,Totalsold!$U$2:$BD$39,36,0))</f>
        <v>Bill Mullins</v>
      </c>
      <c r="G2" s="22" t="n">
        <f aca="false">IF(ISNUMBER(H2),1,"")</f>
        <v>1</v>
      </c>
      <c r="H2" s="2" t="n">
        <f aca="false">IF(ISERROR(VLOOKUP(Totalsold!$D$2,Totalsold!$W$2:$BD$39,2,0)),"",VLOOKUP(Totalsold!$D$2,Totalsold!$W$2:$BD$39,2,0))</f>
        <v>0.0429861111111111</v>
      </c>
      <c r="I2" s="23" t="str">
        <f aca="false">IF(ISERROR(VLOOKUP(Totalsold!$D2,Totalsold!$W$2:$BD$39,34,0)),"",VLOOKUP(Totalsold!$D2,Totalsold!$W$2:$BD$39,34,0))</f>
        <v>Bill Mullins</v>
      </c>
      <c r="J2" s="22" t="n">
        <f aca="false">IF(ISNUMBER(K2),1,"")</f>
        <v>1</v>
      </c>
      <c r="K2" s="2" t="n">
        <f aca="false">IF(ISERROR(VLOOKUP(Totalsold!$D$2,Totalsold!$Y$2:$BD$39,2,0)),"",VLOOKUP(Totalsold!$D$2,Totalsold!$Y$2:$BD$39,2,0))</f>
        <v>0.0469328703703704</v>
      </c>
      <c r="L2" s="23" t="str">
        <f aca="false">IF(ISERROR(VLOOKUP(Totalsold!$D2,Totalsold!$Y$2:$BD$39,32,0)),"",VLOOKUP(Totalsold!$D2,Totalsold!$Y$2:$BD$39,32,0))</f>
        <v>Nan Robison</v>
      </c>
      <c r="M2" s="22" t="n">
        <f aca="false">IF(ISNUMBER(N2),1,"")</f>
        <v>1</v>
      </c>
      <c r="N2" s="2" t="n">
        <f aca="false">IF(ISERROR(VLOOKUP(Totalsold!$D$2,Totalsold!$AA$2:$BD$39,2,0)),"",VLOOKUP(Totalsold!$D$2,Totalsold!$AA$2:$BD$39,2,0))</f>
        <v>0.0610648148148148</v>
      </c>
      <c r="O2" s="23" t="str">
        <f aca="false">IF(ISERROR(VLOOKUP(Totalsold!$D2,Totalsold!$AA$2:$BD$39,30,0)),"",VLOOKUP(Totalsold!$D2,Totalsold!$AA$2:$BD$39,30,0))</f>
        <v>Mike Robison</v>
      </c>
      <c r="P2" s="22" t="n">
        <f aca="false">IF(ISNUMBER(Q2),1,"")</f>
        <v>1</v>
      </c>
      <c r="Q2" s="2" t="n">
        <f aca="false">IF(ISERROR(VLOOKUP(Totalsold!$D2,Totalsold!$AC$2:$BD$39,2,0)),"",VLOOKUP(Totalsold!$D2,Totalsold!$AC$2:$BD$39,2,0))</f>
        <v>0.0244907407407407</v>
      </c>
      <c r="R2" s="23" t="str">
        <f aca="false">IF(ISERROR(VLOOKUP(Totalsold!$D2,Totalsold!$AC$2:$BD$39,28,0)),"",VLOOKUP(Totalsold!$D2,Totalsold!$AC$2:$BD$39,28,0))</f>
        <v>Tom Carnegie</v>
      </c>
      <c r="S2" s="22" t="n">
        <f aca="false">IF(ISNUMBER(T2),1,"")</f>
        <v>1</v>
      </c>
      <c r="T2" s="2" t="n">
        <f aca="false">IF(ISERROR(VLOOKUP(Totalsold!$D2,Totalsold!$AE$2:$BD$39,2,0)),"",VLOOKUP(Totalsold!$D2,Totalsold!$AE$2:$BD$39,2,0))</f>
        <v>0.0264583333333333</v>
      </c>
      <c r="U2" s="23" t="str">
        <f aca="false">IF(ISERROR(VLOOKUP(Totalsold!$D2,Totalsold!$AE$2:$BD$39,26,0)),"",VLOOKUP(Totalsold!$D2,Totalsold!$AE$2:$BD$39,26,0))</f>
        <v>Mike Stormo</v>
      </c>
      <c r="V2" s="22" t="n">
        <f aca="false">IF(ISNUMBER(W2),1,"")</f>
        <v>1</v>
      </c>
      <c r="W2" s="2" t="n">
        <f aca="false">IF(ISERROR(VLOOKUP(Totalsold!$D2,Totalsold!$AG$2:$BD$39,2,0)),"",VLOOKUP(Totalsold!$D2,Totalsold!$AG$2:$BD$39,2,0))</f>
        <v>0.0670833333333333</v>
      </c>
      <c r="X2" s="23" t="str">
        <f aca="false">IF(ISERROR(VLOOKUP(Totalsold!$D2,Totalsold!$AG$2:$BD$39,24,0)),"",VLOOKUP(Totalsold!$D2,Totalsold!$AG$2:$BD$39,24,0))</f>
        <v>Nan Robison</v>
      </c>
      <c r="Y2" s="22" t="n">
        <f aca="false">IF(ISNUMBER(Z2),1,"")</f>
        <v>1</v>
      </c>
      <c r="Z2" s="2" t="n">
        <f aca="false">IF(ISERROR(VLOOKUP(Totalsold!$D2,Totalsold!$AI$2:$BD$39,2,0)),"",VLOOKUP(Totalsold!$D2,Totalsold!$AI$2:$BD$39,2,0))</f>
        <v>0.036875</v>
      </c>
      <c r="AA2" s="23" t="str">
        <f aca="false">IF(ISERROR(VLOOKUP(Totalsold!$D2,Totalsold!$AI$2:$BD$39,22,0)),"",VLOOKUP(Totalsold!$D2,Totalsold!$AI$2:$BD$39,22,0))</f>
        <v>Dennis Powers</v>
      </c>
      <c r="AB2" s="22" t="n">
        <f aca="false">IF(ISNUMBER(AC2),1,"")</f>
        <v>1</v>
      </c>
      <c r="AC2" s="2" t="n">
        <f aca="false">IF(ISERROR(VLOOKUP(Totalsold!$D2,Totalsold!$AK$2:$BD$39,2,0)),"",VLOOKUP(Totalsold!$D2,Totalsold!$AK$2:$BD$39,2,0))</f>
        <v>0.0417013888888889</v>
      </c>
      <c r="AD2" s="23" t="str">
        <f aca="false">IF(ISERROR(VLOOKUP(Totalsold!$D2,Totalsold!$AK$2:$BD$39,20,0)),"",VLOOKUP(Totalsold!$D2,Totalsold!$AK$2:$BD$39,20,0))</f>
        <v>Nan Robison</v>
      </c>
      <c r="AE2" s="22" t="str">
        <f aca="false">IF(ISNUMBER(AF2),1,"")</f>
        <v/>
      </c>
      <c r="AF2" s="2" t="str">
        <f aca="false">IF(ISERROR(VLOOKUP(Totalsold!$D2,Totalsold!$AM$2:$BD$39,2,0)),"",VLOOKUP(Totalsold!$D2,Totalsold!$AM$2:$BD$39,2,0))</f>
        <v/>
      </c>
      <c r="AG2" s="23" t="str">
        <f aca="false">IF(ISERROR(VLOOKUP(Totalsold!$D2,Totalsold!$AM$2:$BD$39,18,0)),"",VLOOKUP(Totalsold!$D2,Totalsold!$AM$2:$BD$39,18,0))</f>
        <v/>
      </c>
      <c r="AH2" s="22" t="str">
        <f aca="false">IF(ISNUMBER(AI2),1,"")</f>
        <v/>
      </c>
      <c r="AI2" s="2" t="str">
        <f aca="false">IF(ISERROR(VLOOKUP(Totalsold!$D2,Totalsold!$AO$2:$BD$39,2,0)),"",VLOOKUP(Totalsold!$D2,Totalsold!$AO$2:$BD$39,2,0))</f>
        <v/>
      </c>
      <c r="AJ2" s="23" t="str">
        <f aca="false">IF(ISERROR(VLOOKUP(Totalsold!$D2,Totalsold!$AO$2:$BD$39,16,0)),"",VLOOKUP(Totalsold!$D2,Totalsold!$AO$2:$BD$39,16,0))</f>
        <v/>
      </c>
      <c r="AK2" s="22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3" t="str">
        <f aca="false">IF(ISERROR(VLOOKUP(Totalsold!$D2,Totalsold!$AQ$2:$BD$39,14,0)),"",VLOOKUP(Totalsold!$D2,Totalsold!$AQ$2:$BD$39,14,0))</f>
        <v/>
      </c>
      <c r="AN2" s="22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3" t="str">
        <f aca="false">IF(ISERROR(VLOOKUP(Totalsold!$D2,Totalsold!$AS$2:$BD$39,12,0)),"",VLOOKUP(Totalsold!$D2,Totalsold!$AS$2:$BD$39,12,0))</f>
        <v/>
      </c>
      <c r="AQ2" s="22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3" t="str">
        <f aca="false">IF(ISERROR(VLOOKUP(Totalsold!$D2,Totalsold!$AU$2:$BD$39,10,0)),"",VLOOKUP(Totalsold!$D2,Totalsold!$AU$2:$BD$39,10,0))</f>
        <v/>
      </c>
      <c r="AT2" s="22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3" t="str">
        <f aca="false">IF(ISERROR(VLOOKUP(Totalsold!$D2,Totalsold!$AW$2:$BD$39,8,0)),"",VLOOKUP(Totalsold!$D2,Totalsold!$AW$2:$BD$39,8,0))</f>
        <v/>
      </c>
      <c r="AW2" s="22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3" t="str">
        <f aca="false">IF(ISERROR(VLOOKUP(Totalsold!$D2,Totalsold!$AY$2:$BD$39,6,0)),"",VLOOKUP(Totalsold!$D2,Totalsold!$AY$2:$BD$39,6,0))</f>
        <v/>
      </c>
      <c r="AZ2" s="22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4" t="str">
        <f aca="false">IF(ISERROR(VLOOKUP(Totalsold!$D2,Totalsold!$BA$2:$BD$39,4,0)),"",VLOOKUP(Totalsold!$D2,Totalsold!$BA$2:$BD$39,4,0))</f>
        <v/>
      </c>
    </row>
    <row r="3" customFormat="false" ht="13.2" hidden="false" customHeight="false" outlineLevel="0" collapsed="false">
      <c r="A3" s="22" t="n">
        <f aca="false">IF(ISNUMBER(B3),2,"")</f>
        <v>2</v>
      </c>
      <c r="B3" s="2" t="n">
        <f aca="false">IF(ISERROR(VLOOKUP(Totalsold!D3,Totalsold!$S$2:$BD$39,2,0)),"",VLOOKUP(Totalsold!D3,Totalsold!$S$2:$BD$39,2,0))</f>
        <v>0.0463888888888889</v>
      </c>
      <c r="C3" s="23" t="str">
        <f aca="false">IF(ISERROR(VLOOKUP(Totalsold!D3,Totalsold!$S$2:$BD$39,38,0)),"",VLOOKUP(Totalsold!D3,Totalsold!$S$2:$BD$39,38,0))</f>
        <v>Bill Mullins</v>
      </c>
      <c r="D3" s="22" t="n">
        <f aca="false">IF(ISNUMBER(E3),2,"")</f>
        <v>2</v>
      </c>
      <c r="E3" s="2" t="n">
        <f aca="false">IF(ISERROR(VLOOKUP(Totalsold!$D3,Totalsold!$U$2:$BD$39,2,0)),"",VLOOKUP(Totalsold!$D3,Totalsold!$U$2:$BD$39,2,0))</f>
        <v>0.0450810185185185</v>
      </c>
      <c r="F3" s="23" t="str">
        <f aca="false">IF(ISERROR(VLOOKUP(Totalsold!$D3,Totalsold!$U$2:$BD$39,36,0)),"",VLOOKUP(Totalsold!$D3,Totalsold!$U$2:$BD$39,36,0))</f>
        <v>Dennis Powers</v>
      </c>
      <c r="G3" s="22" t="n">
        <f aca="false">IF(ISNUMBER(H3),2,"")</f>
        <v>2</v>
      </c>
      <c r="H3" s="2" t="n">
        <f aca="false">IF(ISERROR(VLOOKUP(Totalsold!$D3,Totalsold!$W$2:$BD$39,2,0)),"",VLOOKUP(Totalsold!$D3,Totalsold!$W$2:$BD$39,2,0))</f>
        <v>0.0433449074074074</v>
      </c>
      <c r="I3" s="23" t="str">
        <f aca="false">IF(ISERROR(VLOOKUP(Totalsold!$D3,Totalsold!$W$2:$BD$39,34,0)),"",VLOOKUP(Totalsold!$D3,Totalsold!$W$2:$BD$39,34,0))</f>
        <v>Nan Robison</v>
      </c>
      <c r="J3" s="22" t="n">
        <f aca="false">IF(ISNUMBER(K3),2,"")</f>
        <v>2</v>
      </c>
      <c r="K3" s="2" t="n">
        <f aca="false">IF(ISERROR(VLOOKUP(Totalsold!$D$3,Totalsold!$Y$2:$BD$39,2,0)),"",VLOOKUP(Totalsold!$D$3,Totalsold!$Y$2:$BD$39,2,0))</f>
        <v>0.0482986111111111</v>
      </c>
      <c r="L3" s="23" t="str">
        <f aca="false">IF(ISERROR(VLOOKUP(Totalsold!$D3,Totalsold!$Y$2:$BD$39,32,0)),"",VLOOKUP(Totalsold!$D3,Totalsold!$Y$2:$BD$39,32,0))</f>
        <v>Bill Mullins</v>
      </c>
      <c r="M3" s="22" t="n">
        <f aca="false">IF(ISNUMBER(N3),2,"")</f>
        <v>2</v>
      </c>
      <c r="N3" s="2" t="n">
        <f aca="false">IF(ISERROR(VLOOKUP(Totalsold!$D3,Totalsold!$AA$2:$BD$39,2,0)),"",VLOOKUP(Totalsold!$D3,Totalsold!$AA$2:$BD$39,2,0))</f>
        <v>0.0616898148148148</v>
      </c>
      <c r="O3" s="23" t="str">
        <f aca="false">IF(ISERROR(VLOOKUP(Totalsold!$D3,Totalsold!$AA$2:$BD$39,30,0)),"",VLOOKUP(Totalsold!$D3,Totalsold!$AA$2:$BD$39,30,0))</f>
        <v>Dennis Powers</v>
      </c>
      <c r="P3" s="22" t="n">
        <f aca="false">IF(ISNUMBER(Q3),2,"")</f>
        <v>2</v>
      </c>
      <c r="Q3" s="2" t="n">
        <f aca="false">IF(ISERROR(VLOOKUP(Totalsold!$D3,Totalsold!$AC$2:$BD$39,2,0)),"",VLOOKUP(Totalsold!$D3,Totalsold!$AC$2:$BD$39,2,0))</f>
        <v>0.0245486111111111</v>
      </c>
      <c r="R3" s="23" t="str">
        <f aca="false">IF(ISERROR(VLOOKUP(Totalsold!$D3,Totalsold!$AC$2:$BD$39,28,0)),"",VLOOKUP(Totalsold!$D3,Totalsold!$AC$2:$BD$39,28,0))</f>
        <v>Tony Cervoski</v>
      </c>
      <c r="S3" s="22" t="n">
        <f aca="false">IF(ISNUMBER(T3),2,"")</f>
        <v>2</v>
      </c>
      <c r="T3" s="2" t="n">
        <f aca="false">IF(ISERROR(VLOOKUP(Totalsold!$D3,Totalsold!$AE$2:$BD$39,2,0)),"",VLOOKUP(Totalsold!$D3,Totalsold!$AE$2:$BD$39,2,0))</f>
        <v>0.0265046296296296</v>
      </c>
      <c r="U3" s="23" t="str">
        <f aca="false">IF(ISERROR(VLOOKUP(Totalsold!$D3,Totalsold!$AE$2:$BD$39,26,0)),"",VLOOKUP(Totalsold!$D3,Totalsold!$AE$2:$BD$39,26,0))</f>
        <v>Bill Mullins</v>
      </c>
      <c r="V3" s="22" t="n">
        <f aca="false">IF(ISNUMBER(W3),2,"")</f>
        <v>2</v>
      </c>
      <c r="W3" s="2" t="n">
        <f aca="false">IF(ISERROR(VLOOKUP(Totalsold!$D3,Totalsold!$AG$2:$BD$39,2,0)),"",VLOOKUP(Totalsold!$D3,Totalsold!$AG$2:$BD$39,2,0))</f>
        <v>0.0673842592592593</v>
      </c>
      <c r="X3" s="23" t="str">
        <f aca="false">IF(ISERROR(VLOOKUP(Totalsold!$D3,Totalsold!$AG$2:$BD$39,24,0)),"",VLOOKUP(Totalsold!$D3,Totalsold!$AG$2:$BD$39,24,0))</f>
        <v>Tony Cervoski</v>
      </c>
      <c r="Y3" s="22" t="n">
        <f aca="false">IF(ISNUMBER(Z3),2,"")</f>
        <v>2</v>
      </c>
      <c r="Z3" s="2" t="n">
        <f aca="false">IF(ISERROR(VLOOKUP(Totalsold!$D3,Totalsold!$AI$2:$BD$39,2,0)),"",VLOOKUP(Totalsold!$D3,Totalsold!$AI$2:$BD$39,2,0))</f>
        <v>0.0371759259259259</v>
      </c>
      <c r="AA3" s="23" t="str">
        <f aca="false">IF(ISERROR(VLOOKUP(Totalsold!$D3,Totalsold!$AI$2:$BD$39,22,0)),"",VLOOKUP(Totalsold!$D3,Totalsold!$AI$2:$BD$39,22,0))</f>
        <v>Mike Stormo</v>
      </c>
      <c r="AB3" s="22" t="n">
        <f aca="false">IF(ISNUMBER(AC3),2,"")</f>
        <v>2</v>
      </c>
      <c r="AC3" s="2" t="n">
        <f aca="false">IF(ISERROR(VLOOKUP(Totalsold!$D3,Totalsold!$AK$2:$BD$39,2,0)),"",VLOOKUP(Totalsold!$D3,Totalsold!$AK$2:$BD$39,2,0))</f>
        <v>0.0419444444444444</v>
      </c>
      <c r="AD3" s="23" t="str">
        <f aca="false">IF(ISERROR(VLOOKUP(Totalsold!$D3,Totalsold!$AK$2:$BD$39,20,0)),"",VLOOKUP(Totalsold!$D3,Totalsold!$AK$2:$BD$39,20,0))</f>
        <v>Dennis Powers</v>
      </c>
      <c r="AE3" s="22" t="str">
        <f aca="false">IF(ISNUMBER(AF3),2,"")</f>
        <v/>
      </c>
      <c r="AF3" s="2" t="str">
        <f aca="false">IF(ISERROR(VLOOKUP(Totalsold!$D3,Totalsold!$AM$2:$BD$39,2,0)),"",VLOOKUP(Totalsold!$D3,Totalsold!$AM$2:$BD$39,2,0))</f>
        <v/>
      </c>
      <c r="AG3" s="23" t="str">
        <f aca="false">IF(ISERROR(VLOOKUP(Totalsold!$D3,Totalsold!$AM$2:$BD$39,18,0)),"",VLOOKUP(Totalsold!$D3,Totalsold!$AM$2:$BD$39,18,0))</f>
        <v/>
      </c>
      <c r="AH3" s="22" t="str">
        <f aca="false">IF(ISNUMBER(AI3),2,"")</f>
        <v/>
      </c>
      <c r="AI3" s="2" t="str">
        <f aca="false">IF(ISERROR(VLOOKUP(Totalsold!$D3,Totalsold!$AO$2:$BD$39,2,0)),"",VLOOKUP(Totalsold!$D3,Totalsold!$AO$2:$BD$39,2,0))</f>
        <v/>
      </c>
      <c r="AJ3" s="23" t="str">
        <f aca="false">IF(ISERROR(VLOOKUP(Totalsold!$D3,Totalsold!$AO$2:$BD$39,16,0)),"",VLOOKUP(Totalsold!$D3,Totalsold!$AO$2:$BD$39,16,0))</f>
        <v/>
      </c>
      <c r="AK3" s="22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3" t="str">
        <f aca="false">IF(ISERROR(VLOOKUP(Totalsold!$D3,Totalsold!$AQ$2:$BD$39,14,0)),"",VLOOKUP(Totalsold!$D3,Totalsold!$AQ$2:$BD$39,14,0))</f>
        <v/>
      </c>
      <c r="AN3" s="22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3" t="str">
        <f aca="false">IF(ISERROR(VLOOKUP(Totalsold!$D3,Totalsold!$AS$2:$BD$39,12,0)),"",VLOOKUP(Totalsold!$D3,Totalsold!$AS$2:$BD$39,12,0))</f>
        <v/>
      </c>
      <c r="AQ3" s="22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3" t="str">
        <f aca="false">IF(ISERROR(VLOOKUP(Totalsold!$D3,Totalsold!$AU$2:$BD$39,10,0)),"",VLOOKUP(Totalsold!$D3,Totalsold!$AU$2:$BD$39,10,0))</f>
        <v/>
      </c>
      <c r="AT3" s="22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3" t="str">
        <f aca="false">IF(ISERROR(VLOOKUP(Totalsold!$D3,Totalsold!$AW$2:$BD$39,8,0)),"",VLOOKUP(Totalsold!$D3,Totalsold!$AW$2:$BD$39,8,0))</f>
        <v/>
      </c>
      <c r="AW3" s="22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3" t="str">
        <f aca="false">IF(ISERROR(VLOOKUP(Totalsold!$D3,Totalsold!$AY$2:$BD$39,6,0)),"",VLOOKUP(Totalsold!$D3,Totalsold!$AY$2:$BD$39,6,0))</f>
        <v/>
      </c>
      <c r="AZ3" s="22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4" t="str">
        <f aca="false">IF(ISERROR(VLOOKUP(Totalsold!$D3,Totalsold!$BA$2:$BD$39,4,0)),"",VLOOKUP(Totalsold!$D3,Totalsold!$BA$2:$BD$39,4,0))</f>
        <v/>
      </c>
    </row>
    <row r="4" customFormat="false" ht="13.2" hidden="false" customHeight="false" outlineLevel="0" collapsed="false">
      <c r="A4" s="22" t="n">
        <f aca="false">IF(ISNUMBER(B4),3,"")</f>
        <v>3</v>
      </c>
      <c r="B4" s="2" t="n">
        <f aca="false">IF(ISERROR(VLOOKUP(Totalsold!D4,Totalsold!$S$2:$BD$39,2,0)),"",VLOOKUP(Totalsold!D4,Totalsold!$S$2:$BD$39,2,0))</f>
        <v>0.0468402777777778</v>
      </c>
      <c r="C4" s="23" t="str">
        <f aca="false">IF(ISERROR(VLOOKUP(Totalsold!D4,Totalsold!$S$2:$BD$39,38,0)),"",VLOOKUP(Totalsold!D4,Totalsold!$S$2:$BD$39,38,0))</f>
        <v>Tony Cervoski</v>
      </c>
      <c r="D4" s="22" t="n">
        <f aca="false">IF(ISNUMBER(E4),3,"")</f>
        <v>3</v>
      </c>
      <c r="E4" s="2" t="n">
        <f aca="false">IF(ISERROR(VLOOKUP(Totalsold!$D4,Totalsold!$U$2:$BD$39,2,0)),"",VLOOKUP(Totalsold!$D4,Totalsold!$U$2:$BD$39,2,0))</f>
        <v>0.0453356481481481</v>
      </c>
      <c r="F4" s="23" t="str">
        <f aca="false">IF(ISERROR(VLOOKUP(Totalsold!$D4,Totalsold!$U$2:$BD$39,36,0)),"",VLOOKUP(Totalsold!$D4,Totalsold!$U$2:$BD$39,36,0))</f>
        <v>Mike Robison</v>
      </c>
      <c r="G4" s="22" t="n">
        <f aca="false">IF(ISNUMBER(H4),3,"")</f>
        <v>3</v>
      </c>
      <c r="H4" s="2" t="n">
        <f aca="false">IF(ISERROR(VLOOKUP(Totalsold!$D4,Totalsold!$W$2:$BD$39,2,0)),"",VLOOKUP(Totalsold!$D4,Totalsold!$W$2:$BD$39,2,0))</f>
        <v>0.0433564814814815</v>
      </c>
      <c r="I4" s="23" t="str">
        <f aca="false">IF(ISERROR(VLOOKUP(Totalsold!$D4,Totalsold!$W$2:$BD$39,34,0)),"",VLOOKUP(Totalsold!$D4,Totalsold!$W$2:$BD$39,34,0))</f>
        <v>Dennis Powers</v>
      </c>
      <c r="J4" s="22" t="n">
        <f aca="false">IF(ISNUMBER(K4),3,"")</f>
        <v>3</v>
      </c>
      <c r="K4" s="2" t="n">
        <f aca="false">IF(ISERROR(VLOOKUP(Totalsold!$D$4,Totalsold!$Y$2:$BD$39,2,0)),"",VLOOKUP(Totalsold!$D$4,Totalsold!$Y$2:$BD$39,2,0))</f>
        <v>0.0484722222222222</v>
      </c>
      <c r="L4" s="23" t="str">
        <f aca="false">IF(ISERROR(VLOOKUP(Totalsold!$D4,Totalsold!$Y$2:$BD$39,32,0)),"",VLOOKUP(Totalsold!$D4,Totalsold!$Y$2:$BD$39,32,0))</f>
        <v>Dennis Powers</v>
      </c>
      <c r="M4" s="22" t="n">
        <f aca="false">IF(ISNUMBER(N4),3,"")</f>
        <v>3</v>
      </c>
      <c r="N4" s="2" t="n">
        <f aca="false">IF(ISERROR(VLOOKUP(Totalsold!$D4,Totalsold!$AA$2:$BD$39,2,0)),"",VLOOKUP(Totalsold!$D4,Totalsold!$AA$2:$BD$39,2,0))</f>
        <v>0.0618287037037037</v>
      </c>
      <c r="O4" s="23" t="str">
        <f aca="false">IF(ISERROR(VLOOKUP(Totalsold!$D4,Totalsold!$AA$2:$BD$39,30,0)),"",VLOOKUP(Totalsold!$D4,Totalsold!$AA$2:$BD$39,30,0))</f>
        <v>Mike Stormo</v>
      </c>
      <c r="P4" s="22" t="n">
        <f aca="false">IF(ISNUMBER(Q4),3,"")</f>
        <v>3</v>
      </c>
      <c r="Q4" s="2" t="n">
        <f aca="false">IF(ISERROR(VLOOKUP(Totalsold!$D4,Totalsold!$AC$2:$BD$39,2,0)),"",VLOOKUP(Totalsold!$D4,Totalsold!$AC$2:$BD$39,2,0))</f>
        <v>0.0245717592592593</v>
      </c>
      <c r="R4" s="23" t="str">
        <f aca="false">IF(ISERROR(VLOOKUP(Totalsold!$D4,Totalsold!$AC$2:$BD$39,28,0)),"",VLOOKUP(Totalsold!$D4,Totalsold!$AC$2:$BD$39,28,0))</f>
        <v>Dennis Powers</v>
      </c>
      <c r="S4" s="22" t="n">
        <f aca="false">IF(ISNUMBER(T4),3,"")</f>
        <v>3</v>
      </c>
      <c r="T4" s="2" t="n">
        <f aca="false">IF(ISERROR(VLOOKUP(Totalsold!$D4,Totalsold!$AE$2:$BD$39,2,0)),"",VLOOKUP(Totalsold!$D4,Totalsold!$AE$2:$BD$39,2,0))</f>
        <v>0.0268518518518519</v>
      </c>
      <c r="U4" s="23" t="str">
        <f aca="false">IF(ISERROR(VLOOKUP(Totalsold!$D4,Totalsold!$AE$2:$BD$39,26,0)),"",VLOOKUP(Totalsold!$D4,Totalsold!$AE$2:$BD$39,26,0))</f>
        <v>Nan Robison</v>
      </c>
      <c r="V4" s="22" t="n">
        <f aca="false">IF(ISNUMBER(W4),3,"")</f>
        <v>3</v>
      </c>
      <c r="W4" s="2" t="n">
        <f aca="false">IF(ISERROR(VLOOKUP(Totalsold!$D4,Totalsold!$AG$2:$BD$39,2,0)),"",VLOOKUP(Totalsold!$D4,Totalsold!$AG$2:$BD$39,2,0))</f>
        <v>0.0674074074074074</v>
      </c>
      <c r="X4" s="23" t="str">
        <f aca="false">IF(ISERROR(VLOOKUP(Totalsold!$D4,Totalsold!$AG$2:$BD$39,24,0)),"",VLOOKUP(Totalsold!$D4,Totalsold!$AG$2:$BD$39,24,0))</f>
        <v>Tom Carnegie</v>
      </c>
      <c r="Y4" s="22" t="n">
        <f aca="false">IF(ISNUMBER(Z4),3,"")</f>
        <v>3</v>
      </c>
      <c r="Z4" s="2" t="n">
        <f aca="false">IF(ISERROR(VLOOKUP(Totalsold!$D4,Totalsold!$AI$2:$BD$39,2,0)),"",VLOOKUP(Totalsold!$D4,Totalsold!$AI$2:$BD$39,2,0))</f>
        <v>0.0374537037037037</v>
      </c>
      <c r="AA4" s="23" t="str">
        <f aca="false">IF(ISERROR(VLOOKUP(Totalsold!$D4,Totalsold!$AI$2:$BD$39,22,0)),"",VLOOKUP(Totalsold!$D4,Totalsold!$AI$2:$BD$39,22,0))</f>
        <v>Tom Carnegie</v>
      </c>
      <c r="AB4" s="22" t="n">
        <f aca="false">IF(ISNUMBER(AC4),3,"")</f>
        <v>3</v>
      </c>
      <c r="AC4" s="2" t="n">
        <f aca="false">IF(ISERROR(VLOOKUP(Totalsold!$D4,Totalsold!$AK$2:$BD$39,2,0)),"",VLOOKUP(Totalsold!$D4,Totalsold!$AK$2:$BD$39,2,0))</f>
        <v>0.0421643518518519</v>
      </c>
      <c r="AD4" s="23" t="str">
        <f aca="false">IF(ISERROR(VLOOKUP(Totalsold!$D4,Totalsold!$AK$2:$BD$39,20,0)),"",VLOOKUP(Totalsold!$D4,Totalsold!$AK$2:$BD$39,20,0))</f>
        <v>Bill Mullins</v>
      </c>
      <c r="AE4" s="22" t="str">
        <f aca="false">IF(ISNUMBER(AF4),3,"")</f>
        <v/>
      </c>
      <c r="AF4" s="2" t="str">
        <f aca="false">IF(ISERROR(VLOOKUP(Totalsold!$D4,Totalsold!$AM$2:$BD$39,2,0)),"",VLOOKUP(Totalsold!$D4,Totalsold!$AM$2:$BD$39,2,0))</f>
        <v/>
      </c>
      <c r="AG4" s="23" t="str">
        <f aca="false">IF(ISERROR(VLOOKUP(Totalsold!$D4,Totalsold!$AM$2:$BD$39,18,0)),"",VLOOKUP(Totalsold!$D4,Totalsold!$AM$2:$BD$39,18,0))</f>
        <v/>
      </c>
      <c r="AH4" s="22" t="str">
        <f aca="false">IF(ISNUMBER(AI4),3,"")</f>
        <v/>
      </c>
      <c r="AI4" s="2" t="str">
        <f aca="false">IF(ISERROR(VLOOKUP(Totalsold!$D4,Totalsold!$AO$2:$BD$39,2,0)),"",VLOOKUP(Totalsold!$D4,Totalsold!$AO$2:$BD$39,2,0))</f>
        <v/>
      </c>
      <c r="AJ4" s="23" t="str">
        <f aca="false">IF(ISERROR(VLOOKUP(Totalsold!$D4,Totalsold!$AO$2:$BD$39,16,0)),"",VLOOKUP(Totalsold!$D4,Totalsold!$AO$2:$BD$39,16,0))</f>
        <v/>
      </c>
      <c r="AK4" s="22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3" t="str">
        <f aca="false">IF(ISERROR(VLOOKUP(Totalsold!$D4,Totalsold!$AQ$2:$BD$39,14,0)),"",VLOOKUP(Totalsold!$D4,Totalsold!$AQ$2:$BD$39,14,0))</f>
        <v/>
      </c>
      <c r="AN4" s="22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3" t="str">
        <f aca="false">IF(ISERROR(VLOOKUP(Totalsold!$D4,Totalsold!$AS$2:$BD$39,12,0)),"",VLOOKUP(Totalsold!$D4,Totalsold!$AS$2:$BD$39,12,0))</f>
        <v/>
      </c>
      <c r="AQ4" s="22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3" t="str">
        <f aca="false">IF(ISERROR(VLOOKUP(Totalsold!$D4,Totalsold!$AU$2:$BD$39,10,0)),"",VLOOKUP(Totalsold!$D4,Totalsold!$AU$2:$BD$39,10,0))</f>
        <v/>
      </c>
      <c r="AT4" s="22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3" t="str">
        <f aca="false">IF(ISERROR(VLOOKUP(Totalsold!$D4,Totalsold!$AW$2:$BD$39,8,0)),"",VLOOKUP(Totalsold!$D4,Totalsold!$AW$2:$BD$39,8,0))</f>
        <v/>
      </c>
      <c r="AW4" s="22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3" t="str">
        <f aca="false">IF(ISERROR(VLOOKUP(Totalsold!$D4,Totalsold!$AY$2:$BD$39,6,0)),"",VLOOKUP(Totalsold!$D4,Totalsold!$AY$2:$BD$39,6,0))</f>
        <v/>
      </c>
      <c r="AZ4" s="22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4" t="str">
        <f aca="false">IF(ISERROR(VLOOKUP(Totalsold!$D4,Totalsold!$BA$2:$BD$39,4,0)),"",VLOOKUP(Totalsold!$D4,Totalsold!$BA$2:$BD$39,4,0))</f>
        <v/>
      </c>
    </row>
    <row r="5" customFormat="false" ht="13.2" hidden="false" customHeight="false" outlineLevel="0" collapsed="false">
      <c r="A5" s="22" t="n">
        <f aca="false">IF(ISNUMBER(B5),4,"")</f>
        <v>4</v>
      </c>
      <c r="B5" s="2" t="n">
        <f aca="false">IF(ISERROR(VLOOKUP(Totalsold!D5,Totalsold!$S$2:$BD$39,2,0)),"",VLOOKUP(Totalsold!D5,Totalsold!$S$2:$BD$39,2,0))</f>
        <v>0.0468634259259259</v>
      </c>
      <c r="C5" s="23" t="str">
        <f aca="false">IF(ISERROR(VLOOKUP(Totalsold!D5,Totalsold!$S$2:$BD$39,38,0)),"",VLOOKUP(Totalsold!D5,Totalsold!$S$2:$BD$39,38,0))</f>
        <v>Mike Stormo</v>
      </c>
      <c r="D5" s="22" t="n">
        <f aca="false">IF(ISNUMBER(E5),4,"")</f>
        <v>4</v>
      </c>
      <c r="E5" s="2" t="n">
        <f aca="false">IF(ISERROR(VLOOKUP(Totalsold!$D5,Totalsold!$U$2:$BD$39,2,0)),"",VLOOKUP(Totalsold!$D5,Totalsold!$U$2:$BD$39,2,0))</f>
        <v>0.0459259259259259</v>
      </c>
      <c r="F5" s="23" t="str">
        <f aca="false">IF(ISERROR(VLOOKUP(Totalsold!$D5,Totalsold!$U$2:$BD$39,36,0)),"",VLOOKUP(Totalsold!$D5,Totalsold!$U$2:$BD$39,36,0))</f>
        <v>Tony Cervoski</v>
      </c>
      <c r="G5" s="22" t="n">
        <f aca="false">IF(ISNUMBER(H5),4,"")</f>
        <v>4</v>
      </c>
      <c r="H5" s="2" t="n">
        <f aca="false">IF(ISERROR(VLOOKUP(Totalsold!$D5,Totalsold!$W$2:$BD$39,2,0)),"",VLOOKUP(Totalsold!$D5,Totalsold!$W$2:$BD$39,2,0))</f>
        <v>0.0434259259259259</v>
      </c>
      <c r="I5" s="23" t="str">
        <f aca="false">IF(ISERROR(VLOOKUP(Totalsold!$D5,Totalsold!$W$2:$BD$39,34,0)),"",VLOOKUP(Totalsold!$D5,Totalsold!$W$2:$BD$39,34,0))</f>
        <v>Tony Cervoski</v>
      </c>
      <c r="J5" s="22" t="n">
        <f aca="false">IF(ISNUMBER(K5),4,"")</f>
        <v>4</v>
      </c>
      <c r="K5" s="2" t="n">
        <f aca="false">IF(ISERROR(VLOOKUP(Totalsold!$D$5,Totalsold!$Y$2:$BD$39,2,0)),"",VLOOKUP(Totalsold!$D$5,Totalsold!$Y$2:$BD$39,2,0))</f>
        <v>0.048599537037037</v>
      </c>
      <c r="L5" s="23" t="str">
        <f aca="false">IF(ISERROR(VLOOKUP(Totalsold!$D5,Totalsold!$Y$2:$BD$39,32,0)),"",VLOOKUP(Totalsold!$D5,Totalsold!$Y$2:$BD$39,32,0))</f>
        <v>Tony Cervoski</v>
      </c>
      <c r="M5" s="22" t="n">
        <f aca="false">IF(ISNUMBER(N5),4,"")</f>
        <v>4</v>
      </c>
      <c r="N5" s="2" t="n">
        <f aca="false">IF(ISERROR(VLOOKUP(Totalsold!$D5,Totalsold!$AA$2:$BD$39,2,0)),"",VLOOKUP(Totalsold!$D5,Totalsold!$AA$2:$BD$39,2,0))</f>
        <v>0.061875</v>
      </c>
      <c r="O5" s="23" t="str">
        <f aca="false">IF(ISERROR(VLOOKUP(Totalsold!$D5,Totalsold!$AA$2:$BD$39,30,0)),"",VLOOKUP(Totalsold!$D5,Totalsold!$AA$2:$BD$39,30,0))</f>
        <v>Tom Carnegie</v>
      </c>
      <c r="P5" s="22" t="n">
        <f aca="false">IF(ISNUMBER(Q5),4,"")</f>
        <v>4</v>
      </c>
      <c r="Q5" s="2" t="n">
        <f aca="false">IF(ISERROR(VLOOKUP(Totalsold!$D5,Totalsold!$AC$2:$BD$39,2,0)),"",VLOOKUP(Totalsold!$D5,Totalsold!$AC$2:$BD$39,2,0))</f>
        <v>0.0248032407407407</v>
      </c>
      <c r="R5" s="23" t="str">
        <f aca="false">IF(ISERROR(VLOOKUP(Totalsold!$D5,Totalsold!$AC$2:$BD$39,28,0)),"",VLOOKUP(Totalsold!$D5,Totalsold!$AC$2:$BD$39,28,0))</f>
        <v>Bill Mullins</v>
      </c>
      <c r="S5" s="22" t="n">
        <f aca="false">IF(ISNUMBER(T5),4,"")</f>
        <v>4</v>
      </c>
      <c r="T5" s="2" t="n">
        <f aca="false">IF(ISERROR(VLOOKUP(Totalsold!$D5,Totalsold!$AE$2:$BD$39,2,0)),"",VLOOKUP(Totalsold!$D5,Totalsold!$AE$2:$BD$39,2,0))</f>
        <v>0.0269907407407407</v>
      </c>
      <c r="U5" s="23" t="str">
        <f aca="false">IF(ISERROR(VLOOKUP(Totalsold!$D5,Totalsold!$AE$2:$BD$39,26,0)),"",VLOOKUP(Totalsold!$D5,Totalsold!$AE$2:$BD$39,26,0))</f>
        <v>Tom Carnegie</v>
      </c>
      <c r="V5" s="22" t="n">
        <f aca="false">IF(ISNUMBER(W5),4,"")</f>
        <v>4</v>
      </c>
      <c r="W5" s="2" t="n">
        <f aca="false">IF(ISERROR(VLOOKUP(Totalsold!$D5,Totalsold!$AG$2:$BD$39,2,0)),"",VLOOKUP(Totalsold!$D5,Totalsold!$AG$2:$BD$39,2,0))</f>
        <v>0.067650462962963</v>
      </c>
      <c r="X5" s="23" t="str">
        <f aca="false">IF(ISERROR(VLOOKUP(Totalsold!$D5,Totalsold!$AG$2:$BD$39,24,0)),"",VLOOKUP(Totalsold!$D5,Totalsold!$AG$2:$BD$39,24,0))</f>
        <v>Garrett Green</v>
      </c>
      <c r="Y5" s="22" t="n">
        <f aca="false">IF(ISNUMBER(Z5),4,"")</f>
        <v>4</v>
      </c>
      <c r="Z5" s="2" t="n">
        <f aca="false">IF(ISERROR(VLOOKUP(Totalsold!$D5,Totalsold!$AI$2:$BD$39,2,0)),"",VLOOKUP(Totalsold!$D5,Totalsold!$AI$2:$BD$39,2,0))</f>
        <v>0.0378240740740741</v>
      </c>
      <c r="AA5" s="23" t="str">
        <f aca="false">IF(ISERROR(VLOOKUP(Totalsold!$D5,Totalsold!$AI$2:$BD$39,22,0)),"",VLOOKUP(Totalsold!$D5,Totalsold!$AI$2:$BD$39,22,0))</f>
        <v>Tony Cervoski</v>
      </c>
      <c r="AB5" s="22" t="n">
        <f aca="false">IF(ISNUMBER(AC5),4,"")</f>
        <v>4</v>
      </c>
      <c r="AC5" s="2" t="n">
        <f aca="false">IF(ISERROR(VLOOKUP(Totalsold!$D5,Totalsold!$AK$2:$BD$39,2,0)),"",VLOOKUP(Totalsold!$D5,Totalsold!$AK$2:$BD$39,2,0))</f>
        <v>0.0422916666666667</v>
      </c>
      <c r="AD5" s="23" t="str">
        <f aca="false">IF(ISERROR(VLOOKUP(Totalsold!$D5,Totalsold!$AK$2:$BD$39,20,0)),"",VLOOKUP(Totalsold!$D5,Totalsold!$AK$2:$BD$39,20,0))</f>
        <v>Tom Carnegie</v>
      </c>
      <c r="AE5" s="22" t="str">
        <f aca="false">IF(ISNUMBER(AF5),4,"")</f>
        <v/>
      </c>
      <c r="AF5" s="2" t="str">
        <f aca="false">IF(ISERROR(VLOOKUP(Totalsold!$D5,Totalsold!$AM$2:$BD$39,2,0)),"",VLOOKUP(Totalsold!$D5,Totalsold!$AM$2:$BD$39,2,0))</f>
        <v/>
      </c>
      <c r="AG5" s="23" t="str">
        <f aca="false">IF(ISERROR(VLOOKUP(Totalsold!$D5,Totalsold!$AM$2:$BD$39,18,0)),"",VLOOKUP(Totalsold!$D5,Totalsold!$AM$2:$BD$39,18,0))</f>
        <v/>
      </c>
      <c r="AH5" s="22" t="str">
        <f aca="false">IF(ISNUMBER(AI5),4,"")</f>
        <v/>
      </c>
      <c r="AI5" s="2" t="str">
        <f aca="false">IF(ISERROR(VLOOKUP(Totalsold!$D5,Totalsold!$AO$2:$BD$39,2,0)),"",VLOOKUP(Totalsold!$D5,Totalsold!$AO$2:$BD$39,2,0))</f>
        <v/>
      </c>
      <c r="AJ5" s="23" t="str">
        <f aca="false">IF(ISERROR(VLOOKUP(Totalsold!$D5,Totalsold!$AO$2:$BD$39,16,0)),"",VLOOKUP(Totalsold!$D5,Totalsold!$AO$2:$BD$39,16,0))</f>
        <v/>
      </c>
      <c r="AK5" s="22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3" t="str">
        <f aca="false">IF(ISERROR(VLOOKUP(Totalsold!$D5,Totalsold!$AQ$2:$BD$39,14,0)),"",VLOOKUP(Totalsold!$D5,Totalsold!$AQ$2:$BD$39,14,0))</f>
        <v/>
      </c>
      <c r="AN5" s="22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3" t="str">
        <f aca="false">IF(ISERROR(VLOOKUP(Totalsold!$D5,Totalsold!$AS$2:$BD$39,12,0)),"",VLOOKUP(Totalsold!$D5,Totalsold!$AS$2:$BD$39,12,0))</f>
        <v/>
      </c>
      <c r="AQ5" s="22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3" t="str">
        <f aca="false">IF(ISERROR(VLOOKUP(Totalsold!$D5,Totalsold!$AU$2:$BD$39,10,0)),"",VLOOKUP(Totalsold!$D5,Totalsold!$AU$2:$BD$39,10,0))</f>
        <v/>
      </c>
      <c r="AT5" s="22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3" t="str">
        <f aca="false">IF(ISERROR(VLOOKUP(Totalsold!$D5,Totalsold!$AW$2:$BD$39,8,0)),"",VLOOKUP(Totalsold!$D5,Totalsold!$AW$2:$BD$39,8,0))</f>
        <v/>
      </c>
      <c r="AW5" s="22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3" t="str">
        <f aca="false">IF(ISERROR(VLOOKUP(Totalsold!$D5,Totalsold!$AY$2:$BD$39,6,0)),"",VLOOKUP(Totalsold!$D5,Totalsold!$AY$2:$BD$39,6,0))</f>
        <v/>
      </c>
      <c r="AZ5" s="22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4" t="str">
        <f aca="false">IF(ISERROR(VLOOKUP(Totalsold!$D5,Totalsold!$BA$2:$BD$39,4,0)),"",VLOOKUP(Totalsold!$D5,Totalsold!$BA$2:$BD$39,4,0))</f>
        <v/>
      </c>
    </row>
    <row r="6" customFormat="false" ht="13.2" hidden="false" customHeight="false" outlineLevel="0" collapsed="false">
      <c r="A6" s="22" t="n">
        <f aca="false">IF(ISNUMBER(B6),5,"")</f>
        <v>5</v>
      </c>
      <c r="B6" s="2" t="n">
        <f aca="false">IF(ISERROR(VLOOKUP(Totalsold!D6,Totalsold!$S$2:$BD$39,2,0)),"",VLOOKUP(Totalsold!D6,Totalsold!$S$2:$BD$39,2,0))</f>
        <v>0.0470023148148148</v>
      </c>
      <c r="C6" s="23" t="str">
        <f aca="false">IF(ISERROR(VLOOKUP(Totalsold!D6,Totalsold!$S$2:$BD$39,38,0)),"",VLOOKUP(Totalsold!D6,Totalsold!$S$2:$BD$39,38,0))</f>
        <v>Nan Robison</v>
      </c>
      <c r="D6" s="22" t="n">
        <f aca="false">IF(ISNUMBER(E6),5,"")</f>
        <v>5</v>
      </c>
      <c r="E6" s="2" t="n">
        <f aca="false">IF(ISERROR(VLOOKUP(Totalsold!$D6,Totalsold!$U$2:$BD$39,2,0)),"",VLOOKUP(Totalsold!$D6,Totalsold!$U$2:$BD$39,2,0))</f>
        <v>0.0459375</v>
      </c>
      <c r="F6" s="23" t="str">
        <f aca="false">IF(ISERROR(VLOOKUP(Totalsold!$D6,Totalsold!$U$2:$BD$39,36,0)),"",VLOOKUP(Totalsold!$D6,Totalsold!$U$2:$BD$39,36,0))</f>
        <v>Mike Stormo</v>
      </c>
      <c r="G6" s="22" t="n">
        <f aca="false">IF(ISNUMBER(H6),5,"")</f>
        <v>5</v>
      </c>
      <c r="H6" s="2" t="n">
        <f aca="false">IF(ISERROR(VLOOKUP(Totalsold!$D6,Totalsold!$W$2:$BD$39,2,0)),"",VLOOKUP(Totalsold!$D6,Totalsold!$W$2:$BD$39,2,0))</f>
        <v>0.0436921296296296</v>
      </c>
      <c r="I6" s="23" t="str">
        <f aca="false">IF(ISERROR(VLOOKUP(Totalsold!$D6,Totalsold!$W$2:$BD$39,34,0)),"",VLOOKUP(Totalsold!$D6,Totalsold!$W$2:$BD$39,34,0))</f>
        <v>Tom Carnegie</v>
      </c>
      <c r="J6" s="22" t="n">
        <f aca="false">IF(ISNUMBER(K6),5,"")</f>
        <v>5</v>
      </c>
      <c r="K6" s="2" t="n">
        <f aca="false">IF(ISERROR(VLOOKUP(Totalsold!$D$6,Totalsold!$Y$2:$BD$39,2,0)),"",VLOOKUP(Totalsold!$D$6,Totalsold!$Y$2:$BD$39,2,0))</f>
        <v>0.0488078703703704</v>
      </c>
      <c r="L6" s="23" t="str">
        <f aca="false">IF(ISERROR(VLOOKUP(Totalsold!$D6,Totalsold!$Y$2:$BD$39,32,0)),"",VLOOKUP(Totalsold!$D6,Totalsold!$Y$2:$BD$39,32,0))</f>
        <v>Mike Stormo</v>
      </c>
      <c r="M6" s="22" t="n">
        <f aca="false">IF(ISNUMBER(N6),5,"")</f>
        <v>5</v>
      </c>
      <c r="N6" s="2" t="n">
        <f aca="false">IF(ISERROR(VLOOKUP(Totalsold!$D6,Totalsold!$AA$2:$BD$39,2,0)),"",VLOOKUP(Totalsold!$D6,Totalsold!$AA$2:$BD$39,2,0))</f>
        <v>0.0623148148148148</v>
      </c>
      <c r="O6" s="23" t="str">
        <f aca="false">IF(ISERROR(VLOOKUP(Totalsold!$D6,Totalsold!$AA$2:$BD$39,30,0)),"",VLOOKUP(Totalsold!$D6,Totalsold!$AA$2:$BD$39,30,0))</f>
        <v>Tony Cervoski</v>
      </c>
      <c r="P6" s="22" t="n">
        <f aca="false">IF(ISNUMBER(Q6),5,"")</f>
        <v>5</v>
      </c>
      <c r="Q6" s="2" t="n">
        <f aca="false">IF(ISERROR(VLOOKUP(Totalsold!$D6,Totalsold!$AC$2:$BD$39,2,0)),"",VLOOKUP(Totalsold!$D6,Totalsold!$AC$2:$BD$39,2,0))</f>
        <v>0.0248032407407407</v>
      </c>
      <c r="R6" s="23" t="str">
        <f aca="false">IF(ISERROR(VLOOKUP(Totalsold!$D6,Totalsold!$AC$2:$BD$39,28,0)),"",VLOOKUP(Totalsold!$D6,Totalsold!$AC$2:$BD$39,28,0))</f>
        <v>Garrett Green</v>
      </c>
      <c r="S6" s="22" t="n">
        <f aca="false">IF(ISNUMBER(T6),5,"")</f>
        <v>5</v>
      </c>
      <c r="T6" s="2" t="n">
        <f aca="false">IF(ISERROR(VLOOKUP(Totalsold!$D6,Totalsold!$AE$2:$BD$39,2,0)),"",VLOOKUP(Totalsold!$D6,Totalsold!$AE$2:$BD$39,2,0))</f>
        <v>0.027025462962963</v>
      </c>
      <c r="U6" s="23" t="str">
        <f aca="false">IF(ISERROR(VLOOKUP(Totalsold!$D6,Totalsold!$AE$2:$BD$39,26,0)),"",VLOOKUP(Totalsold!$D6,Totalsold!$AE$2:$BD$39,26,0))</f>
        <v>Dennis Powers</v>
      </c>
      <c r="V6" s="22" t="n">
        <f aca="false">IF(ISNUMBER(W6),5,"")</f>
        <v>5</v>
      </c>
      <c r="W6" s="2" t="n">
        <f aca="false">IF(ISERROR(VLOOKUP(Totalsold!$D6,Totalsold!$AG$2:$BD$39,2,0)),"",VLOOKUP(Totalsold!$D6,Totalsold!$AG$2:$BD$39,2,0))</f>
        <v>0.0677777777777778</v>
      </c>
      <c r="X6" s="23" t="str">
        <f aca="false">IF(ISERROR(VLOOKUP(Totalsold!$D6,Totalsold!$AG$2:$BD$39,24,0)),"",VLOOKUP(Totalsold!$D6,Totalsold!$AG$2:$BD$39,24,0))</f>
        <v>Bill Mullins</v>
      </c>
      <c r="Y6" s="22" t="n">
        <f aca="false">IF(ISNUMBER(Z6),5,"")</f>
        <v>5</v>
      </c>
      <c r="Z6" s="2" t="n">
        <f aca="false">IF(ISERROR(VLOOKUP(Totalsold!$D6,Totalsold!$AI$2:$BD$39,2,0)),"",VLOOKUP(Totalsold!$D6,Totalsold!$AI$2:$BD$39,2,0))</f>
        <v>0.0378472222222222</v>
      </c>
      <c r="AA6" s="23" t="str">
        <f aca="false">IF(ISERROR(VLOOKUP(Totalsold!$D6,Totalsold!$AI$2:$BD$39,22,0)),"",VLOOKUP(Totalsold!$D6,Totalsold!$AI$2:$BD$39,22,0))</f>
        <v>Garrett Green</v>
      </c>
      <c r="AB6" s="22" t="n">
        <f aca="false">IF(ISNUMBER(AC6),5,"")</f>
        <v>5</v>
      </c>
      <c r="AC6" s="2" t="n">
        <f aca="false">IF(ISERROR(VLOOKUP(Totalsold!$D6,Totalsold!$AK$2:$BD$39,2,0)),"",VLOOKUP(Totalsold!$D6,Totalsold!$AK$2:$BD$39,2,0))</f>
        <v>0.0425</v>
      </c>
      <c r="AD6" s="23" t="str">
        <f aca="false">IF(ISERROR(VLOOKUP(Totalsold!$D6,Totalsold!$AK$2:$BD$39,20,0)),"",VLOOKUP(Totalsold!$D6,Totalsold!$AK$2:$BD$39,20,0))</f>
        <v>Tony Cervoski</v>
      </c>
      <c r="AE6" s="22" t="str">
        <f aca="false">IF(ISNUMBER(AF6),5,"")</f>
        <v/>
      </c>
      <c r="AF6" s="2" t="str">
        <f aca="false">IF(ISERROR(VLOOKUP(Totalsold!$D6,Totalsold!$AM$2:$BD$39,2,0)),"",VLOOKUP(Totalsold!$D6,Totalsold!$AM$2:$BD$39,2,0))</f>
        <v/>
      </c>
      <c r="AG6" s="23" t="str">
        <f aca="false">IF(ISERROR(VLOOKUP(Totalsold!$D6,Totalsold!$AM$2:$BD$39,18,0)),"",VLOOKUP(Totalsold!$D6,Totalsold!$AM$2:$BD$39,18,0))</f>
        <v/>
      </c>
      <c r="AH6" s="22" t="str">
        <f aca="false">IF(ISNUMBER(AI6),5,"")</f>
        <v/>
      </c>
      <c r="AI6" s="2" t="str">
        <f aca="false">IF(ISERROR(VLOOKUP(Totalsold!$D6,Totalsold!$AO$2:$BD$39,2,0)),"",VLOOKUP(Totalsold!$D6,Totalsold!$AO$2:$BD$39,2,0))</f>
        <v/>
      </c>
      <c r="AJ6" s="23" t="str">
        <f aca="false">IF(ISERROR(VLOOKUP(Totalsold!$D6,Totalsold!$AO$2:$BD$39,16,0)),"",VLOOKUP(Totalsold!$D6,Totalsold!$AO$2:$BD$39,16,0))</f>
        <v/>
      </c>
      <c r="AK6" s="22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3" t="str">
        <f aca="false">IF(ISERROR(VLOOKUP(Totalsold!$D6,Totalsold!$AQ$2:$BD$39,14,0)),"",VLOOKUP(Totalsold!$D6,Totalsold!$AQ$2:$BD$39,14,0))</f>
        <v/>
      </c>
      <c r="AN6" s="22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3" t="str">
        <f aca="false">IF(ISERROR(VLOOKUP(Totalsold!$D6,Totalsold!$AS$2:$BD$39,12,0)),"",VLOOKUP(Totalsold!$D6,Totalsold!$AS$2:$BD$39,12,0))</f>
        <v/>
      </c>
      <c r="AQ6" s="22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3" t="str">
        <f aca="false">IF(ISERROR(VLOOKUP(Totalsold!$D6,Totalsold!$AU$2:$BD$39,10,0)),"",VLOOKUP(Totalsold!$D6,Totalsold!$AU$2:$BD$39,10,0))</f>
        <v/>
      </c>
      <c r="AT6" s="22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3" t="str">
        <f aca="false">IF(ISERROR(VLOOKUP(Totalsold!$D6,Totalsold!$AW$2:$BD$39,8,0)),"",VLOOKUP(Totalsold!$D6,Totalsold!$AW$2:$BD$39,8,0))</f>
        <v/>
      </c>
      <c r="AW6" s="22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3" t="str">
        <f aca="false">IF(ISERROR(VLOOKUP(Totalsold!$D6,Totalsold!$AY$2:$BD$39,6,0)),"",VLOOKUP(Totalsold!$D6,Totalsold!$AY$2:$BD$39,6,0))</f>
        <v/>
      </c>
      <c r="AZ6" s="22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4" t="str">
        <f aca="false">IF(ISERROR(VLOOKUP(Totalsold!$D6,Totalsold!$BA$2:$BD$39,4,0)),"",VLOOKUP(Totalsold!$D6,Totalsold!$BA$2:$BD$39,4,0))</f>
        <v/>
      </c>
    </row>
    <row r="7" customFormat="false" ht="13.2" hidden="false" customHeight="false" outlineLevel="0" collapsed="false">
      <c r="A7" s="22" t="n">
        <f aca="false">IF(ISNUMBER(B7),6,"")</f>
        <v>6</v>
      </c>
      <c r="B7" s="2" t="n">
        <f aca="false">IF(ISERROR(VLOOKUP(Totalsold!D7,Totalsold!$S$2:$BD$39,2,0)),"",VLOOKUP(Totalsold!D7,Totalsold!$S$2:$BD$39,2,0))</f>
        <v>0.0470717592592593</v>
      </c>
      <c r="C7" s="23" t="str">
        <f aca="false">IF(ISERROR(VLOOKUP(Totalsold!D7,Totalsold!$S$2:$BD$39,38,0)),"",VLOOKUP(Totalsold!D7,Totalsold!$S$2:$BD$39,38,0))</f>
        <v>Mike Robison</v>
      </c>
      <c r="D7" s="22" t="n">
        <f aca="false">IF(ISNUMBER(E7),6,"")</f>
        <v>6</v>
      </c>
      <c r="E7" s="2" t="n">
        <f aca="false">IF(ISERROR(VLOOKUP(Totalsold!$D7,Totalsold!$U$2:$BD$39,2,0)),"",VLOOKUP(Totalsold!$D7,Totalsold!$U$2:$BD$39,2,0))</f>
        <v>0.0461458333333333</v>
      </c>
      <c r="F7" s="23" t="str">
        <f aca="false">IF(ISERROR(VLOOKUP(Totalsold!$D7,Totalsold!$U$2:$BD$39,36,0)),"",VLOOKUP(Totalsold!$D7,Totalsold!$U$2:$BD$39,36,0))</f>
        <v>Tom Carnegie</v>
      </c>
      <c r="G7" s="22" t="n">
        <f aca="false">IF(ISNUMBER(H7),6,"")</f>
        <v>6</v>
      </c>
      <c r="H7" s="2" t="n">
        <f aca="false">IF(ISERROR(VLOOKUP(Totalsold!$D7,Totalsold!$W$2:$BD$39,2,0)),"",VLOOKUP(Totalsold!$D7,Totalsold!$W$2:$BD$39,2,0))</f>
        <v>0.0441087962962963</v>
      </c>
      <c r="I7" s="23" t="str">
        <f aca="false">IF(ISERROR(VLOOKUP(Totalsold!$D7,Totalsold!$W$2:$BD$39,34,0)),"",VLOOKUP(Totalsold!$D7,Totalsold!$W$2:$BD$39,34,0))</f>
        <v>Garrett Green</v>
      </c>
      <c r="J7" s="22" t="n">
        <f aca="false">IF(ISNUMBER(K7),6,"")</f>
        <v>6</v>
      </c>
      <c r="K7" s="2" t="n">
        <f aca="false">IF(ISERROR(VLOOKUP(Totalsold!$D$7,Totalsold!$Y$2:$BD$39,2,0)),"",VLOOKUP(Totalsold!$D$7,Totalsold!$Y$2:$BD$39,2,0))</f>
        <v>0.0490856481481482</v>
      </c>
      <c r="L7" s="23" t="str">
        <f aca="false">IF(ISERROR(VLOOKUP(Totalsold!$D7,Totalsold!$Y$2:$BD$39,32,0)),"",VLOOKUP(Totalsold!$D7,Totalsold!$Y$2:$BD$39,32,0))</f>
        <v>Tom Carnegie</v>
      </c>
      <c r="M7" s="22" t="n">
        <f aca="false">IF(ISNUMBER(N7),6,"")</f>
        <v>6</v>
      </c>
      <c r="N7" s="2" t="n">
        <f aca="false">IF(ISERROR(VLOOKUP(Totalsold!$D7,Totalsold!$AA$2:$BD$39,2,0)),"",VLOOKUP(Totalsold!$D7,Totalsold!$AA$2:$BD$39,2,0))</f>
        <v>0.0624074074074074</v>
      </c>
      <c r="O7" s="23" t="str">
        <f aca="false">IF(ISERROR(VLOOKUP(Totalsold!$D7,Totalsold!$AA$2:$BD$39,30,0)),"",VLOOKUP(Totalsold!$D7,Totalsold!$AA$2:$BD$39,30,0))</f>
        <v>Dan Brown</v>
      </c>
      <c r="P7" s="22" t="n">
        <f aca="false">IF(ISNUMBER(Q7),6,"")</f>
        <v>6</v>
      </c>
      <c r="Q7" s="2" t="n">
        <f aca="false">IF(ISERROR(VLOOKUP(Totalsold!$D7,Totalsold!$AC$2:$BD$39,2,0)),"",VLOOKUP(Totalsold!$D7,Totalsold!$AC$2:$BD$39,2,0))</f>
        <v>0.0248958333333333</v>
      </c>
      <c r="R7" s="23" t="str">
        <f aca="false">IF(ISERROR(VLOOKUP(Totalsold!$D7,Totalsold!$AC$2:$BD$39,28,0)),"",VLOOKUP(Totalsold!$D7,Totalsold!$AC$2:$BD$39,28,0))</f>
        <v>Mike Stormo</v>
      </c>
      <c r="S7" s="22" t="n">
        <f aca="false">IF(ISNUMBER(T7),6,"")</f>
        <v>6</v>
      </c>
      <c r="T7" s="2" t="n">
        <f aca="false">IF(ISERROR(VLOOKUP(Totalsold!$D7,Totalsold!$AE$2:$BD$39,2,0)),"",VLOOKUP(Totalsold!$D7,Totalsold!$AE$2:$BD$39,2,0))</f>
        <v>0.0271064814814815</v>
      </c>
      <c r="U7" s="23" t="str">
        <f aca="false">IF(ISERROR(VLOOKUP(Totalsold!$D7,Totalsold!$AE$2:$BD$39,26,0)),"",VLOOKUP(Totalsold!$D7,Totalsold!$AE$2:$BD$39,26,0))</f>
        <v>Tony Cervoski</v>
      </c>
      <c r="V7" s="22" t="n">
        <f aca="false">IF(ISNUMBER(W7),6,"")</f>
        <v>6</v>
      </c>
      <c r="W7" s="2" t="n">
        <f aca="false">IF(ISERROR(VLOOKUP(Totalsold!$D7,Totalsold!$AG$2:$BD$39,2,0)),"",VLOOKUP(Totalsold!$D7,Totalsold!$AG$2:$BD$39,2,0))</f>
        <v>0.0678819444444444</v>
      </c>
      <c r="X7" s="23" t="str">
        <f aca="false">IF(ISERROR(VLOOKUP(Totalsold!$D7,Totalsold!$AG$2:$BD$39,24,0)),"",VLOOKUP(Totalsold!$D7,Totalsold!$AG$2:$BD$39,24,0))</f>
        <v>Dennis Powers</v>
      </c>
      <c r="Y7" s="22" t="n">
        <f aca="false">IF(ISNUMBER(Z7),6,"")</f>
        <v>6</v>
      </c>
      <c r="Z7" s="2" t="n">
        <f aca="false">IF(ISERROR(VLOOKUP(Totalsold!$D7,Totalsold!$AI$2:$BD$39,2,0)),"",VLOOKUP(Totalsold!$D7,Totalsold!$AI$2:$BD$39,2,0))</f>
        <v>0.0378819444444445</v>
      </c>
      <c r="AA7" s="23" t="str">
        <f aca="false">IF(ISERROR(VLOOKUP(Totalsold!$D7,Totalsold!$AI$2:$BD$39,22,0)),"",VLOOKUP(Totalsold!$D7,Totalsold!$AI$2:$BD$39,22,0))</f>
        <v>Nan Robison</v>
      </c>
      <c r="AB7" s="22" t="n">
        <f aca="false">IF(ISNUMBER(AC7),6,"")</f>
        <v>6</v>
      </c>
      <c r="AC7" s="2" t="n">
        <f aca="false">IF(ISERROR(VLOOKUP(Totalsold!$D7,Totalsold!$AK$2:$BD$39,2,0)),"",VLOOKUP(Totalsold!$D7,Totalsold!$AK$2:$BD$39,2,0))</f>
        <v>0.0425694444444444</v>
      </c>
      <c r="AD7" s="23" t="str">
        <f aca="false">IF(ISERROR(VLOOKUP(Totalsold!$D7,Totalsold!$AK$2:$BD$39,20,0)),"",VLOOKUP(Totalsold!$D7,Totalsold!$AK$2:$BD$39,20,0))</f>
        <v>Garrett Green</v>
      </c>
      <c r="AE7" s="22" t="str">
        <f aca="false">IF(ISNUMBER(AF7),6,"")</f>
        <v/>
      </c>
      <c r="AF7" s="2" t="str">
        <f aca="false">IF(ISERROR(VLOOKUP(Totalsold!$D7,Totalsold!$AM$2:$BD$39,2,0)),"",VLOOKUP(Totalsold!$D7,Totalsold!$AM$2:$BD$39,2,0))</f>
        <v/>
      </c>
      <c r="AG7" s="23" t="str">
        <f aca="false">IF(ISERROR(VLOOKUP(Totalsold!$D7,Totalsold!$AM$2:$BD$39,18,0)),"",VLOOKUP(Totalsold!$D7,Totalsold!$AM$2:$BD$39,18,0))</f>
        <v/>
      </c>
      <c r="AH7" s="22" t="str">
        <f aca="false">IF(ISNUMBER(AI7),6,"")</f>
        <v/>
      </c>
      <c r="AI7" s="2" t="str">
        <f aca="false">IF(ISERROR(VLOOKUP(Totalsold!$D7,Totalsold!$AO$2:$BD$39,2,0)),"",VLOOKUP(Totalsold!$D7,Totalsold!$AO$2:$BD$39,2,0))</f>
        <v/>
      </c>
      <c r="AJ7" s="23" t="str">
        <f aca="false">IF(ISERROR(VLOOKUP(Totalsold!$D7,Totalsold!$AO$2:$BD$39,16,0)),"",VLOOKUP(Totalsold!$D7,Totalsold!$AO$2:$BD$39,16,0))</f>
        <v/>
      </c>
      <c r="AK7" s="22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3" t="str">
        <f aca="false">IF(ISERROR(VLOOKUP(Totalsold!$D7,Totalsold!$AQ$2:$BD$39,14,0)),"",VLOOKUP(Totalsold!$D7,Totalsold!$AQ$2:$BD$39,14,0))</f>
        <v/>
      </c>
      <c r="AN7" s="22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3" t="str">
        <f aca="false">IF(ISERROR(VLOOKUP(Totalsold!$D7,Totalsold!$AS$2:$BD$39,12,0)),"",VLOOKUP(Totalsold!$D7,Totalsold!$AS$2:$BD$39,12,0))</f>
        <v/>
      </c>
      <c r="AQ7" s="22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3" t="str">
        <f aca="false">IF(ISERROR(VLOOKUP(Totalsold!$D7,Totalsold!$AU$2:$BD$39,10,0)),"",VLOOKUP(Totalsold!$D7,Totalsold!$AU$2:$BD$39,10,0))</f>
        <v/>
      </c>
      <c r="AT7" s="22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3" t="str">
        <f aca="false">IF(ISERROR(VLOOKUP(Totalsold!$D7,Totalsold!$AW$2:$BD$39,8,0)),"",VLOOKUP(Totalsold!$D7,Totalsold!$AW$2:$BD$39,8,0))</f>
        <v/>
      </c>
      <c r="AW7" s="22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3" t="str">
        <f aca="false">IF(ISERROR(VLOOKUP(Totalsold!$D7,Totalsold!$AY$2:$BD$39,6,0)),"",VLOOKUP(Totalsold!$D7,Totalsold!$AY$2:$BD$39,6,0))</f>
        <v/>
      </c>
      <c r="AZ7" s="22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4" t="str">
        <f aca="false">IF(ISERROR(VLOOKUP(Totalsold!$D7,Totalsold!$BA$2:$BD$39,4,0)),"",VLOOKUP(Totalsold!$D7,Totalsold!$BA$2:$BD$39,4,0))</f>
        <v/>
      </c>
    </row>
    <row r="8" customFormat="false" ht="13.2" hidden="false" customHeight="false" outlineLevel="0" collapsed="false">
      <c r="A8" s="22" t="n">
        <f aca="false">IF(ISNUMBER(B8),7,"")</f>
        <v>7</v>
      </c>
      <c r="B8" s="2" t="n">
        <f aca="false">IF(ISERROR(VLOOKUP(Totalsold!D8,Totalsold!$S$2:$BD$39,2,0)),"",VLOOKUP(Totalsold!D8,Totalsold!$S$2:$BD$39,2,0))</f>
        <v>0.047349537037037</v>
      </c>
      <c r="C8" s="23" t="str">
        <f aca="false">IF(ISERROR(VLOOKUP(Totalsold!D8,Totalsold!$S$2:$BD$39,38,0)),"",VLOOKUP(Totalsold!D8,Totalsold!$S$2:$BD$39,38,0))</f>
        <v>Garrett Green</v>
      </c>
      <c r="D8" s="22" t="n">
        <f aca="false">IF(ISNUMBER(E8),7,"")</f>
        <v>7</v>
      </c>
      <c r="E8" s="2" t="n">
        <f aca="false">IF(ISERROR(VLOOKUP(Totalsold!$D8,Totalsold!$U$2:$BD$39,2,0)),"",VLOOKUP(Totalsold!$D8,Totalsold!$U$2:$BD$39,2,0))</f>
        <v>0.0465625</v>
      </c>
      <c r="F8" s="23" t="str">
        <f aca="false">IF(ISERROR(VLOOKUP(Totalsold!$D8,Totalsold!$U$2:$BD$39,36,0)),"",VLOOKUP(Totalsold!$D8,Totalsold!$U$2:$BD$39,36,0))</f>
        <v>Garrett Green</v>
      </c>
      <c r="G8" s="22" t="n">
        <f aca="false">IF(ISNUMBER(H8),7,"")</f>
        <v>7</v>
      </c>
      <c r="H8" s="2" t="n">
        <f aca="false">IF(ISERROR(VLOOKUP(Totalsold!$D8,Totalsold!$W$2:$BD$39,2,0)),"",VLOOKUP(Totalsold!$D8,Totalsold!$W$2:$BD$39,2,0))</f>
        <v>0.0446759259259259</v>
      </c>
      <c r="I8" s="23" t="str">
        <f aca="false">IF(ISERROR(VLOOKUP(Totalsold!$D8,Totalsold!$W$2:$BD$39,34,0)),"",VLOOKUP(Totalsold!$D8,Totalsold!$W$2:$BD$39,34,0))</f>
        <v>Sergio Hernandez</v>
      </c>
      <c r="J8" s="22" t="n">
        <f aca="false">IF(ISNUMBER(K8),7,"")</f>
        <v>7</v>
      </c>
      <c r="K8" s="2" t="n">
        <f aca="false">IF(ISERROR(VLOOKUP(Totalsold!$D$8,Totalsold!$Y$2:$BD$39,2,0)),"",VLOOKUP(Totalsold!$D$8,Totalsold!$Y$2:$BD$39,2,0))</f>
        <v>0.0492824074074074</v>
      </c>
      <c r="L8" s="23" t="str">
        <f aca="false">IF(ISERROR(VLOOKUP(Totalsold!$D8,Totalsold!$Y$2:$BD$39,32,0)),"",VLOOKUP(Totalsold!$D8,Totalsold!$Y$2:$BD$39,32,0))</f>
        <v>Garrett Green</v>
      </c>
      <c r="M8" s="22" t="n">
        <f aca="false">IF(ISNUMBER(N8),7,"")</f>
        <v>7</v>
      </c>
      <c r="N8" s="2" t="n">
        <f aca="false">IF(ISERROR(VLOOKUP(Totalsold!$D8,Totalsold!$AA$2:$BD$39,2,0)),"",VLOOKUP(Totalsold!$D8,Totalsold!$AA$2:$BD$39,2,0))</f>
        <v>0.0626041666666667</v>
      </c>
      <c r="O8" s="23" t="str">
        <f aca="false">IF(ISERROR(VLOOKUP(Totalsold!$D8,Totalsold!$AA$2:$BD$39,30,0)),"",VLOOKUP(Totalsold!$D8,Totalsold!$AA$2:$BD$39,30,0))</f>
        <v>Garrett Green</v>
      </c>
      <c r="P8" s="22" t="n">
        <f aca="false">IF(ISNUMBER(Q8),7,"")</f>
        <v>7</v>
      </c>
      <c r="Q8" s="2" t="n">
        <f aca="false">IF(ISERROR(VLOOKUP(Totalsold!$D8,Totalsold!$AC$2:$BD$39,2,0)),"",VLOOKUP(Totalsold!$D8,Totalsold!$AC$2:$BD$39,2,0))</f>
        <v>0.0253935185185185</v>
      </c>
      <c r="R8" s="23" t="str">
        <f aca="false">IF(ISERROR(VLOOKUP(Totalsold!$D8,Totalsold!$AC$2:$BD$39,28,0)),"",VLOOKUP(Totalsold!$D8,Totalsold!$AC$2:$BD$39,28,0))</f>
        <v>Rick Carnegie</v>
      </c>
      <c r="S8" s="22" t="n">
        <f aca="false">IF(ISNUMBER(T8),7,"")</f>
        <v>7</v>
      </c>
      <c r="T8" s="2" t="n">
        <f aca="false">IF(ISERROR(VLOOKUP(Totalsold!$D8,Totalsold!$AE$2:$BD$39,2,0)),"",VLOOKUP(Totalsold!$D8,Totalsold!$AE$2:$BD$39,2,0))</f>
        <v>0.0273148148148148</v>
      </c>
      <c r="U8" s="23" t="str">
        <f aca="false">IF(ISERROR(VLOOKUP(Totalsold!$D8,Totalsold!$AE$2:$BD$39,26,0)),"",VLOOKUP(Totalsold!$D8,Totalsold!$AE$2:$BD$39,26,0))</f>
        <v>Garrett Green</v>
      </c>
      <c r="V8" s="22" t="n">
        <f aca="false">IF(ISNUMBER(W8),7,"")</f>
        <v>7</v>
      </c>
      <c r="W8" s="2" t="n">
        <f aca="false">IF(ISERROR(VLOOKUP(Totalsold!$D8,Totalsold!$AG$2:$BD$39,2,0)),"",VLOOKUP(Totalsold!$D8,Totalsold!$AG$2:$BD$39,2,0))</f>
        <v>0.0682175925925926</v>
      </c>
      <c r="X8" s="23" t="str">
        <f aca="false">IF(ISERROR(VLOOKUP(Totalsold!$D8,Totalsold!$AG$2:$BD$39,24,0)),"",VLOOKUP(Totalsold!$D8,Totalsold!$AG$2:$BD$39,24,0))</f>
        <v>Mike Robison</v>
      </c>
      <c r="Y8" s="22" t="n">
        <f aca="false">IF(ISNUMBER(Z8),7,"")</f>
        <v>7</v>
      </c>
      <c r="Z8" s="2" t="n">
        <f aca="false">IF(ISERROR(VLOOKUP(Totalsold!$D8,Totalsold!$AI$2:$BD$39,2,0)),"",VLOOKUP(Totalsold!$D8,Totalsold!$AI$2:$BD$39,2,0))</f>
        <v>0.0384606481481482</v>
      </c>
      <c r="AA8" s="23" t="str">
        <f aca="false">IF(ISERROR(VLOOKUP(Totalsold!$D8,Totalsold!$AI$2:$BD$39,22,0)),"",VLOOKUP(Totalsold!$D8,Totalsold!$AI$2:$BD$39,22,0))</f>
        <v>Mike Cuffe</v>
      </c>
      <c r="AB8" s="22" t="n">
        <f aca="false">IF(ISNUMBER(AC8),7,"")</f>
        <v>7</v>
      </c>
      <c r="AC8" s="2" t="n">
        <f aca="false">IF(ISERROR(VLOOKUP(Totalsold!$D8,Totalsold!$AK$2:$BD$39,2,0)),"",VLOOKUP(Totalsold!$D8,Totalsold!$AK$2:$BD$39,2,0))</f>
        <v>0.0428587962962963</v>
      </c>
      <c r="AD8" s="23" t="str">
        <f aca="false">IF(ISERROR(VLOOKUP(Totalsold!$D8,Totalsold!$AK$2:$BD$39,20,0)),"",VLOOKUP(Totalsold!$D8,Totalsold!$AK$2:$BD$39,20,0))</f>
        <v>Janet Cerovski</v>
      </c>
      <c r="AE8" s="22" t="str">
        <f aca="false">IF(ISNUMBER(AF8),7,"")</f>
        <v/>
      </c>
      <c r="AF8" s="2" t="str">
        <f aca="false">IF(ISERROR(VLOOKUP(Totalsold!$D8,Totalsold!$AM$2:$BD$39,2,0)),"",VLOOKUP(Totalsold!$D8,Totalsold!$AM$2:$BD$39,2,0))</f>
        <v/>
      </c>
      <c r="AG8" s="23" t="str">
        <f aca="false">IF(ISERROR(VLOOKUP(Totalsold!$D8,Totalsold!$AM$2:$BD$39,18,0)),"",VLOOKUP(Totalsold!$D8,Totalsold!$AM$2:$BD$39,18,0))</f>
        <v/>
      </c>
      <c r="AH8" s="22" t="str">
        <f aca="false">IF(ISNUMBER(AI8),7,"")</f>
        <v/>
      </c>
      <c r="AI8" s="2" t="str">
        <f aca="false">IF(ISERROR(VLOOKUP(Totalsold!$D8,Totalsold!$AO$2:$BD$39,2,0)),"",VLOOKUP(Totalsold!$D8,Totalsold!$AO$2:$BD$39,2,0))</f>
        <v/>
      </c>
      <c r="AJ8" s="23" t="str">
        <f aca="false">IF(ISERROR(VLOOKUP(Totalsold!$D8,Totalsold!$AO$2:$BD$39,16,0)),"",VLOOKUP(Totalsold!$D8,Totalsold!$AO$2:$BD$39,16,0))</f>
        <v/>
      </c>
      <c r="AK8" s="22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3" t="str">
        <f aca="false">IF(ISERROR(VLOOKUP(Totalsold!$D8,Totalsold!$AQ$2:$BD$39,14,0)),"",VLOOKUP(Totalsold!$D8,Totalsold!$AQ$2:$BD$39,14,0))</f>
        <v/>
      </c>
      <c r="AN8" s="22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3" t="str">
        <f aca="false">IF(ISERROR(VLOOKUP(Totalsold!$D8,Totalsold!$AS$2:$BD$39,12,0)),"",VLOOKUP(Totalsold!$D8,Totalsold!$AS$2:$BD$39,12,0))</f>
        <v/>
      </c>
      <c r="AQ8" s="22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3" t="str">
        <f aca="false">IF(ISERROR(VLOOKUP(Totalsold!$D8,Totalsold!$AU$2:$BD$39,10,0)),"",VLOOKUP(Totalsold!$D8,Totalsold!$AU$2:$BD$39,10,0))</f>
        <v/>
      </c>
      <c r="AT8" s="22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3" t="str">
        <f aca="false">IF(ISERROR(VLOOKUP(Totalsold!$D8,Totalsold!$AW$2:$BD$39,8,0)),"",VLOOKUP(Totalsold!$D8,Totalsold!$AW$2:$BD$39,8,0))</f>
        <v/>
      </c>
      <c r="AW8" s="22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3" t="str">
        <f aca="false">IF(ISERROR(VLOOKUP(Totalsold!$D8,Totalsold!$AY$2:$BD$39,6,0)),"",VLOOKUP(Totalsold!$D8,Totalsold!$AY$2:$BD$39,6,0))</f>
        <v/>
      </c>
      <c r="AZ8" s="22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4" t="str">
        <f aca="false">IF(ISERROR(VLOOKUP(Totalsold!$D8,Totalsold!$BA$2:$BD$39,4,0)),"",VLOOKUP(Totalsold!$D8,Totalsold!$BA$2:$BD$39,4,0))</f>
        <v/>
      </c>
    </row>
    <row r="9" customFormat="false" ht="13.2" hidden="false" customHeight="false" outlineLevel="0" collapsed="false">
      <c r="A9" s="22" t="n">
        <f aca="false">IF(ISNUMBER(B9),8,"")</f>
        <v>8</v>
      </c>
      <c r="B9" s="2" t="n">
        <f aca="false">IF(ISERROR(VLOOKUP(Totalsold!D9,Totalsold!$S$2:$BD$39,2,0)),"",VLOOKUP(Totalsold!D9,Totalsold!$S$2:$BD$39,2,0))</f>
        <v>0.0478819444444444</v>
      </c>
      <c r="C9" s="23" t="str">
        <f aca="false">IF(ISERROR(VLOOKUP(Totalsold!D9,Totalsold!$S$2:$BD$39,38,0)),"",VLOOKUP(Totalsold!D9,Totalsold!$S$2:$BD$39,38,0))</f>
        <v>Tom Carnegie</v>
      </c>
      <c r="D9" s="22" t="n">
        <f aca="false">IF(ISNUMBER(E9),8,"")</f>
        <v>8</v>
      </c>
      <c r="E9" s="2" t="n">
        <f aca="false">IF(ISERROR(VLOOKUP(Totalsold!$D9,Totalsold!$U$2:$BD$39,2,0)),"",VLOOKUP(Totalsold!$D9,Totalsold!$U$2:$BD$39,2,0))</f>
        <v>0.0471412037037037</v>
      </c>
      <c r="F9" s="23" t="str">
        <f aca="false">IF(ISERROR(VLOOKUP(Totalsold!$D9,Totalsold!$U$2:$BD$39,36,0)),"",VLOOKUP(Totalsold!$D9,Totalsold!$U$2:$BD$39,36,0))</f>
        <v>Sergio Hernandez</v>
      </c>
      <c r="G9" s="22" t="n">
        <f aca="false">IF(ISNUMBER(H9),8,"")</f>
        <v>8</v>
      </c>
      <c r="H9" s="2" t="n">
        <f aca="false">IF(ISERROR(VLOOKUP(Totalsold!$D9,Totalsold!$W$2:$BD$39,2,0)),"",VLOOKUP(Totalsold!$D9,Totalsold!$W$2:$BD$39,2,0))</f>
        <v>0.0447569444444444</v>
      </c>
      <c r="I9" s="23" t="str">
        <f aca="false">IF(ISERROR(VLOOKUP(Totalsold!$D9,Totalsold!$W$2:$BD$39,34,0)),"",VLOOKUP(Totalsold!$D9,Totalsold!$W$2:$BD$39,34,0))</f>
        <v>Mike Cuffe</v>
      </c>
      <c r="J9" s="22" t="n">
        <f aca="false">IF(ISNUMBER(K9),8,"")</f>
        <v>8</v>
      </c>
      <c r="K9" s="2" t="n">
        <f aca="false">IF(ISERROR(VLOOKUP(Totalsold!$D$9,Totalsold!$Y$2:$BD$39,2,0)),"",VLOOKUP(Totalsold!$D$9,Totalsold!$Y$2:$BD$39,2,0))</f>
        <v>0.0495949074074074</v>
      </c>
      <c r="L9" s="23" t="str">
        <f aca="false">IF(ISERROR(VLOOKUP(Totalsold!$D9,Totalsold!$Y$2:$BD$39,32,0)),"",VLOOKUP(Totalsold!$D9,Totalsold!$Y$2:$BD$39,32,0))</f>
        <v>Mike Robison</v>
      </c>
      <c r="M9" s="22" t="n">
        <f aca="false">IF(ISNUMBER(N9),8,"")</f>
        <v>8</v>
      </c>
      <c r="N9" s="2" t="n">
        <f aca="false">IF(ISERROR(VLOOKUP(Totalsold!$D9,Totalsold!$AA$2:$BD$39,2,0)),"",VLOOKUP(Totalsold!$D9,Totalsold!$AA$2:$BD$39,2,0))</f>
        <v>0.0628356481481482</v>
      </c>
      <c r="O9" s="23" t="str">
        <f aca="false">IF(ISERROR(VLOOKUP(Totalsold!$D9,Totalsold!$AA$2:$BD$39,30,0)),"",VLOOKUP(Totalsold!$D9,Totalsold!$AA$2:$BD$39,30,0))</f>
        <v>Nan Robison</v>
      </c>
      <c r="P9" s="22" t="n">
        <f aca="false">IF(ISNUMBER(Q9),8,"")</f>
        <v>8</v>
      </c>
      <c r="Q9" s="2" t="n">
        <f aca="false">IF(ISERROR(VLOOKUP(Totalsold!$D9,Totalsold!$AC$2:$BD$39,2,0)),"",VLOOKUP(Totalsold!$D9,Totalsold!$AC$2:$BD$39,2,0))</f>
        <v>0.0254050925925926</v>
      </c>
      <c r="R9" s="23" t="str">
        <f aca="false">IF(ISERROR(VLOOKUP(Totalsold!$D9,Totalsold!$AC$2:$BD$39,28,0)),"",VLOOKUP(Totalsold!$D9,Totalsold!$AC$2:$BD$39,28,0))</f>
        <v>Mike Cuffe</v>
      </c>
      <c r="S9" s="22" t="n">
        <f aca="false">IF(ISNUMBER(T9),8,"")</f>
        <v>8</v>
      </c>
      <c r="T9" s="2" t="n">
        <f aca="false">IF(ISERROR(VLOOKUP(Totalsold!$D9,Totalsold!$AE$2:$BD$39,2,0)),"",VLOOKUP(Totalsold!$D9,Totalsold!$AE$2:$BD$39,2,0))</f>
        <v>0.0275578703703704</v>
      </c>
      <c r="U9" s="23" t="str">
        <f aca="false">IF(ISERROR(VLOOKUP(Totalsold!$D9,Totalsold!$AE$2:$BD$39,26,0)),"",VLOOKUP(Totalsold!$D9,Totalsold!$AE$2:$BD$39,26,0))</f>
        <v>Rick Carnegie</v>
      </c>
      <c r="V9" s="22" t="n">
        <f aca="false">IF(ISNUMBER(W9),8,"")</f>
        <v>8</v>
      </c>
      <c r="W9" s="2" t="n">
        <f aca="false">IF(ISERROR(VLOOKUP(Totalsold!$D9,Totalsold!$AG$2:$BD$39,2,0)),"",VLOOKUP(Totalsold!$D9,Totalsold!$AG$2:$BD$39,2,0))</f>
        <v>0.0687962962962963</v>
      </c>
      <c r="X9" s="23" t="str">
        <f aca="false">IF(ISERROR(VLOOKUP(Totalsold!$D9,Totalsold!$AG$2:$BD$39,24,0)),"",VLOOKUP(Totalsold!$D9,Totalsold!$AG$2:$BD$39,24,0))</f>
        <v>Janet Cerovski</v>
      </c>
      <c r="Y9" s="22" t="n">
        <f aca="false">IF(ISNUMBER(Z9),8,"")</f>
        <v>8</v>
      </c>
      <c r="Z9" s="2" t="n">
        <f aca="false">IF(ISERROR(VLOOKUP(Totalsold!$D9,Totalsold!$AI$2:$BD$39,2,0)),"",VLOOKUP(Totalsold!$D9,Totalsold!$AI$2:$BD$39,2,0))</f>
        <v>0.0387037037037037</v>
      </c>
      <c r="AA9" s="23" t="str">
        <f aca="false">IF(ISERROR(VLOOKUP(Totalsold!$D9,Totalsold!$AI$2:$BD$39,22,0)),"",VLOOKUP(Totalsold!$D9,Totalsold!$AI$2:$BD$39,22,0))</f>
        <v>Janet Cerovski</v>
      </c>
      <c r="AB9" s="22" t="n">
        <f aca="false">IF(ISNUMBER(AC9),8,"")</f>
        <v>8</v>
      </c>
      <c r="AC9" s="2" t="n">
        <f aca="false">IF(ISERROR(VLOOKUP(Totalsold!$D9,Totalsold!$AK$2:$BD$39,2,0)),"",VLOOKUP(Totalsold!$D9,Totalsold!$AK$2:$BD$39,2,0))</f>
        <v>0.0428703703703704</v>
      </c>
      <c r="AD9" s="23" t="str">
        <f aca="false">IF(ISERROR(VLOOKUP(Totalsold!$D9,Totalsold!$AK$2:$BD$39,20,0)),"",VLOOKUP(Totalsold!$D9,Totalsold!$AK$2:$BD$39,20,0))</f>
        <v>Mike Robison</v>
      </c>
      <c r="AE9" s="22" t="str">
        <f aca="false">IF(ISNUMBER(AF9),8,"")</f>
        <v/>
      </c>
      <c r="AF9" s="2" t="str">
        <f aca="false">IF(ISERROR(VLOOKUP(Totalsold!$D9,Totalsold!$AM$2:$BD$39,2,0)),"",VLOOKUP(Totalsold!$D9,Totalsold!$AM$2:$BD$39,2,0))</f>
        <v/>
      </c>
      <c r="AG9" s="23" t="str">
        <f aca="false">IF(ISERROR(VLOOKUP(Totalsold!$D9,Totalsold!$AM$2:$BD$39,18,0)),"",VLOOKUP(Totalsold!$D9,Totalsold!$AM$2:$BD$39,18,0))</f>
        <v/>
      </c>
      <c r="AH9" s="22" t="str">
        <f aca="false">IF(ISNUMBER(AI9),8,"")</f>
        <v/>
      </c>
      <c r="AI9" s="2" t="str">
        <f aca="false">IF(ISERROR(VLOOKUP(Totalsold!$D9,Totalsold!$AO$2:$BD$39,2,0)),"",VLOOKUP(Totalsold!$D9,Totalsold!$AO$2:$BD$39,2,0))</f>
        <v/>
      </c>
      <c r="AJ9" s="23" t="str">
        <f aca="false">IF(ISERROR(VLOOKUP(Totalsold!$D9,Totalsold!$AO$2:$BD$39,16,0)),"",VLOOKUP(Totalsold!$D9,Totalsold!$AO$2:$BD$39,16,0))</f>
        <v/>
      </c>
      <c r="AK9" s="22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3" t="str">
        <f aca="false">IF(ISERROR(VLOOKUP(Totalsold!$D9,Totalsold!$AQ$2:$BD$39,14,0)),"",VLOOKUP(Totalsold!$D9,Totalsold!$AQ$2:$BD$39,14,0))</f>
        <v/>
      </c>
      <c r="AN9" s="22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3" t="str">
        <f aca="false">IF(ISERROR(VLOOKUP(Totalsold!$D9,Totalsold!$AS$2:$BD$39,12,0)),"",VLOOKUP(Totalsold!$D9,Totalsold!$AS$2:$BD$39,12,0))</f>
        <v/>
      </c>
      <c r="AQ9" s="22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3" t="str">
        <f aca="false">IF(ISERROR(VLOOKUP(Totalsold!$D9,Totalsold!$AU$2:$BD$39,10,0)),"",VLOOKUP(Totalsold!$D9,Totalsold!$AU$2:$BD$39,10,0))</f>
        <v/>
      </c>
      <c r="AT9" s="22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3" t="str">
        <f aca="false">IF(ISERROR(VLOOKUP(Totalsold!$D9,Totalsold!$AW$2:$BD$39,8,0)),"",VLOOKUP(Totalsold!$D9,Totalsold!$AW$2:$BD$39,8,0))</f>
        <v/>
      </c>
      <c r="AW9" s="22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3" t="str">
        <f aca="false">IF(ISERROR(VLOOKUP(Totalsold!$D9,Totalsold!$AY$2:$BD$39,6,0)),"",VLOOKUP(Totalsold!$D9,Totalsold!$AY$2:$BD$39,6,0))</f>
        <v/>
      </c>
      <c r="AZ9" s="22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4" t="str">
        <f aca="false">IF(ISERROR(VLOOKUP(Totalsold!$D9,Totalsold!$BA$2:$BD$39,4,0)),"",VLOOKUP(Totalsold!$D9,Totalsold!$BA$2:$BD$39,4,0))</f>
        <v/>
      </c>
    </row>
    <row r="10" customFormat="false" ht="13.2" hidden="false" customHeight="false" outlineLevel="0" collapsed="false">
      <c r="A10" s="22" t="n">
        <f aca="false">IF(ISNUMBER(B10),9,"")</f>
        <v>9</v>
      </c>
      <c r="B10" s="2" t="n">
        <f aca="false">IF(ISERROR(VLOOKUP(Totalsold!D10,Totalsold!$S$2:$BD$39,2,0)),"",VLOOKUP(Totalsold!D10,Totalsold!$S$2:$BD$39,2,0))</f>
        <v>0.0486805555555556</v>
      </c>
      <c r="C10" s="23" t="str">
        <f aca="false">IF(ISERROR(VLOOKUP(Totalsold!D10,Totalsold!$S$2:$BD$39,38,0)),"",VLOOKUP(Totalsold!D10,Totalsold!$S$2:$BD$39,38,0))</f>
        <v>Sergio Hernandez</v>
      </c>
      <c r="D10" s="22" t="n">
        <f aca="false">IF(ISNUMBER(E10),9,"")</f>
        <v>9</v>
      </c>
      <c r="E10" s="2" t="n">
        <f aca="false">IF(ISERROR(VLOOKUP(Totalsold!$D10,Totalsold!$U$2:$BD$39,2,0)),"",VLOOKUP(Totalsold!$D10,Totalsold!$U$2:$BD$39,2,0))</f>
        <v>0.0471527777777778</v>
      </c>
      <c r="F10" s="23" t="str">
        <f aca="false">IF(ISERROR(VLOOKUP(Totalsold!$D10,Totalsold!$U$2:$BD$39,36,0)),"",VLOOKUP(Totalsold!$D10,Totalsold!$U$2:$BD$39,36,0))</f>
        <v>Mike Cuffe</v>
      </c>
      <c r="G10" s="22" t="n">
        <f aca="false">IF(ISNUMBER(H10),9,"")</f>
        <v>9</v>
      </c>
      <c r="H10" s="2" t="n">
        <f aca="false">IF(ISERROR(VLOOKUP(Totalsold!$D10,Totalsold!$W$2:$BD$39,2,0)),"",VLOOKUP(Totalsold!$D10,Totalsold!$W$2:$BD$39,2,0))</f>
        <v>0.0450578703703704</v>
      </c>
      <c r="I10" s="23" t="str">
        <f aca="false">IF(ISERROR(VLOOKUP(Totalsold!$D10,Totalsold!$W$2:$BD$39,34,0)),"",VLOOKUP(Totalsold!$D10,Totalsold!$W$2:$BD$39,34,0))</f>
        <v>Mike Stormo</v>
      </c>
      <c r="J10" s="22" t="n">
        <f aca="false">IF(ISNUMBER(K10),9,"")</f>
        <v>9</v>
      </c>
      <c r="K10" s="2" t="n">
        <f aca="false">IF(ISERROR(VLOOKUP(Totalsold!$D$10,Totalsold!$Y$2:$BD$39,2,0)),"",VLOOKUP(Totalsold!$D$10,Totalsold!$Y$2:$BD$39,2,0))</f>
        <v>0.0496064814814815</v>
      </c>
      <c r="L10" s="23" t="str">
        <f aca="false">IF(ISERROR(VLOOKUP(Totalsold!$D10,Totalsold!$Y$2:$BD$39,32,0)),"",VLOOKUP(Totalsold!$D10,Totalsold!$Y$2:$BD$39,32,0))</f>
        <v>Sergio Hernandez</v>
      </c>
      <c r="M10" s="22" t="n">
        <f aca="false">IF(ISNUMBER(N10),9,"")</f>
        <v>9</v>
      </c>
      <c r="N10" s="2" t="n">
        <f aca="false">IF(ISERROR(VLOOKUP(Totalsold!$D10,Totalsold!$AA$2:$BD$39,2,0)),"",VLOOKUP(Totalsold!$D10,Totalsold!$AA$2:$BD$39,2,0))</f>
        <v>0.0643865740740741</v>
      </c>
      <c r="O10" s="23" t="str">
        <f aca="false">IF(ISERROR(VLOOKUP(Totalsold!$D10,Totalsold!$AA$2:$BD$39,30,0)),"",VLOOKUP(Totalsold!$D10,Totalsold!$AA$2:$BD$39,30,0))</f>
        <v>Rick Carnegie</v>
      </c>
      <c r="P10" s="22" t="n">
        <f aca="false">IF(ISNUMBER(Q10),9,"")</f>
        <v>9</v>
      </c>
      <c r="Q10" s="2" t="n">
        <f aca="false">IF(ISERROR(VLOOKUP(Totalsold!$D10,Totalsold!$AC$2:$BD$39,2,0)),"",VLOOKUP(Totalsold!$D10,Totalsold!$AC$2:$BD$39,2,0))</f>
        <v>0.0254976851851852</v>
      </c>
      <c r="R10" s="23" t="str">
        <f aca="false">IF(ISERROR(VLOOKUP(Totalsold!$D10,Totalsold!$AC$2:$BD$39,28,0)),"",VLOOKUP(Totalsold!$D10,Totalsold!$AC$2:$BD$39,28,0))</f>
        <v>Sergio Hernandez</v>
      </c>
      <c r="S10" s="22" t="n">
        <f aca="false">IF(ISNUMBER(T10),9,"")</f>
        <v>9</v>
      </c>
      <c r="T10" s="2" t="n">
        <f aca="false">IF(ISERROR(VLOOKUP(Totalsold!$D10,Totalsold!$AE$2:$BD$39,2,0)),"",VLOOKUP(Totalsold!$D10,Totalsold!$AE$2:$BD$39,2,0))</f>
        <v>0.0275694444444444</v>
      </c>
      <c r="U10" s="23" t="str">
        <f aca="false">IF(ISERROR(VLOOKUP(Totalsold!$D10,Totalsold!$AE$2:$BD$39,26,0)),"",VLOOKUP(Totalsold!$D10,Totalsold!$AE$2:$BD$39,26,0))</f>
        <v>Mike Robison</v>
      </c>
      <c r="V10" s="22" t="n">
        <f aca="false">IF(ISNUMBER(W10),9,"")</f>
        <v>9</v>
      </c>
      <c r="W10" s="2" t="n">
        <f aca="false">IF(ISERROR(VLOOKUP(Totalsold!$D10,Totalsold!$AG$2:$BD$39,2,0)),"",VLOOKUP(Totalsold!$D10,Totalsold!$AG$2:$BD$39,2,0))</f>
        <v>0.0688078703703704</v>
      </c>
      <c r="X10" s="23" t="str">
        <f aca="false">IF(ISERROR(VLOOKUP(Totalsold!$D10,Totalsold!$AG$2:$BD$39,24,0)),"",VLOOKUP(Totalsold!$D10,Totalsold!$AG$2:$BD$39,24,0))</f>
        <v>Dan Brown</v>
      </c>
      <c r="Y10" s="22" t="n">
        <f aca="false">IF(ISNUMBER(Z10),9,"")</f>
        <v>9</v>
      </c>
      <c r="Z10" s="2" t="n">
        <f aca="false">IF(ISERROR(VLOOKUP(Totalsold!$D10,Totalsold!$AI$2:$BD$39,2,0)),"",VLOOKUP(Totalsold!$D10,Totalsold!$AI$2:$BD$39,2,0))</f>
        <v>0.0387847222222222</v>
      </c>
      <c r="AA10" s="23" t="str">
        <f aca="false">IF(ISERROR(VLOOKUP(Totalsold!$D10,Totalsold!$AI$2:$BD$39,22,0)),"",VLOOKUP(Totalsold!$D10,Totalsold!$AI$2:$BD$39,22,0))</f>
        <v>Mike Robison</v>
      </c>
      <c r="AB10" s="22" t="n">
        <f aca="false">IF(ISNUMBER(AC10),9,"")</f>
        <v>9</v>
      </c>
      <c r="AC10" s="2" t="n">
        <f aca="false">IF(ISERROR(VLOOKUP(Totalsold!$D10,Totalsold!$AK$2:$BD$39,2,0)),"",VLOOKUP(Totalsold!$D10,Totalsold!$AK$2:$BD$39,2,0))</f>
        <v>0.043125</v>
      </c>
      <c r="AD10" s="23" t="str">
        <f aca="false">IF(ISERROR(VLOOKUP(Totalsold!$D10,Totalsold!$AK$2:$BD$39,20,0)),"",VLOOKUP(Totalsold!$D10,Totalsold!$AK$2:$BD$39,20,0))</f>
        <v>Mike Cuffe</v>
      </c>
      <c r="AE10" s="22" t="str">
        <f aca="false">IF(ISNUMBER(AF10),9,"")</f>
        <v/>
      </c>
      <c r="AF10" s="2" t="str">
        <f aca="false">IF(ISERROR(VLOOKUP(Totalsold!$D10,Totalsold!$AM$2:$BD$39,2,0)),"",VLOOKUP(Totalsold!$D10,Totalsold!$AM$2:$BD$39,2,0))</f>
        <v/>
      </c>
      <c r="AG10" s="23" t="str">
        <f aca="false">IF(ISERROR(VLOOKUP(Totalsold!$D10,Totalsold!$AM$2:$BD$39,18,0)),"",VLOOKUP(Totalsold!$D10,Totalsold!$AM$2:$BD$39,18,0))</f>
        <v/>
      </c>
      <c r="AH10" s="22" t="str">
        <f aca="false">IF(ISNUMBER(AI10),9,"")</f>
        <v/>
      </c>
      <c r="AI10" s="2" t="str">
        <f aca="false">IF(ISERROR(VLOOKUP(Totalsold!$D10,Totalsold!$AO$2:$BD$39,2,0)),"",VLOOKUP(Totalsold!$D10,Totalsold!$AO$2:$BD$39,2,0))</f>
        <v/>
      </c>
      <c r="AJ10" s="23" t="str">
        <f aca="false">IF(ISERROR(VLOOKUP(Totalsold!$D10,Totalsold!$AO$2:$BD$39,16,0)),"",VLOOKUP(Totalsold!$D10,Totalsold!$AO$2:$BD$39,16,0))</f>
        <v/>
      </c>
      <c r="AK10" s="22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3" t="str">
        <f aca="false">IF(ISERROR(VLOOKUP(Totalsold!$D10,Totalsold!$AQ$2:$BD$39,14,0)),"",VLOOKUP(Totalsold!$D10,Totalsold!$AQ$2:$BD$39,14,0))</f>
        <v/>
      </c>
      <c r="AN10" s="22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3" t="str">
        <f aca="false">IF(ISERROR(VLOOKUP(Totalsold!$D10,Totalsold!$AS$2:$BD$39,12,0)),"",VLOOKUP(Totalsold!$D10,Totalsold!$AS$2:$BD$39,12,0))</f>
        <v/>
      </c>
      <c r="AQ10" s="22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3" t="str">
        <f aca="false">IF(ISERROR(VLOOKUP(Totalsold!$D10,Totalsold!$AU$2:$BD$39,10,0)),"",VLOOKUP(Totalsold!$D10,Totalsold!$AU$2:$BD$39,10,0))</f>
        <v/>
      </c>
      <c r="AT10" s="22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3" t="str">
        <f aca="false">IF(ISERROR(VLOOKUP(Totalsold!$D10,Totalsold!$AW$2:$BD$39,8,0)),"",VLOOKUP(Totalsold!$D10,Totalsold!$AW$2:$BD$39,8,0))</f>
        <v/>
      </c>
      <c r="AW10" s="22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3" t="str">
        <f aca="false">IF(ISERROR(VLOOKUP(Totalsold!$D10,Totalsold!$AY$2:$BD$39,6,0)),"",VLOOKUP(Totalsold!$D10,Totalsold!$AY$2:$BD$39,6,0))</f>
        <v/>
      </c>
      <c r="AZ10" s="22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4" t="str">
        <f aca="false">IF(ISERROR(VLOOKUP(Totalsold!$D10,Totalsold!$BA$2:$BD$39,4,0)),"",VLOOKUP(Totalsold!$D10,Totalsold!$BA$2:$BD$39,4,0))</f>
        <v/>
      </c>
    </row>
    <row r="11" customFormat="false" ht="13.2" hidden="false" customHeight="false" outlineLevel="0" collapsed="false">
      <c r="A11" s="22" t="n">
        <f aca="false">IF(ISNUMBER(B11),10,"")</f>
        <v>10</v>
      </c>
      <c r="B11" s="2" t="n">
        <f aca="false">IF(ISERROR(VLOOKUP(Totalsold!D11,Totalsold!$S$2:$BD$39,2,0)),"",VLOOKUP(Totalsold!D11,Totalsold!$S$2:$BD$39,2,0))</f>
        <v>0.0493287037037037</v>
      </c>
      <c r="C11" s="23" t="str">
        <f aca="false">IF(ISERROR(VLOOKUP(Totalsold!D11,Totalsold!$S$2:$BD$39,38,0)),"",VLOOKUP(Totalsold!D11,Totalsold!$S$2:$BD$39,38,0))</f>
        <v>Russell Hanna</v>
      </c>
      <c r="D11" s="22" t="n">
        <f aca="false">IF(ISNUMBER(E11),10,"")</f>
        <v>10</v>
      </c>
      <c r="E11" s="2" t="n">
        <f aca="false">IF(ISERROR(VLOOKUP(Totalsold!$D11,Totalsold!$U$2:$BD$39,2,0)),"",VLOOKUP(Totalsold!$D11,Totalsold!$U$2:$BD$39,2,0))</f>
        <v>0.0484606481481482</v>
      </c>
      <c r="F11" s="23" t="str">
        <f aca="false">IF(ISERROR(VLOOKUP(Totalsold!$D11,Totalsold!$U$2:$BD$39,36,0)),"",VLOOKUP(Totalsold!$D11,Totalsold!$U$2:$BD$39,36,0))</f>
        <v>Rick Carnegie</v>
      </c>
      <c r="G11" s="22" t="n">
        <f aca="false">IF(ISNUMBER(H11),10,"")</f>
        <v>10</v>
      </c>
      <c r="H11" s="2" t="n">
        <f aca="false">IF(ISERROR(VLOOKUP(Totalsold!$D11,Totalsold!$W$2:$BD$39,2,0)),"",VLOOKUP(Totalsold!$D11,Totalsold!$W$2:$BD$39,2,0))</f>
        <v>0.0456018518518519</v>
      </c>
      <c r="I11" s="23" t="str">
        <f aca="false">IF(ISERROR(VLOOKUP(Totalsold!$D11,Totalsold!$W$2:$BD$39,34,0)),"",VLOOKUP(Totalsold!$D11,Totalsold!$W$2:$BD$39,34,0))</f>
        <v>Dan Brown</v>
      </c>
      <c r="J11" s="22" t="n">
        <f aca="false">IF(ISNUMBER(K11),10,"")</f>
        <v>10</v>
      </c>
      <c r="K11" s="2" t="n">
        <f aca="false">IF(ISERROR(VLOOKUP(Totalsold!$D$11,Totalsold!$Y$2:$BD$39,2,0)),"",VLOOKUP(Totalsold!$D$11,Totalsold!$Y$2:$BD$39,2,0))</f>
        <v>0.0501273148148148</v>
      </c>
      <c r="L11" s="23" t="str">
        <f aca="false">IF(ISERROR(VLOOKUP(Totalsold!$D11,Totalsold!$Y$2:$BD$39,32,0)),"",VLOOKUP(Totalsold!$D11,Totalsold!$Y$2:$BD$39,32,0))</f>
        <v>Mike Cuffe</v>
      </c>
      <c r="M11" s="22" t="n">
        <f aca="false">IF(ISNUMBER(N11),10,"")</f>
        <v>10</v>
      </c>
      <c r="N11" s="2" t="n">
        <f aca="false">IF(ISERROR(VLOOKUP(Totalsold!$D11,Totalsold!$AA$2:$BD$39,2,0)),"",VLOOKUP(Totalsold!$D11,Totalsold!$AA$2:$BD$39,2,0))</f>
        <v>0.0664814814814815</v>
      </c>
      <c r="O11" s="23" t="str">
        <f aca="false">IF(ISERROR(VLOOKUP(Totalsold!$D11,Totalsold!$AA$2:$BD$39,30,0)),"",VLOOKUP(Totalsold!$D11,Totalsold!$AA$2:$BD$39,30,0))</f>
        <v>Gary Ebbert</v>
      </c>
      <c r="P11" s="22" t="n">
        <f aca="false">IF(ISNUMBER(Q11),10,"")</f>
        <v>10</v>
      </c>
      <c r="Q11" s="2" t="n">
        <f aca="false">IF(ISERROR(VLOOKUP(Totalsold!$D11,Totalsold!$AC$2:$BD$39,2,0)),"",VLOOKUP(Totalsold!$D11,Totalsold!$AC$2:$BD$39,2,0))</f>
        <v>0.0257407407407407</v>
      </c>
      <c r="R11" s="23" t="str">
        <f aca="false">IF(ISERROR(VLOOKUP(Totalsold!$D11,Totalsold!$AC$2:$BD$39,28,0)),"",VLOOKUP(Totalsold!$D11,Totalsold!$AC$2:$BD$39,28,0))</f>
        <v>Nan Robison</v>
      </c>
      <c r="S11" s="22" t="n">
        <f aca="false">IF(ISNUMBER(T11),10,"")</f>
        <v>10</v>
      </c>
      <c r="T11" s="2" t="n">
        <f aca="false">IF(ISERROR(VLOOKUP(Totalsold!$D11,Totalsold!$AE$2:$BD$39,2,0)),"",VLOOKUP(Totalsold!$D11,Totalsold!$AE$2:$BD$39,2,0))</f>
        <v>0.0282638888888889</v>
      </c>
      <c r="U11" s="23" t="str">
        <f aca="false">IF(ISERROR(VLOOKUP(Totalsold!$D11,Totalsold!$AE$2:$BD$39,26,0)),"",VLOOKUP(Totalsold!$D11,Totalsold!$AE$2:$BD$39,26,0))</f>
        <v>Dan Brown</v>
      </c>
      <c r="V11" s="22" t="n">
        <f aca="false">IF(ISNUMBER(W11),10,"")</f>
        <v>10</v>
      </c>
      <c r="W11" s="2" t="n">
        <f aca="false">IF(ISERROR(VLOOKUP(Totalsold!$D11,Totalsold!$AG$2:$BD$39,2,0)),"",VLOOKUP(Totalsold!$D11,Totalsold!$AG$2:$BD$39,2,0))</f>
        <v>0.0695138888888889</v>
      </c>
      <c r="X11" s="23" t="str">
        <f aca="false">IF(ISERROR(VLOOKUP(Totalsold!$D11,Totalsold!$AG$2:$BD$39,24,0)),"",VLOOKUP(Totalsold!$D11,Totalsold!$AG$2:$BD$39,24,0))</f>
        <v>Rick Carnegie</v>
      </c>
      <c r="Y11" s="22" t="n">
        <f aca="false">IF(ISNUMBER(Z11),10,"")</f>
        <v>10</v>
      </c>
      <c r="Z11" s="2" t="n">
        <f aca="false">IF(ISERROR(VLOOKUP(Totalsold!$D11,Totalsold!$AI$2:$BD$39,2,0)),"",VLOOKUP(Totalsold!$D11,Totalsold!$AI$2:$BD$39,2,0))</f>
        <v>0.0389351851851852</v>
      </c>
      <c r="AA11" s="23" t="str">
        <f aca="false">IF(ISERROR(VLOOKUP(Totalsold!$D11,Totalsold!$AI$2:$BD$39,22,0)),"",VLOOKUP(Totalsold!$D11,Totalsold!$AI$2:$BD$39,22,0))</f>
        <v>Bill Mullins</v>
      </c>
      <c r="AB11" s="22" t="n">
        <f aca="false">IF(ISNUMBER(AC11),10,"")</f>
        <v>10</v>
      </c>
      <c r="AC11" s="2" t="n">
        <f aca="false">IF(ISERROR(VLOOKUP(Totalsold!$D11,Totalsold!$AK$2:$BD$39,2,0)),"",VLOOKUP(Totalsold!$D11,Totalsold!$AK$2:$BD$39,2,0))</f>
        <v>0.044212962962963</v>
      </c>
      <c r="AD11" s="23" t="str">
        <f aca="false">IF(ISERROR(VLOOKUP(Totalsold!$D11,Totalsold!$AK$2:$BD$39,20,0)),"",VLOOKUP(Totalsold!$D11,Totalsold!$AK$2:$BD$39,20,0))</f>
        <v>Brandon Langel</v>
      </c>
      <c r="AE11" s="22" t="str">
        <f aca="false">IF(ISNUMBER(AF11),10,"")</f>
        <v/>
      </c>
      <c r="AF11" s="2" t="str">
        <f aca="false">IF(ISERROR(VLOOKUP(Totalsold!$D11,Totalsold!$AM$2:$BD$39,2,0)),"",VLOOKUP(Totalsold!$D11,Totalsold!$AM$2:$BD$39,2,0))</f>
        <v/>
      </c>
      <c r="AG11" s="23" t="str">
        <f aca="false">IF(ISERROR(VLOOKUP(Totalsold!$D11,Totalsold!$AM$2:$BD$39,18,0)),"",VLOOKUP(Totalsold!$D11,Totalsold!$AM$2:$BD$39,18,0))</f>
        <v/>
      </c>
      <c r="AH11" s="22" t="str">
        <f aca="false">IF(ISNUMBER(AI11),10,"")</f>
        <v/>
      </c>
      <c r="AI11" s="2" t="str">
        <f aca="false">IF(ISERROR(VLOOKUP(Totalsold!$D11,Totalsold!$AO$2:$BD$39,2,0)),"",VLOOKUP(Totalsold!$D11,Totalsold!$AO$2:$BD$39,2,0))</f>
        <v/>
      </c>
      <c r="AJ11" s="23" t="str">
        <f aca="false">IF(ISERROR(VLOOKUP(Totalsold!$D11,Totalsold!$AO$2:$BD$39,16,0)),"",VLOOKUP(Totalsold!$D11,Totalsold!$AO$2:$BD$39,16,0))</f>
        <v/>
      </c>
      <c r="AK11" s="22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3" t="str">
        <f aca="false">IF(ISERROR(VLOOKUP(Totalsold!$D11,Totalsold!$AQ$2:$BD$39,14,0)),"",VLOOKUP(Totalsold!$D11,Totalsold!$AQ$2:$BD$39,14,0))</f>
        <v/>
      </c>
      <c r="AN11" s="22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3" t="str">
        <f aca="false">IF(ISERROR(VLOOKUP(Totalsold!$D11,Totalsold!$AS$2:$BD$39,12,0)),"",VLOOKUP(Totalsold!$D11,Totalsold!$AS$2:$BD$39,12,0))</f>
        <v/>
      </c>
      <c r="AQ11" s="22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3" t="str">
        <f aca="false">IF(ISERROR(VLOOKUP(Totalsold!$D11,Totalsold!$AU$2:$BD$39,10,0)),"",VLOOKUP(Totalsold!$D11,Totalsold!$AU$2:$BD$39,10,0))</f>
        <v/>
      </c>
      <c r="AT11" s="22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3" t="str">
        <f aca="false">IF(ISERROR(VLOOKUP(Totalsold!$D11,Totalsold!$AW$2:$BD$39,8,0)),"",VLOOKUP(Totalsold!$D11,Totalsold!$AW$2:$BD$39,8,0))</f>
        <v/>
      </c>
      <c r="AW11" s="22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3" t="str">
        <f aca="false">IF(ISERROR(VLOOKUP(Totalsold!$D11,Totalsold!$AY$2:$BD$39,6,0)),"",VLOOKUP(Totalsold!$D11,Totalsold!$AY$2:$BD$39,6,0))</f>
        <v/>
      </c>
      <c r="AZ11" s="22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4" t="str">
        <f aca="false">IF(ISERROR(VLOOKUP(Totalsold!$D11,Totalsold!$BA$2:$BD$39,4,0)),"",VLOOKUP(Totalsold!$D11,Totalsold!$BA$2:$BD$39,4,0))</f>
        <v/>
      </c>
    </row>
    <row r="12" customFormat="false" ht="13.2" hidden="false" customHeight="false" outlineLevel="0" collapsed="false">
      <c r="A12" s="22" t="n">
        <f aca="false">IF(ISNUMBER(B12),11,"")</f>
        <v>11</v>
      </c>
      <c r="B12" s="2" t="n">
        <f aca="false">IF(ISERROR(VLOOKUP(Totalsold!D12,Totalsold!$S$2:$BD$39,2,0)),"",VLOOKUP(Totalsold!D12,Totalsold!$S$2:$BD$39,2,0))</f>
        <v>0.0493865740740741</v>
      </c>
      <c r="C12" s="23" t="str">
        <f aca="false">IF(ISERROR(VLOOKUP(Totalsold!D12,Totalsold!$S$2:$BD$39,38,0)),"",VLOOKUP(Totalsold!D12,Totalsold!$S$2:$BD$39,38,0))</f>
        <v>Mike Cuffe</v>
      </c>
      <c r="D12" s="22" t="n">
        <f aca="false">IF(ISNUMBER(E12),11,"")</f>
        <v>11</v>
      </c>
      <c r="E12" s="2" t="n">
        <f aca="false">IF(ISERROR(VLOOKUP(Totalsold!$D12,Totalsold!$U$2:$BD$39,2,0)),"",VLOOKUP(Totalsold!$D12,Totalsold!$U$2:$BD$39,2,0))</f>
        <v>0.0487152777777778</v>
      </c>
      <c r="F12" s="23" t="str">
        <f aca="false">IF(ISERROR(VLOOKUP(Totalsold!$D12,Totalsold!$U$2:$BD$39,36,0)),"",VLOOKUP(Totalsold!$D12,Totalsold!$U$2:$BD$39,36,0))</f>
        <v>Dan Brown</v>
      </c>
      <c r="G12" s="22" t="n">
        <f aca="false">IF(ISNUMBER(H12),11,"")</f>
        <v>11</v>
      </c>
      <c r="H12" s="2" t="n">
        <f aca="false">IF(ISERROR(VLOOKUP(Totalsold!$D12,Totalsold!$W$2:$BD$39,2,0)),"",VLOOKUP(Totalsold!$D12,Totalsold!$W$2:$BD$39,2,0))</f>
        <v>0.0461226851851852</v>
      </c>
      <c r="I12" s="23" t="str">
        <f aca="false">IF(ISERROR(VLOOKUP(Totalsold!$D12,Totalsold!$W$2:$BD$39,34,0)),"",VLOOKUP(Totalsold!$D12,Totalsold!$W$2:$BD$39,34,0))</f>
        <v>Brandon Langel</v>
      </c>
      <c r="J12" s="22" t="n">
        <f aca="false">IF(ISNUMBER(K12),11,"")</f>
        <v>11</v>
      </c>
      <c r="K12" s="2" t="n">
        <f aca="false">IF(ISERROR(VLOOKUP(Totalsold!$D$12,Totalsold!$Y$2:$BD$39,2,0)),"",VLOOKUP(Totalsold!$D$12,Totalsold!$Y$2:$BD$39,2,0))</f>
        <v>0.0514814814814815</v>
      </c>
      <c r="L12" s="23" t="str">
        <f aca="false">IF(ISERROR(VLOOKUP(Totalsold!$D12,Totalsold!$Y$2:$BD$39,32,0)),"",VLOOKUP(Totalsold!$D12,Totalsold!$Y$2:$BD$39,32,0))</f>
        <v>Don MacLeod</v>
      </c>
      <c r="M12" s="22" t="n">
        <f aca="false">IF(ISNUMBER(N12),11,"")</f>
        <v>11</v>
      </c>
      <c r="N12" s="2" t="n">
        <f aca="false">IF(ISERROR(VLOOKUP(Totalsold!$D12,Totalsold!$AA$2:$BD$39,2,0)),"",VLOOKUP(Totalsold!$D12,Totalsold!$AA$2:$BD$39,2,0))</f>
        <v>0.066724537037037</v>
      </c>
      <c r="O12" s="23" t="str">
        <f aca="false">IF(ISERROR(VLOOKUP(Totalsold!$D12,Totalsold!$AA$2:$BD$39,30,0)),"",VLOOKUP(Totalsold!$D12,Totalsold!$AA$2:$BD$39,30,0))</f>
        <v>Sergio Hernandez</v>
      </c>
      <c r="P12" s="22" t="n">
        <f aca="false">IF(ISNUMBER(Q12),11,"")</f>
        <v>11</v>
      </c>
      <c r="Q12" s="2" t="n">
        <f aca="false">IF(ISERROR(VLOOKUP(Totalsold!$D12,Totalsold!$AC$2:$BD$39,2,0)),"",VLOOKUP(Totalsold!$D12,Totalsold!$AC$2:$BD$39,2,0))</f>
        <v>0.0260532407407407</v>
      </c>
      <c r="R12" s="23" t="str">
        <f aca="false">IF(ISERROR(VLOOKUP(Totalsold!$D12,Totalsold!$AC$2:$BD$39,28,0)),"",VLOOKUP(Totalsold!$D12,Totalsold!$AC$2:$BD$39,28,0))</f>
        <v>Don MacLeod</v>
      </c>
      <c r="S12" s="22" t="n">
        <f aca="false">IF(ISNUMBER(T12),11,"")</f>
        <v>11</v>
      </c>
      <c r="T12" s="2" t="n">
        <f aca="false">IF(ISERROR(VLOOKUP(Totalsold!$D12,Totalsold!$AE$2:$BD$39,2,0)),"",VLOOKUP(Totalsold!$D12,Totalsold!$AE$2:$BD$39,2,0))</f>
        <v>0.0286458333333333</v>
      </c>
      <c r="U12" s="23" t="str">
        <f aca="false">IF(ISERROR(VLOOKUP(Totalsold!$D12,Totalsold!$AE$2:$BD$39,26,0)),"",VLOOKUP(Totalsold!$D12,Totalsold!$AE$2:$BD$39,26,0))</f>
        <v>Don MacLeod</v>
      </c>
      <c r="V12" s="22" t="n">
        <f aca="false">IF(ISNUMBER(W12),11,"")</f>
        <v>11</v>
      </c>
      <c r="W12" s="2" t="n">
        <f aca="false">IF(ISERROR(VLOOKUP(Totalsold!$D12,Totalsold!$AG$2:$BD$39,2,0)),"",VLOOKUP(Totalsold!$D12,Totalsold!$AG$2:$BD$39,2,0))</f>
        <v>0.0709606481481482</v>
      </c>
      <c r="X12" s="23" t="str">
        <f aca="false">IF(ISERROR(VLOOKUP(Totalsold!$D12,Totalsold!$AG$2:$BD$39,24,0)),"",VLOOKUP(Totalsold!$D12,Totalsold!$AG$2:$BD$39,24,0))</f>
        <v>Don MacLeod</v>
      </c>
      <c r="Y12" s="22" t="n">
        <f aca="false">IF(ISNUMBER(Z12),11,"")</f>
        <v>11</v>
      </c>
      <c r="Z12" s="2" t="n">
        <f aca="false">IF(ISERROR(VLOOKUP(Totalsold!$D12,Totalsold!$AI$2:$BD$39,2,0)),"",VLOOKUP(Totalsold!$D12,Totalsold!$AI$2:$BD$39,2,0))</f>
        <v>0.0391666666666667</v>
      </c>
      <c r="AA12" s="23" t="str">
        <f aca="false">IF(ISERROR(VLOOKUP(Totalsold!$D12,Totalsold!$AI$2:$BD$39,22,0)),"",VLOOKUP(Totalsold!$D12,Totalsold!$AI$2:$BD$39,22,0))</f>
        <v>Sergio Hernandez</v>
      </c>
      <c r="AB12" s="22" t="n">
        <f aca="false">IF(ISNUMBER(AC12),11,"")</f>
        <v>11</v>
      </c>
      <c r="AC12" s="2" t="n">
        <f aca="false">IF(ISERROR(VLOOKUP(Totalsold!$D12,Totalsold!$AK$2:$BD$39,2,0)),"",VLOOKUP(Totalsold!$D12,Totalsold!$AK$2:$BD$39,2,0))</f>
        <v>0.0446412037037037</v>
      </c>
      <c r="AD12" s="23" t="str">
        <f aca="false">IF(ISERROR(VLOOKUP(Totalsold!$D12,Totalsold!$AK$2:$BD$39,20,0)),"",VLOOKUP(Totalsold!$D12,Totalsold!$AK$2:$BD$39,20,0))</f>
        <v>Dan Brown</v>
      </c>
      <c r="AE12" s="22" t="str">
        <f aca="false">IF(ISNUMBER(AF12),11,"")</f>
        <v/>
      </c>
      <c r="AF12" s="2" t="str">
        <f aca="false">IF(ISERROR(VLOOKUP(Totalsold!$D12,Totalsold!$AM$2:$BD$39,2,0)),"",VLOOKUP(Totalsold!$D12,Totalsold!$AM$2:$BD$39,2,0))</f>
        <v/>
      </c>
      <c r="AG12" s="23" t="str">
        <f aca="false">IF(ISERROR(VLOOKUP(Totalsold!$D12,Totalsold!$AM$2:$BD$39,18,0)),"",VLOOKUP(Totalsold!$D12,Totalsold!$AM$2:$BD$39,18,0))</f>
        <v/>
      </c>
      <c r="AH12" s="22" t="str">
        <f aca="false">IF(ISNUMBER(AI12),11,"")</f>
        <v/>
      </c>
      <c r="AI12" s="2" t="str">
        <f aca="false">IF(ISERROR(VLOOKUP(Totalsold!$D12,Totalsold!$AO$2:$BD$39,2,0)),"",VLOOKUP(Totalsold!$D12,Totalsold!$AO$2:$BD$39,2,0))</f>
        <v/>
      </c>
      <c r="AJ12" s="23" t="str">
        <f aca="false">IF(ISERROR(VLOOKUP(Totalsold!$D12,Totalsold!$AO$2:$BD$39,16,0)),"",VLOOKUP(Totalsold!$D12,Totalsold!$AO$2:$BD$39,16,0))</f>
        <v/>
      </c>
      <c r="AK12" s="22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3" t="str">
        <f aca="false">IF(ISERROR(VLOOKUP(Totalsold!$D12,Totalsold!$AQ$2:$BD$39,14,0)),"",VLOOKUP(Totalsold!$D12,Totalsold!$AQ$2:$BD$39,14,0))</f>
        <v/>
      </c>
      <c r="AN12" s="22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3" t="str">
        <f aca="false">IF(ISERROR(VLOOKUP(Totalsold!$D12,Totalsold!$AS$2:$BD$39,12,0)),"",VLOOKUP(Totalsold!$D12,Totalsold!$AS$2:$BD$39,12,0))</f>
        <v/>
      </c>
      <c r="AQ12" s="22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3" t="str">
        <f aca="false">IF(ISERROR(VLOOKUP(Totalsold!$D12,Totalsold!$AU$2:$BD$39,10,0)),"",VLOOKUP(Totalsold!$D12,Totalsold!$AU$2:$BD$39,10,0))</f>
        <v/>
      </c>
      <c r="AT12" s="22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3" t="str">
        <f aca="false">IF(ISERROR(VLOOKUP(Totalsold!$D12,Totalsold!$AW$2:$BD$39,8,0)),"",VLOOKUP(Totalsold!$D12,Totalsold!$AW$2:$BD$39,8,0))</f>
        <v/>
      </c>
      <c r="AW12" s="22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3" t="str">
        <f aca="false">IF(ISERROR(VLOOKUP(Totalsold!$D12,Totalsold!$AY$2:$BD$39,6,0)),"",VLOOKUP(Totalsold!$D12,Totalsold!$AY$2:$BD$39,6,0))</f>
        <v/>
      </c>
      <c r="AZ12" s="22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4" t="str">
        <f aca="false">IF(ISERROR(VLOOKUP(Totalsold!$D12,Totalsold!$BA$2:$BD$39,4,0)),"",VLOOKUP(Totalsold!$D12,Totalsold!$BA$2:$BD$39,4,0))</f>
        <v/>
      </c>
    </row>
    <row r="13" customFormat="false" ht="13.2" hidden="false" customHeight="false" outlineLevel="0" collapsed="false">
      <c r="A13" s="22" t="n">
        <f aca="false">IF(ISNUMBER(B13),12,"")</f>
        <v>12</v>
      </c>
      <c r="B13" s="2" t="n">
        <f aca="false">IF(ISERROR(VLOOKUP(Totalsold!D13,Totalsold!$S$2:$BD$39,2,0)),"",VLOOKUP(Totalsold!D13,Totalsold!$S$2:$BD$39,2,0))</f>
        <v>0.0495949074074074</v>
      </c>
      <c r="C13" s="23" t="str">
        <f aca="false">IF(ISERROR(VLOOKUP(Totalsold!D13,Totalsold!$S$2:$BD$39,38,0)),"",VLOOKUP(Totalsold!D13,Totalsold!$S$2:$BD$39,38,0))</f>
        <v>Dan Brown</v>
      </c>
      <c r="D13" s="22" t="n">
        <f aca="false">IF(ISNUMBER(E13),12,"")</f>
        <v>12</v>
      </c>
      <c r="E13" s="2" t="n">
        <f aca="false">IF(ISERROR(VLOOKUP(Totalsold!$D13,Totalsold!$U$2:$BD$39,2,0)),"",VLOOKUP(Totalsold!$D13,Totalsold!$U$2:$BD$39,2,0))</f>
        <v>0.0492361111111111</v>
      </c>
      <c r="F13" s="23" t="str">
        <f aca="false">IF(ISERROR(VLOOKUP(Totalsold!$D13,Totalsold!$U$2:$BD$39,36,0)),"",VLOOKUP(Totalsold!$D13,Totalsold!$U$2:$BD$39,36,0))</f>
        <v>Brandon Langel</v>
      </c>
      <c r="G13" s="22" t="n">
        <f aca="false">IF(ISNUMBER(H13),12,"")</f>
        <v>12</v>
      </c>
      <c r="H13" s="2" t="n">
        <f aca="false">IF(ISERROR(VLOOKUP(Totalsold!$D13,Totalsold!$W$2:$BD$39,2,0)),"",VLOOKUP(Totalsold!$D13,Totalsold!$W$2:$BD$39,2,0))</f>
        <v>0.0461342592592593</v>
      </c>
      <c r="I13" s="23" t="str">
        <f aca="false">IF(ISERROR(VLOOKUP(Totalsold!$D13,Totalsold!$W$2:$BD$39,34,0)),"",VLOOKUP(Totalsold!$D13,Totalsold!$W$2:$BD$39,34,0))</f>
        <v>Russell Hanna</v>
      </c>
      <c r="J13" s="22" t="n">
        <f aca="false">IF(ISNUMBER(K13),12,"")</f>
        <v>12</v>
      </c>
      <c r="K13" s="2" t="n">
        <f aca="false">IF(ISERROR(VLOOKUP(Totalsold!$D$13,Totalsold!$Y$2:$BD$39,2,0)),"",VLOOKUP(Totalsold!$D$13,Totalsold!$Y$2:$BD$39,2,0))</f>
        <v>0.0516203703703704</v>
      </c>
      <c r="L13" s="23" t="str">
        <f aca="false">IF(ISERROR(VLOOKUP(Totalsold!$D13,Totalsold!$Y$2:$BD$39,32,0)),"",VLOOKUP(Totalsold!$D13,Totalsold!$Y$2:$BD$39,32,0))</f>
        <v>Dan Brown</v>
      </c>
      <c r="M13" s="22" t="n">
        <f aca="false">IF(ISNUMBER(N13),12,"")</f>
        <v>12</v>
      </c>
      <c r="N13" s="2" t="n">
        <f aca="false">IF(ISERROR(VLOOKUP(Totalsold!$D13,Totalsold!$AA$2:$BD$39,2,0)),"",VLOOKUP(Totalsold!$D13,Totalsold!$AA$2:$BD$39,2,0))</f>
        <v>0.0668634259259259</v>
      </c>
      <c r="O13" s="23" t="str">
        <f aca="false">IF(ISERROR(VLOOKUP(Totalsold!$D13,Totalsold!$AA$2:$BD$39,30,0)),"",VLOOKUP(Totalsold!$D13,Totalsold!$AA$2:$BD$39,30,0))</f>
        <v>Mike Cuffe</v>
      </c>
      <c r="P13" s="22" t="n">
        <f aca="false">IF(ISNUMBER(Q13),12,"")</f>
        <v>12</v>
      </c>
      <c r="Q13" s="2" t="n">
        <f aca="false">IF(ISERROR(VLOOKUP(Totalsold!$D13,Totalsold!$AC$2:$BD$39,2,0)),"",VLOOKUP(Totalsold!$D13,Totalsold!$AC$2:$BD$39,2,0))</f>
        <v>0.026099537037037</v>
      </c>
      <c r="R13" s="23" t="str">
        <f aca="false">IF(ISERROR(VLOOKUP(Totalsold!$D13,Totalsold!$AC$2:$BD$39,28,0)),"",VLOOKUP(Totalsold!$D13,Totalsold!$AC$2:$BD$39,28,0))</f>
        <v>Dan Brown</v>
      </c>
      <c r="S13" s="22" t="n">
        <f aca="false">IF(ISNUMBER(T13),12,"")</f>
        <v>12</v>
      </c>
      <c r="T13" s="2" t="n">
        <f aca="false">IF(ISERROR(VLOOKUP(Totalsold!$D13,Totalsold!$AE$2:$BD$39,2,0)),"",VLOOKUP(Totalsold!$D13,Totalsold!$AE$2:$BD$39,2,0))</f>
        <v>0.0291666666666667</v>
      </c>
      <c r="U13" s="23" t="str">
        <f aca="false">IF(ISERROR(VLOOKUP(Totalsold!$D13,Totalsold!$AE$2:$BD$39,26,0)),"",VLOOKUP(Totalsold!$D13,Totalsold!$AE$2:$BD$39,26,0))</f>
        <v>Sergio Hernandez</v>
      </c>
      <c r="V13" s="22" t="n">
        <f aca="false">IF(ISNUMBER(W13),12,"")</f>
        <v>12</v>
      </c>
      <c r="W13" s="2" t="n">
        <f aca="false">IF(ISERROR(VLOOKUP(Totalsold!$D13,Totalsold!$AG$2:$BD$39,2,0)),"",VLOOKUP(Totalsold!$D13,Totalsold!$AG$2:$BD$39,2,0))</f>
        <v>0.071400462962963</v>
      </c>
      <c r="X13" s="23" t="str">
        <f aca="false">IF(ISERROR(VLOOKUP(Totalsold!$D13,Totalsold!$AG$2:$BD$39,24,0)),"",VLOOKUP(Totalsold!$D13,Totalsold!$AG$2:$BD$39,24,0))</f>
        <v>Brandon Langel</v>
      </c>
      <c r="Y13" s="22" t="n">
        <f aca="false">IF(ISNUMBER(Z13),12,"")</f>
        <v>12</v>
      </c>
      <c r="Z13" s="2" t="n">
        <f aca="false">IF(ISERROR(VLOOKUP(Totalsold!$D13,Totalsold!$AI$2:$BD$39,2,0)),"",VLOOKUP(Totalsold!$D13,Totalsold!$AI$2:$BD$39,2,0))</f>
        <v>0.039537037037037</v>
      </c>
      <c r="AA13" s="23" t="str">
        <f aca="false">IF(ISERROR(VLOOKUP(Totalsold!$D13,Totalsold!$AI$2:$BD$39,22,0)),"",VLOOKUP(Totalsold!$D13,Totalsold!$AI$2:$BD$39,22,0))</f>
        <v>Russell Hanna</v>
      </c>
      <c r="AB13" s="22" t="n">
        <f aca="false">IF(ISNUMBER(AC13),12,"")</f>
        <v>12</v>
      </c>
      <c r="AC13" s="2" t="n">
        <f aca="false">IF(ISERROR(VLOOKUP(Totalsold!$D13,Totalsold!$AK$2:$BD$39,2,0)),"",VLOOKUP(Totalsold!$D13,Totalsold!$AK$2:$BD$39,2,0))</f>
        <v>0.0449189814814815</v>
      </c>
      <c r="AD13" s="23" t="str">
        <f aca="false">IF(ISERROR(VLOOKUP(Totalsold!$D13,Totalsold!$AK$2:$BD$39,20,0)),"",VLOOKUP(Totalsold!$D13,Totalsold!$AK$2:$BD$39,20,0))</f>
        <v>Sergio Hernandez</v>
      </c>
      <c r="AE13" s="22" t="str">
        <f aca="false">IF(ISNUMBER(AF13),12,"")</f>
        <v/>
      </c>
      <c r="AF13" s="2" t="str">
        <f aca="false">IF(ISERROR(VLOOKUP(Totalsold!$D13,Totalsold!$AM$2:$BD$39,2,0)),"",VLOOKUP(Totalsold!$D13,Totalsold!$AM$2:$BD$39,2,0))</f>
        <v/>
      </c>
      <c r="AG13" s="23" t="str">
        <f aca="false">IF(ISERROR(VLOOKUP(Totalsold!$D13,Totalsold!$AM$2:$BD$39,18,0)),"",VLOOKUP(Totalsold!$D13,Totalsold!$AM$2:$BD$39,18,0))</f>
        <v/>
      </c>
      <c r="AH13" s="22" t="str">
        <f aca="false">IF(ISNUMBER(AI13),12,"")</f>
        <v/>
      </c>
      <c r="AI13" s="2" t="str">
        <f aca="false">IF(ISERROR(VLOOKUP(Totalsold!$D13,Totalsold!$AO$2:$BD$39,2,0)),"",VLOOKUP(Totalsold!$D13,Totalsold!$AO$2:$BD$39,2,0))</f>
        <v/>
      </c>
      <c r="AJ13" s="23" t="str">
        <f aca="false">IF(ISERROR(VLOOKUP(Totalsold!$D13,Totalsold!$AO$2:$BD$39,16,0)),"",VLOOKUP(Totalsold!$D13,Totalsold!$AO$2:$BD$39,16,0))</f>
        <v/>
      </c>
      <c r="AK13" s="22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3" t="str">
        <f aca="false">IF(ISERROR(VLOOKUP(Totalsold!$D13,Totalsold!$AQ$2:$BD$39,14,0)),"",VLOOKUP(Totalsold!$D13,Totalsold!$AQ$2:$BD$39,14,0))</f>
        <v/>
      </c>
      <c r="AN13" s="22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3" t="str">
        <f aca="false">IF(ISERROR(VLOOKUP(Totalsold!$D13,Totalsold!$AS$2:$BD$39,12,0)),"",VLOOKUP(Totalsold!$D13,Totalsold!$AS$2:$BD$39,12,0))</f>
        <v/>
      </c>
      <c r="AQ13" s="22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3" t="str">
        <f aca="false">IF(ISERROR(VLOOKUP(Totalsold!$D13,Totalsold!$AU$2:$BD$39,10,0)),"",VLOOKUP(Totalsold!$D13,Totalsold!$AU$2:$BD$39,10,0))</f>
        <v/>
      </c>
      <c r="AT13" s="22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3" t="str">
        <f aca="false">IF(ISERROR(VLOOKUP(Totalsold!$D13,Totalsold!$AW$2:$BD$39,8,0)),"",VLOOKUP(Totalsold!$D13,Totalsold!$AW$2:$BD$39,8,0))</f>
        <v/>
      </c>
      <c r="AW13" s="22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3" t="str">
        <f aca="false">IF(ISERROR(VLOOKUP(Totalsold!$D13,Totalsold!$AY$2:$BD$39,6,0)),"",VLOOKUP(Totalsold!$D13,Totalsold!$AY$2:$BD$39,6,0))</f>
        <v/>
      </c>
      <c r="AZ13" s="22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4" t="str">
        <f aca="false">IF(ISERROR(VLOOKUP(Totalsold!$D13,Totalsold!$BA$2:$BD$39,4,0)),"",VLOOKUP(Totalsold!$D13,Totalsold!$BA$2:$BD$39,4,0))</f>
        <v/>
      </c>
    </row>
    <row r="14" customFormat="false" ht="13.2" hidden="false" customHeight="false" outlineLevel="0" collapsed="false">
      <c r="A14" s="22" t="n">
        <f aca="false">IF(ISNUMBER(B14),13,"")</f>
        <v>13</v>
      </c>
      <c r="B14" s="2" t="n">
        <f aca="false">IF(ISERROR(VLOOKUP(Totalsold!D14,Totalsold!$S$2:$BD$39,2,0)),"",VLOOKUP(Totalsold!D14,Totalsold!$S$2:$BD$39,2,0))</f>
        <v>0.0502199074074074</v>
      </c>
      <c r="C14" s="23" t="str">
        <f aca="false">IF(ISERROR(VLOOKUP(Totalsold!D14,Totalsold!$S$2:$BD$39,38,0)),"",VLOOKUP(Totalsold!D14,Totalsold!$S$2:$BD$39,38,0))</f>
        <v>Brandon Langel</v>
      </c>
      <c r="D14" s="22" t="n">
        <f aca="false">IF(ISNUMBER(E14),13,"")</f>
        <v>13</v>
      </c>
      <c r="E14" s="2" t="n">
        <f aca="false">IF(ISERROR(VLOOKUP(Totalsold!$D14,Totalsold!$U$2:$BD$39,2,0)),"",VLOOKUP(Totalsold!$D14,Totalsold!$U$2:$BD$39,2,0))</f>
        <v>0.0498032407407407</v>
      </c>
      <c r="F14" s="23" t="str">
        <f aca="false">IF(ISERROR(VLOOKUP(Totalsold!$D14,Totalsold!$U$2:$BD$39,36,0)),"",VLOOKUP(Totalsold!$D14,Totalsold!$U$2:$BD$39,36,0))</f>
        <v>Gary Ebbert</v>
      </c>
      <c r="G14" s="22" t="n">
        <f aca="false">IF(ISNUMBER(H14),13,"")</f>
        <v>13</v>
      </c>
      <c r="H14" s="2" t="n">
        <f aca="false">IF(ISERROR(VLOOKUP(Totalsold!$D14,Totalsold!$W$2:$BD$39,2,0)),"",VLOOKUP(Totalsold!$D14,Totalsold!$W$2:$BD$39,2,0))</f>
        <v>0.0464351851851852</v>
      </c>
      <c r="I14" s="23" t="str">
        <f aca="false">IF(ISERROR(VLOOKUP(Totalsold!$D14,Totalsold!$W$2:$BD$39,34,0)),"",VLOOKUP(Totalsold!$D14,Totalsold!$W$2:$BD$39,34,0))</f>
        <v>Gary Ebbert</v>
      </c>
      <c r="J14" s="22" t="n">
        <f aca="false">IF(ISNUMBER(K14),13,"")</f>
        <v>13</v>
      </c>
      <c r="K14" s="2" t="n">
        <f aca="false">IF(ISERROR(VLOOKUP(Totalsold!$D$14,Totalsold!$Y$2:$BD$39,2,0)),"",VLOOKUP(Totalsold!$D$14,Totalsold!$Y$2:$BD$39,2,0))</f>
        <v>0.0519212962962963</v>
      </c>
      <c r="L14" s="23" t="str">
        <f aca="false">IF(ISERROR(VLOOKUP(Totalsold!$D14,Totalsold!$Y$2:$BD$39,32,0)),"",VLOOKUP(Totalsold!$D14,Totalsold!$Y$2:$BD$39,32,0))</f>
        <v>Janet Cerovski</v>
      </c>
      <c r="M14" s="22" t="n">
        <f aca="false">IF(ISNUMBER(N14),13,"")</f>
        <v>13</v>
      </c>
      <c r="N14" s="2" t="n">
        <f aca="false">IF(ISERROR(VLOOKUP(Totalsold!$D14,Totalsold!$AA$2:$BD$39,2,0)),"",VLOOKUP(Totalsold!$D14,Totalsold!$AA$2:$BD$39,2,0))</f>
        <v>0.0670601851851852</v>
      </c>
      <c r="O14" s="23" t="str">
        <f aca="false">IF(ISERROR(VLOOKUP(Totalsold!$D14,Totalsold!$AA$2:$BD$39,30,0)),"",VLOOKUP(Totalsold!$D14,Totalsold!$AA$2:$BD$39,30,0))</f>
        <v>Janet Cerovski</v>
      </c>
      <c r="P14" s="22" t="n">
        <f aca="false">IF(ISNUMBER(Q14),13,"")</f>
        <v>13</v>
      </c>
      <c r="Q14" s="2" t="n">
        <f aca="false">IF(ISERROR(VLOOKUP(Totalsold!$D14,Totalsold!$AC$2:$BD$39,2,0)),"",VLOOKUP(Totalsold!$D14,Totalsold!$AC$2:$BD$39,2,0))</f>
        <v>0.0262962962962963</v>
      </c>
      <c r="R14" s="23" t="str">
        <f aca="false">IF(ISERROR(VLOOKUP(Totalsold!$D14,Totalsold!$AC$2:$BD$39,28,0)),"",VLOOKUP(Totalsold!$D14,Totalsold!$AC$2:$BD$39,28,0))</f>
        <v>Gary Ebbert</v>
      </c>
      <c r="S14" s="22" t="n">
        <f aca="false">IF(ISNUMBER(T14),13,"")</f>
        <v>13</v>
      </c>
      <c r="T14" s="2" t="n">
        <f aca="false">IF(ISERROR(VLOOKUP(Totalsold!$D14,Totalsold!$AE$2:$BD$39,2,0)),"",VLOOKUP(Totalsold!$D14,Totalsold!$AE$2:$BD$39,2,0))</f>
        <v>0.0291898148148148</v>
      </c>
      <c r="U14" s="23" t="str">
        <f aca="false">IF(ISERROR(VLOOKUP(Totalsold!$D14,Totalsold!$AE$2:$BD$39,26,0)),"",VLOOKUP(Totalsold!$D14,Totalsold!$AE$2:$BD$39,26,0))</f>
        <v>Gary Ebbert</v>
      </c>
      <c r="V14" s="22" t="n">
        <f aca="false">IF(ISNUMBER(W14),13,"")</f>
        <v>13</v>
      </c>
      <c r="W14" s="2" t="n">
        <f aca="false">IF(ISERROR(VLOOKUP(Totalsold!$D14,Totalsold!$AG$2:$BD$39,2,0)),"",VLOOKUP(Totalsold!$D14,Totalsold!$AG$2:$BD$39,2,0))</f>
        <v>0.072037037037037</v>
      </c>
      <c r="X14" s="23" t="str">
        <f aca="false">IF(ISERROR(VLOOKUP(Totalsold!$D14,Totalsold!$AG$2:$BD$39,24,0)),"",VLOOKUP(Totalsold!$D14,Totalsold!$AG$2:$BD$39,24,0))</f>
        <v>Sonny Bishop</v>
      </c>
      <c r="Y14" s="22" t="n">
        <f aca="false">IF(ISNUMBER(Z14),13,"")</f>
        <v>13</v>
      </c>
      <c r="Z14" s="2" t="n">
        <f aca="false">IF(ISERROR(VLOOKUP(Totalsold!$D14,Totalsold!$AI$2:$BD$39,2,0)),"",VLOOKUP(Totalsold!$D14,Totalsold!$AI$2:$BD$39,2,0))</f>
        <v>0.0402777777777778</v>
      </c>
      <c r="AA14" s="23" t="str">
        <f aca="false">IF(ISERROR(VLOOKUP(Totalsold!$D14,Totalsold!$AI$2:$BD$39,22,0)),"",VLOOKUP(Totalsold!$D14,Totalsold!$AI$2:$BD$39,22,0))</f>
        <v>Matt Hansen</v>
      </c>
      <c r="AB14" s="22" t="n">
        <f aca="false">IF(ISNUMBER(AC14),13,"")</f>
        <v>13</v>
      </c>
      <c r="AC14" s="2" t="n">
        <f aca="false">IF(ISERROR(VLOOKUP(Totalsold!$D14,Totalsold!$AK$2:$BD$39,2,0)),"",VLOOKUP(Totalsold!$D14,Totalsold!$AK$2:$BD$39,2,0))</f>
        <v>0.0450694444444445</v>
      </c>
      <c r="AD14" s="23" t="str">
        <f aca="false">IF(ISERROR(VLOOKUP(Totalsold!$D14,Totalsold!$AK$2:$BD$39,20,0)),"",VLOOKUP(Totalsold!$D14,Totalsold!$AK$2:$BD$39,20,0))</f>
        <v>Don MacLeod</v>
      </c>
      <c r="AE14" s="22" t="str">
        <f aca="false">IF(ISNUMBER(AF14),13,"")</f>
        <v/>
      </c>
      <c r="AF14" s="2" t="str">
        <f aca="false">IF(ISERROR(VLOOKUP(Totalsold!$D14,Totalsold!$AM$2:$BD$39,2,0)),"",VLOOKUP(Totalsold!$D14,Totalsold!$AM$2:$BD$39,2,0))</f>
        <v/>
      </c>
      <c r="AG14" s="23" t="str">
        <f aca="false">IF(ISERROR(VLOOKUP(Totalsold!$D14,Totalsold!$AM$2:$BD$39,18,0)),"",VLOOKUP(Totalsold!$D14,Totalsold!$AM$2:$BD$39,18,0))</f>
        <v/>
      </c>
      <c r="AH14" s="22" t="str">
        <f aca="false">IF(ISNUMBER(AI14),13,"")</f>
        <v/>
      </c>
      <c r="AI14" s="2" t="str">
        <f aca="false">IF(ISERROR(VLOOKUP(Totalsold!$D14,Totalsold!$AO$2:$BD$39,2,0)),"",VLOOKUP(Totalsold!$D14,Totalsold!$AO$2:$BD$39,2,0))</f>
        <v/>
      </c>
      <c r="AJ14" s="23" t="str">
        <f aca="false">IF(ISERROR(VLOOKUP(Totalsold!$D14,Totalsold!$AO$2:$BD$39,16,0)),"",VLOOKUP(Totalsold!$D14,Totalsold!$AO$2:$BD$39,16,0))</f>
        <v/>
      </c>
      <c r="AK14" s="22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3" t="str">
        <f aca="false">IF(ISERROR(VLOOKUP(Totalsold!$D14,Totalsold!$AQ$2:$BD$39,14,0)),"",VLOOKUP(Totalsold!$D14,Totalsold!$AQ$2:$BD$39,14,0))</f>
        <v/>
      </c>
      <c r="AN14" s="22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3" t="str">
        <f aca="false">IF(ISERROR(VLOOKUP(Totalsold!$D14,Totalsold!$AS$2:$BD$39,12,0)),"",VLOOKUP(Totalsold!$D14,Totalsold!$AS$2:$BD$39,12,0))</f>
        <v/>
      </c>
      <c r="AQ14" s="22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3" t="str">
        <f aca="false">IF(ISERROR(VLOOKUP(Totalsold!$D14,Totalsold!$AU$2:$BD$39,10,0)),"",VLOOKUP(Totalsold!$D14,Totalsold!$AU$2:$BD$39,10,0))</f>
        <v/>
      </c>
      <c r="AT14" s="22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3" t="str">
        <f aca="false">IF(ISERROR(VLOOKUP(Totalsold!$D14,Totalsold!$AW$2:$BD$39,8,0)),"",VLOOKUP(Totalsold!$D14,Totalsold!$AW$2:$BD$39,8,0))</f>
        <v/>
      </c>
      <c r="AW14" s="22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3" t="str">
        <f aca="false">IF(ISERROR(VLOOKUP(Totalsold!$D14,Totalsold!$AY$2:$BD$39,6,0)),"",VLOOKUP(Totalsold!$D14,Totalsold!$AY$2:$BD$39,6,0))</f>
        <v/>
      </c>
      <c r="AZ14" s="22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4" t="str">
        <f aca="false">IF(ISERROR(VLOOKUP(Totalsold!$D14,Totalsold!$BA$2:$BD$39,4,0)),"",VLOOKUP(Totalsold!$D14,Totalsold!$BA$2:$BD$39,4,0))</f>
        <v/>
      </c>
    </row>
    <row r="15" customFormat="false" ht="13.2" hidden="false" customHeight="false" outlineLevel="0" collapsed="false">
      <c r="A15" s="22" t="n">
        <f aca="false">IF(ISNUMBER(B15),14,"")</f>
        <v>14</v>
      </c>
      <c r="B15" s="2" t="n">
        <f aca="false">IF(ISERROR(VLOOKUP(Totalsold!D15,Totalsold!$S$2:$BD$39,2,0)),"",VLOOKUP(Totalsold!D15,Totalsold!$S$2:$BD$39,2,0))</f>
        <v>0.0504513888888889</v>
      </c>
      <c r="C15" s="23" t="str">
        <f aca="false">IF(ISERROR(VLOOKUP(Totalsold!D15,Totalsold!$S$2:$BD$39,38,0)),"",VLOOKUP(Totalsold!D15,Totalsold!$S$2:$BD$39,38,0))</f>
        <v>Sonny Bishop</v>
      </c>
      <c r="D15" s="22" t="n">
        <f aca="false">IF(ISNUMBER(E15),14,"")</f>
        <v>14</v>
      </c>
      <c r="E15" s="2" t="n">
        <f aca="false">IF(ISERROR(VLOOKUP(Totalsold!$D15,Totalsold!$U$2:$BD$39,2,0)),"",VLOOKUP(Totalsold!$D15,Totalsold!$U$2:$BD$39,2,0))</f>
        <v>0.049849537037037</v>
      </c>
      <c r="F15" s="23" t="str">
        <f aca="false">IF(ISERROR(VLOOKUP(Totalsold!$D15,Totalsold!$U$2:$BD$39,36,0)),"",VLOOKUP(Totalsold!$D15,Totalsold!$U$2:$BD$39,36,0))</f>
        <v>Sonny Bishop</v>
      </c>
      <c r="G15" s="22" t="n">
        <f aca="false">IF(ISNUMBER(H15),14,"")</f>
        <v>14</v>
      </c>
      <c r="H15" s="2" t="n">
        <f aca="false">IF(ISERROR(VLOOKUP(Totalsold!$D15,Totalsold!$W$2:$BD$39,2,0)),"",VLOOKUP(Totalsold!$D15,Totalsold!$W$2:$BD$39,2,0))</f>
        <v>0.0464351851851852</v>
      </c>
      <c r="I15" s="23" t="str">
        <f aca="false">IF(ISERROR(VLOOKUP(Totalsold!$D15,Totalsold!$W$2:$BD$39,34,0)),"",VLOOKUP(Totalsold!$D15,Totalsold!$W$2:$BD$39,34,0))</f>
        <v>Rick Carnegie</v>
      </c>
      <c r="J15" s="22" t="n">
        <f aca="false">IF(ISNUMBER(K15),14,"")</f>
        <v>14</v>
      </c>
      <c r="K15" s="2" t="n">
        <f aca="false">IF(ISERROR(VLOOKUP(Totalsold!$D$15,Totalsold!$Y$2:$BD$39,2,0)),"",VLOOKUP(Totalsold!$D$15,Totalsold!$Y$2:$BD$39,2,0))</f>
        <v>0.0520717592592593</v>
      </c>
      <c r="L15" s="23" t="str">
        <f aca="false">IF(ISERROR(VLOOKUP(Totalsold!$D15,Totalsold!$Y$2:$BD$39,32,0)),"",VLOOKUP(Totalsold!$D15,Totalsold!$Y$2:$BD$39,32,0))</f>
        <v>Russell Hanna</v>
      </c>
      <c r="M15" s="22" t="n">
        <f aca="false">IF(ISNUMBER(N15),14,"")</f>
        <v>14</v>
      </c>
      <c r="N15" s="2" t="n">
        <f aca="false">IF(ISERROR(VLOOKUP(Totalsold!$D15,Totalsold!$AA$2:$BD$39,2,0)),"",VLOOKUP(Totalsold!$D15,Totalsold!$AA$2:$BD$39,2,0))</f>
        <v>0.0681828703703704</v>
      </c>
      <c r="O15" s="23" t="str">
        <f aca="false">IF(ISERROR(VLOOKUP(Totalsold!$D15,Totalsold!$AA$2:$BD$39,30,0)),"",VLOOKUP(Totalsold!$D15,Totalsold!$AA$2:$BD$39,30,0))</f>
        <v>Don MacLeod</v>
      </c>
      <c r="P15" s="22" t="n">
        <f aca="false">IF(ISNUMBER(Q15),14,"")</f>
        <v>14</v>
      </c>
      <c r="Q15" s="2" t="n">
        <f aca="false">IF(ISERROR(VLOOKUP(Totalsold!$D15,Totalsold!$AC$2:$BD$39,2,0)),"",VLOOKUP(Totalsold!$D15,Totalsold!$AC$2:$BD$39,2,0))</f>
        <v>0.0263888888888889</v>
      </c>
      <c r="R15" s="23" t="str">
        <f aca="false">IF(ISERROR(VLOOKUP(Totalsold!$D15,Totalsold!$AC$2:$BD$39,28,0)),"",VLOOKUP(Totalsold!$D15,Totalsold!$AC$2:$BD$39,28,0))</f>
        <v>Matt Hansen</v>
      </c>
      <c r="S15" s="22" t="n">
        <f aca="false">IF(ISNUMBER(T15),14,"")</f>
        <v>14</v>
      </c>
      <c r="T15" s="2" t="n">
        <f aca="false">IF(ISERROR(VLOOKUP(Totalsold!$D15,Totalsold!$AE$2:$BD$39,2,0)),"",VLOOKUP(Totalsold!$D15,Totalsold!$AE$2:$BD$39,2,0))</f>
        <v>0.029212962962963</v>
      </c>
      <c r="U15" s="23" t="str">
        <f aca="false">IF(ISERROR(VLOOKUP(Totalsold!$D15,Totalsold!$AE$2:$BD$39,26,0)),"",VLOOKUP(Totalsold!$D15,Totalsold!$AE$2:$BD$39,26,0))</f>
        <v>Mike Cuffe</v>
      </c>
      <c r="V15" s="22" t="n">
        <f aca="false">IF(ISNUMBER(W15),14,"")</f>
        <v>14</v>
      </c>
      <c r="W15" s="2" t="n">
        <f aca="false">IF(ISERROR(VLOOKUP(Totalsold!$D15,Totalsold!$AG$2:$BD$39,2,0)),"",VLOOKUP(Totalsold!$D15,Totalsold!$AG$2:$BD$39,2,0))</f>
        <v>0.0724652777777778</v>
      </c>
      <c r="X15" s="23" t="str">
        <f aca="false">IF(ISERROR(VLOOKUP(Totalsold!$D15,Totalsold!$AG$2:$BD$39,24,0)),"",VLOOKUP(Totalsold!$D15,Totalsold!$AG$2:$BD$39,24,0))</f>
        <v>Mike Cuffe</v>
      </c>
      <c r="Y15" s="22" t="n">
        <f aca="false">IF(ISNUMBER(Z15),14,"")</f>
        <v>14</v>
      </c>
      <c r="Z15" s="2" t="n">
        <f aca="false">IF(ISERROR(VLOOKUP(Totalsold!$D15,Totalsold!$AI$2:$BD$39,2,0)),"",VLOOKUP(Totalsold!$D15,Totalsold!$AI$2:$BD$39,2,0))</f>
        <v>0.0404050925925926</v>
      </c>
      <c r="AA15" s="23" t="str">
        <f aca="false">IF(ISERROR(VLOOKUP(Totalsold!$D15,Totalsold!$AI$2:$BD$39,22,0)),"",VLOOKUP(Totalsold!$D15,Totalsold!$AI$2:$BD$39,22,0))</f>
        <v>Dan Brown</v>
      </c>
      <c r="AB15" s="22" t="n">
        <f aca="false">IF(ISNUMBER(AC15),14,"")</f>
        <v>14</v>
      </c>
      <c r="AC15" s="2" t="n">
        <f aca="false">IF(ISERROR(VLOOKUP(Totalsold!$D15,Totalsold!$AK$2:$BD$39,2,0)),"",VLOOKUP(Totalsold!$D15,Totalsold!$AK$2:$BD$39,2,0))</f>
        <v>0.0458217592592593</v>
      </c>
      <c r="AD15" s="23" t="str">
        <f aca="false">IF(ISERROR(VLOOKUP(Totalsold!$D15,Totalsold!$AK$2:$BD$39,20,0)),"",VLOOKUP(Totalsold!$D15,Totalsold!$AK$2:$BD$39,20,0))</f>
        <v>Gary Ebbert</v>
      </c>
      <c r="AE15" s="22" t="str">
        <f aca="false">IF(ISNUMBER(AF15),14,"")</f>
        <v/>
      </c>
      <c r="AF15" s="2" t="str">
        <f aca="false">IF(ISERROR(VLOOKUP(Totalsold!$D15,Totalsold!$AM$2:$BD$39,2,0)),"",VLOOKUP(Totalsold!$D15,Totalsold!$AM$2:$BD$39,2,0))</f>
        <v/>
      </c>
      <c r="AG15" s="23" t="str">
        <f aca="false">IF(ISERROR(VLOOKUP(Totalsold!$D15,Totalsold!$AM$2:$BD$39,18,0)),"",VLOOKUP(Totalsold!$D15,Totalsold!$AM$2:$BD$39,18,0))</f>
        <v/>
      </c>
      <c r="AH15" s="22" t="str">
        <f aca="false">IF(ISNUMBER(AI15),14,"")</f>
        <v/>
      </c>
      <c r="AI15" s="2" t="str">
        <f aca="false">IF(ISERROR(VLOOKUP(Totalsold!$D15,Totalsold!$AO$2:$BD$39,2,0)),"",VLOOKUP(Totalsold!$D15,Totalsold!$AO$2:$BD$39,2,0))</f>
        <v/>
      </c>
      <c r="AJ15" s="23" t="str">
        <f aca="false">IF(ISERROR(VLOOKUP(Totalsold!$D15,Totalsold!$AO$2:$BD$39,16,0)),"",VLOOKUP(Totalsold!$D15,Totalsold!$AO$2:$BD$39,16,0))</f>
        <v/>
      </c>
      <c r="AK15" s="22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3" t="str">
        <f aca="false">IF(ISERROR(VLOOKUP(Totalsold!$D15,Totalsold!$AQ$2:$BD$39,14,0)),"",VLOOKUP(Totalsold!$D15,Totalsold!$AQ$2:$BD$39,14,0))</f>
        <v/>
      </c>
      <c r="AN15" s="22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3" t="str">
        <f aca="false">IF(ISERROR(VLOOKUP(Totalsold!$D15,Totalsold!$AS$2:$BD$39,12,0)),"",VLOOKUP(Totalsold!$D15,Totalsold!$AS$2:$BD$39,12,0))</f>
        <v/>
      </c>
      <c r="AQ15" s="22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3" t="str">
        <f aca="false">IF(ISERROR(VLOOKUP(Totalsold!$D15,Totalsold!$AU$2:$BD$39,10,0)),"",VLOOKUP(Totalsold!$D15,Totalsold!$AU$2:$BD$39,10,0))</f>
        <v/>
      </c>
      <c r="AT15" s="22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3" t="str">
        <f aca="false">IF(ISERROR(VLOOKUP(Totalsold!$D15,Totalsold!$AW$2:$BD$39,8,0)),"",VLOOKUP(Totalsold!$D15,Totalsold!$AW$2:$BD$39,8,0))</f>
        <v/>
      </c>
      <c r="AW15" s="22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3" t="str">
        <f aca="false">IF(ISERROR(VLOOKUP(Totalsold!$D15,Totalsold!$AY$2:$BD$39,6,0)),"",VLOOKUP(Totalsold!$D15,Totalsold!$AY$2:$BD$39,6,0))</f>
        <v/>
      </c>
      <c r="AZ15" s="22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4" t="str">
        <f aca="false">IF(ISERROR(VLOOKUP(Totalsold!$D15,Totalsold!$BA$2:$BD$39,4,0)),"",VLOOKUP(Totalsold!$D15,Totalsold!$BA$2:$BD$39,4,0))</f>
        <v/>
      </c>
    </row>
    <row r="16" customFormat="false" ht="13.2" hidden="false" customHeight="false" outlineLevel="0" collapsed="false">
      <c r="A16" s="22" t="n">
        <f aca="false">IF(ISNUMBER(B16),15,"")</f>
        <v>15</v>
      </c>
      <c r="B16" s="2" t="n">
        <f aca="false">IF(ISERROR(VLOOKUP(Totalsold!D16,Totalsold!$S$2:$BD$39,2,0)),"",VLOOKUP(Totalsold!D16,Totalsold!$S$2:$BD$39,2,0))</f>
        <v>0.0505902777777778</v>
      </c>
      <c r="C16" s="23" t="str">
        <f aca="false">IF(ISERROR(VLOOKUP(Totalsold!D16,Totalsold!$S$2:$BD$39,38,0)),"",VLOOKUP(Totalsold!D16,Totalsold!$S$2:$BD$39,38,0))</f>
        <v>Janet Cerovski</v>
      </c>
      <c r="D16" s="22" t="n">
        <f aca="false">IF(ISNUMBER(E16),15,"")</f>
        <v>15</v>
      </c>
      <c r="E16" s="2" t="n">
        <f aca="false">IF(ISERROR(VLOOKUP(Totalsold!$D16,Totalsold!$U$2:$BD$39,2,0)),"",VLOOKUP(Totalsold!$D16,Totalsold!$U$2:$BD$39,2,0))</f>
        <v>0.0500462962962963</v>
      </c>
      <c r="F16" s="23" t="str">
        <f aca="false">IF(ISERROR(VLOOKUP(Totalsold!$D16,Totalsold!$U$2:$BD$39,36,0)),"",VLOOKUP(Totalsold!$D16,Totalsold!$U$2:$BD$39,36,0))</f>
        <v>Don MacLeod</v>
      </c>
      <c r="G16" s="22" t="n">
        <f aca="false">IF(ISNUMBER(H16),15,"")</f>
        <v>15</v>
      </c>
      <c r="H16" s="2" t="n">
        <f aca="false">IF(ISERROR(VLOOKUP(Totalsold!$D16,Totalsold!$W$2:$BD$39,2,0)),"",VLOOKUP(Totalsold!$D16,Totalsold!$W$2:$BD$39,2,0))</f>
        <v>0.0468518518518519</v>
      </c>
      <c r="I16" s="23" t="str">
        <f aca="false">IF(ISERROR(VLOOKUP(Totalsold!$D16,Totalsold!$W$2:$BD$39,34,0)),"",VLOOKUP(Totalsold!$D16,Totalsold!$W$2:$BD$39,34,0))</f>
        <v>Janet Cerovski</v>
      </c>
      <c r="J16" s="22" t="n">
        <f aca="false">IF(ISNUMBER(K16),15,"")</f>
        <v>15</v>
      </c>
      <c r="K16" s="2" t="n">
        <f aca="false">IF(ISERROR(VLOOKUP(Totalsold!$D$16,Totalsold!$Y$2:$BD$39,2,0)),"",VLOOKUP(Totalsold!$D$16,Totalsold!$Y$2:$BD$39,2,0))</f>
        <v>0.0523958333333333</v>
      </c>
      <c r="L16" s="23" t="str">
        <f aca="false">IF(ISERROR(VLOOKUP(Totalsold!$D16,Totalsold!$Y$2:$BD$39,32,0)),"",VLOOKUP(Totalsold!$D16,Totalsold!$Y$2:$BD$39,32,0))</f>
        <v>Gary Ebbert</v>
      </c>
      <c r="M16" s="22" t="n">
        <f aca="false">IF(ISNUMBER(N16),15,"")</f>
        <v>15</v>
      </c>
      <c r="N16" s="2" t="n">
        <f aca="false">IF(ISERROR(VLOOKUP(Totalsold!$D16,Totalsold!$AA$2:$BD$39,2,0)),"",VLOOKUP(Totalsold!$D16,Totalsold!$AA$2:$BD$39,2,0))</f>
        <v>0.0688078703703704</v>
      </c>
      <c r="O16" s="23" t="str">
        <f aca="false">IF(ISERROR(VLOOKUP(Totalsold!$D16,Totalsold!$AA$2:$BD$39,30,0)),"",VLOOKUP(Totalsold!$D16,Totalsold!$AA$2:$BD$39,30,0))</f>
        <v>Matt Hansen</v>
      </c>
      <c r="P16" s="22" t="n">
        <f aca="false">IF(ISNUMBER(Q16),15,"")</f>
        <v>15</v>
      </c>
      <c r="Q16" s="2" t="n">
        <f aca="false">IF(ISERROR(VLOOKUP(Totalsold!$D16,Totalsold!$AC$2:$BD$39,2,0)),"",VLOOKUP(Totalsold!$D16,Totalsold!$AC$2:$BD$39,2,0))</f>
        <v>0.0269560185185185</v>
      </c>
      <c r="R16" s="23" t="str">
        <f aca="false">IF(ISERROR(VLOOKUP(Totalsold!$D16,Totalsold!$AC$2:$BD$39,28,0)),"",VLOOKUP(Totalsold!$D16,Totalsold!$AC$2:$BD$39,28,0))</f>
        <v>Brandon Langel</v>
      </c>
      <c r="S16" s="22" t="n">
        <f aca="false">IF(ISNUMBER(T16),15,"")</f>
        <v>15</v>
      </c>
      <c r="T16" s="2" t="n">
        <f aca="false">IF(ISERROR(VLOOKUP(Totalsold!$D16,Totalsold!$AE$2:$BD$39,2,0)),"",VLOOKUP(Totalsold!$D16,Totalsold!$AE$2:$BD$39,2,0))</f>
        <v>0.0297916666666667</v>
      </c>
      <c r="U16" s="23" t="str">
        <f aca="false">IF(ISERROR(VLOOKUP(Totalsold!$D16,Totalsold!$AE$2:$BD$39,26,0)),"",VLOOKUP(Totalsold!$D16,Totalsold!$AE$2:$BD$39,26,0))</f>
        <v>Brandon Langel</v>
      </c>
      <c r="V16" s="22" t="n">
        <f aca="false">IF(ISNUMBER(W16),15,"")</f>
        <v>15</v>
      </c>
      <c r="W16" s="2" t="n">
        <f aca="false">IF(ISERROR(VLOOKUP(Totalsold!$D16,Totalsold!$AG$2:$BD$39,2,0)),"",VLOOKUP(Totalsold!$D16,Totalsold!$AG$2:$BD$39,2,0))</f>
        <v>0.0728125</v>
      </c>
      <c r="X16" s="23" t="str">
        <f aca="false">IF(ISERROR(VLOOKUP(Totalsold!$D16,Totalsold!$AG$2:$BD$39,24,0)),"",VLOOKUP(Totalsold!$D16,Totalsold!$AG$2:$BD$39,24,0))</f>
        <v>Sergio Hernandez</v>
      </c>
      <c r="Y16" s="22" t="n">
        <f aca="false">IF(ISNUMBER(Z16),15,"")</f>
        <v>15</v>
      </c>
      <c r="Z16" s="2" t="n">
        <f aca="false">IF(ISERROR(VLOOKUP(Totalsold!$D16,Totalsold!$AI$2:$BD$39,2,0)),"",VLOOKUP(Totalsold!$D16,Totalsold!$AI$2:$BD$39,2,0))</f>
        <v>0.0407986111111111</v>
      </c>
      <c r="AA16" s="23" t="str">
        <f aca="false">IF(ISERROR(VLOOKUP(Totalsold!$D16,Totalsold!$AI$2:$BD$39,22,0)),"",VLOOKUP(Totalsold!$D16,Totalsold!$AI$2:$BD$39,22,0))</f>
        <v>Brandon Langel</v>
      </c>
      <c r="AB16" s="22" t="n">
        <f aca="false">IF(ISNUMBER(AC16),15,"")</f>
        <v>15</v>
      </c>
      <c r="AC16" s="2" t="n">
        <f aca="false">IF(ISERROR(VLOOKUP(Totalsold!$D16,Totalsold!$AK$2:$BD$39,2,0)),"",VLOOKUP(Totalsold!$D16,Totalsold!$AK$2:$BD$39,2,0))</f>
        <v>0.0462384259259259</v>
      </c>
      <c r="AD16" s="23" t="str">
        <f aca="false">IF(ISERROR(VLOOKUP(Totalsold!$D16,Totalsold!$AK$2:$BD$39,20,0)),"",VLOOKUP(Totalsold!$D16,Totalsold!$AK$2:$BD$39,20,0))</f>
        <v>Sonny Bishop</v>
      </c>
      <c r="AE16" s="22" t="str">
        <f aca="false">IF(ISNUMBER(AF16),15,"")</f>
        <v/>
      </c>
      <c r="AF16" s="2" t="str">
        <f aca="false">IF(ISERROR(VLOOKUP(Totalsold!$D16,Totalsold!$AM$2:$BD$39,2,0)),"",VLOOKUP(Totalsold!$D16,Totalsold!$AM$2:$BD$39,2,0))</f>
        <v/>
      </c>
      <c r="AG16" s="23" t="str">
        <f aca="false">IF(ISERROR(VLOOKUP(Totalsold!$D16,Totalsold!$AM$2:$BD$39,18,0)),"",VLOOKUP(Totalsold!$D16,Totalsold!$AM$2:$BD$39,18,0))</f>
        <v/>
      </c>
      <c r="AH16" s="22" t="str">
        <f aca="false">IF(ISNUMBER(AI16),15,"")</f>
        <v/>
      </c>
      <c r="AI16" s="2" t="str">
        <f aca="false">IF(ISERROR(VLOOKUP(Totalsold!$D16,Totalsold!$AO$2:$BD$39,2,0)),"",VLOOKUP(Totalsold!$D16,Totalsold!$AO$2:$BD$39,2,0))</f>
        <v/>
      </c>
      <c r="AJ16" s="23" t="str">
        <f aca="false">IF(ISERROR(VLOOKUP(Totalsold!$D16,Totalsold!$AO$2:$BD$39,16,0)),"",VLOOKUP(Totalsold!$D16,Totalsold!$AO$2:$BD$39,16,0))</f>
        <v/>
      </c>
      <c r="AK16" s="22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3" t="str">
        <f aca="false">IF(ISERROR(VLOOKUP(Totalsold!$D16,Totalsold!$AQ$2:$BD$39,14,0)),"",VLOOKUP(Totalsold!$D16,Totalsold!$AQ$2:$BD$39,14,0))</f>
        <v/>
      </c>
      <c r="AN16" s="22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3" t="str">
        <f aca="false">IF(ISERROR(VLOOKUP(Totalsold!$D16,Totalsold!$AS$2:$BD$39,12,0)),"",VLOOKUP(Totalsold!$D16,Totalsold!$AS$2:$BD$39,12,0))</f>
        <v/>
      </c>
      <c r="AQ16" s="22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3" t="str">
        <f aca="false">IF(ISERROR(VLOOKUP(Totalsold!$D16,Totalsold!$AU$2:$BD$39,10,0)),"",VLOOKUP(Totalsold!$D16,Totalsold!$AU$2:$BD$39,10,0))</f>
        <v/>
      </c>
      <c r="AT16" s="22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3" t="str">
        <f aca="false">IF(ISERROR(VLOOKUP(Totalsold!$D16,Totalsold!$AW$2:$BD$39,8,0)),"",VLOOKUP(Totalsold!$D16,Totalsold!$AW$2:$BD$39,8,0))</f>
        <v/>
      </c>
      <c r="AW16" s="22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3" t="str">
        <f aca="false">IF(ISERROR(VLOOKUP(Totalsold!$D16,Totalsold!$AY$2:$BD$39,6,0)),"",VLOOKUP(Totalsold!$D16,Totalsold!$AY$2:$BD$39,6,0))</f>
        <v/>
      </c>
      <c r="AZ16" s="22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4" t="str">
        <f aca="false">IF(ISERROR(VLOOKUP(Totalsold!$D16,Totalsold!$BA$2:$BD$39,4,0)),"",VLOOKUP(Totalsold!$D16,Totalsold!$BA$2:$BD$39,4,0))</f>
        <v/>
      </c>
    </row>
    <row r="17" customFormat="false" ht="13.2" hidden="false" customHeight="false" outlineLevel="0" collapsed="false">
      <c r="A17" s="22" t="n">
        <f aca="false">IF(ISNUMBER(B17),16,"")</f>
        <v>16</v>
      </c>
      <c r="B17" s="2" t="n">
        <f aca="false">IF(ISERROR(VLOOKUP(Totalsold!D17,Totalsold!$S$2:$BD$39,2,0)),"",VLOOKUP(Totalsold!D17,Totalsold!$S$2:$BD$39,2,0))</f>
        <v>0.0518171296296296</v>
      </c>
      <c r="C17" s="23" t="str">
        <f aca="false">IF(ISERROR(VLOOKUP(Totalsold!D17,Totalsold!$S$2:$BD$39,38,0)),"",VLOOKUP(Totalsold!D17,Totalsold!$S$2:$BD$39,38,0))</f>
        <v>Rick Carnegie</v>
      </c>
      <c r="D17" s="22" t="n">
        <f aca="false">IF(ISNUMBER(E17),16,"")</f>
        <v>16</v>
      </c>
      <c r="E17" s="2" t="n">
        <f aca="false">IF(ISERROR(VLOOKUP(Totalsold!$D17,Totalsold!$U$2:$BD$39,2,0)),"",VLOOKUP(Totalsold!$D17,Totalsold!$U$2:$BD$39,2,0))</f>
        <v>0.0508680555555556</v>
      </c>
      <c r="F17" s="23" t="str">
        <f aca="false">IF(ISERROR(VLOOKUP(Totalsold!$D17,Totalsold!$U$2:$BD$39,36,0)),"",VLOOKUP(Totalsold!$D17,Totalsold!$U$2:$BD$39,36,0))</f>
        <v>Matt Hansen</v>
      </c>
      <c r="G17" s="22" t="n">
        <f aca="false">IF(ISNUMBER(H17),16,"")</f>
        <v>16</v>
      </c>
      <c r="H17" s="2" t="n">
        <f aca="false">IF(ISERROR(VLOOKUP(Totalsold!$D17,Totalsold!$W$2:$BD$39,2,0)),"",VLOOKUP(Totalsold!$D17,Totalsold!$W$2:$BD$39,2,0))</f>
        <v>0.0472453703703704</v>
      </c>
      <c r="I17" s="23" t="str">
        <f aca="false">IF(ISERROR(VLOOKUP(Totalsold!$D17,Totalsold!$W$2:$BD$39,34,0)),"",VLOOKUP(Totalsold!$D17,Totalsold!$W$2:$BD$39,34,0))</f>
        <v>Sonny Bishop</v>
      </c>
      <c r="J17" s="22" t="n">
        <f aca="false">IF(ISNUMBER(K17),16,"")</f>
        <v>16</v>
      </c>
      <c r="K17" s="2" t="n">
        <f aca="false">IF(ISERROR(VLOOKUP(Totalsold!$D$17,Totalsold!$Y$2:$BD$39,2,0)),"",VLOOKUP(Totalsold!$D$17,Totalsold!$Y$2:$BD$39,2,0))</f>
        <v>0.0530555555555556</v>
      </c>
      <c r="L17" s="23" t="str">
        <f aca="false">IF(ISERROR(VLOOKUP(Totalsold!$D17,Totalsold!$Y$2:$BD$39,32,0)),"",VLOOKUP(Totalsold!$D17,Totalsold!$Y$2:$BD$39,32,0))</f>
        <v>Rick Carnegie</v>
      </c>
      <c r="M17" s="22" t="n">
        <f aca="false">IF(ISNUMBER(N17),16,"")</f>
        <v>16</v>
      </c>
      <c r="N17" s="2" t="n">
        <f aca="false">IF(ISERROR(VLOOKUP(Totalsold!$D17,Totalsold!$AA$2:$BD$39,2,0)),"",VLOOKUP(Totalsold!$D17,Totalsold!$AA$2:$BD$39,2,0))</f>
        <v>0.0693518518518519</v>
      </c>
      <c r="O17" s="23" t="str">
        <f aca="false">IF(ISERROR(VLOOKUP(Totalsold!$D17,Totalsold!$AA$2:$BD$39,30,0)),"",VLOOKUP(Totalsold!$D17,Totalsold!$AA$2:$BD$39,30,0))</f>
        <v>Brandon Langel</v>
      </c>
      <c r="P17" s="22" t="n">
        <f aca="false">IF(ISNUMBER(Q17),16,"")</f>
        <v>16</v>
      </c>
      <c r="Q17" s="2" t="n">
        <f aca="false">IF(ISERROR(VLOOKUP(Totalsold!$D17,Totalsold!$AC$2:$BD$39,2,0)),"",VLOOKUP(Totalsold!$D17,Totalsold!$AC$2:$BD$39,2,0))</f>
        <v>0.027025462962963</v>
      </c>
      <c r="R17" s="23" t="str">
        <f aca="false">IF(ISERROR(VLOOKUP(Totalsold!$D17,Totalsold!$AC$2:$BD$39,28,0)),"",VLOOKUP(Totalsold!$D17,Totalsold!$AC$2:$BD$39,28,0))</f>
        <v>Sonny Bishop</v>
      </c>
      <c r="S17" s="22" t="n">
        <f aca="false">IF(ISNUMBER(T17),16,"")</f>
        <v>16</v>
      </c>
      <c r="T17" s="2" t="n">
        <f aca="false">IF(ISERROR(VLOOKUP(Totalsold!$D17,Totalsold!$AE$2:$BD$39,2,0)),"",VLOOKUP(Totalsold!$D17,Totalsold!$AE$2:$BD$39,2,0))</f>
        <v>0.0298958333333333</v>
      </c>
      <c r="U17" s="23" t="str">
        <f aca="false">IF(ISERROR(VLOOKUP(Totalsold!$D17,Totalsold!$AE$2:$BD$39,26,0)),"",VLOOKUP(Totalsold!$D17,Totalsold!$AE$2:$BD$39,26,0))</f>
        <v>Janet Cerovski</v>
      </c>
      <c r="V17" s="22" t="n">
        <f aca="false">IF(ISNUMBER(W17),16,"")</f>
        <v>16</v>
      </c>
      <c r="W17" s="2" t="n">
        <f aca="false">IF(ISERROR(VLOOKUP(Totalsold!$D17,Totalsold!$AG$2:$BD$39,2,0)),"",VLOOKUP(Totalsold!$D17,Totalsold!$AG$2:$BD$39,2,0))</f>
        <v>0.0736921296296296</v>
      </c>
      <c r="X17" s="23" t="str">
        <f aca="false">IF(ISERROR(VLOOKUP(Totalsold!$D17,Totalsold!$AG$2:$BD$39,24,0)),"",VLOOKUP(Totalsold!$D17,Totalsold!$AG$2:$BD$39,24,0))</f>
        <v>Gary Ebbert</v>
      </c>
      <c r="Y17" s="22" t="n">
        <f aca="false">IF(ISNUMBER(Z17),16,"")</f>
        <v>16</v>
      </c>
      <c r="Z17" s="2" t="n">
        <f aca="false">IF(ISERROR(VLOOKUP(Totalsold!$D17,Totalsold!$AI$2:$BD$39,2,0)),"",VLOOKUP(Totalsold!$D17,Totalsold!$AI$2:$BD$39,2,0))</f>
        <v>0.0407986111111111</v>
      </c>
      <c r="AA17" s="23" t="str">
        <f aca="false">IF(ISERROR(VLOOKUP(Totalsold!$D17,Totalsold!$AI$2:$BD$39,22,0)),"",VLOOKUP(Totalsold!$D17,Totalsold!$AI$2:$BD$39,22,0))</f>
        <v>Don MacLeod</v>
      </c>
      <c r="AB17" s="22" t="n">
        <f aca="false">IF(ISNUMBER(AC17),16,"")</f>
        <v>16</v>
      </c>
      <c r="AC17" s="2" t="n">
        <f aca="false">IF(ISERROR(VLOOKUP(Totalsold!$D17,Totalsold!$AK$2:$BD$39,2,0)),"",VLOOKUP(Totalsold!$D17,Totalsold!$AK$2:$BD$39,2,0))</f>
        <v>0.0463888888888889</v>
      </c>
      <c r="AD17" s="23" t="str">
        <f aca="false">IF(ISERROR(VLOOKUP(Totalsold!$D17,Totalsold!$AK$2:$BD$39,20,0)),"",VLOOKUP(Totalsold!$D17,Totalsold!$AK$2:$BD$39,20,0))</f>
        <v>Russell Hanna</v>
      </c>
      <c r="AE17" s="22" t="str">
        <f aca="false">IF(ISNUMBER(AF17),16,"")</f>
        <v/>
      </c>
      <c r="AF17" s="2" t="str">
        <f aca="false">IF(ISERROR(VLOOKUP(Totalsold!$D17,Totalsold!$AM$2:$BD$39,2,0)),"",VLOOKUP(Totalsold!$D17,Totalsold!$AM$2:$BD$39,2,0))</f>
        <v/>
      </c>
      <c r="AG17" s="23" t="str">
        <f aca="false">IF(ISERROR(VLOOKUP(Totalsold!$D17,Totalsold!$AM$2:$BD$39,18,0)),"",VLOOKUP(Totalsold!$D17,Totalsold!$AM$2:$BD$39,18,0))</f>
        <v/>
      </c>
      <c r="AH17" s="22" t="str">
        <f aca="false">IF(ISNUMBER(AI17),16,"")</f>
        <v/>
      </c>
      <c r="AI17" s="2" t="str">
        <f aca="false">IF(ISERROR(VLOOKUP(Totalsold!$D17,Totalsold!$AO$2:$BD$39,2,0)),"",VLOOKUP(Totalsold!$D17,Totalsold!$AO$2:$BD$39,2,0))</f>
        <v/>
      </c>
      <c r="AJ17" s="23" t="str">
        <f aca="false">IF(ISERROR(VLOOKUP(Totalsold!$D17,Totalsold!$AO$2:$BD$39,16,0)),"",VLOOKUP(Totalsold!$D17,Totalsold!$AO$2:$BD$39,16,0))</f>
        <v/>
      </c>
      <c r="AK17" s="22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3" t="str">
        <f aca="false">IF(ISERROR(VLOOKUP(Totalsold!$D17,Totalsold!$AQ$2:$BD$39,14,0)),"",VLOOKUP(Totalsold!$D17,Totalsold!$AQ$2:$BD$39,14,0))</f>
        <v/>
      </c>
      <c r="AN17" s="22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3" t="str">
        <f aca="false">IF(ISERROR(VLOOKUP(Totalsold!$D17,Totalsold!$AS$2:$BD$39,12,0)),"",VLOOKUP(Totalsold!$D17,Totalsold!$AS$2:$BD$39,12,0))</f>
        <v/>
      </c>
      <c r="AQ17" s="22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3" t="str">
        <f aca="false">IF(ISERROR(VLOOKUP(Totalsold!$D17,Totalsold!$AU$2:$BD$39,10,0)),"",VLOOKUP(Totalsold!$D17,Totalsold!$AU$2:$BD$39,10,0))</f>
        <v/>
      </c>
      <c r="AT17" s="22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3" t="str">
        <f aca="false">IF(ISERROR(VLOOKUP(Totalsold!$D17,Totalsold!$AW$2:$BD$39,8,0)),"",VLOOKUP(Totalsold!$D17,Totalsold!$AW$2:$BD$39,8,0))</f>
        <v/>
      </c>
      <c r="AW17" s="22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3" t="str">
        <f aca="false">IF(ISERROR(VLOOKUP(Totalsold!$D17,Totalsold!$AY$2:$BD$39,6,0)),"",VLOOKUP(Totalsold!$D17,Totalsold!$AY$2:$BD$39,6,0))</f>
        <v/>
      </c>
      <c r="AZ17" s="22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4" t="str">
        <f aca="false">IF(ISERROR(VLOOKUP(Totalsold!$D17,Totalsold!$BA$2:$BD$39,4,0)),"",VLOOKUP(Totalsold!$D17,Totalsold!$BA$2:$BD$39,4,0))</f>
        <v/>
      </c>
    </row>
    <row r="18" customFormat="false" ht="13.2" hidden="false" customHeight="false" outlineLevel="0" collapsed="false">
      <c r="A18" s="22" t="n">
        <f aca="false">IF(ISNUMBER(B18),17,"")</f>
        <v>17</v>
      </c>
      <c r="B18" s="2" t="n">
        <f aca="false">IF(ISERROR(VLOOKUP(Totalsold!D18,Totalsold!$S$2:$BD$39,2,0)),"",VLOOKUP(Totalsold!D18,Totalsold!$S$2:$BD$39,2,0))</f>
        <v>0.0523611111111111</v>
      </c>
      <c r="C18" s="23" t="str">
        <f aca="false">IF(ISERROR(VLOOKUP(Totalsold!D18,Totalsold!$S$2:$BD$39,38,0)),"",VLOOKUP(Totalsold!D18,Totalsold!$S$2:$BD$39,38,0))</f>
        <v>Don MacLeod</v>
      </c>
      <c r="D18" s="22" t="n">
        <f aca="false">IF(ISNUMBER(E18),17,"")</f>
        <v>17</v>
      </c>
      <c r="E18" s="2" t="n">
        <f aca="false">IF(ISERROR(VLOOKUP(Totalsold!$D18,Totalsold!$U$2:$BD$39,2,0)),"",VLOOKUP(Totalsold!$D18,Totalsold!$U$2:$BD$39,2,0))</f>
        <v>0.0510763888888889</v>
      </c>
      <c r="F18" s="23" t="str">
        <f aca="false">IF(ISERROR(VLOOKUP(Totalsold!$D18,Totalsold!$U$2:$BD$39,36,0)),"",VLOOKUP(Totalsold!$D18,Totalsold!$U$2:$BD$39,36,0))</f>
        <v>Nan Robison</v>
      </c>
      <c r="G18" s="22" t="n">
        <f aca="false">IF(ISNUMBER(H18),17,"")</f>
        <v>17</v>
      </c>
      <c r="H18" s="2" t="n">
        <f aca="false">IF(ISERROR(VLOOKUP(Totalsold!$D18,Totalsold!$W$2:$BD$39,2,0)),"",VLOOKUP(Totalsold!$D18,Totalsold!$W$2:$BD$39,2,0))</f>
        <v>0.0486458333333333</v>
      </c>
      <c r="I18" s="23" t="str">
        <f aca="false">IF(ISERROR(VLOOKUP(Totalsold!$D18,Totalsold!$W$2:$BD$39,34,0)),"",VLOOKUP(Totalsold!$D18,Totalsold!$W$2:$BD$39,34,0))</f>
        <v>Mike Robison</v>
      </c>
      <c r="J18" s="22" t="n">
        <f aca="false">IF(ISNUMBER(K18),17,"")</f>
        <v>17</v>
      </c>
      <c r="K18" s="2" t="n">
        <f aca="false">IF(ISERROR(VLOOKUP(Totalsold!$D$18,Totalsold!$Y$2:$BD$39,2,0)),"",VLOOKUP(Totalsold!$D$18,Totalsold!$Y$2:$BD$39,2,0))</f>
        <v>0.053287037037037</v>
      </c>
      <c r="L18" s="23" t="str">
        <f aca="false">IF(ISERROR(VLOOKUP(Totalsold!$D18,Totalsold!$Y$2:$BD$39,32,0)),"",VLOOKUP(Totalsold!$D18,Totalsold!$Y$2:$BD$39,32,0))</f>
        <v>Brandon Langel</v>
      </c>
      <c r="M18" s="22" t="n">
        <f aca="false">IF(ISNUMBER(N18),17,"")</f>
        <v>17</v>
      </c>
      <c r="N18" s="2" t="n">
        <f aca="false">IF(ISERROR(VLOOKUP(Totalsold!$D18,Totalsold!$AA$2:$BD$39,2,0)),"",VLOOKUP(Totalsold!$D18,Totalsold!$AA$2:$BD$39,2,0))</f>
        <v>0.0700694444444445</v>
      </c>
      <c r="O18" s="23" t="str">
        <f aca="false">IF(ISERROR(VLOOKUP(Totalsold!$D18,Totalsold!$AA$2:$BD$39,30,0)),"",VLOOKUP(Totalsold!$D18,Totalsold!$AA$2:$BD$39,30,0))</f>
        <v>Kim MacLeod</v>
      </c>
      <c r="P18" s="22" t="n">
        <f aca="false">IF(ISNUMBER(Q18),17,"")</f>
        <v>17</v>
      </c>
      <c r="Q18" s="2" t="n">
        <f aca="false">IF(ISERROR(VLOOKUP(Totalsold!$D18,Totalsold!$AC$2:$BD$39,2,0)),"",VLOOKUP(Totalsold!$D18,Totalsold!$AC$2:$BD$39,2,0))</f>
        <v>0.0277430555555556</v>
      </c>
      <c r="R18" s="23" t="str">
        <f aca="false">IF(ISERROR(VLOOKUP(Totalsold!$D18,Totalsold!$AC$2:$BD$39,28,0)),"",VLOOKUP(Totalsold!$D18,Totalsold!$AC$2:$BD$39,28,0))</f>
        <v>Janet Cerovski</v>
      </c>
      <c r="S18" s="22" t="n">
        <f aca="false">IF(ISNUMBER(T18),17,"")</f>
        <v>17</v>
      </c>
      <c r="T18" s="2" t="n">
        <f aca="false">IF(ISERROR(VLOOKUP(Totalsold!$D18,Totalsold!$AE$2:$BD$39,2,0)),"",VLOOKUP(Totalsold!$D18,Totalsold!$AE$2:$BD$39,2,0))</f>
        <v>0.0298958333333333</v>
      </c>
      <c r="U18" s="23" t="str">
        <f aca="false">IF(ISERROR(VLOOKUP(Totalsold!$D18,Totalsold!$AE$2:$BD$39,26,0)),"",VLOOKUP(Totalsold!$D18,Totalsold!$AE$2:$BD$39,26,0))</f>
        <v>Sonny Bishop</v>
      </c>
      <c r="V18" s="22" t="n">
        <f aca="false">IF(ISNUMBER(W18),17,"")</f>
        <v>17</v>
      </c>
      <c r="W18" s="2" t="n">
        <f aca="false">IF(ISERROR(VLOOKUP(Totalsold!$D18,Totalsold!$AG$2:$BD$39,2,0)),"",VLOOKUP(Totalsold!$D18,Totalsold!$AG$2:$BD$39,2,0))</f>
        <v>0.0738078703703704</v>
      </c>
      <c r="X18" s="23" t="str">
        <f aca="false">IF(ISERROR(VLOOKUP(Totalsold!$D18,Totalsold!$AG$2:$BD$39,24,0)),"",VLOOKUP(Totalsold!$D18,Totalsold!$AG$2:$BD$39,24,0))</f>
        <v>D. Lukowski</v>
      </c>
      <c r="Y18" s="22" t="n">
        <f aca="false">IF(ISNUMBER(Z18),17,"")</f>
        <v>17</v>
      </c>
      <c r="Z18" s="2" t="n">
        <f aca="false">IF(ISERROR(VLOOKUP(Totalsold!$D18,Totalsold!$AI$2:$BD$39,2,0)),"",VLOOKUP(Totalsold!$D18,Totalsold!$AI$2:$BD$39,2,0))</f>
        <v>0.0415509259259259</v>
      </c>
      <c r="AA18" s="23" t="str">
        <f aca="false">IF(ISERROR(VLOOKUP(Totalsold!$D18,Totalsold!$AI$2:$BD$39,22,0)),"",VLOOKUP(Totalsold!$D18,Totalsold!$AI$2:$BD$39,22,0))</f>
        <v>Sonny Bishop</v>
      </c>
      <c r="AB18" s="22" t="n">
        <f aca="false">IF(ISNUMBER(AC18),17,"")</f>
        <v>17</v>
      </c>
      <c r="AC18" s="2" t="n">
        <f aca="false">IF(ISERROR(VLOOKUP(Totalsold!$D18,Totalsold!$AK$2:$BD$39,2,0)),"",VLOOKUP(Totalsold!$D18,Totalsold!$AK$2:$BD$39,2,0))</f>
        <v>0.0468055555555556</v>
      </c>
      <c r="AD18" s="23" t="str">
        <f aca="false">IF(ISERROR(VLOOKUP(Totalsold!$D18,Totalsold!$AK$2:$BD$39,20,0)),"",VLOOKUP(Totalsold!$D18,Totalsold!$AK$2:$BD$39,20,0))</f>
        <v>D. Lukowski</v>
      </c>
      <c r="AE18" s="22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3" t="str">
        <f aca="false">IF(ISERROR(VLOOKUP(Totalsold!$D18,Totalsold!$AM$2:$BD$39,18,0)),"",VLOOKUP(Totalsold!$D18,Totalsold!$AM$2:$BD$39,18,0))</f>
        <v/>
      </c>
      <c r="AH18" s="22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3" t="str">
        <f aca="false">IF(ISERROR(VLOOKUP(Totalsold!$D18,Totalsold!$AO$2:$BD$39,16,0)),"",VLOOKUP(Totalsold!$D18,Totalsold!$AO$2:$BD$39,16,0))</f>
        <v/>
      </c>
      <c r="AK18" s="22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3" t="str">
        <f aca="false">IF(ISERROR(VLOOKUP(Totalsold!$D18,Totalsold!$AQ$2:$BD$39,14,0)),"",VLOOKUP(Totalsold!$D18,Totalsold!$AQ$2:$BD$39,14,0))</f>
        <v/>
      </c>
      <c r="AN18" s="22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3" t="str">
        <f aca="false">IF(ISERROR(VLOOKUP(Totalsold!$D18,Totalsold!$AS$2:$BD$39,12,0)),"",VLOOKUP(Totalsold!$D18,Totalsold!$AS$2:$BD$39,12,0))</f>
        <v/>
      </c>
      <c r="AQ18" s="22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3" t="str">
        <f aca="false">IF(ISERROR(VLOOKUP(Totalsold!$D18,Totalsold!$AU$2:$BD$39,10,0)),"",VLOOKUP(Totalsold!$D18,Totalsold!$AU$2:$BD$39,10,0))</f>
        <v/>
      </c>
      <c r="AT18" s="22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3" t="str">
        <f aca="false">IF(ISERROR(VLOOKUP(Totalsold!$D18,Totalsold!$AW$2:$BD$39,8,0)),"",VLOOKUP(Totalsold!$D18,Totalsold!$AW$2:$BD$39,8,0))</f>
        <v/>
      </c>
      <c r="AW18" s="22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3" t="str">
        <f aca="false">IF(ISERROR(VLOOKUP(Totalsold!$D18,Totalsold!$AY$2:$BD$39,6,0)),"",VLOOKUP(Totalsold!$D18,Totalsold!$AY$2:$BD$39,6,0))</f>
        <v/>
      </c>
      <c r="AZ18" s="22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4" t="str">
        <f aca="false">IF(ISERROR(VLOOKUP(Totalsold!$D18,Totalsold!$BA$2:$BD$39,4,0)),"",VLOOKUP(Totalsold!$D18,Totalsold!$BA$2:$BD$39,4,0))</f>
        <v/>
      </c>
    </row>
    <row r="19" customFormat="false" ht="13.2" hidden="false" customHeight="false" outlineLevel="0" collapsed="false">
      <c r="A19" s="22" t="n">
        <f aca="false">IF(ISNUMBER(B19),18,"")</f>
        <v>18</v>
      </c>
      <c r="B19" s="2" t="n">
        <f aca="false">IF(ISERROR(VLOOKUP(Totalsold!D19,Totalsold!$S$2:$BD$39,2,0)),"",VLOOKUP(Totalsold!D19,Totalsold!$S$2:$BD$39,2,0))</f>
        <v>0.0539236111111111</v>
      </c>
      <c r="C19" s="23" t="str">
        <f aca="false">IF(ISERROR(VLOOKUP(Totalsold!D19,Totalsold!$S$2:$BD$39,38,0)),"",VLOOKUP(Totalsold!D19,Totalsold!$S$2:$BD$39,38,0))</f>
        <v>Kim MacLeod</v>
      </c>
      <c r="D19" s="22" t="n">
        <f aca="false">IF(ISNUMBER(E19),18,"")</f>
        <v>18</v>
      </c>
      <c r="E19" s="2" t="n">
        <f aca="false">IF(ISERROR(VLOOKUP(Totalsold!$D19,Totalsold!$U$2:$BD$39,2,0)),"",VLOOKUP(Totalsold!$D19,Totalsold!$U$2:$BD$39,2,0))</f>
        <v>0.0515740740740741</v>
      </c>
      <c r="F19" s="23" t="str">
        <f aca="false">IF(ISERROR(VLOOKUP(Totalsold!$D19,Totalsold!$U$2:$BD$39,36,0)),"",VLOOKUP(Totalsold!$D19,Totalsold!$U$2:$BD$39,36,0))</f>
        <v>Kim MacLeod</v>
      </c>
      <c r="G19" s="22" t="n">
        <f aca="false">IF(ISNUMBER(H19),18,"")</f>
        <v>18</v>
      </c>
      <c r="H19" s="2" t="n">
        <f aca="false">IF(ISERROR(VLOOKUP(Totalsold!$D19,Totalsold!$W$2:$BD$39,2,0)),"",VLOOKUP(Totalsold!$D19,Totalsold!$W$2:$BD$39,2,0))</f>
        <v>0.0501736111111111</v>
      </c>
      <c r="I19" s="23" t="str">
        <f aca="false">IF(ISERROR(VLOOKUP(Totalsold!$D19,Totalsold!$W$2:$BD$39,34,0)),"",VLOOKUP(Totalsold!$D19,Totalsold!$W$2:$BD$39,34,0))</f>
        <v>Kim MacLeod</v>
      </c>
      <c r="J19" s="22" t="n">
        <f aca="false">IF(ISNUMBER(K19),18,"")</f>
        <v>18</v>
      </c>
      <c r="K19" s="2" t="n">
        <f aca="false">IF(ISERROR(VLOOKUP(Totalsold!$D$19,Totalsold!$Y$2:$BD$39,2,0)),"",VLOOKUP(Totalsold!$D$19,Totalsold!$Y$2:$BD$39,2,0))</f>
        <v>0.0536458333333333</v>
      </c>
      <c r="L19" s="23" t="str">
        <f aca="false">IF(ISERROR(VLOOKUP(Totalsold!$D19,Totalsold!$Y$2:$BD$39,32,0)),"",VLOOKUP(Totalsold!$D19,Totalsold!$Y$2:$BD$39,32,0))</f>
        <v>Sonny Bishop</v>
      </c>
      <c r="M19" s="22" t="n">
        <f aca="false">IF(ISNUMBER(N19),18,"")</f>
        <v>18</v>
      </c>
      <c r="N19" s="2" t="n">
        <f aca="false">IF(ISERROR(VLOOKUP(Totalsold!$D19,Totalsold!$AA$2:$BD$39,2,0)),"",VLOOKUP(Totalsold!$D19,Totalsold!$AA$2:$BD$39,2,0))</f>
        <v>0.0705787037037037</v>
      </c>
      <c r="O19" s="23" t="str">
        <f aca="false">IF(ISERROR(VLOOKUP(Totalsold!$D19,Totalsold!$AA$2:$BD$39,30,0)),"",VLOOKUP(Totalsold!$D19,Totalsold!$AA$2:$BD$39,30,0))</f>
        <v>Sonny Bishop</v>
      </c>
      <c r="P19" s="22" t="n">
        <f aca="false">IF(ISNUMBER(Q19),18,"")</f>
        <v>18</v>
      </c>
      <c r="Q19" s="2" t="n">
        <f aca="false">IF(ISERROR(VLOOKUP(Totalsold!$D19,Totalsold!$AC$2:$BD$39,2,0)),"",VLOOKUP(Totalsold!$D19,Totalsold!$AC$2:$BD$39,2,0))</f>
        <v>0.0277777777777778</v>
      </c>
      <c r="R19" s="23" t="str">
        <f aca="false">IF(ISERROR(VLOOKUP(Totalsold!$D19,Totalsold!$AC$2:$BD$39,28,0)),"",VLOOKUP(Totalsold!$D19,Totalsold!$AC$2:$BD$39,28,0))</f>
        <v>Kim MacLeod</v>
      </c>
      <c r="S19" s="22" t="n">
        <f aca="false">IF(ISNUMBER(T19),18,"")</f>
        <v>18</v>
      </c>
      <c r="T19" s="2" t="n">
        <f aca="false">IF(ISERROR(VLOOKUP(Totalsold!$D19,Totalsold!$AE$2:$BD$39,2,0)),"",VLOOKUP(Totalsold!$D19,Totalsold!$AE$2:$BD$39,2,0))</f>
        <v>0.0303935185185185</v>
      </c>
      <c r="U19" s="23" t="str">
        <f aca="false">IF(ISERROR(VLOOKUP(Totalsold!$D19,Totalsold!$AE$2:$BD$39,26,0)),"",VLOOKUP(Totalsold!$D19,Totalsold!$AE$2:$BD$39,26,0))</f>
        <v>Matt Hansen</v>
      </c>
      <c r="V19" s="22" t="n">
        <f aca="false">IF(ISNUMBER(W19),18,"")</f>
        <v>18</v>
      </c>
      <c r="W19" s="2" t="n">
        <f aca="false">IF(ISERROR(VLOOKUP(Totalsold!$D19,Totalsold!$AG$2:$BD$39,2,0)),"",VLOOKUP(Totalsold!$D19,Totalsold!$AG$2:$BD$39,2,0))</f>
        <v>0.0744444444444444</v>
      </c>
      <c r="X19" s="23" t="str">
        <f aca="false">IF(ISERROR(VLOOKUP(Totalsold!$D19,Totalsold!$AG$2:$BD$39,24,0)),"",VLOOKUP(Totalsold!$D19,Totalsold!$AG$2:$BD$39,24,0))</f>
        <v>Mike Stormo</v>
      </c>
      <c r="Y19" s="22" t="n">
        <f aca="false">IF(ISNUMBER(Z19),18,"")</f>
        <v>18</v>
      </c>
      <c r="Z19" s="2" t="n">
        <f aca="false">IF(ISERROR(VLOOKUP(Totalsold!$D19,Totalsold!$AI$2:$BD$39,2,0)),"",VLOOKUP(Totalsold!$D19,Totalsold!$AI$2:$BD$39,2,0))</f>
        <v>0.0418865740740741</v>
      </c>
      <c r="AA19" s="23" t="str">
        <f aca="false">IF(ISERROR(VLOOKUP(Totalsold!$D19,Totalsold!$AI$2:$BD$39,22,0)),"",VLOOKUP(Totalsold!$D19,Totalsold!$AI$2:$BD$39,22,0))</f>
        <v>Kim MacLeod</v>
      </c>
      <c r="AB19" s="22" t="n">
        <f aca="false">IF(ISNUMBER(AC19),18,"")</f>
        <v>18</v>
      </c>
      <c r="AC19" s="2" t="n">
        <f aca="false">IF(ISERROR(VLOOKUP(Totalsold!$D19,Totalsold!$AK$2:$BD$39,2,0)),"",VLOOKUP(Totalsold!$D19,Totalsold!$AK$2:$BD$39,2,0))</f>
        <v>0.0477662037037037</v>
      </c>
      <c r="AD19" s="23" t="str">
        <f aca="false">IF(ISERROR(VLOOKUP(Totalsold!$D19,Totalsold!$AK$2:$BD$39,20,0)),"",VLOOKUP(Totalsold!$D19,Totalsold!$AK$2:$BD$39,20,0))</f>
        <v>Kim MacLeod</v>
      </c>
      <c r="AE19" s="22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3" t="str">
        <f aca="false">IF(ISERROR(VLOOKUP(Totalsold!$D19,Totalsold!$AM$2:$BD$39,18,0)),"",VLOOKUP(Totalsold!$D19,Totalsold!$AM$2:$BD$39,18,0))</f>
        <v/>
      </c>
      <c r="AH19" s="22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3" t="str">
        <f aca="false">IF(ISERROR(VLOOKUP(Totalsold!$D19,Totalsold!$AO$2:$BD$39,16,0)),"",VLOOKUP(Totalsold!$D19,Totalsold!$AO$2:$BD$39,16,0))</f>
        <v/>
      </c>
      <c r="AK19" s="22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3" t="str">
        <f aca="false">IF(ISERROR(VLOOKUP(Totalsold!$D19,Totalsold!$AQ$2:$BD$39,14,0)),"",VLOOKUP(Totalsold!$D19,Totalsold!$AQ$2:$BD$39,14,0))</f>
        <v/>
      </c>
      <c r="AN19" s="22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3" t="str">
        <f aca="false">IF(ISERROR(VLOOKUP(Totalsold!$D19,Totalsold!$AS$2:$BD$39,12,0)),"",VLOOKUP(Totalsold!$D19,Totalsold!$AS$2:$BD$39,12,0))</f>
        <v/>
      </c>
      <c r="AQ19" s="22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3" t="str">
        <f aca="false">IF(ISERROR(VLOOKUP(Totalsold!$D19,Totalsold!$AU$2:$BD$39,10,0)),"",VLOOKUP(Totalsold!$D19,Totalsold!$AU$2:$BD$39,10,0))</f>
        <v/>
      </c>
      <c r="AT19" s="22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3" t="str">
        <f aca="false">IF(ISERROR(VLOOKUP(Totalsold!$D19,Totalsold!$AW$2:$BD$39,8,0)),"",VLOOKUP(Totalsold!$D19,Totalsold!$AW$2:$BD$39,8,0))</f>
        <v/>
      </c>
      <c r="AW19" s="22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3" t="str">
        <f aca="false">IF(ISERROR(VLOOKUP(Totalsold!$D19,Totalsold!$AY$2:$BD$39,6,0)),"",VLOOKUP(Totalsold!$D19,Totalsold!$AY$2:$BD$39,6,0))</f>
        <v/>
      </c>
      <c r="AZ19" s="22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4" t="str">
        <f aca="false">IF(ISERROR(VLOOKUP(Totalsold!$D19,Totalsold!$BA$2:$BD$39,4,0)),"",VLOOKUP(Totalsold!$D19,Totalsold!$BA$2:$BD$39,4,0))</f>
        <v/>
      </c>
    </row>
    <row r="20" customFormat="false" ht="13.2" hidden="false" customHeight="false" outlineLevel="0" collapsed="false">
      <c r="A20" s="22" t="n">
        <f aca="false">IF(ISNUMBER(B20),19,"")</f>
        <v>19</v>
      </c>
      <c r="B20" s="2" t="n">
        <f aca="false">IF(ISERROR(VLOOKUP(Totalsold!D20,Totalsold!$S$2:$BD$39,2,0)),"",VLOOKUP(Totalsold!D20,Totalsold!$S$2:$BD$39,2,0))</f>
        <v>0.0549074074074074</v>
      </c>
      <c r="C20" s="23" t="str">
        <f aca="false">IF(ISERROR(VLOOKUP(Totalsold!D20,Totalsold!$S$2:$BD$39,38,0)),"",VLOOKUP(Totalsold!D20,Totalsold!$S$2:$BD$39,38,0))</f>
        <v>D. Lukowski</v>
      </c>
      <c r="D20" s="22" t="n">
        <f aca="false">IF(ISNUMBER(E20),19,"")</f>
        <v>19</v>
      </c>
      <c r="E20" s="2" t="n">
        <f aca="false">IF(ISERROR(VLOOKUP(Totalsold!$D20,Totalsold!$U$2:$BD$39,2,0)),"",VLOOKUP(Totalsold!$D20,Totalsold!$U$2:$BD$39,2,0))</f>
        <v>0.0534722222222222</v>
      </c>
      <c r="F20" s="23" t="str">
        <f aca="false">IF(ISERROR(VLOOKUP(Totalsold!$D20,Totalsold!$U$2:$BD$39,36,0)),"",VLOOKUP(Totalsold!$D20,Totalsold!$U$2:$BD$39,36,0))</f>
        <v>D. Lukowski</v>
      </c>
      <c r="G20" s="22" t="n">
        <f aca="false">IF(ISNUMBER(H20),19,"")</f>
        <v>19</v>
      </c>
      <c r="H20" s="2" t="n">
        <f aca="false">IF(ISERROR(VLOOKUP(Totalsold!$D20,Totalsold!$W$2:$BD$39,2,0)),"",VLOOKUP(Totalsold!$D20,Totalsold!$W$2:$BD$39,2,0))</f>
        <v>0.0501851851851852</v>
      </c>
      <c r="I20" s="23" t="str">
        <f aca="false">IF(ISERROR(VLOOKUP(Totalsold!$D20,Totalsold!$W$2:$BD$39,34,0)),"",VLOOKUP(Totalsold!$D20,Totalsold!$W$2:$BD$39,34,0))</f>
        <v>D. Lukowski</v>
      </c>
      <c r="J20" s="22" t="n">
        <f aca="false">IF(ISNUMBER(K20),19,"")</f>
        <v>19</v>
      </c>
      <c r="K20" s="2" t="n">
        <f aca="false">IF(ISERROR(VLOOKUP(Totalsold!$D$20,Totalsold!$Y$2:$BD$39,2,0)),"",VLOOKUP(Totalsold!$D$20,Totalsold!$Y$2:$BD$39,2,0))</f>
        <v>0.055150462962963</v>
      </c>
      <c r="L20" s="23" t="str">
        <f aca="false">IF(ISERROR(VLOOKUP(Totalsold!$D20,Totalsold!$Y$2:$BD$39,32,0)),"",VLOOKUP(Totalsold!$D20,Totalsold!$Y$2:$BD$39,32,0))</f>
        <v>Kim MacLeod</v>
      </c>
      <c r="M20" s="22" t="n">
        <f aca="false">IF(ISNUMBER(N20),19,"")</f>
        <v>19</v>
      </c>
      <c r="N20" s="2" t="n">
        <f aca="false">IF(ISERROR(VLOOKUP(Totalsold!$D20,Totalsold!$AA$2:$BD$39,2,0)),"",VLOOKUP(Totalsold!$D20,Totalsold!$AA$2:$BD$39,2,0))</f>
        <v>0.0718402777777778</v>
      </c>
      <c r="O20" s="23" t="str">
        <f aca="false">IF(ISERROR(VLOOKUP(Totalsold!$D20,Totalsold!$AA$2:$BD$39,30,0)),"",VLOOKUP(Totalsold!$D20,Totalsold!$AA$2:$BD$39,30,0))</f>
        <v>Tim Craig</v>
      </c>
      <c r="P20" s="22" t="n">
        <f aca="false">IF(ISNUMBER(Q20),19,"")</f>
        <v>19</v>
      </c>
      <c r="Q20" s="2" t="n">
        <f aca="false">IF(ISERROR(VLOOKUP(Totalsold!$D20,Totalsold!$AC$2:$BD$39,2,0)),"",VLOOKUP(Totalsold!$D20,Totalsold!$AC$2:$BD$39,2,0))</f>
        <v>0.0281134259259259</v>
      </c>
      <c r="R20" s="23" t="str">
        <f aca="false">IF(ISERROR(VLOOKUP(Totalsold!$D20,Totalsold!$AC$2:$BD$39,28,0)),"",VLOOKUP(Totalsold!$D20,Totalsold!$AC$2:$BD$39,28,0))</f>
        <v>Mike Robison</v>
      </c>
      <c r="S20" s="22" t="n">
        <f aca="false">IF(ISNUMBER(T20),19,"")</f>
        <v>19</v>
      </c>
      <c r="T20" s="2" t="n">
        <f aca="false">IF(ISERROR(VLOOKUP(Totalsold!$D20,Totalsold!$AE$2:$BD$39,2,0)),"",VLOOKUP(Totalsold!$D20,Totalsold!$AE$2:$BD$39,2,0))</f>
        <v>0.030462962962963</v>
      </c>
      <c r="U20" s="23" t="str">
        <f aca="false">IF(ISERROR(VLOOKUP(Totalsold!$D20,Totalsold!$AE$2:$BD$39,26,0)),"",VLOOKUP(Totalsold!$D20,Totalsold!$AE$2:$BD$39,26,0))</f>
        <v>D. Lukowski</v>
      </c>
      <c r="V20" s="22" t="n">
        <f aca="false">IF(ISNUMBER(W20),19,"")</f>
        <v>19</v>
      </c>
      <c r="W20" s="2" t="n">
        <f aca="false">IF(ISERROR(VLOOKUP(Totalsold!$D20,Totalsold!$AG$2:$BD$39,2,0)),"",VLOOKUP(Totalsold!$D20,Totalsold!$AG$2:$BD$39,2,0))</f>
        <v>0.0745486111111111</v>
      </c>
      <c r="X20" s="23" t="str">
        <f aca="false">IF(ISERROR(VLOOKUP(Totalsold!$D20,Totalsold!$AG$2:$BD$39,24,0)),"",VLOOKUP(Totalsold!$D20,Totalsold!$AG$2:$BD$39,24,0))</f>
        <v>Matt Hansen</v>
      </c>
      <c r="Y20" s="22" t="n">
        <f aca="false">IF(ISNUMBER(Z20),19,"")</f>
        <v>19</v>
      </c>
      <c r="Z20" s="2" t="n">
        <f aca="false">IF(ISERROR(VLOOKUP(Totalsold!$D20,Totalsold!$AI$2:$BD$39,2,0)),"",VLOOKUP(Totalsold!$D20,Totalsold!$AI$2:$BD$39,2,0))</f>
        <v>0.0435763888888889</v>
      </c>
      <c r="AA20" s="23" t="str">
        <f aca="false">IF(ISERROR(VLOOKUP(Totalsold!$D20,Totalsold!$AI$2:$BD$39,22,0)),"",VLOOKUP(Totalsold!$D20,Totalsold!$AI$2:$BD$39,22,0))</f>
        <v>D. Lukowski</v>
      </c>
      <c r="AB20" s="22" t="n">
        <f aca="false">IF(ISNUMBER(AC20),19,"")</f>
        <v>19</v>
      </c>
      <c r="AC20" s="2" t="n">
        <f aca="false">IF(ISERROR(VLOOKUP(Totalsold!$D20,Totalsold!$AK$2:$BD$39,2,0)),"",VLOOKUP(Totalsold!$D20,Totalsold!$AK$2:$BD$39,2,0))</f>
        <v>0.0542476851851852</v>
      </c>
      <c r="AD20" s="23" t="str">
        <f aca="false">IF(ISERROR(VLOOKUP(Totalsold!$D20,Totalsold!$AK$2:$BD$39,20,0)),"",VLOOKUP(Totalsold!$D20,Totalsold!$AK$2:$BD$39,20,0))</f>
        <v>Tim Craig</v>
      </c>
      <c r="AE20" s="22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3" t="str">
        <f aca="false">IF(ISERROR(VLOOKUP(Totalsold!$D20,Totalsold!$AM$2:$BD$39,18,0)),"",VLOOKUP(Totalsold!$D20,Totalsold!$AM$2:$BD$39,18,0))</f>
        <v/>
      </c>
      <c r="AH20" s="22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3" t="str">
        <f aca="false">IF(ISERROR(VLOOKUP(Totalsold!$D20,Totalsold!$AO$2:$BD$39,16,0)),"",VLOOKUP(Totalsold!$D20,Totalsold!$AO$2:$BD$39,16,0))</f>
        <v/>
      </c>
      <c r="AK20" s="22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3" t="str">
        <f aca="false">IF(ISERROR(VLOOKUP(Totalsold!$D20,Totalsold!$AQ$2:$BD$39,14,0)),"",VLOOKUP(Totalsold!$D20,Totalsold!$AQ$2:$BD$39,14,0))</f>
        <v/>
      </c>
      <c r="AN20" s="22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3" t="str">
        <f aca="false">IF(ISERROR(VLOOKUP(Totalsold!$D20,Totalsold!$AS$2:$BD$39,12,0)),"",VLOOKUP(Totalsold!$D20,Totalsold!$AS$2:$BD$39,12,0))</f>
        <v/>
      </c>
      <c r="AQ20" s="22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3" t="str">
        <f aca="false">IF(ISERROR(VLOOKUP(Totalsold!$D20,Totalsold!$AU$2:$BD$39,10,0)),"",VLOOKUP(Totalsold!$D20,Totalsold!$AU$2:$BD$39,10,0))</f>
        <v/>
      </c>
      <c r="AT20" s="22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3" t="str">
        <f aca="false">IF(ISERROR(VLOOKUP(Totalsold!$D20,Totalsold!$AW$2:$BD$39,8,0)),"",VLOOKUP(Totalsold!$D20,Totalsold!$AW$2:$BD$39,8,0))</f>
        <v/>
      </c>
      <c r="AW20" s="22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3" t="str">
        <f aca="false">IF(ISERROR(VLOOKUP(Totalsold!$D20,Totalsold!$AY$2:$BD$39,6,0)),"",VLOOKUP(Totalsold!$D20,Totalsold!$AY$2:$BD$39,6,0))</f>
        <v/>
      </c>
      <c r="AZ20" s="22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4" t="str">
        <f aca="false">IF(ISERROR(VLOOKUP(Totalsold!$D20,Totalsold!$BA$2:$BD$39,4,0)),"",VLOOKUP(Totalsold!$D20,Totalsold!$BA$2:$BD$39,4,0))</f>
        <v/>
      </c>
    </row>
    <row r="21" customFormat="false" ht="13.2" hidden="false" customHeight="false" outlineLevel="0" collapsed="false">
      <c r="A21" s="22" t="n">
        <f aca="false">IF(ISNUMBER(B21),20,"")</f>
        <v>20</v>
      </c>
      <c r="B21" s="2" t="n">
        <f aca="false">IF(ISERROR(VLOOKUP(Totalsold!D21,Totalsold!$S$2:$BD$39,2,0)),"",VLOOKUP(Totalsold!D21,Totalsold!$S$2:$BD$39,2,0))</f>
        <v>0.0556018518518519</v>
      </c>
      <c r="C21" s="23" t="str">
        <f aca="false">IF(ISERROR(VLOOKUP(Totalsold!D21,Totalsold!$S$2:$BD$39,38,0)),"",VLOOKUP(Totalsold!D21,Totalsold!$S$2:$BD$39,38,0))</f>
        <v>Matt Hansen</v>
      </c>
      <c r="D21" s="22" t="n">
        <f aca="false">IF(ISNUMBER(E21),20,"")</f>
        <v>20</v>
      </c>
      <c r="E21" s="2" t="n">
        <f aca="false">IF(ISERROR(VLOOKUP(Totalsold!$D21,Totalsold!$U$2:$BD$39,2,0)),"",VLOOKUP(Totalsold!$D21,Totalsold!$U$2:$BD$39,2,0))</f>
        <v>0.0540740740740741</v>
      </c>
      <c r="F21" s="23" t="str">
        <f aca="false">IF(ISERROR(VLOOKUP(Totalsold!$D21,Totalsold!$U$2:$BD$39,36,0)),"",VLOOKUP(Totalsold!$D21,Totalsold!$U$2:$BD$39,36,0))</f>
        <v>Tim Craig</v>
      </c>
      <c r="G21" s="22" t="n">
        <f aca="false">IF(ISNUMBER(H21),20,"")</f>
        <v>20</v>
      </c>
      <c r="H21" s="2" t="n">
        <f aca="false">IF(ISERROR(VLOOKUP(Totalsold!$D21,Totalsold!$W$2:$BD$39,2,0)),"",VLOOKUP(Totalsold!$D21,Totalsold!$W$2:$BD$39,2,0))</f>
        <v>0.0508564814814815</v>
      </c>
      <c r="I21" s="23" t="str">
        <f aca="false">IF(ISERROR(VLOOKUP(Totalsold!$D21,Totalsold!$W$2:$BD$39,34,0)),"",VLOOKUP(Totalsold!$D21,Totalsold!$W$2:$BD$39,34,0))</f>
        <v>Tim Craig</v>
      </c>
      <c r="J21" s="22" t="n">
        <f aca="false">IF(ISNUMBER(K21),20,"")</f>
        <v>20</v>
      </c>
      <c r="K21" s="2" t="n">
        <f aca="false">IF(ISERROR(VLOOKUP(Totalsold!$D$21,Totalsold!$Y$2:$BD$39,2,0)),"",VLOOKUP(Totalsold!$D$21,Totalsold!$Y$2:$BD$39,2,0))</f>
        <v>0.0565046296296296</v>
      </c>
      <c r="L21" s="23" t="str">
        <f aca="false">IF(ISERROR(VLOOKUP(Totalsold!$D21,Totalsold!$Y$2:$BD$39,32,0)),"",VLOOKUP(Totalsold!$D21,Totalsold!$Y$2:$BD$39,32,0))</f>
        <v>D. Lukowski</v>
      </c>
      <c r="M21" s="22" t="n">
        <f aca="false">IF(ISNUMBER(N21),20,"")</f>
        <v>20</v>
      </c>
      <c r="N21" s="2" t="n">
        <f aca="false">IF(ISERROR(VLOOKUP(Totalsold!$D21,Totalsold!$AA$2:$BD$39,2,0)),"",VLOOKUP(Totalsold!$D21,Totalsold!$AA$2:$BD$39,2,0))</f>
        <v>0.072650462962963</v>
      </c>
      <c r="O21" s="23" t="str">
        <f aca="false">IF(ISERROR(VLOOKUP(Totalsold!$D21,Totalsold!$AA$2:$BD$39,30,0)),"",VLOOKUP(Totalsold!$D21,Totalsold!$AA$2:$BD$39,30,0))</f>
        <v>D. Lukowski</v>
      </c>
      <c r="P21" s="22" t="n">
        <f aca="false">IF(ISNUMBER(Q21),20,"")</f>
        <v>20</v>
      </c>
      <c r="Q21" s="2" t="n">
        <f aca="false">IF(ISERROR(VLOOKUP(Totalsold!$D21,Totalsold!$AC$2:$BD$39,2,0)),"",VLOOKUP(Totalsold!$D21,Totalsold!$AC$2:$BD$39,2,0))</f>
        <v>0.0283333333333333</v>
      </c>
      <c r="R21" s="23" t="str">
        <f aca="false">IF(ISERROR(VLOOKUP(Totalsold!$D21,Totalsold!$AC$2:$BD$39,28,0)),"",VLOOKUP(Totalsold!$D21,Totalsold!$AC$2:$BD$39,28,0))</f>
        <v>D. Lukowski</v>
      </c>
      <c r="S21" s="22" t="n">
        <f aca="false">IF(ISNUMBER(T21),20,"")</f>
        <v>20</v>
      </c>
      <c r="T21" s="2" t="n">
        <f aca="false">IF(ISERROR(VLOOKUP(Totalsold!$D21,Totalsold!$AE$2:$BD$39,2,0)),"",VLOOKUP(Totalsold!$D21,Totalsold!$AE$2:$BD$39,2,0))</f>
        <v>0.0307175925925926</v>
      </c>
      <c r="U21" s="23" t="str">
        <f aca="false">IF(ISERROR(VLOOKUP(Totalsold!$D21,Totalsold!$AE$2:$BD$39,26,0)),"",VLOOKUP(Totalsold!$D21,Totalsold!$AE$2:$BD$39,26,0))</f>
        <v>Kim MacLeod</v>
      </c>
      <c r="V21" s="22" t="n">
        <f aca="false">IF(ISNUMBER(W21),20,"")</f>
        <v>20</v>
      </c>
      <c r="W21" s="2" t="n">
        <f aca="false">IF(ISERROR(VLOOKUP(Totalsold!$D21,Totalsold!$AG$2:$BD$39,2,0)),"",VLOOKUP(Totalsold!$D21,Totalsold!$AG$2:$BD$39,2,0))</f>
        <v>0.0758912037037037</v>
      </c>
      <c r="X21" s="23" t="str">
        <f aca="false">IF(ISERROR(VLOOKUP(Totalsold!$D21,Totalsold!$AG$2:$BD$39,24,0)),"",VLOOKUP(Totalsold!$D21,Totalsold!$AG$2:$BD$39,24,0))</f>
        <v>Kim MacLeod</v>
      </c>
      <c r="Y21" s="22" t="n">
        <f aca="false">IF(ISNUMBER(Z21),20,"")</f>
        <v>20</v>
      </c>
      <c r="Z21" s="2" t="n">
        <f aca="false">IF(ISERROR(VLOOKUP(Totalsold!$D21,Totalsold!$AI$2:$BD$39,2,0)),"",VLOOKUP(Totalsold!$D21,Totalsold!$AI$2:$BD$39,2,0))</f>
        <v>0.0460648148148148</v>
      </c>
      <c r="AA21" s="23" t="str">
        <f aca="false">IF(ISERROR(VLOOKUP(Totalsold!$D21,Totalsold!$AI$2:$BD$39,22,0)),"",VLOOKUP(Totalsold!$D21,Totalsold!$AI$2:$BD$39,22,0))</f>
        <v>Tim Craig</v>
      </c>
      <c r="AB21" s="22" t="n">
        <f aca="false">IF(ISNUMBER(AC21),20,"")</f>
        <v>20</v>
      </c>
      <c r="AC21" s="2" t="n">
        <f aca="false">IF(ISERROR(VLOOKUP(Totalsold!$D21,Totalsold!$AK$2:$BD$39,2,0)),"",VLOOKUP(Totalsold!$D21,Totalsold!$AK$2:$BD$39,2,0))</f>
        <v>0.0569560185185185</v>
      </c>
      <c r="AD21" s="23" t="str">
        <f aca="false">IF(ISERROR(VLOOKUP(Totalsold!$D21,Totalsold!$AK$2:$BD$39,20,0)),"",VLOOKUP(Totalsold!$D21,Totalsold!$AK$2:$BD$39,20,0))</f>
        <v>Matt Hansen</v>
      </c>
      <c r="AE21" s="22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3" t="str">
        <f aca="false">IF(ISERROR(VLOOKUP(Totalsold!$D21,Totalsold!$AM$2:$BD$39,18,0)),"",VLOOKUP(Totalsold!$D21,Totalsold!$AM$2:$BD$39,18,0))</f>
        <v/>
      </c>
      <c r="AH21" s="22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3" t="str">
        <f aca="false">IF(ISERROR(VLOOKUP(Totalsold!$D21,Totalsold!$AO$2:$BD$39,16,0)),"",VLOOKUP(Totalsold!$D21,Totalsold!$AO$2:$BD$39,16,0))</f>
        <v/>
      </c>
      <c r="AK21" s="22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3" t="str">
        <f aca="false">IF(ISERROR(VLOOKUP(Totalsold!$D21,Totalsold!$AQ$2:$BD$39,14,0)),"",VLOOKUP(Totalsold!$D21,Totalsold!$AQ$2:$BD$39,14,0))</f>
        <v/>
      </c>
      <c r="AN21" s="22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3" t="str">
        <f aca="false">IF(ISERROR(VLOOKUP(Totalsold!$D21,Totalsold!$AS$2:$BD$39,12,0)),"",VLOOKUP(Totalsold!$D21,Totalsold!$AS$2:$BD$39,12,0))</f>
        <v/>
      </c>
      <c r="AQ21" s="22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3" t="str">
        <f aca="false">IF(ISERROR(VLOOKUP(Totalsold!$D21,Totalsold!$AU$2:$BD$39,10,0)),"",VLOOKUP(Totalsold!$D21,Totalsold!$AU$2:$BD$39,10,0))</f>
        <v/>
      </c>
      <c r="AT21" s="22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3" t="str">
        <f aca="false">IF(ISERROR(VLOOKUP(Totalsold!$D21,Totalsold!$AW$2:$BD$39,8,0)),"",VLOOKUP(Totalsold!$D21,Totalsold!$AW$2:$BD$39,8,0))</f>
        <v/>
      </c>
      <c r="AW21" s="22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3" t="str">
        <f aca="false">IF(ISERROR(VLOOKUP(Totalsold!$D21,Totalsold!$AY$2:$BD$39,6,0)),"",VLOOKUP(Totalsold!$D21,Totalsold!$AY$2:$BD$39,6,0))</f>
        <v/>
      </c>
      <c r="AZ21" s="22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4" t="str">
        <f aca="false">IF(ISERROR(VLOOKUP(Totalsold!$D21,Totalsold!$BA$2:$BD$39,4,0)),"",VLOOKUP(Totalsold!$D21,Totalsold!$BA$2:$BD$39,4,0))</f>
        <v/>
      </c>
    </row>
    <row r="22" customFormat="false" ht="13.2" hidden="false" customHeight="false" outlineLevel="0" collapsed="false">
      <c r="A22" s="22" t="n">
        <f aca="false">IF(ISNUMBER(B22),21,"")</f>
        <v>21</v>
      </c>
      <c r="B22" s="2" t="n">
        <f aca="false">IF(ISERROR(VLOOKUP(Totalsold!D22,Totalsold!$S$2:$BD$39,2,0)),"",VLOOKUP(Totalsold!D22,Totalsold!$S$2:$BD$39,2,0))</f>
        <v>0.0566435185185185</v>
      </c>
      <c r="C22" s="23" t="str">
        <f aca="false">IF(ISERROR(VLOOKUP(Totalsold!D22,Totalsold!$S$2:$BD$39,38,0)),"",VLOOKUP(Totalsold!D22,Totalsold!$S$2:$BD$39,38,0))</f>
        <v>Tim Craig</v>
      </c>
      <c r="D22" s="22" t="n">
        <f aca="false">IF(ISNUMBER(E22),21,"")</f>
        <v>21</v>
      </c>
      <c r="E22" s="2" t="n">
        <f aca="false">IF(ISERROR(VLOOKUP(Totalsold!$D22,Totalsold!$U$2:$BD$39,2,0)),"",VLOOKUP(Totalsold!$D22,Totalsold!$U$2:$BD$39,2,0))</f>
        <v>0.0818981481481482</v>
      </c>
      <c r="F22" s="23" t="str">
        <f aca="false">IF(ISERROR(VLOOKUP(Totalsold!$D22,Totalsold!$U$2:$BD$39,36,0)),"",VLOOKUP(Totalsold!$D22,Totalsold!$U$2:$BD$39,36,0))</f>
        <v>Russell Hanna</v>
      </c>
      <c r="G22" s="22" t="n">
        <f aca="false">IF(ISNUMBER(H22),21,"")</f>
        <v>21</v>
      </c>
      <c r="H22" s="2" t="n">
        <f aca="false">IF(ISERROR(VLOOKUP(Totalsold!$D22,Totalsold!$W$2:$BD$39,2,0)),"",VLOOKUP(Totalsold!$D22,Totalsold!$W$2:$BD$39,2,0))</f>
        <v>0.0512615740740741</v>
      </c>
      <c r="I22" s="23" t="str">
        <f aca="false">IF(ISERROR(VLOOKUP(Totalsold!$D22,Totalsold!$W$2:$BD$39,34,0)),"",VLOOKUP(Totalsold!$D22,Totalsold!$W$2:$BD$39,34,0))</f>
        <v>Don MacLeod</v>
      </c>
      <c r="J22" s="22" t="n">
        <f aca="false">IF(ISNUMBER(K22),21,"")</f>
        <v>21</v>
      </c>
      <c r="K22" s="2" t="n">
        <f aca="false">IF(ISERROR(VLOOKUP(Totalsold!$D$22,Totalsold!$Y$2:$BD$39,2,0)),"",VLOOKUP(Totalsold!$D$22,Totalsold!$Y$2:$BD$39,2,0))</f>
        <v>0.0571180555555556</v>
      </c>
      <c r="L22" s="23" t="str">
        <f aca="false">IF(ISERROR(VLOOKUP(Totalsold!$D22,Totalsold!$Y$2:$BD$39,32,0)),"",VLOOKUP(Totalsold!$D22,Totalsold!$Y$2:$BD$39,32,0))</f>
        <v>Tim Craig</v>
      </c>
      <c r="M22" s="22" t="n">
        <f aca="false">IF(ISNUMBER(N22),21,"")</f>
        <v>21</v>
      </c>
      <c r="N22" s="2" t="n">
        <f aca="false">IF(ISERROR(VLOOKUP(Totalsold!$D22,Totalsold!$AA$2:$BD$39,2,0)),"",VLOOKUP(Totalsold!$D22,Totalsold!$AA$2:$BD$39,2,0))</f>
        <v>0.0810300925925926</v>
      </c>
      <c r="O22" s="23" t="str">
        <f aca="false">IF(ISERROR(VLOOKUP(Totalsold!$D22,Totalsold!$AA$2:$BD$39,30,0)),"",VLOOKUP(Totalsold!$D22,Totalsold!$AA$2:$BD$39,30,0))</f>
        <v>Bill Mullins</v>
      </c>
      <c r="P22" s="22" t="n">
        <f aca="false">IF(ISNUMBER(Q22),21,"")</f>
        <v>21</v>
      </c>
      <c r="Q22" s="2" t="n">
        <f aca="false">IF(ISERROR(VLOOKUP(Totalsold!$D22,Totalsold!$AC$2:$BD$39,2,0)),"",VLOOKUP(Totalsold!$D22,Totalsold!$AC$2:$BD$39,2,0))</f>
        <v>0.0300694444444444</v>
      </c>
      <c r="R22" s="23" t="str">
        <f aca="false">IF(ISERROR(VLOOKUP(Totalsold!$D22,Totalsold!$AC$2:$BD$39,28,0)),"",VLOOKUP(Totalsold!$D22,Totalsold!$AC$2:$BD$39,28,0))</f>
        <v>Tim Craig</v>
      </c>
      <c r="S22" s="22" t="n">
        <f aca="false">IF(ISNUMBER(T22),21,"")</f>
        <v>21</v>
      </c>
      <c r="T22" s="2" t="n">
        <f aca="false">IF(ISERROR(VLOOKUP(Totalsold!$D22,Totalsold!$AE$2:$BD$39,2,0)),"",VLOOKUP(Totalsold!$D22,Totalsold!$AE$2:$BD$39,2,0))</f>
        <v>0.0344212962962963</v>
      </c>
      <c r="U22" s="23" t="str">
        <f aca="false">IF(ISERROR(VLOOKUP(Totalsold!$D22,Totalsold!$AE$2:$BD$39,26,0)),"",VLOOKUP(Totalsold!$D22,Totalsold!$AE$2:$BD$39,26,0))</f>
        <v>Tim Craig</v>
      </c>
      <c r="V22" s="22" t="n">
        <f aca="false">IF(ISNUMBER(W22),21,"")</f>
        <v>21</v>
      </c>
      <c r="W22" s="2" t="n">
        <f aca="false">IF(ISERROR(VLOOKUP(Totalsold!$D22,Totalsold!$AG$2:$BD$39,2,0)),"",VLOOKUP(Totalsold!$D22,Totalsold!$AG$2:$BD$39,2,0))</f>
        <v>0.0843865740740741</v>
      </c>
      <c r="X22" s="23" t="str">
        <f aca="false">IF(ISERROR(VLOOKUP(Totalsold!$D22,Totalsold!$AG$2:$BD$39,24,0)),"",VLOOKUP(Totalsold!$D22,Totalsold!$AG$2:$BD$39,24,0))</f>
        <v>Tim Craig</v>
      </c>
      <c r="Y22" s="22" t="n">
        <f aca="false">IF(ISNUMBER(Z22),21,"")</f>
        <v>21</v>
      </c>
      <c r="Z22" s="2" t="n">
        <f aca="false">IF(ISERROR(VLOOKUP(Totalsold!$D22,Totalsold!$AI$2:$BD$39,2,0)),"",VLOOKUP(Totalsold!$D22,Totalsold!$AI$2:$BD$39,2,0))</f>
        <v>0.0516087962962963</v>
      </c>
      <c r="AA22" s="23" t="str">
        <f aca="false">IF(ISERROR(VLOOKUP(Totalsold!$D22,Totalsold!$AI$2:$BD$39,22,0)),"",VLOOKUP(Totalsold!$D22,Totalsold!$AI$2:$BD$39,22,0))</f>
        <v>Gary Ebbert</v>
      </c>
      <c r="AB22" s="22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3" t="str">
        <f aca="false">IF(ISERROR(VLOOKUP(Totalsold!$D22,Totalsold!$AK$2:$BD$39,20,0)),"",VLOOKUP(Totalsold!$D22,Totalsold!$AK$2:$BD$39,20,0))</f>
        <v/>
      </c>
      <c r="AE22" s="22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3" t="str">
        <f aca="false">IF(ISERROR(VLOOKUP(Totalsold!$D22,Totalsold!$AM$2:$BD$39,18,0)),"",VLOOKUP(Totalsold!$D22,Totalsold!$AM$2:$BD$39,18,0))</f>
        <v/>
      </c>
      <c r="AH22" s="22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3" t="str">
        <f aca="false">IF(ISERROR(VLOOKUP(Totalsold!$D22,Totalsold!$AO$2:$BD$39,16,0)),"",VLOOKUP(Totalsold!$D22,Totalsold!$AO$2:$BD$39,16,0))</f>
        <v/>
      </c>
      <c r="AK22" s="22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3" t="str">
        <f aca="false">IF(ISERROR(VLOOKUP(Totalsold!$D22,Totalsold!$AQ$2:$BD$39,14,0)),"",VLOOKUP(Totalsold!$D22,Totalsold!$AQ$2:$BD$39,14,0))</f>
        <v/>
      </c>
      <c r="AN22" s="22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3" t="str">
        <f aca="false">IF(ISERROR(VLOOKUP(Totalsold!$D22,Totalsold!$AS$2:$BD$39,12,0)),"",VLOOKUP(Totalsold!$D22,Totalsold!$AS$2:$BD$39,12,0))</f>
        <v/>
      </c>
      <c r="AQ22" s="22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3" t="str">
        <f aca="false">IF(ISERROR(VLOOKUP(Totalsold!$D22,Totalsold!$AU$2:$BD$39,10,0)),"",VLOOKUP(Totalsold!$D22,Totalsold!$AU$2:$BD$39,10,0))</f>
        <v/>
      </c>
      <c r="AT22" s="22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3" t="str">
        <f aca="false">IF(ISERROR(VLOOKUP(Totalsold!$D22,Totalsold!$AW$2:$BD$39,8,0)),"",VLOOKUP(Totalsold!$D22,Totalsold!$AW$2:$BD$39,8,0))</f>
        <v/>
      </c>
      <c r="AW22" s="22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3" t="str">
        <f aca="false">IF(ISERROR(VLOOKUP(Totalsold!$D22,Totalsold!$AY$2:$BD$39,6,0)),"",VLOOKUP(Totalsold!$D22,Totalsold!$AY$2:$BD$39,6,0))</f>
        <v/>
      </c>
      <c r="AZ22" s="22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4" t="str">
        <f aca="false">IF(ISERROR(VLOOKUP(Totalsold!$D22,Totalsold!$BA$2:$BD$39,4,0)),"",VLOOKUP(Totalsold!$D22,Totalsold!$BA$2:$BD$39,4,0))</f>
        <v/>
      </c>
    </row>
    <row r="23" customFormat="false" ht="13.2" hidden="false" customHeight="false" outlineLevel="0" collapsed="false">
      <c r="A23" s="22" t="n">
        <f aca="false">IF(ISNUMBER(B23),22,"")</f>
        <v>22</v>
      </c>
      <c r="B23" s="2" t="n">
        <f aca="false">IF(ISERROR(VLOOKUP(Totalsold!D23,Totalsold!$S$2:$BD$39,2,0)),"",VLOOKUP(Totalsold!D23,Totalsold!$S$2:$BD$39,2,0))</f>
        <v>0.0618402777777778</v>
      </c>
      <c r="C23" s="23" t="str">
        <f aca="false">IF(ISERROR(VLOOKUP(Totalsold!D23,Totalsold!$S$2:$BD$39,38,0)),"",VLOOKUP(Totalsold!D23,Totalsold!$S$2:$BD$39,38,0))</f>
        <v>Gary Ebbert</v>
      </c>
      <c r="D23" s="22" t="n">
        <f aca="false">IF(ISNUMBER(E23),22,"")</f>
        <v>22</v>
      </c>
      <c r="E23" s="2" t="n">
        <f aca="false">IF(ISERROR(VLOOKUP(Totalsold!$D23,Totalsold!$U$2:$BD$39,2,0)),"",VLOOKUP(Totalsold!$D23,Totalsold!$U$2:$BD$39,2,0))</f>
        <v>0.0819791666666667</v>
      </c>
      <c r="F23" s="23" t="str">
        <f aca="false">IF(ISERROR(VLOOKUP(Totalsold!$D23,Totalsold!$U$2:$BD$39,36,0)),"",VLOOKUP(Totalsold!$D23,Totalsold!$U$2:$BD$39,36,0))</f>
        <v>Janet Cerovski</v>
      </c>
      <c r="G23" s="22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3" t="str">
        <f aca="false">IF(ISERROR(VLOOKUP(Totalsold!$D23,Totalsold!$W$2:$BD$39,34,0)),"",VLOOKUP(Totalsold!$D23,Totalsold!$W$2:$BD$39,34,0))</f>
        <v/>
      </c>
      <c r="J23" s="22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3" t="str">
        <f aca="false">IF(ISERROR(VLOOKUP(Totalsold!$D23,Totalsold!$Y$2:$BD$39,32,0)),"",VLOOKUP(Totalsold!$D23,Totalsold!$Y$2:$BD$39,32,0))</f>
        <v/>
      </c>
      <c r="M23" s="22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3" t="str">
        <f aca="false">IF(ISERROR(VLOOKUP(Totalsold!$D23,Totalsold!$AA$2:$BD$39,30,0)),"",VLOOKUP(Totalsold!$D23,Totalsold!$AA$2:$BD$39,30,0))</f>
        <v/>
      </c>
      <c r="P23" s="22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3" t="str">
        <f aca="false">IF(ISERROR(VLOOKUP(Totalsold!$D23,Totalsold!$AC$2:$BD$39,28,0)),"",VLOOKUP(Totalsold!$D23,Totalsold!$AC$2:$BD$39,28,0))</f>
        <v/>
      </c>
      <c r="S23" s="22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3" t="str">
        <f aca="false">IF(ISERROR(VLOOKUP(Totalsold!$D23,Totalsold!$AE$2:$BD$39,26,0)),"",VLOOKUP(Totalsold!$D23,Totalsold!$AE$2:$BD$39,26,0))</f>
        <v/>
      </c>
      <c r="V23" s="22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3" t="str">
        <f aca="false">IF(ISERROR(VLOOKUP(Totalsold!$D23,Totalsold!$AG$2:$BD$39,24,0)),"",VLOOKUP(Totalsold!$D23,Totalsold!$AG$2:$BD$39,24,0))</f>
        <v/>
      </c>
      <c r="Y23" s="22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3" t="str">
        <f aca="false">IF(ISERROR(VLOOKUP(Totalsold!$D23,Totalsold!$AI$2:$BD$39,22,0)),"",VLOOKUP(Totalsold!$D23,Totalsold!$AI$2:$BD$39,22,0))</f>
        <v/>
      </c>
      <c r="AB23" s="22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3" t="str">
        <f aca="false">IF(ISERROR(VLOOKUP(Totalsold!$D23,Totalsold!$AK$2:$BD$39,20,0)),"",VLOOKUP(Totalsold!$D23,Totalsold!$AK$2:$BD$39,20,0))</f>
        <v/>
      </c>
      <c r="AE23" s="22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3" t="str">
        <f aca="false">IF(ISERROR(VLOOKUP(Totalsold!$D23,Totalsold!$AM$2:$BD$39,18,0)),"",VLOOKUP(Totalsold!$D23,Totalsold!$AM$2:$BD$39,18,0))</f>
        <v/>
      </c>
      <c r="AH23" s="22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3" t="str">
        <f aca="false">IF(ISERROR(VLOOKUP(Totalsold!$D23,Totalsold!$AO$2:$BD$39,16,0)),"",VLOOKUP(Totalsold!$D23,Totalsold!$AO$2:$BD$39,16,0))</f>
        <v/>
      </c>
      <c r="AK23" s="22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3" t="str">
        <f aca="false">IF(ISERROR(VLOOKUP(Totalsold!$D23,Totalsold!$AQ$2:$BD$39,14,0)),"",VLOOKUP(Totalsold!$D23,Totalsold!$AQ$2:$BD$39,14,0))</f>
        <v/>
      </c>
      <c r="AN23" s="22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3" t="str">
        <f aca="false">IF(ISERROR(VLOOKUP(Totalsold!$D23,Totalsold!$AS$2:$BD$39,12,0)),"",VLOOKUP(Totalsold!$D23,Totalsold!$AS$2:$BD$39,12,0))</f>
        <v/>
      </c>
      <c r="AQ23" s="22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3" t="str">
        <f aca="false">IF(ISERROR(VLOOKUP(Totalsold!$D23,Totalsold!$AU$2:$BD$39,10,0)),"",VLOOKUP(Totalsold!$D23,Totalsold!$AU$2:$BD$39,10,0))</f>
        <v/>
      </c>
      <c r="AT23" s="22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3" t="str">
        <f aca="false">IF(ISERROR(VLOOKUP(Totalsold!$D23,Totalsold!$AW$2:$BD$39,8,0)),"",VLOOKUP(Totalsold!$D23,Totalsold!$AW$2:$BD$39,8,0))</f>
        <v/>
      </c>
      <c r="AW23" s="22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3" t="str">
        <f aca="false">IF(ISERROR(VLOOKUP(Totalsold!$D23,Totalsold!$AY$2:$BD$39,6,0)),"",VLOOKUP(Totalsold!$D23,Totalsold!$AY$2:$BD$39,6,0))</f>
        <v/>
      </c>
      <c r="AZ23" s="22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4" t="str">
        <f aca="false">IF(ISERROR(VLOOKUP(Totalsold!$D23,Totalsold!$BA$2:$BD$39,4,0)),"",VLOOKUP(Totalsold!$D23,Totalsold!$BA$2:$BD$39,4,0))</f>
        <v/>
      </c>
    </row>
    <row r="24" customFormat="false" ht="13.2" hidden="false" customHeight="false" outlineLevel="0" collapsed="false">
      <c r="A24" s="22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3" t="str">
        <f aca="false">IF(ISERROR(VLOOKUP(Totalsold!D24,Totalsold!$S$2:$BD$39,38,0)),"",VLOOKUP(Totalsold!D24,Totalsold!$S$2:$BD$39,38,0))</f>
        <v/>
      </c>
      <c r="D24" s="22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3" t="str">
        <f aca="false">IF(ISERROR(VLOOKUP(Totalsold!$D24,Totalsold!$U$2:$BD$39,36,0)),"",VLOOKUP(Totalsold!$D24,Totalsold!$U$2:$BD$39,36,0))</f>
        <v/>
      </c>
      <c r="G24" s="22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3" t="str">
        <f aca="false">IF(ISERROR(VLOOKUP(Totalsold!$D24,Totalsold!$W$2:$BD$39,34,0)),"",VLOOKUP(Totalsold!$D24,Totalsold!$W$2:$BD$39,34,0))</f>
        <v/>
      </c>
      <c r="J24" s="22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3" t="str">
        <f aca="false">IF(ISERROR(VLOOKUP(Totalsold!$D24,Totalsold!$Y$2:$BD$39,32,0)),"",VLOOKUP(Totalsold!$D24,Totalsold!$Y$2:$BD$39,32,0))</f>
        <v/>
      </c>
      <c r="M24" s="22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3" t="str">
        <f aca="false">IF(ISERROR(VLOOKUP(Totalsold!$D24,Totalsold!$AA$2:$BD$39,30,0)),"",VLOOKUP(Totalsold!$D24,Totalsold!$AA$2:$BD$39,30,0))</f>
        <v/>
      </c>
      <c r="P24" s="22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3" t="str">
        <f aca="false">IF(ISERROR(VLOOKUP(Totalsold!$D24,Totalsold!$AC$2:$BD$39,28,0)),"",VLOOKUP(Totalsold!$D24,Totalsold!$AC$2:$BD$39,28,0))</f>
        <v/>
      </c>
      <c r="S24" s="22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3" t="str">
        <f aca="false">IF(ISERROR(VLOOKUP(Totalsold!$D24,Totalsold!$AE$2:$BD$39,26,0)),"",VLOOKUP(Totalsold!$D24,Totalsold!$AE$2:$BD$39,26,0))</f>
        <v/>
      </c>
      <c r="V24" s="22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3" t="str">
        <f aca="false">IF(ISERROR(VLOOKUP(Totalsold!$D24,Totalsold!$AG$2:$BD$39,24,0)),"",VLOOKUP(Totalsold!$D24,Totalsold!$AG$2:$BD$39,24,0))</f>
        <v/>
      </c>
      <c r="Y24" s="22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3" t="str">
        <f aca="false">IF(ISERROR(VLOOKUP(Totalsold!$D24,Totalsold!$AI$2:$BD$39,22,0)),"",VLOOKUP(Totalsold!$D24,Totalsold!$AI$2:$BD$39,22,0))</f>
        <v/>
      </c>
      <c r="AB24" s="22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3" t="str">
        <f aca="false">IF(ISERROR(VLOOKUP(Totalsold!$D24,Totalsold!$AK$2:$BD$39,20,0)),"",VLOOKUP(Totalsold!$D24,Totalsold!$AK$2:$BD$39,20,0))</f>
        <v/>
      </c>
      <c r="AE24" s="22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3" t="str">
        <f aca="false">IF(ISERROR(VLOOKUP(Totalsold!$D24,Totalsold!$AM$2:$BD$39,18,0)),"",VLOOKUP(Totalsold!$D24,Totalsold!$AM$2:$BD$39,18,0))</f>
        <v/>
      </c>
      <c r="AH24" s="22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3" t="str">
        <f aca="false">IF(ISERROR(VLOOKUP(Totalsold!$D24,Totalsold!$AO$2:$BD$39,16,0)),"",VLOOKUP(Totalsold!$D24,Totalsold!$AO$2:$BD$39,16,0))</f>
        <v/>
      </c>
      <c r="AK24" s="22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3" t="str">
        <f aca="false">IF(ISERROR(VLOOKUP(Totalsold!$D24,Totalsold!$AQ$2:$BD$39,14,0)),"",VLOOKUP(Totalsold!$D24,Totalsold!$AQ$2:$BD$39,14,0))</f>
        <v/>
      </c>
      <c r="AN24" s="22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3" t="str">
        <f aca="false">IF(ISERROR(VLOOKUP(Totalsold!$D24,Totalsold!$AS$2:$BD$39,12,0)),"",VLOOKUP(Totalsold!$D24,Totalsold!$AS$2:$BD$39,12,0))</f>
        <v/>
      </c>
      <c r="AQ24" s="22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3" t="str">
        <f aca="false">IF(ISERROR(VLOOKUP(Totalsold!$D24,Totalsold!$AU$2:$BD$39,10,0)),"",VLOOKUP(Totalsold!$D24,Totalsold!$AU$2:$BD$39,10,0))</f>
        <v/>
      </c>
      <c r="AT24" s="22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3" t="str">
        <f aca="false">IF(ISERROR(VLOOKUP(Totalsold!$D24,Totalsold!$AW$2:$BD$39,8,0)),"",VLOOKUP(Totalsold!$D24,Totalsold!$AW$2:$BD$39,8,0))</f>
        <v/>
      </c>
      <c r="AW24" s="22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3" t="str">
        <f aca="false">IF(ISERROR(VLOOKUP(Totalsold!$D24,Totalsold!$AY$2:$BD$39,6,0)),"",VLOOKUP(Totalsold!$D24,Totalsold!$AY$2:$BD$39,6,0))</f>
        <v/>
      </c>
      <c r="AZ24" s="22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4" t="str">
        <f aca="false">IF(ISERROR(VLOOKUP(Totalsold!$D24,Totalsold!$BA$2:$BD$39,4,0)),"",VLOOKUP(Totalsold!$D24,Totalsold!$BA$2:$BD$39,4,0))</f>
        <v/>
      </c>
    </row>
    <row r="25" customFormat="false" ht="13.2" hidden="false" customHeight="false" outlineLevel="0" collapsed="false">
      <c r="A25" s="22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3" t="str">
        <f aca="false">IF(ISERROR(VLOOKUP(Totalsold!D25,Totalsold!$S$2:$BD$39,38,0)),"",VLOOKUP(Totalsold!D25,Totalsold!$S$2:$BD$39,38,0))</f>
        <v/>
      </c>
      <c r="D25" s="22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3" t="str">
        <f aca="false">IF(ISERROR(VLOOKUP(Totalsold!$D25,Totalsold!$U$2:$BD$39,36,0)),"",VLOOKUP(Totalsold!$D25,Totalsold!$U$2:$BD$39,36,0))</f>
        <v/>
      </c>
      <c r="G25" s="22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3" t="str">
        <f aca="false">IF(ISERROR(VLOOKUP(Totalsold!$D25,Totalsold!$W$2:$BD$39,34,0)),"",VLOOKUP(Totalsold!$D25,Totalsold!$W$2:$BD$39,34,0))</f>
        <v/>
      </c>
      <c r="J25" s="22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3" t="str">
        <f aca="false">IF(ISERROR(VLOOKUP(Totalsold!$D25,Totalsold!$Y$2:$BD$39,32,0)),"",VLOOKUP(Totalsold!$D25,Totalsold!$Y$2:$BD$39,32,0))</f>
        <v/>
      </c>
      <c r="M25" s="22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3" t="str">
        <f aca="false">IF(ISERROR(VLOOKUP(Totalsold!$D25,Totalsold!$AA$2:$BD$39,30,0)),"",VLOOKUP(Totalsold!$D25,Totalsold!$AA$2:$BD$39,30,0))</f>
        <v/>
      </c>
      <c r="P25" s="22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3" t="str">
        <f aca="false">IF(ISERROR(VLOOKUP(Totalsold!$D25,Totalsold!$AC$2:$BD$39,28,0)),"",VLOOKUP(Totalsold!$D25,Totalsold!$AC$2:$BD$39,28,0))</f>
        <v/>
      </c>
      <c r="S25" s="22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3" t="str">
        <f aca="false">IF(ISERROR(VLOOKUP(Totalsold!$D25,Totalsold!$AE$2:$BD$39,26,0)),"",VLOOKUP(Totalsold!$D25,Totalsold!$AE$2:$BD$39,26,0))</f>
        <v/>
      </c>
      <c r="V25" s="22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3" t="str">
        <f aca="false">IF(ISERROR(VLOOKUP(Totalsold!$D25,Totalsold!$AG$2:$BD$39,24,0)),"",VLOOKUP(Totalsold!$D25,Totalsold!$AG$2:$BD$39,24,0))</f>
        <v/>
      </c>
      <c r="Y25" s="22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3" t="str">
        <f aca="false">IF(ISERROR(VLOOKUP(Totalsold!$D25,Totalsold!$AI$2:$BD$39,22,0)),"",VLOOKUP(Totalsold!$D25,Totalsold!$AI$2:$BD$39,22,0))</f>
        <v/>
      </c>
      <c r="AB25" s="22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3" t="str">
        <f aca="false">IF(ISERROR(VLOOKUP(Totalsold!$D25,Totalsold!$AK$2:$BD$39,20,0)),"",VLOOKUP(Totalsold!$D25,Totalsold!$AK$2:$BD$39,20,0))</f>
        <v/>
      </c>
      <c r="AE25" s="22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3" t="str">
        <f aca="false">IF(ISERROR(VLOOKUP(Totalsold!$D25,Totalsold!$AM$2:$BD$39,18,0)),"",VLOOKUP(Totalsold!$D25,Totalsold!$AM$2:$BD$39,18,0))</f>
        <v/>
      </c>
      <c r="AH25" s="22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3" t="str">
        <f aca="false">IF(ISERROR(VLOOKUP(Totalsold!$D25,Totalsold!$AO$2:$BD$39,16,0)),"",VLOOKUP(Totalsold!$D25,Totalsold!$AO$2:$BD$39,16,0))</f>
        <v/>
      </c>
      <c r="AK25" s="22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3" t="str">
        <f aca="false">IF(ISERROR(VLOOKUP(Totalsold!$D25,Totalsold!$AQ$2:$BD$39,14,0)),"",VLOOKUP(Totalsold!$D25,Totalsold!$AQ$2:$BD$39,14,0))</f>
        <v/>
      </c>
      <c r="AN25" s="22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3" t="str">
        <f aca="false">IF(ISERROR(VLOOKUP(Totalsold!$D25,Totalsold!$AS$2:$BD$39,12,0)),"",VLOOKUP(Totalsold!$D25,Totalsold!$AS$2:$BD$39,12,0))</f>
        <v/>
      </c>
      <c r="AQ25" s="22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3" t="str">
        <f aca="false">IF(ISERROR(VLOOKUP(Totalsold!$D25,Totalsold!$AU$2:$BD$39,10,0)),"",VLOOKUP(Totalsold!$D25,Totalsold!$AU$2:$BD$39,10,0))</f>
        <v/>
      </c>
      <c r="AT25" s="22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3" t="str">
        <f aca="false">IF(ISERROR(VLOOKUP(Totalsold!$D25,Totalsold!$AW$2:$BD$39,8,0)),"",VLOOKUP(Totalsold!$D25,Totalsold!$AW$2:$BD$39,8,0))</f>
        <v/>
      </c>
      <c r="AW25" s="22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3" t="str">
        <f aca="false">IF(ISERROR(VLOOKUP(Totalsold!$D25,Totalsold!$AY$2:$BD$39,6,0)),"",VLOOKUP(Totalsold!$D25,Totalsold!$AY$2:$BD$39,6,0))</f>
        <v/>
      </c>
      <c r="AZ25" s="22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4" t="str">
        <f aca="false">IF(ISERROR(VLOOKUP(Totalsold!$D25,Totalsold!$BA$2:$BD$39,4,0)),"",VLOOKUP(Totalsold!$D25,Totalsold!$BA$2:$BD$39,4,0))</f>
        <v/>
      </c>
    </row>
    <row r="26" customFormat="false" ht="13.2" hidden="false" customHeight="false" outlineLevel="0" collapsed="false">
      <c r="A26" s="22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3" t="str">
        <f aca="false">IF(ISERROR(VLOOKUP(Totalsold!D26,Totalsold!$S$2:$BD$39,38,0)),"",VLOOKUP(Totalsold!D26,Totalsold!$S$2:$BD$39,38,0))</f>
        <v/>
      </c>
      <c r="D26" s="22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3" t="str">
        <f aca="false">IF(ISERROR(VLOOKUP(Totalsold!$D26,Totalsold!$U$2:$BD$39,36,0)),"",VLOOKUP(Totalsold!$D26,Totalsold!$U$2:$BD$39,36,0))</f>
        <v/>
      </c>
      <c r="G26" s="22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3" t="str">
        <f aca="false">IF(ISERROR(VLOOKUP(Totalsold!$D26,Totalsold!$W$2:$BD$39,34,0)),"",VLOOKUP(Totalsold!$D26,Totalsold!$W$2:$BD$39,34,0))</f>
        <v/>
      </c>
      <c r="J26" s="22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3" t="str">
        <f aca="false">IF(ISERROR(VLOOKUP(Totalsold!$D26,Totalsold!$Y$2:$BD$39,32,0)),"",VLOOKUP(Totalsold!$D26,Totalsold!$Y$2:$BD$39,32,0))</f>
        <v/>
      </c>
      <c r="M26" s="22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3" t="str">
        <f aca="false">IF(ISERROR(VLOOKUP(Totalsold!$D26,Totalsold!$AA$2:$BD$39,30,0)),"",VLOOKUP(Totalsold!$D26,Totalsold!$AA$2:$BD$39,30,0))</f>
        <v/>
      </c>
      <c r="P26" s="22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3" t="str">
        <f aca="false">IF(ISERROR(VLOOKUP(Totalsold!$D26,Totalsold!$AC$2:$BD$39,28,0)),"",VLOOKUP(Totalsold!$D26,Totalsold!$AC$2:$BD$39,28,0))</f>
        <v/>
      </c>
      <c r="S26" s="22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3" t="str">
        <f aca="false">IF(ISERROR(VLOOKUP(Totalsold!$D26,Totalsold!$AE$2:$BD$39,26,0)),"",VLOOKUP(Totalsold!$D26,Totalsold!$AE$2:$BD$39,26,0))</f>
        <v/>
      </c>
      <c r="V26" s="22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3" t="str">
        <f aca="false">IF(ISERROR(VLOOKUP(Totalsold!$D26,Totalsold!$AG$2:$BD$39,24,0)),"",VLOOKUP(Totalsold!$D26,Totalsold!$AG$2:$BD$39,24,0))</f>
        <v/>
      </c>
      <c r="Y26" s="22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3" t="str">
        <f aca="false">IF(ISERROR(VLOOKUP(Totalsold!$D26,Totalsold!$AI$2:$BD$39,22,0)),"",VLOOKUP(Totalsold!$D26,Totalsold!$AI$2:$BD$39,22,0))</f>
        <v/>
      </c>
      <c r="AB26" s="22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3" t="str">
        <f aca="false">IF(ISERROR(VLOOKUP(Totalsold!$D26,Totalsold!$AK$2:$BD$39,20,0)),"",VLOOKUP(Totalsold!$D26,Totalsold!$AK$2:$BD$39,20,0))</f>
        <v/>
      </c>
      <c r="AE26" s="22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3" t="str">
        <f aca="false">IF(ISERROR(VLOOKUP(Totalsold!$D26,Totalsold!$AM$2:$BD$39,18,0)),"",VLOOKUP(Totalsold!$D26,Totalsold!$AM$2:$BD$39,18,0))</f>
        <v/>
      </c>
      <c r="AH26" s="22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3" t="str">
        <f aca="false">IF(ISERROR(VLOOKUP(Totalsold!$D26,Totalsold!$AO$2:$BD$39,16,0)),"",VLOOKUP(Totalsold!$D26,Totalsold!$AO$2:$BD$39,16,0))</f>
        <v/>
      </c>
      <c r="AK26" s="22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3" t="str">
        <f aca="false">IF(ISERROR(VLOOKUP(Totalsold!$D26,Totalsold!$AQ$2:$BD$39,14,0)),"",VLOOKUP(Totalsold!$D26,Totalsold!$AQ$2:$BD$39,14,0))</f>
        <v/>
      </c>
      <c r="AN26" s="22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3" t="str">
        <f aca="false">IF(ISERROR(VLOOKUP(Totalsold!$D26,Totalsold!$AS$2:$BD$39,12,0)),"",VLOOKUP(Totalsold!$D26,Totalsold!$AS$2:$BD$39,12,0))</f>
        <v/>
      </c>
      <c r="AQ26" s="22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3" t="str">
        <f aca="false">IF(ISERROR(VLOOKUP(Totalsold!$D26,Totalsold!$AU$2:$BD$39,10,0)),"",VLOOKUP(Totalsold!$D26,Totalsold!$AU$2:$BD$39,10,0))</f>
        <v/>
      </c>
      <c r="AT26" s="22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3" t="str">
        <f aca="false">IF(ISERROR(VLOOKUP(Totalsold!$D26,Totalsold!$AW$2:$BD$39,8,0)),"",VLOOKUP(Totalsold!$D26,Totalsold!$AW$2:$BD$39,8,0))</f>
        <v/>
      </c>
      <c r="AW26" s="22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3" t="str">
        <f aca="false">IF(ISERROR(VLOOKUP(Totalsold!$D26,Totalsold!$AY$2:$BD$39,6,0)),"",VLOOKUP(Totalsold!$D26,Totalsold!$AY$2:$BD$39,6,0))</f>
        <v/>
      </c>
      <c r="AZ26" s="22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4" t="str">
        <f aca="false">IF(ISERROR(VLOOKUP(Totalsold!$D26,Totalsold!$BA$2:$BD$39,4,0)),"",VLOOKUP(Totalsold!$D26,Totalsold!$BA$2:$BD$39,4,0))</f>
        <v/>
      </c>
    </row>
    <row r="27" customFormat="false" ht="13.2" hidden="false" customHeight="false" outlineLevel="0" collapsed="false">
      <c r="A27" s="22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3" t="str">
        <f aca="false">IF(ISERROR(VLOOKUP(Totalsold!D27,Totalsold!$S$2:$BD$39,38,0)),"",VLOOKUP(Totalsold!D27,Totalsold!$S$2:$BD$39,38,0))</f>
        <v/>
      </c>
      <c r="D27" s="22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3" t="str">
        <f aca="false">IF(ISERROR(VLOOKUP(Totalsold!$D27,Totalsold!$U$2:$BD$39,36,0)),"",VLOOKUP(Totalsold!$D27,Totalsold!$U$2:$BD$39,36,0))</f>
        <v/>
      </c>
      <c r="G27" s="22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3" t="str">
        <f aca="false">IF(ISERROR(VLOOKUP(Totalsold!$D27,Totalsold!$W$2:$BD$39,34,0)),"",VLOOKUP(Totalsold!$D27,Totalsold!$W$2:$BD$39,34,0))</f>
        <v/>
      </c>
      <c r="J27" s="22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3" t="str">
        <f aca="false">IF(ISERROR(VLOOKUP(Totalsold!$D27,Totalsold!$Y$2:$BD$39,32,0)),"",VLOOKUP(Totalsold!$D27,Totalsold!$Y$2:$BD$39,32,0))</f>
        <v/>
      </c>
      <c r="M27" s="22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3" t="str">
        <f aca="false">IF(ISERROR(VLOOKUP(Totalsold!$D27,Totalsold!$AA$2:$BD$39,30,0)),"",VLOOKUP(Totalsold!$D27,Totalsold!$AA$2:$BD$39,30,0))</f>
        <v/>
      </c>
      <c r="P27" s="22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3" t="str">
        <f aca="false">IF(ISERROR(VLOOKUP(Totalsold!$D27,Totalsold!$AC$2:$BD$39,28,0)),"",VLOOKUP(Totalsold!$D27,Totalsold!$AC$2:$BD$39,28,0))</f>
        <v/>
      </c>
      <c r="S27" s="22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3" t="str">
        <f aca="false">IF(ISERROR(VLOOKUP(Totalsold!$D27,Totalsold!$AE$2:$BD$39,26,0)),"",VLOOKUP(Totalsold!$D27,Totalsold!$AE$2:$BD$39,26,0))</f>
        <v/>
      </c>
      <c r="V27" s="22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3" t="str">
        <f aca="false">IF(ISERROR(VLOOKUP(Totalsold!$D27,Totalsold!$AG$2:$BD$39,24,0)),"",VLOOKUP(Totalsold!$D27,Totalsold!$AG$2:$BD$39,24,0))</f>
        <v/>
      </c>
      <c r="Y27" s="22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3" t="str">
        <f aca="false">IF(ISERROR(VLOOKUP(Totalsold!$D27,Totalsold!$AI$2:$BD$39,22,0)),"",VLOOKUP(Totalsold!$D27,Totalsold!$AI$2:$BD$39,22,0))</f>
        <v/>
      </c>
      <c r="AB27" s="22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3" t="str">
        <f aca="false">IF(ISERROR(VLOOKUP(Totalsold!$D27,Totalsold!$AK$2:$BD$39,20,0)),"",VLOOKUP(Totalsold!$D27,Totalsold!$AK$2:$BD$39,20,0))</f>
        <v/>
      </c>
      <c r="AE27" s="22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3" t="str">
        <f aca="false">IF(ISERROR(VLOOKUP(Totalsold!$D27,Totalsold!$AM$2:$BD$39,18,0)),"",VLOOKUP(Totalsold!$D27,Totalsold!$AM$2:$BD$39,18,0))</f>
        <v/>
      </c>
      <c r="AH27" s="22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3" t="str">
        <f aca="false">IF(ISERROR(VLOOKUP(Totalsold!$D27,Totalsold!$AO$2:$BD$39,16,0)),"",VLOOKUP(Totalsold!$D27,Totalsold!$AO$2:$BD$39,16,0))</f>
        <v/>
      </c>
      <c r="AK27" s="22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3" t="str">
        <f aca="false">IF(ISERROR(VLOOKUP(Totalsold!$D27,Totalsold!$AQ$2:$BD$39,14,0)),"",VLOOKUP(Totalsold!$D27,Totalsold!$AQ$2:$BD$39,14,0))</f>
        <v/>
      </c>
      <c r="AN27" s="22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3" t="str">
        <f aca="false">IF(ISERROR(VLOOKUP(Totalsold!$D27,Totalsold!$AS$2:$BD$39,12,0)),"",VLOOKUP(Totalsold!$D27,Totalsold!$AS$2:$BD$39,12,0))</f>
        <v/>
      </c>
      <c r="AQ27" s="22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3" t="str">
        <f aca="false">IF(ISERROR(VLOOKUP(Totalsold!$D27,Totalsold!$AU$2:$BD$39,10,0)),"",VLOOKUP(Totalsold!$D27,Totalsold!$AU$2:$BD$39,10,0))</f>
        <v/>
      </c>
      <c r="AT27" s="22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3" t="str">
        <f aca="false">IF(ISERROR(VLOOKUP(Totalsold!$D27,Totalsold!$AW$2:$BD$39,8,0)),"",VLOOKUP(Totalsold!$D27,Totalsold!$AW$2:$BD$39,8,0))</f>
        <v/>
      </c>
      <c r="AW27" s="22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3" t="str">
        <f aca="false">IF(ISERROR(VLOOKUP(Totalsold!$D27,Totalsold!$AY$2:$BD$39,6,0)),"",VLOOKUP(Totalsold!$D27,Totalsold!$AY$2:$BD$39,6,0))</f>
        <v/>
      </c>
      <c r="AZ27" s="22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4" t="str">
        <f aca="false">IF(ISERROR(VLOOKUP(Totalsold!$D27,Totalsold!$BA$2:$BD$39,4,0)),"",VLOOKUP(Totalsold!$D27,Totalsold!$BA$2:$BD$39,4,0))</f>
        <v/>
      </c>
    </row>
    <row r="28" customFormat="false" ht="13.2" hidden="false" customHeight="false" outlineLevel="0" collapsed="false">
      <c r="A28" s="22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3" t="str">
        <f aca="false">IF(ISERROR(VLOOKUP(Totalsold!D28,Totalsold!$S$2:$BD$39,38,0)),"",VLOOKUP(Totalsold!D28,Totalsold!$S$2:$BD$39,38,0))</f>
        <v/>
      </c>
      <c r="D28" s="22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3" t="str">
        <f aca="false">IF(ISERROR(VLOOKUP(Totalsold!$D28,Totalsold!$U$2:$BD$39,36,0)),"",VLOOKUP(Totalsold!$D28,Totalsold!$U$2:$BD$39,36,0))</f>
        <v/>
      </c>
      <c r="G28" s="22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3" t="str">
        <f aca="false">IF(ISERROR(VLOOKUP(Totalsold!$D28,Totalsold!$W$2:$BD$39,34,0)),"",VLOOKUP(Totalsold!$D28,Totalsold!$W$2:$BD$39,34,0))</f>
        <v/>
      </c>
      <c r="J28" s="22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3" t="str">
        <f aca="false">IF(ISERROR(VLOOKUP(Totalsold!$D28,Totalsold!$Y$2:$BD$39,32,0)),"",VLOOKUP(Totalsold!$D28,Totalsold!$Y$2:$BD$39,32,0))</f>
        <v/>
      </c>
      <c r="M28" s="22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3" t="str">
        <f aca="false">IF(ISERROR(VLOOKUP(Totalsold!$D28,Totalsold!$AA$2:$BD$39,30,0)),"",VLOOKUP(Totalsold!$D28,Totalsold!$AA$2:$BD$39,30,0))</f>
        <v/>
      </c>
      <c r="P28" s="22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3" t="str">
        <f aca="false">IF(ISERROR(VLOOKUP(Totalsold!$D28,Totalsold!$AC$2:$BD$39,28,0)),"",VLOOKUP(Totalsold!$D28,Totalsold!$AC$2:$BD$39,28,0))</f>
        <v/>
      </c>
      <c r="S28" s="22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3" t="str">
        <f aca="false">IF(ISERROR(VLOOKUP(Totalsold!$D28,Totalsold!$AE$2:$BD$39,26,0)),"",VLOOKUP(Totalsold!$D28,Totalsold!$AE$2:$BD$39,26,0))</f>
        <v/>
      </c>
      <c r="V28" s="22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3" t="str">
        <f aca="false">IF(ISERROR(VLOOKUP(Totalsold!$D28,Totalsold!$AG$2:$BD$39,24,0)),"",VLOOKUP(Totalsold!$D28,Totalsold!$AG$2:$BD$39,24,0))</f>
        <v/>
      </c>
      <c r="Y28" s="22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3" t="str">
        <f aca="false">IF(ISERROR(VLOOKUP(Totalsold!$D28,Totalsold!$AI$2:$BD$39,22,0)),"",VLOOKUP(Totalsold!$D28,Totalsold!$AI$2:$BD$39,22,0))</f>
        <v/>
      </c>
      <c r="AB28" s="22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3" t="str">
        <f aca="false">IF(ISERROR(VLOOKUP(Totalsold!$D28,Totalsold!$AK$2:$BD$39,20,0)),"",VLOOKUP(Totalsold!$D28,Totalsold!$AK$2:$BD$39,20,0))</f>
        <v/>
      </c>
      <c r="AE28" s="22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3" t="str">
        <f aca="false">IF(ISERROR(VLOOKUP(Totalsold!$D28,Totalsold!$AM$2:$BD$39,18,0)),"",VLOOKUP(Totalsold!$D28,Totalsold!$AM$2:$BD$39,18,0))</f>
        <v/>
      </c>
      <c r="AH28" s="22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3" t="str">
        <f aca="false">IF(ISERROR(VLOOKUP(Totalsold!$D28,Totalsold!$AO$2:$BD$39,16,0)),"",VLOOKUP(Totalsold!$D28,Totalsold!$AO$2:$BD$39,16,0))</f>
        <v/>
      </c>
      <c r="AK28" s="22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3" t="str">
        <f aca="false">IF(ISERROR(VLOOKUP(Totalsold!$D28,Totalsold!$AQ$2:$BD$39,14,0)),"",VLOOKUP(Totalsold!$D28,Totalsold!$AQ$2:$BD$39,14,0))</f>
        <v/>
      </c>
      <c r="AN28" s="22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3" t="str">
        <f aca="false">IF(ISERROR(VLOOKUP(Totalsold!$D28,Totalsold!$AS$2:$BD$39,12,0)),"",VLOOKUP(Totalsold!$D28,Totalsold!$AS$2:$BD$39,12,0))</f>
        <v/>
      </c>
      <c r="AQ28" s="22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3" t="str">
        <f aca="false">IF(ISERROR(VLOOKUP(Totalsold!$D28,Totalsold!$AU$2:$BD$39,10,0)),"",VLOOKUP(Totalsold!$D28,Totalsold!$AU$2:$BD$39,10,0))</f>
        <v/>
      </c>
      <c r="AT28" s="22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3" t="str">
        <f aca="false">IF(ISERROR(VLOOKUP(Totalsold!$D28,Totalsold!$AW$2:$BD$39,8,0)),"",VLOOKUP(Totalsold!$D28,Totalsold!$AW$2:$BD$39,8,0))</f>
        <v/>
      </c>
      <c r="AW28" s="22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3" t="str">
        <f aca="false">IF(ISERROR(VLOOKUP(Totalsold!$D28,Totalsold!$AY$2:$BD$39,6,0)),"",VLOOKUP(Totalsold!$D28,Totalsold!$AY$2:$BD$39,6,0))</f>
        <v/>
      </c>
      <c r="AZ28" s="22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4" t="str">
        <f aca="false">IF(ISERROR(VLOOKUP(Totalsold!$D28,Totalsold!$BA$2:$BD$39,4,0)),"",VLOOKUP(Totalsold!$D28,Totalsold!$BA$2:$BD$39,4,0))</f>
        <v/>
      </c>
    </row>
    <row r="29" customFormat="false" ht="13.2" hidden="false" customHeight="false" outlineLevel="0" collapsed="false">
      <c r="A29" s="22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3" t="str">
        <f aca="false">IF(ISERROR(VLOOKUP(Totalsold!D29,Totalsold!$S$2:$BD$39,38,0)),"",VLOOKUP(Totalsold!D29,Totalsold!$S$2:$BD$39,38,0))</f>
        <v/>
      </c>
      <c r="D29" s="22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3" t="str">
        <f aca="false">IF(ISERROR(VLOOKUP(Totalsold!$D29,Totalsold!$U$2:$BD$39,36,0)),"",VLOOKUP(Totalsold!$D29,Totalsold!$U$2:$BD$39,36,0))</f>
        <v/>
      </c>
      <c r="G29" s="22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3" t="str">
        <f aca="false">IF(ISERROR(VLOOKUP(Totalsold!$D29,Totalsold!$W$2:$BD$39,34,0)),"",VLOOKUP(Totalsold!$D29,Totalsold!$W$2:$BD$39,34,0))</f>
        <v/>
      </c>
      <c r="J29" s="22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3" t="str">
        <f aca="false">IF(ISERROR(VLOOKUP(Totalsold!$D29,Totalsold!$Y$2:$BD$39,32,0)),"",VLOOKUP(Totalsold!$D29,Totalsold!$Y$2:$BD$39,32,0))</f>
        <v/>
      </c>
      <c r="M29" s="22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3" t="str">
        <f aca="false">IF(ISERROR(VLOOKUP(Totalsold!$D29,Totalsold!$AA$2:$BD$39,30,0)),"",VLOOKUP(Totalsold!$D29,Totalsold!$AA$2:$BD$39,30,0))</f>
        <v/>
      </c>
      <c r="P29" s="22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3" t="str">
        <f aca="false">IF(ISERROR(VLOOKUP(Totalsold!$D29,Totalsold!$AC$2:$BD$39,28,0)),"",VLOOKUP(Totalsold!$D29,Totalsold!$AC$2:$BD$39,28,0))</f>
        <v/>
      </c>
      <c r="S29" s="22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3" t="str">
        <f aca="false">IF(ISERROR(VLOOKUP(Totalsold!$D29,Totalsold!$AE$2:$BD$39,26,0)),"",VLOOKUP(Totalsold!$D29,Totalsold!$AE$2:$BD$39,26,0))</f>
        <v/>
      </c>
      <c r="V29" s="22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3" t="str">
        <f aca="false">IF(ISERROR(VLOOKUP(Totalsold!$D29,Totalsold!$AG$2:$BD$39,24,0)),"",VLOOKUP(Totalsold!$D29,Totalsold!$AG$2:$BD$39,24,0))</f>
        <v/>
      </c>
      <c r="Y29" s="22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3" t="str">
        <f aca="false">IF(ISERROR(VLOOKUP(Totalsold!$D29,Totalsold!$AI$2:$BD$39,22,0)),"",VLOOKUP(Totalsold!$D29,Totalsold!$AI$2:$BD$39,22,0))</f>
        <v/>
      </c>
      <c r="AB29" s="22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3" t="str">
        <f aca="false">IF(ISERROR(VLOOKUP(Totalsold!$D29,Totalsold!$AK$2:$BD$39,20,0)),"",VLOOKUP(Totalsold!$D29,Totalsold!$AK$2:$BD$39,20,0))</f>
        <v/>
      </c>
      <c r="AE29" s="22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3" t="str">
        <f aca="false">IF(ISERROR(VLOOKUP(Totalsold!$D29,Totalsold!$AM$2:$BD$39,18,0)),"",VLOOKUP(Totalsold!$D29,Totalsold!$AM$2:$BD$39,18,0))</f>
        <v/>
      </c>
      <c r="AH29" s="22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3" t="str">
        <f aca="false">IF(ISERROR(VLOOKUP(Totalsold!$D29,Totalsold!$AO$2:$BD$39,16,0)),"",VLOOKUP(Totalsold!$D29,Totalsold!$AO$2:$BD$39,16,0))</f>
        <v/>
      </c>
      <c r="AK29" s="22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3" t="str">
        <f aca="false">IF(ISERROR(VLOOKUP(Totalsold!$D29,Totalsold!$AQ$2:$BD$39,14,0)),"",VLOOKUP(Totalsold!$D29,Totalsold!$AQ$2:$BD$39,14,0))</f>
        <v/>
      </c>
      <c r="AN29" s="22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3" t="str">
        <f aca="false">IF(ISERROR(VLOOKUP(Totalsold!$D29,Totalsold!$AS$2:$BD$39,12,0)),"",VLOOKUP(Totalsold!$D29,Totalsold!$AS$2:$BD$39,12,0))</f>
        <v/>
      </c>
      <c r="AQ29" s="22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3" t="str">
        <f aca="false">IF(ISERROR(VLOOKUP(Totalsold!$D29,Totalsold!$AU$2:$BD$39,10,0)),"",VLOOKUP(Totalsold!$D29,Totalsold!$AU$2:$BD$39,10,0))</f>
        <v/>
      </c>
      <c r="AT29" s="22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3" t="str">
        <f aca="false">IF(ISERROR(VLOOKUP(Totalsold!$D29,Totalsold!$AW$2:$BD$39,8,0)),"",VLOOKUP(Totalsold!$D29,Totalsold!$AW$2:$BD$39,8,0))</f>
        <v/>
      </c>
      <c r="AW29" s="22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3" t="str">
        <f aca="false">IF(ISERROR(VLOOKUP(Totalsold!$D29,Totalsold!$AY$2:$BD$39,6,0)),"",VLOOKUP(Totalsold!$D29,Totalsold!$AY$2:$BD$39,6,0))</f>
        <v/>
      </c>
      <c r="AZ29" s="22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4" t="str">
        <f aca="false">IF(ISERROR(VLOOKUP(Totalsold!$D29,Totalsold!$BA$2:$BD$39,4,0)),"",VLOOKUP(Totalsold!$D29,Totalsold!$BA$2:$BD$39,4,0))</f>
        <v/>
      </c>
    </row>
    <row r="30" customFormat="false" ht="13.2" hidden="false" customHeight="false" outlineLevel="0" collapsed="false">
      <c r="A30" s="22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3" t="str">
        <f aca="false">IF(ISERROR(VLOOKUP(Totalsold!D30,Totalsold!$S$2:$BD$39,38,0)),"",VLOOKUP(Totalsold!D30,Totalsold!$S$2:$BD$39,38,0))</f>
        <v/>
      </c>
      <c r="D30" s="22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3" t="str">
        <f aca="false">IF(ISERROR(VLOOKUP(Totalsold!$D30,Totalsold!$U$2:$BD$39,36,0)),"",VLOOKUP(Totalsold!$D30,Totalsold!$U$2:$BD$39,36,0))</f>
        <v/>
      </c>
      <c r="G30" s="22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3" t="str">
        <f aca="false">IF(ISERROR(VLOOKUP(Totalsold!$D30,Totalsold!$W$2:$BD$39,34,0)),"",VLOOKUP(Totalsold!$D30,Totalsold!$W$2:$BD$39,34,0))</f>
        <v/>
      </c>
      <c r="J30" s="22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3" t="str">
        <f aca="false">IF(ISERROR(VLOOKUP(Totalsold!$D30,Totalsold!$Y$2:$BD$39,32,0)),"",VLOOKUP(Totalsold!$D30,Totalsold!$Y$2:$BD$39,32,0))</f>
        <v/>
      </c>
      <c r="M30" s="22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3" t="str">
        <f aca="false">IF(ISERROR(VLOOKUP(Totalsold!$D30,Totalsold!$AA$2:$BD$39,30,0)),"",VLOOKUP(Totalsold!$D30,Totalsold!$AA$2:$BD$39,30,0))</f>
        <v/>
      </c>
      <c r="P30" s="22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3" t="str">
        <f aca="false">IF(ISERROR(VLOOKUP(Totalsold!$D30,Totalsold!$AC$2:$BD$39,28,0)),"",VLOOKUP(Totalsold!$D30,Totalsold!$AC$2:$BD$39,28,0))</f>
        <v/>
      </c>
      <c r="S30" s="22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3" t="str">
        <f aca="false">IF(ISERROR(VLOOKUP(Totalsold!$D30,Totalsold!$AE$2:$BD$39,26,0)),"",VLOOKUP(Totalsold!$D30,Totalsold!$AE$2:$BD$39,26,0))</f>
        <v/>
      </c>
      <c r="V30" s="22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3" t="str">
        <f aca="false">IF(ISERROR(VLOOKUP(Totalsold!$D30,Totalsold!$AG$2:$BD$39,24,0)),"",VLOOKUP(Totalsold!$D30,Totalsold!$AG$2:$BD$39,24,0))</f>
        <v/>
      </c>
      <c r="Y30" s="22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3" t="str">
        <f aca="false">IF(ISERROR(VLOOKUP(Totalsold!$D30,Totalsold!$AI$2:$BD$39,22,0)),"",VLOOKUP(Totalsold!$D30,Totalsold!$AI$2:$BD$39,22,0))</f>
        <v/>
      </c>
      <c r="AB30" s="22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3" t="str">
        <f aca="false">IF(ISERROR(VLOOKUP(Totalsold!$D30,Totalsold!$AK$2:$BD$39,20,0)),"",VLOOKUP(Totalsold!$D30,Totalsold!$AK$2:$BD$39,20,0))</f>
        <v/>
      </c>
      <c r="AE30" s="22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3" t="str">
        <f aca="false">IF(ISERROR(VLOOKUP(Totalsold!$D30,Totalsold!$AM$2:$BD$39,18,0)),"",VLOOKUP(Totalsold!$D30,Totalsold!$AM$2:$BD$39,18,0))</f>
        <v/>
      </c>
      <c r="AH30" s="22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3" t="str">
        <f aca="false">IF(ISERROR(VLOOKUP(Totalsold!$D30,Totalsold!$AO$2:$BD$39,16,0)),"",VLOOKUP(Totalsold!$D30,Totalsold!$AO$2:$BD$39,16,0))</f>
        <v/>
      </c>
      <c r="AK30" s="22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3" t="str">
        <f aca="false">IF(ISERROR(VLOOKUP(Totalsold!$D30,Totalsold!$AQ$2:$BD$39,14,0)),"",VLOOKUP(Totalsold!$D30,Totalsold!$AQ$2:$BD$39,14,0))</f>
        <v/>
      </c>
      <c r="AN30" s="22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3" t="str">
        <f aca="false">IF(ISERROR(VLOOKUP(Totalsold!$D30,Totalsold!$AS$2:$BD$39,12,0)),"",VLOOKUP(Totalsold!$D30,Totalsold!$AS$2:$BD$39,12,0))</f>
        <v/>
      </c>
      <c r="AQ30" s="22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3" t="str">
        <f aca="false">IF(ISERROR(VLOOKUP(Totalsold!$D30,Totalsold!$AU$2:$BD$39,10,0)),"",VLOOKUP(Totalsold!$D30,Totalsold!$AU$2:$BD$39,10,0))</f>
        <v/>
      </c>
      <c r="AT30" s="22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3" t="str">
        <f aca="false">IF(ISERROR(VLOOKUP(Totalsold!$D30,Totalsold!$AW$2:$BD$39,8,0)),"",VLOOKUP(Totalsold!$D30,Totalsold!$AW$2:$BD$39,8,0))</f>
        <v/>
      </c>
      <c r="AW30" s="22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3" t="str">
        <f aca="false">IF(ISERROR(VLOOKUP(Totalsold!$D30,Totalsold!$AY$2:$BD$39,6,0)),"",VLOOKUP(Totalsold!$D30,Totalsold!$AY$2:$BD$39,6,0))</f>
        <v/>
      </c>
      <c r="AZ30" s="22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4" t="str">
        <f aca="false">IF(ISERROR(VLOOKUP(Totalsold!$D30,Totalsold!$BA$2:$BD$39,4,0)),"",VLOOKUP(Totalsold!$D30,Totalsold!$BA$2:$BD$39,4,0))</f>
        <v/>
      </c>
    </row>
    <row r="31" customFormat="false" ht="13.2" hidden="false" customHeight="false" outlineLevel="0" collapsed="false">
      <c r="A31" s="22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3" t="str">
        <f aca="false">IF(ISERROR(VLOOKUP(Totalsold!D31,Totalsold!$S$2:$BD$39,38,0)),"",VLOOKUP(Totalsold!D31,Totalsold!$S$2:$BD$39,38,0))</f>
        <v/>
      </c>
      <c r="D31" s="22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3" t="str">
        <f aca="false">IF(ISERROR(VLOOKUP(Totalsold!$D31,Totalsold!$U$2:$BD$39,36,0)),"",VLOOKUP(Totalsold!$D31,Totalsold!$U$2:$BD$39,36,0))</f>
        <v/>
      </c>
      <c r="G31" s="22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3" t="str">
        <f aca="false">IF(ISERROR(VLOOKUP(Totalsold!$D31,Totalsold!$W$2:$BD$39,34,0)),"",VLOOKUP(Totalsold!$D31,Totalsold!$W$2:$BD$39,34,0))</f>
        <v/>
      </c>
      <c r="J31" s="22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3" t="str">
        <f aca="false">IF(ISERROR(VLOOKUP(Totalsold!$D31,Totalsold!$Y$2:$BD$39,32,0)),"",VLOOKUP(Totalsold!$D31,Totalsold!$Y$2:$BD$39,32,0))</f>
        <v/>
      </c>
      <c r="M31" s="22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3" t="str">
        <f aca="false">IF(ISERROR(VLOOKUP(Totalsold!$D31,Totalsold!$AA$2:$BD$39,30,0)),"",VLOOKUP(Totalsold!$D31,Totalsold!$AA$2:$BD$39,30,0))</f>
        <v/>
      </c>
      <c r="P31" s="22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3" t="str">
        <f aca="false">IF(ISERROR(VLOOKUP(Totalsold!$D31,Totalsold!$AC$2:$BD$39,28,0)),"",VLOOKUP(Totalsold!$D31,Totalsold!$AC$2:$BD$39,28,0))</f>
        <v/>
      </c>
      <c r="S31" s="22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3" t="str">
        <f aca="false">IF(ISERROR(VLOOKUP(Totalsold!$D31,Totalsold!$AE$2:$BD$39,26,0)),"",VLOOKUP(Totalsold!$D31,Totalsold!$AE$2:$BD$39,26,0))</f>
        <v/>
      </c>
      <c r="V31" s="22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3" t="str">
        <f aca="false">IF(ISERROR(VLOOKUP(Totalsold!$D31,Totalsold!$AG$2:$BD$39,24,0)),"",VLOOKUP(Totalsold!$D31,Totalsold!$AG$2:$BD$39,24,0))</f>
        <v/>
      </c>
      <c r="Y31" s="22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3" t="str">
        <f aca="false">IF(ISERROR(VLOOKUP(Totalsold!$D31,Totalsold!$AI$2:$BD$39,22,0)),"",VLOOKUP(Totalsold!$D31,Totalsold!$AI$2:$BD$39,22,0))</f>
        <v/>
      </c>
      <c r="AB31" s="22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3" t="str">
        <f aca="false">IF(ISERROR(VLOOKUP(Totalsold!$D31,Totalsold!$AK$2:$BD$39,20,0)),"",VLOOKUP(Totalsold!$D31,Totalsold!$AK$2:$BD$39,20,0))</f>
        <v/>
      </c>
      <c r="AE31" s="22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3" t="str">
        <f aca="false">IF(ISERROR(VLOOKUP(Totalsold!$D31,Totalsold!$AM$2:$BD$39,18,0)),"",VLOOKUP(Totalsold!$D31,Totalsold!$AM$2:$BD$39,18,0))</f>
        <v/>
      </c>
      <c r="AH31" s="22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3" t="str">
        <f aca="false">IF(ISERROR(VLOOKUP(Totalsold!$D31,Totalsold!$AO$2:$BD$39,16,0)),"",VLOOKUP(Totalsold!$D31,Totalsold!$AO$2:$BD$39,16,0))</f>
        <v/>
      </c>
      <c r="AK31" s="22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3" t="str">
        <f aca="false">IF(ISERROR(VLOOKUP(Totalsold!$D31,Totalsold!$AQ$2:$BD$39,14,0)),"",VLOOKUP(Totalsold!$D31,Totalsold!$AQ$2:$BD$39,14,0))</f>
        <v/>
      </c>
      <c r="AN31" s="22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3" t="str">
        <f aca="false">IF(ISERROR(VLOOKUP(Totalsold!$D31,Totalsold!$AS$2:$BD$39,12,0)),"",VLOOKUP(Totalsold!$D31,Totalsold!$AS$2:$BD$39,12,0))</f>
        <v/>
      </c>
      <c r="AQ31" s="22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3" t="str">
        <f aca="false">IF(ISERROR(VLOOKUP(Totalsold!$D31,Totalsold!$AU$2:$BD$39,10,0)),"",VLOOKUP(Totalsold!$D31,Totalsold!$AU$2:$BD$39,10,0))</f>
        <v/>
      </c>
      <c r="AT31" s="22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3" t="str">
        <f aca="false">IF(ISERROR(VLOOKUP(Totalsold!$D31,Totalsold!$AW$2:$BD$39,8,0)),"",VLOOKUP(Totalsold!$D31,Totalsold!$AW$2:$BD$39,8,0))</f>
        <v/>
      </c>
      <c r="AW31" s="22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3" t="str">
        <f aca="false">IF(ISERROR(VLOOKUP(Totalsold!$D31,Totalsold!$AY$2:$BD$39,6,0)),"",VLOOKUP(Totalsold!$D31,Totalsold!$AY$2:$BD$39,6,0))</f>
        <v/>
      </c>
      <c r="AZ31" s="22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4" t="str">
        <f aca="false">IF(ISERROR(VLOOKUP(Totalsold!$D31,Totalsold!$BA$2:$BD$39,4,0)),"",VLOOKUP(Totalsold!$D31,Totalsold!$BA$2:$BD$39,4,0))</f>
        <v/>
      </c>
    </row>
    <row r="32" customFormat="false" ht="13.2" hidden="false" customHeight="false" outlineLevel="0" collapsed="false">
      <c r="A32" s="22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3" t="str">
        <f aca="false">IF(ISERROR(VLOOKUP(Totalsold!D32,Totalsold!$S$2:$BD$39,38,0)),"",VLOOKUP(Totalsold!D32,Totalsold!$S$2:$BD$39,38,0))</f>
        <v/>
      </c>
      <c r="D32" s="22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3" t="str">
        <f aca="false">IF(ISERROR(VLOOKUP(Totalsold!$D32,Totalsold!$U$2:$BD$39,36,0)),"",VLOOKUP(Totalsold!$D32,Totalsold!$U$2:$BD$39,36,0))</f>
        <v/>
      </c>
      <c r="G32" s="22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3" t="str">
        <f aca="false">IF(ISERROR(VLOOKUP(Totalsold!$D32,Totalsold!$W$2:$BD$39,34,0)),"",VLOOKUP(Totalsold!$D32,Totalsold!$W$2:$BD$39,34,0))</f>
        <v/>
      </c>
      <c r="J32" s="22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3" t="str">
        <f aca="false">IF(ISERROR(VLOOKUP(Totalsold!$D32,Totalsold!$Y$2:$BD$39,32,0)),"",VLOOKUP(Totalsold!$D32,Totalsold!$Y$2:$BD$39,32,0))</f>
        <v/>
      </c>
      <c r="M32" s="22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3" t="str">
        <f aca="false">IF(ISERROR(VLOOKUP(Totalsold!$D32,Totalsold!$AA$2:$BD$39,30,0)),"",VLOOKUP(Totalsold!$D32,Totalsold!$AA$2:$BD$39,30,0))</f>
        <v/>
      </c>
      <c r="P32" s="22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3" t="str">
        <f aca="false">IF(ISERROR(VLOOKUP(Totalsold!$D32,Totalsold!$AC$2:$BD$39,28,0)),"",VLOOKUP(Totalsold!$D32,Totalsold!$AC$2:$BD$39,28,0))</f>
        <v/>
      </c>
      <c r="S32" s="22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3" t="str">
        <f aca="false">IF(ISERROR(VLOOKUP(Totalsold!$D32,Totalsold!$AE$2:$BD$39,26,0)),"",VLOOKUP(Totalsold!$D32,Totalsold!$AE$2:$BD$39,26,0))</f>
        <v/>
      </c>
      <c r="V32" s="22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3" t="str">
        <f aca="false">IF(ISERROR(VLOOKUP(Totalsold!$D32,Totalsold!$AG$2:$BD$39,24,0)),"",VLOOKUP(Totalsold!$D32,Totalsold!$AG$2:$BD$39,24,0))</f>
        <v/>
      </c>
      <c r="Y32" s="22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3" t="str">
        <f aca="false">IF(ISERROR(VLOOKUP(Totalsold!$D32,Totalsold!$AI$2:$BD$39,22,0)),"",VLOOKUP(Totalsold!$D32,Totalsold!$AI$2:$BD$39,22,0))</f>
        <v/>
      </c>
      <c r="AB32" s="22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3" t="str">
        <f aca="false">IF(ISERROR(VLOOKUP(Totalsold!$D32,Totalsold!$AK$2:$BD$39,20,0)),"",VLOOKUP(Totalsold!$D32,Totalsold!$AK$2:$BD$39,20,0))</f>
        <v/>
      </c>
      <c r="AE32" s="22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3" t="str">
        <f aca="false">IF(ISERROR(VLOOKUP(Totalsold!$D32,Totalsold!$AM$2:$BD$39,18,0)),"",VLOOKUP(Totalsold!$D32,Totalsold!$AM$2:$BD$39,18,0))</f>
        <v/>
      </c>
      <c r="AH32" s="22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3" t="str">
        <f aca="false">IF(ISERROR(VLOOKUP(Totalsold!$D32,Totalsold!$AO$2:$BD$39,16,0)),"",VLOOKUP(Totalsold!$D32,Totalsold!$AO$2:$BD$39,16,0))</f>
        <v/>
      </c>
      <c r="AK32" s="22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3" t="str">
        <f aca="false">IF(ISERROR(VLOOKUP(Totalsold!$D32,Totalsold!$AQ$2:$BD$39,14,0)),"",VLOOKUP(Totalsold!$D32,Totalsold!$AQ$2:$BD$39,14,0))</f>
        <v/>
      </c>
      <c r="AN32" s="22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3" t="str">
        <f aca="false">IF(ISERROR(VLOOKUP(Totalsold!$D32,Totalsold!$AS$2:$BD$39,12,0)),"",VLOOKUP(Totalsold!$D32,Totalsold!$AS$2:$BD$39,12,0))</f>
        <v/>
      </c>
      <c r="AQ32" s="22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3" t="str">
        <f aca="false">IF(ISERROR(VLOOKUP(Totalsold!$D32,Totalsold!$AU$2:$BD$39,10,0)),"",VLOOKUP(Totalsold!$D32,Totalsold!$AU$2:$BD$39,10,0))</f>
        <v/>
      </c>
      <c r="AT32" s="22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3" t="str">
        <f aca="false">IF(ISERROR(VLOOKUP(Totalsold!$D32,Totalsold!$AW$2:$BD$39,8,0)),"",VLOOKUP(Totalsold!$D32,Totalsold!$AW$2:$BD$39,8,0))</f>
        <v/>
      </c>
      <c r="AW32" s="22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3" t="str">
        <f aca="false">IF(ISERROR(VLOOKUP(Totalsold!$D32,Totalsold!$AY$2:$BD$39,6,0)),"",VLOOKUP(Totalsold!$D32,Totalsold!$AY$2:$BD$39,6,0))</f>
        <v/>
      </c>
      <c r="AZ32" s="22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4" t="str">
        <f aca="false">IF(ISERROR(VLOOKUP(Totalsold!$D32,Totalsold!$BA$2:$BD$39,4,0)),"",VLOOKUP(Totalsold!$D32,Totalsold!$BA$2:$BD$39,4,0))</f>
        <v/>
      </c>
    </row>
    <row r="33" customFormat="false" ht="13.2" hidden="false" customHeight="false" outlineLevel="0" collapsed="false">
      <c r="A33" s="22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3" t="str">
        <f aca="false">IF(ISERROR(VLOOKUP(Totalsold!D33,Totalsold!$S$2:$BD$39,38,0)),"",VLOOKUP(Totalsold!D33,Totalsold!$S$2:$BD$39,38,0))</f>
        <v/>
      </c>
      <c r="D33" s="22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3" t="str">
        <f aca="false">IF(ISERROR(VLOOKUP(Totalsold!$D33,Totalsold!$U$2:$BD$39,36,0)),"",VLOOKUP(Totalsold!$D33,Totalsold!$U$2:$BD$39,36,0))</f>
        <v/>
      </c>
      <c r="G33" s="22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3" t="str">
        <f aca="false">IF(ISERROR(VLOOKUP(Totalsold!$D33,Totalsold!$W$2:$BD$39,34,0)),"",VLOOKUP(Totalsold!$D33,Totalsold!$W$2:$BD$39,34,0))</f>
        <v/>
      </c>
      <c r="J33" s="22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3" t="str">
        <f aca="false">IF(ISERROR(VLOOKUP(Totalsold!$D33,Totalsold!$Y$2:$BD$39,32,0)),"",VLOOKUP(Totalsold!$D33,Totalsold!$Y$2:$BD$39,32,0))</f>
        <v/>
      </c>
      <c r="M33" s="22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3" t="str">
        <f aca="false">IF(ISERROR(VLOOKUP(Totalsold!$D33,Totalsold!$AA$2:$BD$39,30,0)),"",VLOOKUP(Totalsold!$D33,Totalsold!$AA$2:$BD$39,30,0))</f>
        <v/>
      </c>
      <c r="P33" s="22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3" t="str">
        <f aca="false">IF(ISERROR(VLOOKUP(Totalsold!$D33,Totalsold!$AC$2:$BD$39,28,0)),"",VLOOKUP(Totalsold!$D33,Totalsold!$AC$2:$BD$39,28,0))</f>
        <v/>
      </c>
      <c r="S33" s="22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3" t="str">
        <f aca="false">IF(ISERROR(VLOOKUP(Totalsold!$D33,Totalsold!$AE$2:$BD$39,26,0)),"",VLOOKUP(Totalsold!$D33,Totalsold!$AE$2:$BD$39,26,0))</f>
        <v/>
      </c>
      <c r="V33" s="22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3" t="str">
        <f aca="false">IF(ISERROR(VLOOKUP(Totalsold!$D33,Totalsold!$AG$2:$BD$39,24,0)),"",VLOOKUP(Totalsold!$D33,Totalsold!$AG$2:$BD$39,24,0))</f>
        <v/>
      </c>
      <c r="Y33" s="22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3" t="str">
        <f aca="false">IF(ISERROR(VLOOKUP(Totalsold!$D33,Totalsold!$AI$2:$BD$39,22,0)),"",VLOOKUP(Totalsold!$D33,Totalsold!$AI$2:$BD$39,22,0))</f>
        <v/>
      </c>
      <c r="AB33" s="22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3" t="str">
        <f aca="false">IF(ISERROR(VLOOKUP(Totalsold!$D33,Totalsold!$AK$2:$BD$39,20,0)),"",VLOOKUP(Totalsold!$D33,Totalsold!$AK$2:$BD$39,20,0))</f>
        <v/>
      </c>
      <c r="AE33" s="22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3" t="str">
        <f aca="false">IF(ISERROR(VLOOKUP(Totalsold!$D33,Totalsold!$AM$2:$BD$39,18,0)),"",VLOOKUP(Totalsold!$D33,Totalsold!$AM$2:$BD$39,18,0))</f>
        <v/>
      </c>
      <c r="AH33" s="22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3" t="str">
        <f aca="false">IF(ISERROR(VLOOKUP(Totalsold!$D33,Totalsold!$AO$2:$BD$39,16,0)),"",VLOOKUP(Totalsold!$D33,Totalsold!$AO$2:$BD$39,16,0))</f>
        <v/>
      </c>
      <c r="AK33" s="22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3" t="str">
        <f aca="false">IF(ISERROR(VLOOKUP(Totalsold!$D33,Totalsold!$AQ$2:$BD$39,14,0)),"",VLOOKUP(Totalsold!$D33,Totalsold!$AQ$2:$BD$39,14,0))</f>
        <v/>
      </c>
      <c r="AN33" s="22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3" t="str">
        <f aca="false">IF(ISERROR(VLOOKUP(Totalsold!$D33,Totalsold!$AS$2:$BD$39,12,0)),"",VLOOKUP(Totalsold!$D33,Totalsold!$AS$2:$BD$39,12,0))</f>
        <v/>
      </c>
      <c r="AQ33" s="22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3" t="str">
        <f aca="false">IF(ISERROR(VLOOKUP(Totalsold!$D33,Totalsold!$AU$2:$BD$39,10,0)),"",VLOOKUP(Totalsold!$D33,Totalsold!$AU$2:$BD$39,10,0))</f>
        <v/>
      </c>
      <c r="AT33" s="22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3" t="str">
        <f aca="false">IF(ISERROR(VLOOKUP(Totalsold!$D33,Totalsold!$AW$2:$BD$39,8,0)),"",VLOOKUP(Totalsold!$D33,Totalsold!$AW$2:$BD$39,8,0))</f>
        <v/>
      </c>
      <c r="AW33" s="22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3" t="str">
        <f aca="false">IF(ISERROR(VLOOKUP(Totalsold!$D33,Totalsold!$AY$2:$BD$39,6,0)),"",VLOOKUP(Totalsold!$D33,Totalsold!$AY$2:$BD$39,6,0))</f>
        <v/>
      </c>
      <c r="AZ33" s="22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4" t="str">
        <f aca="false">IF(ISERROR(VLOOKUP(Totalsold!$D33,Totalsold!$BA$2:$BD$39,4,0)),"",VLOOKUP(Totalsold!$D33,Totalsold!$BA$2:$BD$39,4,0))</f>
        <v/>
      </c>
    </row>
    <row r="34" customFormat="false" ht="13.2" hidden="false" customHeight="false" outlineLevel="0" collapsed="false">
      <c r="A34" s="22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3" t="str">
        <f aca="false">IF(ISERROR(VLOOKUP(Totalsold!D34,Totalsold!$S$2:$BD$39,38,0)),"",VLOOKUP(Totalsold!D34,Totalsold!$S$2:$BD$39,38,0))</f>
        <v/>
      </c>
      <c r="D34" s="22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3" t="str">
        <f aca="false">IF(ISERROR(VLOOKUP(Totalsold!$D34,Totalsold!$U$2:$BD$39,36,0)),"",VLOOKUP(Totalsold!$D34,Totalsold!$U$2:$BD$39,36,0))</f>
        <v/>
      </c>
      <c r="G34" s="22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3" t="str">
        <f aca="false">IF(ISERROR(VLOOKUP(Totalsold!$D34,Totalsold!$W$2:$BD$39,34,0)),"",VLOOKUP(Totalsold!$D34,Totalsold!$W$2:$BD$39,34,0))</f>
        <v/>
      </c>
      <c r="J34" s="22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3" t="str">
        <f aca="false">IF(ISERROR(VLOOKUP(Totalsold!$D34,Totalsold!$Y$2:$BD$39,32,0)),"",VLOOKUP(Totalsold!$D34,Totalsold!$Y$2:$BD$39,32,0))</f>
        <v/>
      </c>
      <c r="M34" s="22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3" t="str">
        <f aca="false">IF(ISERROR(VLOOKUP(Totalsold!$D34,Totalsold!$AA$2:$BD$39,30,0)),"",VLOOKUP(Totalsold!$D34,Totalsold!$AA$2:$BD$39,30,0))</f>
        <v/>
      </c>
      <c r="P34" s="22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3" t="str">
        <f aca="false">IF(ISERROR(VLOOKUP(Totalsold!$D34,Totalsold!$AC$2:$BD$39,28,0)),"",VLOOKUP(Totalsold!$D34,Totalsold!$AC$2:$BD$39,28,0))</f>
        <v/>
      </c>
      <c r="S34" s="22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3" t="str">
        <f aca="false">IF(ISERROR(VLOOKUP(Totalsold!$D34,Totalsold!$AE$2:$BD$39,26,0)),"",VLOOKUP(Totalsold!$D34,Totalsold!$AE$2:$BD$39,26,0))</f>
        <v/>
      </c>
      <c r="V34" s="22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3" t="str">
        <f aca="false">IF(ISERROR(VLOOKUP(Totalsold!$D34,Totalsold!$AG$2:$BD$39,24,0)),"",VLOOKUP(Totalsold!$D34,Totalsold!$AG$2:$BD$39,24,0))</f>
        <v/>
      </c>
      <c r="Y34" s="22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3" t="str">
        <f aca="false">IF(ISERROR(VLOOKUP(Totalsold!$D34,Totalsold!$AI$2:$BD$39,22,0)),"",VLOOKUP(Totalsold!$D34,Totalsold!$AI$2:$BD$39,22,0))</f>
        <v/>
      </c>
      <c r="AB34" s="22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3" t="str">
        <f aca="false">IF(ISERROR(VLOOKUP(Totalsold!$D34,Totalsold!$AK$2:$BD$39,20,0)),"",VLOOKUP(Totalsold!$D34,Totalsold!$AK$2:$BD$39,20,0))</f>
        <v/>
      </c>
      <c r="AE34" s="22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3" t="str">
        <f aca="false">IF(ISERROR(VLOOKUP(Totalsold!$D34,Totalsold!$AM$2:$BD$39,18,0)),"",VLOOKUP(Totalsold!$D34,Totalsold!$AM$2:$BD$39,18,0))</f>
        <v/>
      </c>
      <c r="AH34" s="22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3" t="str">
        <f aca="false">IF(ISERROR(VLOOKUP(Totalsold!$D34,Totalsold!$AO$2:$BD$39,16,0)),"",VLOOKUP(Totalsold!$D34,Totalsold!$AO$2:$BD$39,16,0))</f>
        <v/>
      </c>
      <c r="AK34" s="22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3" t="str">
        <f aca="false">IF(ISERROR(VLOOKUP(Totalsold!$D34,Totalsold!$AQ$2:$BD$39,14,0)),"",VLOOKUP(Totalsold!$D34,Totalsold!$AQ$2:$BD$39,14,0))</f>
        <v/>
      </c>
      <c r="AN34" s="22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3" t="str">
        <f aca="false">IF(ISERROR(VLOOKUP(Totalsold!$D34,Totalsold!$AS$2:$BD$39,12,0)),"",VLOOKUP(Totalsold!$D34,Totalsold!$AS$2:$BD$39,12,0))</f>
        <v/>
      </c>
      <c r="AQ34" s="22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3" t="str">
        <f aca="false">IF(ISERROR(VLOOKUP(Totalsold!$D34,Totalsold!$AU$2:$BD$39,10,0)),"",VLOOKUP(Totalsold!$D34,Totalsold!$AU$2:$BD$39,10,0))</f>
        <v/>
      </c>
      <c r="AT34" s="22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3" t="str">
        <f aca="false">IF(ISERROR(VLOOKUP(Totalsold!$D34,Totalsold!$AW$2:$BD$39,8,0)),"",VLOOKUP(Totalsold!$D34,Totalsold!$AW$2:$BD$39,8,0))</f>
        <v/>
      </c>
      <c r="AW34" s="22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3" t="str">
        <f aca="false">IF(ISERROR(VLOOKUP(Totalsold!$D34,Totalsold!$AY$2:$BD$39,6,0)),"",VLOOKUP(Totalsold!$D34,Totalsold!$AY$2:$BD$39,6,0))</f>
        <v/>
      </c>
      <c r="AZ34" s="22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4" t="str">
        <f aca="false">IF(ISERROR(VLOOKUP(Totalsold!$D34,Totalsold!$BA$2:$BD$39,4,0)),"",VLOOKUP(Totalsold!$D34,Totalsold!$BA$2:$BD$39,4,0))</f>
        <v/>
      </c>
    </row>
    <row r="35" customFormat="false" ht="13.2" hidden="false" customHeight="false" outlineLevel="0" collapsed="false">
      <c r="A35" s="22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3" t="str">
        <f aca="false">IF(ISERROR(VLOOKUP(Totalsold!D35,Totalsold!$S$2:$BD$39,38,0)),"",VLOOKUP(Totalsold!D35,Totalsold!$S$2:$BD$39,38,0))</f>
        <v/>
      </c>
      <c r="D35" s="22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3" t="str">
        <f aca="false">IF(ISERROR(VLOOKUP(Totalsold!$D35,Totalsold!$U$2:$BD$39,36,0)),"",VLOOKUP(Totalsold!$D35,Totalsold!$U$2:$BD$39,36,0))</f>
        <v/>
      </c>
      <c r="G35" s="22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3" t="str">
        <f aca="false">IF(ISERROR(VLOOKUP(Totalsold!$D35,Totalsold!$W$2:$BD$39,34,0)),"",VLOOKUP(Totalsold!$D35,Totalsold!$W$2:$BD$39,34,0))</f>
        <v/>
      </c>
      <c r="J35" s="22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3" t="str">
        <f aca="false">IF(ISERROR(VLOOKUP(Totalsold!$D35,Totalsold!$Y$2:$BD$39,32,0)),"",VLOOKUP(Totalsold!$D35,Totalsold!$Y$2:$BD$39,32,0))</f>
        <v/>
      </c>
      <c r="M35" s="22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3" t="str">
        <f aca="false">IF(ISERROR(VLOOKUP(Totalsold!$D35,Totalsold!$AA$2:$BD$39,30,0)),"",VLOOKUP(Totalsold!$D35,Totalsold!$AA$2:$BD$39,30,0))</f>
        <v/>
      </c>
      <c r="P35" s="22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3" t="str">
        <f aca="false">IF(ISERROR(VLOOKUP(Totalsold!$D35,Totalsold!$AC$2:$BD$39,28,0)),"",VLOOKUP(Totalsold!$D35,Totalsold!$AC$2:$BD$39,28,0))</f>
        <v/>
      </c>
      <c r="S35" s="22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3" t="str">
        <f aca="false">IF(ISERROR(VLOOKUP(Totalsold!$D35,Totalsold!$AE$2:$BD$39,26,0)),"",VLOOKUP(Totalsold!$D35,Totalsold!$AE$2:$BD$39,26,0))</f>
        <v/>
      </c>
      <c r="V35" s="22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3" t="str">
        <f aca="false">IF(ISERROR(VLOOKUP(Totalsold!$D35,Totalsold!$AG$2:$BD$39,24,0)),"",VLOOKUP(Totalsold!$D35,Totalsold!$AG$2:$BD$39,24,0))</f>
        <v/>
      </c>
      <c r="Y35" s="22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3" t="str">
        <f aca="false">IF(ISERROR(VLOOKUP(Totalsold!$D35,Totalsold!$AI$2:$BD$39,22,0)),"",VLOOKUP(Totalsold!$D35,Totalsold!$AI$2:$BD$39,22,0))</f>
        <v/>
      </c>
      <c r="AB35" s="22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3" t="str">
        <f aca="false">IF(ISERROR(VLOOKUP(Totalsold!$D35,Totalsold!$AK$2:$BD$39,20,0)),"",VLOOKUP(Totalsold!$D35,Totalsold!$AK$2:$BD$39,20,0))</f>
        <v/>
      </c>
      <c r="AE35" s="22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3" t="str">
        <f aca="false">IF(ISERROR(VLOOKUP(Totalsold!$D35,Totalsold!$AM$2:$BD$39,18,0)),"",VLOOKUP(Totalsold!$D35,Totalsold!$AM$2:$BD$39,18,0))</f>
        <v/>
      </c>
      <c r="AH35" s="22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3" t="str">
        <f aca="false">IF(ISERROR(VLOOKUP(Totalsold!$D35,Totalsold!$AO$2:$BD$39,16,0)),"",VLOOKUP(Totalsold!$D35,Totalsold!$AO$2:$BD$39,16,0))</f>
        <v/>
      </c>
      <c r="AK35" s="22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3" t="str">
        <f aca="false">IF(ISERROR(VLOOKUP(Totalsold!$D35,Totalsold!$AQ$2:$BD$39,14,0)),"",VLOOKUP(Totalsold!$D35,Totalsold!$AQ$2:$BD$39,14,0))</f>
        <v/>
      </c>
      <c r="AN35" s="22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3" t="str">
        <f aca="false">IF(ISERROR(VLOOKUP(Totalsold!$D35,Totalsold!$AS$2:$BD$39,12,0)),"",VLOOKUP(Totalsold!$D35,Totalsold!$AS$2:$BD$39,12,0))</f>
        <v/>
      </c>
      <c r="AQ35" s="22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3" t="str">
        <f aca="false">IF(ISERROR(VLOOKUP(Totalsold!$D35,Totalsold!$AU$2:$BD$39,10,0)),"",VLOOKUP(Totalsold!$D35,Totalsold!$AU$2:$BD$39,10,0))</f>
        <v/>
      </c>
      <c r="AT35" s="22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3" t="str">
        <f aca="false">IF(ISERROR(VLOOKUP(Totalsold!$D35,Totalsold!$AW$2:$BD$39,8,0)),"",VLOOKUP(Totalsold!$D35,Totalsold!$AW$2:$BD$39,8,0))</f>
        <v/>
      </c>
      <c r="AW35" s="22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3" t="str">
        <f aca="false">IF(ISERROR(VLOOKUP(Totalsold!$D35,Totalsold!$AY$2:$BD$39,6,0)),"",VLOOKUP(Totalsold!$D35,Totalsold!$AY$2:$BD$39,6,0))</f>
        <v/>
      </c>
      <c r="AZ35" s="22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4" t="str">
        <f aca="false">IF(ISERROR(VLOOKUP(Totalsold!$D35,Totalsold!$BA$2:$BD$39,4,0)),"",VLOOKUP(Totalsold!$D35,Totalsold!$BA$2:$BD$39,4,0))</f>
        <v/>
      </c>
    </row>
    <row r="36" customFormat="false" ht="13.2" hidden="false" customHeight="false" outlineLevel="0" collapsed="false">
      <c r="A36" s="22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3" t="str">
        <f aca="false">IF(ISERROR(VLOOKUP(Totalsold!D36,Totalsold!$S$2:$BD$39,38,0)),"",VLOOKUP(Totalsold!D36,Totalsold!$S$2:$BD$39,38,0))</f>
        <v/>
      </c>
      <c r="D36" s="22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3" t="str">
        <f aca="false">IF(ISERROR(VLOOKUP(Totalsold!$D36,Totalsold!$U$2:$BD$39,36,0)),"",VLOOKUP(Totalsold!$D36,Totalsold!$U$2:$BD$39,36,0))</f>
        <v/>
      </c>
      <c r="G36" s="22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3" t="str">
        <f aca="false">IF(ISERROR(VLOOKUP(Totalsold!$D36,Totalsold!$W$2:$BD$39,34,0)),"",VLOOKUP(Totalsold!$D36,Totalsold!$W$2:$BD$39,34,0))</f>
        <v/>
      </c>
      <c r="J36" s="22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3" t="str">
        <f aca="false">IF(ISERROR(VLOOKUP(Totalsold!$D36,Totalsold!$Y$2:$BD$39,32,0)),"",VLOOKUP(Totalsold!$D36,Totalsold!$Y$2:$BD$39,32,0))</f>
        <v/>
      </c>
      <c r="M36" s="22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3" t="str">
        <f aca="false">IF(ISERROR(VLOOKUP(Totalsold!$D36,Totalsold!$AA$2:$BD$39,30,0)),"",VLOOKUP(Totalsold!$D36,Totalsold!$AA$2:$BD$39,30,0))</f>
        <v/>
      </c>
      <c r="P36" s="22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3" t="str">
        <f aca="false">IF(ISERROR(VLOOKUP(Totalsold!$D36,Totalsold!$AC$2:$BD$39,28,0)),"",VLOOKUP(Totalsold!$D36,Totalsold!$AC$2:$BD$39,28,0))</f>
        <v/>
      </c>
      <c r="S36" s="22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3" t="str">
        <f aca="false">IF(ISERROR(VLOOKUP(Totalsold!$D36,Totalsold!$AE$2:$BD$39,26,0)),"",VLOOKUP(Totalsold!$D36,Totalsold!$AE$2:$BD$39,26,0))</f>
        <v/>
      </c>
      <c r="V36" s="22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3" t="str">
        <f aca="false">IF(ISERROR(VLOOKUP(Totalsold!$D36,Totalsold!$AG$2:$BD$39,24,0)),"",VLOOKUP(Totalsold!$D36,Totalsold!$AG$2:$BD$39,24,0))</f>
        <v/>
      </c>
      <c r="Y36" s="22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3" t="str">
        <f aca="false">IF(ISERROR(VLOOKUP(Totalsold!$D36,Totalsold!$AI$2:$BD$39,22,0)),"",VLOOKUP(Totalsold!$D36,Totalsold!$AI$2:$BD$39,22,0))</f>
        <v/>
      </c>
      <c r="AB36" s="22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3" t="str">
        <f aca="false">IF(ISERROR(VLOOKUP(Totalsold!$D36,Totalsold!$AK$2:$BD$39,20,0)),"",VLOOKUP(Totalsold!$D36,Totalsold!$AK$2:$BD$39,20,0))</f>
        <v/>
      </c>
      <c r="AE36" s="22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3" t="str">
        <f aca="false">IF(ISERROR(VLOOKUP(Totalsold!$D36,Totalsold!$AM$2:$BD$39,18,0)),"",VLOOKUP(Totalsold!$D36,Totalsold!$AM$2:$BD$39,18,0))</f>
        <v/>
      </c>
      <c r="AH36" s="22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3" t="str">
        <f aca="false">IF(ISERROR(VLOOKUP(Totalsold!$D36,Totalsold!$AO$2:$BD$39,16,0)),"",VLOOKUP(Totalsold!$D36,Totalsold!$AO$2:$BD$39,16,0))</f>
        <v/>
      </c>
      <c r="AK36" s="22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3" t="str">
        <f aca="false">IF(ISERROR(VLOOKUP(Totalsold!$D36,Totalsold!$AQ$2:$BD$39,14,0)),"",VLOOKUP(Totalsold!$D36,Totalsold!$AQ$2:$BD$39,14,0))</f>
        <v/>
      </c>
      <c r="AN36" s="22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3" t="str">
        <f aca="false">IF(ISERROR(VLOOKUP(Totalsold!$D36,Totalsold!$AS$2:$BD$39,12,0)),"",VLOOKUP(Totalsold!$D36,Totalsold!$AS$2:$BD$39,12,0))</f>
        <v/>
      </c>
      <c r="AQ36" s="22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3" t="str">
        <f aca="false">IF(ISERROR(VLOOKUP(Totalsold!$D36,Totalsold!$AU$2:$BD$39,10,0)),"",VLOOKUP(Totalsold!$D36,Totalsold!$AU$2:$BD$39,10,0))</f>
        <v/>
      </c>
      <c r="AT36" s="22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3" t="str">
        <f aca="false">IF(ISERROR(VLOOKUP(Totalsold!$D36,Totalsold!$AW$2:$BD$39,8,0)),"",VLOOKUP(Totalsold!$D36,Totalsold!$AW$2:$BD$39,8,0))</f>
        <v/>
      </c>
      <c r="AW36" s="22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3" t="str">
        <f aca="false">IF(ISERROR(VLOOKUP(Totalsold!$D36,Totalsold!$AY$2:$BD$39,6,0)),"",VLOOKUP(Totalsold!$D36,Totalsold!$AY$2:$BD$39,6,0))</f>
        <v/>
      </c>
      <c r="AZ36" s="22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4" t="str">
        <f aca="false">IF(ISERROR(VLOOKUP(Totalsold!$D36,Totalsold!$BA$2:$BD$39,4,0)),"",VLOOKUP(Totalsold!$D36,Totalsold!$BA$2:$BD$39,4,0))</f>
        <v/>
      </c>
    </row>
    <row r="37" customFormat="false" ht="13.2" hidden="false" customHeight="false" outlineLevel="0" collapsed="false">
      <c r="A37" s="22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3" t="str">
        <f aca="false">IF(ISERROR(VLOOKUP(Totalsold!D37,Totalsold!$S$2:$BD$39,38,0)),"",VLOOKUP(Totalsold!D37,Totalsold!$S$2:$BD$39,38,0))</f>
        <v/>
      </c>
      <c r="D37" s="22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3" t="str">
        <f aca="false">IF(ISERROR(VLOOKUP(Totalsold!$D37,Totalsold!$U$2:$BD$39,36,0)),"",VLOOKUP(Totalsold!$D37,Totalsold!$U$2:$BD$39,36,0))</f>
        <v/>
      </c>
      <c r="G37" s="22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3" t="str">
        <f aca="false">IF(ISERROR(VLOOKUP(Totalsold!$D37,Totalsold!$W$2:$BD$39,34,0)),"",VLOOKUP(Totalsold!$D37,Totalsold!$W$2:$BD$39,34,0))</f>
        <v/>
      </c>
      <c r="J37" s="22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3" t="str">
        <f aca="false">IF(ISERROR(VLOOKUP(Totalsold!$D37,Totalsold!$Y$2:$BD$39,32,0)),"",VLOOKUP(Totalsold!$D37,Totalsold!$Y$2:$BD$39,32,0))</f>
        <v/>
      </c>
      <c r="M37" s="22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3" t="str">
        <f aca="false">IF(ISERROR(VLOOKUP(Totalsold!$D37,Totalsold!$AA$2:$BD$39,30,0)),"",VLOOKUP(Totalsold!$D37,Totalsold!$AA$2:$BD$39,30,0))</f>
        <v/>
      </c>
      <c r="P37" s="22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3" t="str">
        <f aca="false">IF(ISERROR(VLOOKUP(Totalsold!$D37,Totalsold!$AC$2:$BD$39,28,0)),"",VLOOKUP(Totalsold!$D37,Totalsold!$AC$2:$BD$39,28,0))</f>
        <v/>
      </c>
      <c r="S37" s="22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3" t="str">
        <f aca="false">IF(ISERROR(VLOOKUP(Totalsold!$D37,Totalsold!$AE$2:$BD$39,26,0)),"",VLOOKUP(Totalsold!$D37,Totalsold!$AE$2:$BD$39,26,0))</f>
        <v/>
      </c>
      <c r="V37" s="22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3" t="str">
        <f aca="false">IF(ISERROR(VLOOKUP(Totalsold!$D37,Totalsold!$AG$2:$BD$39,24,0)),"",VLOOKUP(Totalsold!$D37,Totalsold!$AG$2:$BD$39,24,0))</f>
        <v/>
      </c>
      <c r="Y37" s="22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3" t="str">
        <f aca="false">IF(ISERROR(VLOOKUP(Totalsold!$D37,Totalsold!$AI$2:$BD$39,22,0)),"",VLOOKUP(Totalsold!$D37,Totalsold!$AI$2:$BD$39,22,0))</f>
        <v/>
      </c>
      <c r="AB37" s="22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3" t="str">
        <f aca="false">IF(ISERROR(VLOOKUP(Totalsold!$D37,Totalsold!$AK$2:$BD$39,20,0)),"",VLOOKUP(Totalsold!$D37,Totalsold!$AK$2:$BD$39,20,0))</f>
        <v/>
      </c>
      <c r="AE37" s="22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3" t="str">
        <f aca="false">IF(ISERROR(VLOOKUP(Totalsold!$D37,Totalsold!$AM$2:$BD$39,18,0)),"",VLOOKUP(Totalsold!$D37,Totalsold!$AM$2:$BD$39,18,0))</f>
        <v/>
      </c>
      <c r="AH37" s="22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3" t="str">
        <f aca="false">IF(ISERROR(VLOOKUP(Totalsold!$D37,Totalsold!$AO$2:$BD$39,16,0)),"",VLOOKUP(Totalsold!$D37,Totalsold!$AO$2:$BD$39,16,0))</f>
        <v/>
      </c>
      <c r="AK37" s="22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3" t="str">
        <f aca="false">IF(ISERROR(VLOOKUP(Totalsold!$D37,Totalsold!$AQ$2:$BD$39,14,0)),"",VLOOKUP(Totalsold!$D37,Totalsold!$AQ$2:$BD$39,14,0))</f>
        <v/>
      </c>
      <c r="AN37" s="22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3" t="str">
        <f aca="false">IF(ISERROR(VLOOKUP(Totalsold!$D37,Totalsold!$AS$2:$BD$39,12,0)),"",VLOOKUP(Totalsold!$D37,Totalsold!$AS$2:$BD$39,12,0))</f>
        <v/>
      </c>
      <c r="AQ37" s="22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3" t="str">
        <f aca="false">IF(ISERROR(VLOOKUP(Totalsold!$D37,Totalsold!$AU$2:$BD$39,10,0)),"",VLOOKUP(Totalsold!$D37,Totalsold!$AU$2:$BD$39,10,0))</f>
        <v/>
      </c>
      <c r="AT37" s="22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3" t="str">
        <f aca="false">IF(ISERROR(VLOOKUP(Totalsold!$D37,Totalsold!$AW$2:$BD$39,8,0)),"",VLOOKUP(Totalsold!$D37,Totalsold!$AW$2:$BD$39,8,0))</f>
        <v/>
      </c>
      <c r="AW37" s="22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3" t="str">
        <f aca="false">IF(ISERROR(VLOOKUP(Totalsold!$D37,Totalsold!$AY$2:$BD$39,6,0)),"",VLOOKUP(Totalsold!$D37,Totalsold!$AY$2:$BD$39,6,0))</f>
        <v/>
      </c>
      <c r="AZ37" s="22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4" t="str">
        <f aca="false">IF(ISERROR(VLOOKUP(Totalsold!$D37,Totalsold!$BA$2:$BD$39,4,0)),"",VLOOKUP(Totalsold!$D37,Totalsold!$BA$2:$BD$39,4,0))</f>
        <v/>
      </c>
    </row>
    <row r="38" customFormat="false" ht="13.2" hidden="false" customHeight="false" outlineLevel="0" collapsed="false">
      <c r="A38" s="22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3" t="str">
        <f aca="false">IF(ISERROR(VLOOKUP(Totalsold!D38,Totalsold!$S$2:$BD$39,38,0)),"",VLOOKUP(Totalsold!D38,Totalsold!$S$2:$BD$39,38,0))</f>
        <v/>
      </c>
      <c r="D38" s="22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3" t="str">
        <f aca="false">IF(ISERROR(VLOOKUP(Totalsold!$D38,Totalsold!$U$2:$BD$39,36,0)),"",VLOOKUP(Totalsold!$D38,Totalsold!$U$2:$BD$39,36,0))</f>
        <v/>
      </c>
      <c r="G38" s="22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3" t="str">
        <f aca="false">IF(ISERROR(VLOOKUP(Totalsold!$D38,Totalsold!$W$2:$BD$39,34,0)),"",VLOOKUP(Totalsold!$D38,Totalsold!$W$2:$BD$39,34,0))</f>
        <v/>
      </c>
      <c r="J38" s="22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3" t="str">
        <f aca="false">IF(ISERROR(VLOOKUP(Totalsold!$D38,Totalsold!$Y$2:$BD$39,32,0)),"",VLOOKUP(Totalsold!$D38,Totalsold!$Y$2:$BD$39,32,0))</f>
        <v/>
      </c>
      <c r="M38" s="22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3" t="str">
        <f aca="false">IF(ISERROR(VLOOKUP(Totalsold!$D38,Totalsold!$AA$2:$BD$39,30,0)),"",VLOOKUP(Totalsold!$D38,Totalsold!$AA$2:$BD$39,30,0))</f>
        <v/>
      </c>
      <c r="P38" s="22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3" t="str">
        <f aca="false">IF(ISERROR(VLOOKUP(Totalsold!$D38,Totalsold!$AC$2:$BD$39,28,0)),"",VLOOKUP(Totalsold!$D38,Totalsold!$AC$2:$BD$39,28,0))</f>
        <v/>
      </c>
      <c r="S38" s="22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3" t="str">
        <f aca="false">IF(ISERROR(VLOOKUP(Totalsold!$D38,Totalsold!$AE$2:$BD$39,26,0)),"",VLOOKUP(Totalsold!$D38,Totalsold!$AE$2:$BD$39,26,0))</f>
        <v/>
      </c>
      <c r="V38" s="22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3" t="str">
        <f aca="false">IF(ISERROR(VLOOKUP(Totalsold!$D38,Totalsold!$AG$2:$BD$39,24,0)),"",VLOOKUP(Totalsold!$D38,Totalsold!$AG$2:$BD$39,24,0))</f>
        <v/>
      </c>
      <c r="Y38" s="22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3" t="str">
        <f aca="false">IF(ISERROR(VLOOKUP(Totalsold!$D38,Totalsold!$AI$2:$BD$39,22,0)),"",VLOOKUP(Totalsold!$D38,Totalsold!$AI$2:$BD$39,22,0))</f>
        <v/>
      </c>
      <c r="AB38" s="22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3" t="str">
        <f aca="false">IF(ISERROR(VLOOKUP(Totalsold!$D38,Totalsold!$AK$2:$BD$39,20,0)),"",VLOOKUP(Totalsold!$D38,Totalsold!$AK$2:$BD$39,20,0))</f>
        <v/>
      </c>
      <c r="AE38" s="22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3" t="str">
        <f aca="false">IF(ISERROR(VLOOKUP(Totalsold!$D38,Totalsold!$AM$2:$BD$39,18,0)),"",VLOOKUP(Totalsold!$D38,Totalsold!$AM$2:$BD$39,18,0))</f>
        <v/>
      </c>
      <c r="AH38" s="22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3" t="str">
        <f aca="false">IF(ISERROR(VLOOKUP(Totalsold!$D38,Totalsold!$AO$2:$BD$39,16,0)),"",VLOOKUP(Totalsold!$D38,Totalsold!$AO$2:$BD$39,16,0))</f>
        <v/>
      </c>
      <c r="AK38" s="22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3" t="str">
        <f aca="false">IF(ISERROR(VLOOKUP(Totalsold!$D38,Totalsold!$AQ$2:$BD$39,14,0)),"",VLOOKUP(Totalsold!$D38,Totalsold!$AQ$2:$BD$39,14,0))</f>
        <v/>
      </c>
      <c r="AN38" s="22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3" t="str">
        <f aca="false">IF(ISERROR(VLOOKUP(Totalsold!$D38,Totalsold!$AS$2:$BD$39,12,0)),"",VLOOKUP(Totalsold!$D38,Totalsold!$AS$2:$BD$39,12,0))</f>
        <v/>
      </c>
      <c r="AQ38" s="22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3" t="str">
        <f aca="false">IF(ISERROR(VLOOKUP(Totalsold!$D38,Totalsold!$AU$2:$BD$39,10,0)),"",VLOOKUP(Totalsold!$D38,Totalsold!$AU$2:$BD$39,10,0))</f>
        <v/>
      </c>
      <c r="AT38" s="22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3" t="str">
        <f aca="false">IF(ISERROR(VLOOKUP(Totalsold!$D38,Totalsold!$AW$2:$BD$39,8,0)),"",VLOOKUP(Totalsold!$D38,Totalsold!$AW$2:$BD$39,8,0))</f>
        <v/>
      </c>
      <c r="AW38" s="22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3" t="str">
        <f aca="false">IF(ISERROR(VLOOKUP(Totalsold!$D38,Totalsold!$AY$2:$BD$39,6,0)),"",VLOOKUP(Totalsold!$D38,Totalsold!$AY$2:$BD$39,6,0))</f>
        <v/>
      </c>
      <c r="AZ38" s="22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4" t="str">
        <f aca="false">IF(ISERROR(VLOOKUP(Totalsold!$D38,Totalsold!$BA$2:$BD$39,4,0)),"",VLOOKUP(Totalsold!$D38,Totalsold!$BA$2:$BD$39,4,0))</f>
        <v/>
      </c>
    </row>
    <row r="39" customFormat="false" ht="13.2" hidden="false" customHeight="false" outlineLevel="0" collapsed="false">
      <c r="A39" s="22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3" t="str">
        <f aca="false">IF(ISERROR(VLOOKUP(Totalsold!D39,Totalsold!$S$2:$BD$39,38,0)),"",VLOOKUP(Totalsold!D39,Totalsold!$S$2:$BD$39,38,0))</f>
        <v/>
      </c>
      <c r="D39" s="22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3" t="str">
        <f aca="false">IF(ISERROR(VLOOKUP(Totalsold!$D39,Totalsold!$U$2:$BD$39,36,0)),"",VLOOKUP(Totalsold!$D39,Totalsold!$U$2:$BD$39,36,0))</f>
        <v/>
      </c>
      <c r="G39" s="22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3" t="str">
        <f aca="false">IF(ISERROR(VLOOKUP(Totalsold!$D39,Totalsold!$W$2:$BD$39,34,0)),"",VLOOKUP(Totalsold!$D39,Totalsold!$W$2:$BD$39,34,0))</f>
        <v/>
      </c>
      <c r="J39" s="22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3" t="str">
        <f aca="false">IF(ISERROR(VLOOKUP(Totalsold!$D39,Totalsold!$Y$2:$BD$39,32,0)),"",VLOOKUP(Totalsold!$D39,Totalsold!$Y$2:$BD$39,32,0))</f>
        <v/>
      </c>
      <c r="M39" s="22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3" t="str">
        <f aca="false">IF(ISERROR(VLOOKUP(Totalsold!$D39,Totalsold!$AA$2:$BD$39,30,0)),"",VLOOKUP(Totalsold!$D39,Totalsold!$AA$2:$BD$39,30,0))</f>
        <v/>
      </c>
      <c r="P39" s="22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3" t="str">
        <f aca="false">IF(ISERROR(VLOOKUP(Totalsold!$D39,Totalsold!$AC$2:$BD$39,28,0)),"",VLOOKUP(Totalsold!$D39,Totalsold!$AC$2:$BD$39,28,0))</f>
        <v/>
      </c>
      <c r="S39" s="22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3" t="str">
        <f aca="false">IF(ISERROR(VLOOKUP(Totalsold!$D39,Totalsold!$AE$2:$BD$39,26,0)),"",VLOOKUP(Totalsold!$D39,Totalsold!$AE$2:$BD$39,26,0))</f>
        <v/>
      </c>
      <c r="V39" s="22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3" t="str">
        <f aca="false">IF(ISERROR(VLOOKUP(Totalsold!$D39,Totalsold!$AG$2:$BD$39,24,0)),"",VLOOKUP(Totalsold!$D39,Totalsold!$AG$2:$BD$39,24,0))</f>
        <v/>
      </c>
      <c r="Y39" s="22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3" t="str">
        <f aca="false">IF(ISERROR(VLOOKUP(Totalsold!$D39,Totalsold!$AI$2:$BD$39,22,0)),"",VLOOKUP(Totalsold!$D39,Totalsold!$AI$2:$BD$39,22,0))</f>
        <v/>
      </c>
      <c r="AB39" s="22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3" t="str">
        <f aca="false">IF(ISERROR(VLOOKUP(Totalsold!$D39,Totalsold!$AK$2:$BD$39,20,0)),"",VLOOKUP(Totalsold!$D39,Totalsold!$AK$2:$BD$39,20,0))</f>
        <v/>
      </c>
      <c r="AE39" s="22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3" t="str">
        <f aca="false">IF(ISERROR(VLOOKUP(Totalsold!$D39,Totalsold!$AM$2:$BD$39,18,0)),"",VLOOKUP(Totalsold!$D39,Totalsold!$AM$2:$BD$39,18,0))</f>
        <v/>
      </c>
      <c r="AH39" s="22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3" t="str">
        <f aca="false">IF(ISERROR(VLOOKUP(Totalsold!$D39,Totalsold!$AO$2:$BD$39,16,0)),"",VLOOKUP(Totalsold!$D39,Totalsold!$AO$2:$BD$39,16,0))</f>
        <v/>
      </c>
      <c r="AK39" s="22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3" t="str">
        <f aca="false">IF(ISERROR(VLOOKUP(Totalsold!$D39,Totalsold!$AQ$2:$BD$39,14,0)),"",VLOOKUP(Totalsold!$D39,Totalsold!$AQ$2:$BD$39,14,0))</f>
        <v/>
      </c>
      <c r="AN39" s="22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3" t="str">
        <f aca="false">IF(ISERROR(VLOOKUP(Totalsold!$D39,Totalsold!$AS$2:$BD$39,12,0)),"",VLOOKUP(Totalsold!$D39,Totalsold!$AS$2:$BD$39,12,0))</f>
        <v/>
      </c>
      <c r="AQ39" s="22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3" t="str">
        <f aca="false">IF(ISERROR(VLOOKUP(Totalsold!$D39,Totalsold!$AU$2:$BD$39,10,0)),"",VLOOKUP(Totalsold!$D39,Totalsold!$AU$2:$BD$39,10,0))</f>
        <v/>
      </c>
      <c r="AT39" s="22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3" t="str">
        <f aca="false">IF(ISERROR(VLOOKUP(Totalsold!$D39,Totalsold!$AW$2:$BD$39,8,0)),"",VLOOKUP(Totalsold!$D39,Totalsold!$AW$2:$BD$39,8,0))</f>
        <v/>
      </c>
      <c r="AW39" s="22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3" t="str">
        <f aca="false">IF(ISERROR(VLOOKUP(Totalsold!$D39,Totalsold!$AY$2:$BD$39,6,0)),"",VLOOKUP(Totalsold!$D39,Totalsold!$AY$2:$BD$39,6,0))</f>
        <v/>
      </c>
      <c r="AZ39" s="22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4" t="str">
        <f aca="false">IF(ISERROR(VLOOKUP(Totalsold!$D39,Totalsold!$BA$2:$BD$39,4,0)),"",VLOOKUP(Totalsold!$D39,Totalsold!$BA$2:$BD$39,4,0))</f>
        <v/>
      </c>
    </row>
    <row r="40" customFormat="false" ht="13.2" hidden="false" customHeight="false" outlineLevel="0" collapsed="false">
      <c r="A40" s="25"/>
      <c r="B40" s="26"/>
      <c r="C40" s="27"/>
      <c r="D40" s="25"/>
      <c r="E40" s="26"/>
      <c r="F40" s="27"/>
      <c r="G40" s="25"/>
      <c r="H40" s="28"/>
      <c r="I40" s="27"/>
      <c r="J40" s="25"/>
      <c r="K40" s="26"/>
      <c r="L40" s="27"/>
      <c r="M40" s="25"/>
      <c r="N40" s="26"/>
      <c r="O40" s="27"/>
      <c r="P40" s="25"/>
      <c r="Q40" s="28"/>
      <c r="R40" s="27"/>
      <c r="S40" s="25"/>
      <c r="T40" s="28"/>
      <c r="U40" s="27"/>
      <c r="V40" s="25"/>
      <c r="W40" s="28"/>
      <c r="X40" s="27"/>
      <c r="Y40" s="25"/>
      <c r="Z40" s="28"/>
      <c r="AA40" s="23"/>
      <c r="AB40" s="25"/>
      <c r="AC40" s="28"/>
      <c r="AE40" s="25"/>
      <c r="AF40" s="28"/>
      <c r="AG40" s="27"/>
      <c r="AH40" s="25"/>
      <c r="AI40" s="28"/>
      <c r="AJ40" s="27"/>
      <c r="AK40" s="25"/>
      <c r="AL40" s="28"/>
      <c r="AM40" s="27"/>
      <c r="AN40" s="25"/>
      <c r="AO40" s="28"/>
      <c r="AP40" s="27"/>
      <c r="AQ40" s="25"/>
      <c r="AR40" s="28"/>
      <c r="AS40" s="27"/>
      <c r="AT40" s="25"/>
      <c r="AU40" s="28"/>
      <c r="AV40" s="27"/>
      <c r="AW40" s="25"/>
      <c r="AX40" s="28"/>
      <c r="AY40" s="27"/>
      <c r="AZ40" s="25"/>
      <c r="BA40" s="28"/>
      <c r="BB40" s="29"/>
    </row>
  </sheetData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20" min="12" style="1" width="11.42"/>
    <col collapsed="false" customWidth="false" hidden="false" outlineLevel="0" max="257" min="21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29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0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1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2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20" min="12" style="1" width="11.42"/>
    <col collapsed="false" customWidth="false" hidden="false" outlineLevel="0" max="257" min="21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3"/>
    <col collapsed="false" customWidth="true" hidden="false" outlineLevel="0" max="3" min="3" style="1" width="6.08"/>
    <col collapsed="false" customWidth="true" hidden="false" outlineLevel="0" max="4" min="4" style="1" width="25.41"/>
    <col collapsed="false" customWidth="true" hidden="false" outlineLevel="0" max="5" min="5" style="1" width="4.97"/>
    <col collapsed="false" customWidth="true" hidden="false" outlineLevel="0" max="6" min="6" style="2" width="10.08"/>
    <col collapsed="false" customWidth="true" hidden="false" outlineLevel="0" max="7" min="7" style="1" width="16.53"/>
    <col collapsed="false" customWidth="false" hidden="false" outlineLevel="0" max="257" min="8" style="1" width="11.42"/>
  </cols>
  <sheetData>
    <row r="1" customFormat="false" ht="13.2" hidden="false" customHeight="false" outlineLevel="0" collapsed="false">
      <c r="A1" s="1" t="s">
        <v>52</v>
      </c>
      <c r="B1" s="1" t="s">
        <v>53</v>
      </c>
      <c r="C1" s="1" t="s">
        <v>45</v>
      </c>
      <c r="D1" s="1" t="s">
        <v>54</v>
      </c>
      <c r="E1" s="1" t="s">
        <v>55</v>
      </c>
      <c r="F1" s="2" t="s">
        <v>56</v>
      </c>
      <c r="G1" s="1" t="s">
        <v>57</v>
      </c>
    </row>
    <row r="2" customFormat="false" ht="13.2" hidden="false" customHeight="false" outlineLevel="0" collapsed="false">
      <c r="A2" s="30"/>
      <c r="B2" s="1" t="n">
        <v>1</v>
      </c>
      <c r="C2" s="31" t="n">
        <v>64</v>
      </c>
      <c r="D2" s="31" t="s">
        <v>58</v>
      </c>
      <c r="E2" s="31" t="n">
        <v>1</v>
      </c>
      <c r="F2" s="2" t="n">
        <f aca="false">IF(ISERROR(VLOOKUP(LARGE(Totalsold!S1:S39,1),Totalsold!$S$2:$T$30,2,0)),"",VLOOKUP(LARGE(Totalsold!S1:S39,1),Totalsold!$S$2:$T$30,2,0))</f>
        <v>0.0618402777777778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81</v>
      </c>
    </row>
    <row r="3" customFormat="false" ht="13.2" hidden="false" customHeight="false" outlineLevel="0" collapsed="false">
      <c r="A3" s="32" t="n">
        <v>42905</v>
      </c>
      <c r="B3" s="1" t="n">
        <v>2</v>
      </c>
      <c r="C3" s="31" t="n">
        <v>57</v>
      </c>
      <c r="D3" s="31" t="s">
        <v>59</v>
      </c>
      <c r="E3" s="31" t="n">
        <v>1</v>
      </c>
      <c r="F3" s="2" t="n">
        <f aca="false">IF(ISERROR(VLOOKUP(LARGE(Totalsold!U2:U40,1),Totalsold!$U$2:$V$30,2,0)),"",VLOOKUP(LARGE(Totalsold!U2:U40,1),Totalsold!$U$2:$V$30,2,0))</f>
        <v>0.0819791666666667</v>
      </c>
    </row>
    <row r="4" customFormat="false" ht="13.2" hidden="false" customHeight="false" outlineLevel="0" collapsed="false">
      <c r="B4" s="1" t="n">
        <v>3</v>
      </c>
      <c r="C4" s="31" t="n">
        <v>56</v>
      </c>
      <c r="D4" s="31" t="s">
        <v>60</v>
      </c>
      <c r="E4" s="31" t="n">
        <v>1</v>
      </c>
      <c r="F4" s="2" t="n">
        <f aca="false">IF(ISERROR(VLOOKUP(LARGE(Totalsold!W1:W39,1),Totalsold!$W$2:$X$30,2,0)),"",VLOOKUP(LARGE(Totalsold!W1:W39,1),Totalsold!$W$2:$X$30,2,0))</f>
        <v>0.0512615740740741</v>
      </c>
    </row>
    <row r="5" customFormat="false" ht="13.2" hidden="false" customHeight="false" outlineLevel="0" collapsed="false">
      <c r="B5" s="1" t="n">
        <v>4</v>
      </c>
      <c r="C5" s="31" t="n">
        <v>64</v>
      </c>
      <c r="D5" s="31" t="s">
        <v>61</v>
      </c>
      <c r="E5" s="31" t="n">
        <v>1</v>
      </c>
      <c r="F5" s="2" t="n">
        <f aca="false">IF(ISERROR(VLOOKUP(LARGE(Totalsold!Y1:Y39,1),Totalsold!$Y$2:$Z$30,2,0)),"",VLOOKUP(LARGE(Totalsold!Y1:Y39,1),Totalsold!$Y$2:$Z$30,2,0))</f>
        <v>0.0571180555555556</v>
      </c>
    </row>
    <row r="6" customFormat="false" ht="13.2" hidden="false" customHeight="false" outlineLevel="0" collapsed="false">
      <c r="A6" s="30"/>
      <c r="B6" s="1" t="n">
        <v>5</v>
      </c>
      <c r="C6" s="31" t="n">
        <v>84</v>
      </c>
      <c r="D6" s="31" t="s">
        <v>62</v>
      </c>
      <c r="E6" s="31" t="n">
        <v>2</v>
      </c>
      <c r="F6" s="2" t="n">
        <f aca="false">IF(ISERROR(VLOOKUP(LARGE(Totalsold!AA1:AA39,1),Totalsold!$AA$2:$AB$30,2,0)),"",VLOOKUP(LARGE(Totalsold!AA1:AA39,1),Totalsold!$AA$2:$AB$30,2,0))</f>
        <v>0.0810300925925926</v>
      </c>
    </row>
    <row r="7" customFormat="false" ht="13.2" hidden="false" customHeight="false" outlineLevel="0" collapsed="false">
      <c r="B7" s="1" t="n">
        <v>6</v>
      </c>
      <c r="C7" s="31" t="n">
        <v>34</v>
      </c>
      <c r="D7" s="31" t="s">
        <v>63</v>
      </c>
      <c r="E7" s="31" t="n">
        <v>2</v>
      </c>
      <c r="F7" s="2" t="n">
        <f aca="false">IF(ISERROR(VLOOKUP(LARGE(Totalsold!AC1:AC39,1),Totalsold!$AC$2:$AD$30,2,0)),"",VLOOKUP(LARGE(Totalsold!AC1:AC39,1),Totalsold!$AC$2:$AD$30,2,0))</f>
        <v>0.0300694444444444</v>
      </c>
    </row>
    <row r="8" customFormat="false" ht="13.2" hidden="false" customHeight="false" outlineLevel="0" collapsed="false">
      <c r="B8" s="1" t="n">
        <v>7</v>
      </c>
      <c r="C8" s="31" t="n">
        <v>34</v>
      </c>
      <c r="D8" s="31" t="s">
        <v>64</v>
      </c>
      <c r="E8" s="31" t="n">
        <v>2</v>
      </c>
      <c r="F8" s="2" t="n">
        <f aca="false">IF(ISERROR(VLOOKUP(LARGE(Totalsold!AE1:AE39,1),Totalsold!$AE$2:$AF$30,2,0)),"",VLOOKUP(LARGE(Totalsold!AE1:AE39,1),Totalsold!$AE$2:$AF$30,2,0))</f>
        <v>0.0344212962962963</v>
      </c>
    </row>
    <row r="9" customFormat="false" ht="13.2" hidden="false" customHeight="false" outlineLevel="0" collapsed="false">
      <c r="B9" s="1" t="n">
        <v>8</v>
      </c>
      <c r="C9" s="31" t="n">
        <v>84</v>
      </c>
      <c r="D9" s="31" t="s">
        <v>65</v>
      </c>
      <c r="E9" s="31" t="n">
        <v>2</v>
      </c>
      <c r="F9" s="2" t="n">
        <f aca="false">IF(ISERROR(VLOOKUP(LARGE(Totalsold!AG1:AG39,1),Totalsold!$AG$2:$AH$30,2,0)),"",VLOOKUP(LARGE(Totalsold!AG1:AG39,1),Totalsold!$AG$2:$AH$30,2,0))</f>
        <v>0.0843865740740741</v>
      </c>
    </row>
    <row r="10" customFormat="false" ht="13.2" hidden="false" customHeight="false" outlineLevel="0" collapsed="false">
      <c r="B10" s="1" t="n">
        <v>9</v>
      </c>
      <c r="C10" s="31" t="n">
        <v>52</v>
      </c>
      <c r="D10" s="31" t="s">
        <v>66</v>
      </c>
      <c r="E10" s="31" t="n">
        <v>3</v>
      </c>
      <c r="F10" s="2" t="n">
        <f aca="false">IF(ISERROR(VLOOKUP(LARGE(Totalsold!AI1:AI39,1),Totalsold!$AI$2:$AJ$30,2,0)),"",VLOOKUP(LARGE(Totalsold!AI1:AI39,1),Totalsold!$AI$2:$AJ$30,2,0))</f>
        <v>0.0516087962962963</v>
      </c>
    </row>
    <row r="11" customFormat="false" ht="13.2" hidden="false" customHeight="false" outlineLevel="0" collapsed="false">
      <c r="B11" s="1" t="n">
        <v>10</v>
      </c>
      <c r="C11" s="31" t="n">
        <v>52</v>
      </c>
      <c r="D11" s="31" t="s">
        <v>67</v>
      </c>
      <c r="E11" s="31" t="n">
        <v>3</v>
      </c>
      <c r="F11" s="2" t="n">
        <f aca="false">IF(ISERROR(VLOOKUP(LARGE(Totalsold!AK1:AK39,1),Totalsold!$AK$2:$AL$30,2,0)),"",VLOOKUP(LARGE(Totalsold!AK1:AK39,1),Totalsold!$AK$2:$AL$30,2,0))</f>
        <v>0.0569560185185185</v>
      </c>
    </row>
    <row r="12" customFormat="false" ht="13.2" hidden="false" customHeight="false" outlineLevel="0" collapsed="false">
      <c r="B12" s="1" t="n">
        <v>11</v>
      </c>
      <c r="C12" s="31"/>
      <c r="D12" s="31"/>
      <c r="E12" s="31"/>
      <c r="F12" s="2" t="str">
        <f aca="false">IF(ISERROR(VLOOKUP(LARGE(Totalsold!AM1:AM39,1),Totalsold!$AM$2:$AN$30,2,0)),"",VLOOKUP(LARGE(Totalsold!AM1:AM39,1),Totalsold!$AM$2:$AN$30,2,0))</f>
        <v/>
      </c>
    </row>
    <row r="13" customFormat="false" ht="13.2" hidden="false" customHeight="false" outlineLevel="0" collapsed="false">
      <c r="B13" s="1" t="n">
        <v>12</v>
      </c>
      <c r="C13" s="31"/>
      <c r="D13" s="31"/>
      <c r="E13" s="31"/>
      <c r="F13" s="2" t="str">
        <f aca="false">IF(ISERROR(VLOOKUP(LARGE(Totalsold!AO1:AO39,1),Totalsold!$AO$2:$AP$30,2,0)),"",VLOOKUP(LARGE(Totalsold!AO1:AO39,1),Totalsold!$AO$2:$AP$30,2,0))</f>
        <v/>
      </c>
    </row>
    <row r="14" customFormat="false" ht="13.2" hidden="false" customHeight="false" outlineLevel="0" collapsed="false">
      <c r="B14" s="1" t="n">
        <v>13</v>
      </c>
      <c r="C14" s="31"/>
      <c r="D14" s="31"/>
      <c r="E14" s="31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3.2" hidden="false" customHeight="false" outlineLevel="0" collapsed="false">
      <c r="B15" s="1" t="n">
        <v>14</v>
      </c>
      <c r="C15" s="31"/>
      <c r="D15" s="31"/>
      <c r="E15" s="31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3.2" hidden="false" customHeight="false" outlineLevel="0" collapsed="false">
      <c r="B16" s="1" t="n">
        <v>15</v>
      </c>
      <c r="C16" s="31"/>
      <c r="D16" s="31"/>
      <c r="E16" s="31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3.2" hidden="false" customHeight="false" outlineLevel="0" collapsed="false">
      <c r="B17" s="1" t="n">
        <v>16</v>
      </c>
      <c r="C17" s="31"/>
      <c r="D17" s="31"/>
      <c r="E17" s="31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3.2" hidden="false" customHeight="false" outlineLevel="0" collapsed="false">
      <c r="B18" s="1" t="n">
        <v>17</v>
      </c>
      <c r="C18" s="31"/>
      <c r="D18" s="31"/>
      <c r="E18" s="31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3.2" hidden="false" customHeight="false" outlineLevel="0" collapsed="false">
      <c r="B19" s="1" t="n">
        <v>18</v>
      </c>
      <c r="C19" s="31"/>
      <c r="D19" s="31"/>
      <c r="E19" s="31"/>
      <c r="F19" s="2" t="str">
        <f aca="false">IF(ISERROR(VLOOKUP(LARGE(Totalsold!BB1:BB39,1),Totalsold!$BA$2:$BB$30,2,0)),"",VLOOKUP(LARGE(Totalsold!BB1:BB39,1),Totalsold!$BA$2:$BB$30,2,0)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false" hidden="false" outlineLevel="0" max="2" min="2" style="1" width="11.42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/>
      <c r="B2" s="1" t="n">
        <v>3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64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5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56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3.2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64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3.2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84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3.2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34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3.2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34</v>
      </c>
      <c r="H8" s="31"/>
      <c r="I8" s="36" t="str">
        <f aca="false">IF((ISERROR(G8/F8)),"",G8/F8/24)</f>
        <v/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3.2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84</v>
      </c>
      <c r="H9" s="31"/>
      <c r="I9" s="36" t="str">
        <f aca="false">IF((ISERROR(G9/F9)),"",G9/F9/24)</f>
        <v/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/>
      <c r="E10" s="34"/>
      <c r="F10" s="35" t="n">
        <f aca="false">IF(General!C10=0,"",IF(ISTEXT(E10),General!F10,E10-D10))</f>
        <v>0</v>
      </c>
      <c r="G10" s="1" t="n">
        <f aca="false">IF(General!C10=0,"",General!C10)</f>
        <v>52</v>
      </c>
      <c r="H10" s="31"/>
      <c r="I10" s="36" t="str">
        <f aca="false">IF((ISERROR(G10/F10)),"",G10/F10/24)</f>
        <v/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/>
      <c r="E11" s="34"/>
      <c r="F11" s="35" t="n">
        <f aca="false">IF(General!C11=0,"",IF(ISTEXT(E11),General!F11,E11-D11))</f>
        <v>0</v>
      </c>
      <c r="G11" s="1" t="n">
        <f aca="false">IF(General!C11=0,"",General!C11)</f>
        <v>52</v>
      </c>
      <c r="H11" s="31"/>
      <c r="I11" s="36" t="str">
        <f aca="false">IF((ISERROR(G11/F11)),"",G11/F11/24)</f>
        <v/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85937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97"/>
    <col collapsed="false" customWidth="true" hidden="false" outlineLevel="0" max="3" min="3" style="1" width="8.41"/>
    <col collapsed="false" customWidth="true" hidden="false" outlineLevel="0" max="4" min="4" style="1" width="7.31"/>
    <col collapsed="false" customWidth="true" hidden="false" outlineLevel="0" max="5" min="5" style="1" width="8.41"/>
    <col collapsed="false" customWidth="true" hidden="false" outlineLevel="0" max="6" min="6" style="1" width="2.97"/>
    <col collapsed="false" customWidth="true" hidden="false" outlineLevel="0" max="7" min="7" style="1" width="5.53"/>
    <col collapsed="false" customWidth="true" hidden="false" outlineLevel="0" max="8" min="8" style="1" width="15.75"/>
    <col collapsed="false" customWidth="true" hidden="false" outlineLevel="0" max="9" min="9" style="1" width="19.53"/>
    <col collapsed="false" customWidth="true" hidden="false" outlineLevel="0" max="10" min="10" style="1" width="8.08"/>
    <col collapsed="false" customWidth="true" hidden="false" outlineLevel="0" max="11" min="11" style="1" width="5.08"/>
    <col collapsed="false" customWidth="true" hidden="false" outlineLevel="0" max="12" min="12" style="1" width="8.41"/>
    <col collapsed="false" customWidth="true" hidden="false" outlineLevel="0" max="13" min="13" style="1" width="5.08"/>
    <col collapsed="false" customWidth="true" hidden="false" outlineLevel="0" max="14" min="14" style="1" width="16.75"/>
    <col collapsed="false" customWidth="true" hidden="false" outlineLevel="0" max="15" min="15" style="43" width="17.19"/>
    <col collapsed="false" customWidth="true" hidden="false" outlineLevel="0" max="18" min="16" style="1" width="7.08"/>
    <col collapsed="false" customWidth="true" hidden="false" outlineLevel="0" max="19" min="19" style="1" width="10.19"/>
    <col collapsed="false" customWidth="true" hidden="false" outlineLevel="0" max="20" min="20" style="1" width="7.08"/>
    <col collapsed="false" customWidth="true" hidden="false" outlineLevel="0" max="21" min="21" style="1" width="10.19"/>
    <col collapsed="false" customWidth="true" hidden="false" outlineLevel="0" max="22" min="22" style="1" width="7.08"/>
    <col collapsed="false" customWidth="true" hidden="false" outlineLevel="0" max="23" min="23" style="1" width="10.19"/>
    <col collapsed="false" customWidth="true" hidden="false" outlineLevel="0" max="24" min="24" style="1" width="7.08"/>
    <col collapsed="false" customWidth="true" hidden="false" outlineLevel="0" max="25" min="25" style="1" width="10.19"/>
    <col collapsed="false" customWidth="true" hidden="false" outlineLevel="0" max="26" min="26" style="1" width="7.08"/>
    <col collapsed="false" customWidth="true" hidden="false" outlineLevel="0" max="27" min="27" style="1" width="10.19"/>
    <col collapsed="false" customWidth="true" hidden="false" outlineLevel="0" max="28" min="28" style="1" width="7.08"/>
    <col collapsed="false" customWidth="true" hidden="false" outlineLevel="0" max="29" min="29" style="1" width="10.19"/>
    <col collapsed="false" customWidth="true" hidden="false" outlineLevel="0" max="30" min="30" style="1" width="7.08"/>
    <col collapsed="false" customWidth="true" hidden="false" outlineLevel="0" max="31" min="31" style="1" width="10.19"/>
    <col collapsed="false" customWidth="true" hidden="false" outlineLevel="0" max="32" min="32" style="1" width="7.08"/>
    <col collapsed="false" customWidth="true" hidden="false" outlineLevel="0" max="33" min="33" style="1" width="10.19"/>
    <col collapsed="false" customWidth="true" hidden="false" outlineLevel="0" max="34" min="34" style="1" width="7.08"/>
    <col collapsed="false" customWidth="true" hidden="false" outlineLevel="0" max="35" min="35" style="1" width="10.19"/>
    <col collapsed="false" customWidth="true" hidden="false" outlineLevel="0" max="36" min="36" style="1" width="7.08"/>
    <col collapsed="false" customWidth="true" hidden="false" outlineLevel="0" max="37" min="37" style="1" width="11.19"/>
    <col collapsed="false" customWidth="true" hidden="false" outlineLevel="0" max="38" min="38" style="1" width="7.08"/>
    <col collapsed="false" customWidth="true" hidden="false" outlineLevel="0" max="39" min="39" style="1" width="11.19"/>
    <col collapsed="false" customWidth="true" hidden="false" outlineLevel="0" max="40" min="40" style="1" width="6.53"/>
    <col collapsed="false" customWidth="true" hidden="false" outlineLevel="0" max="41" min="41" style="1" width="11.19"/>
    <col collapsed="false" customWidth="true" hidden="false" outlineLevel="0" max="42" min="42" style="1" width="6.53"/>
    <col collapsed="false" customWidth="true" hidden="false" outlineLevel="0" max="43" min="43" style="1" width="11.19"/>
    <col collapsed="false" customWidth="true" hidden="false" outlineLevel="0" max="44" min="44" style="1" width="6.53"/>
    <col collapsed="false" customWidth="true" hidden="false" outlineLevel="0" max="45" min="45" style="1" width="11.19"/>
    <col collapsed="false" customWidth="true" hidden="false" outlineLevel="0" max="46" min="46" style="1" width="6.53"/>
    <col collapsed="false" customWidth="true" hidden="false" outlineLevel="0" max="47" min="47" style="1" width="11.19"/>
    <col collapsed="false" customWidth="true" hidden="false" outlineLevel="0" max="48" min="48" style="1" width="6.53"/>
    <col collapsed="false" customWidth="true" hidden="false" outlineLevel="0" max="49" min="49" style="1" width="11.19"/>
    <col collapsed="false" customWidth="true" hidden="false" outlineLevel="0" max="50" min="50" style="1" width="6.53"/>
    <col collapsed="false" customWidth="true" hidden="false" outlineLevel="0" max="51" min="51" style="1" width="11.19"/>
    <col collapsed="false" customWidth="true" hidden="false" outlineLevel="0" max="52" min="52" style="1" width="6.53"/>
    <col collapsed="false" customWidth="true" hidden="false" outlineLevel="0" max="53" min="53" style="1" width="11.19"/>
    <col collapsed="false" customWidth="true" hidden="false" outlineLevel="0" max="54" min="54" style="1" width="6.53"/>
    <col collapsed="false" customWidth="true" hidden="false" outlineLevel="0" max="55" min="55" style="1" width="10.08"/>
    <col collapsed="false" customWidth="true" hidden="false" outlineLevel="0" max="56" min="56" style="1" width="15.75"/>
    <col collapsed="false" customWidth="false" hidden="false" outlineLevel="0" max="257" min="57" style="1" width="11.85"/>
  </cols>
  <sheetData>
    <row r="1" customFormat="false" ht="13.2" hidden="false" customHeight="false" outlineLevel="0" collapsed="false">
      <c r="C1" s="1" t="s">
        <v>119</v>
      </c>
      <c r="D1" s="1" t="s">
        <v>68</v>
      </c>
      <c r="G1" s="1" t="s">
        <v>119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20</v>
      </c>
      <c r="O1" s="43" t="s">
        <v>121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5" hidden="false" customHeight="false" outlineLevel="0" collapsed="false">
      <c r="A2" s="1" t="n">
        <f aca="false">RANK(B2,$B$2:B$39,1)+COUNTIF($B$2:B2,B2)-1</f>
        <v>1</v>
      </c>
      <c r="B2" s="1" t="n">
        <f aca="false">IF(ISNUMBER(C2),C2+COUNTIF($C$2:C2,C2)-1,"")</f>
        <v>1</v>
      </c>
      <c r="C2" s="1" t="n">
        <f aca="false">RANK(J2,$J$2:$J$39,1)</f>
        <v>1</v>
      </c>
      <c r="D2" s="1" t="n">
        <f aca="false">IF(Car_1!$A$2="",0,1)</f>
        <v>1</v>
      </c>
      <c r="E2" s="1" t="n">
        <f aca="false">RANK(K2,$K$2:$K$23,0)</f>
        <v>1</v>
      </c>
      <c r="F2" s="1" t="n">
        <f aca="false">IF(ISNUMBER(E2),E2,"")</f>
        <v>1</v>
      </c>
      <c r="G2" s="44" t="n">
        <f aca="false">1+SUMPRODUCT(--($F$2:$F$39&lt;F2))+SUMPRODUCT(--($B$2:$B$39&lt;B2),--($F$2:$F$39=F2))</f>
        <v>1</v>
      </c>
      <c r="H2" s="1" t="str">
        <f aca="false">IF(Car_1!$A$2="","",Car_1!$A$2)</f>
        <v>Dennis Powers</v>
      </c>
      <c r="I2" s="1" t="str">
        <f aca="false">IF(Car_1!$A$2="","",Car_1!$A$5)</f>
        <v>Ogden, IA</v>
      </c>
      <c r="J2" s="10" t="n">
        <f aca="false">IF(Car_1!$F$24&gt;0,Car_1!$F$24,"")</f>
        <v>0.443530092592593</v>
      </c>
      <c r="K2" s="1" t="n">
        <f aca="false">Car_1!$B$14</f>
        <v>581</v>
      </c>
      <c r="L2" s="1" t="n">
        <f aca="false">RANK(M2,$M$2:M$39,1)+COUNTIF($M$2:M2,M2)-1</f>
        <v>1</v>
      </c>
      <c r="M2" s="1" t="n">
        <f aca="false">IF(ISNUMBER(N2),N2,"")</f>
        <v>1</v>
      </c>
      <c r="N2" s="1" t="n">
        <f aca="false">RANK(O2,$O$2:$O$39,0)</f>
        <v>1</v>
      </c>
      <c r="O2" s="43" t="n">
        <f aca="false">Car_1!$B$13</f>
        <v>54.6666318183006</v>
      </c>
      <c r="P2" s="10" t="n">
        <f aca="false">VALUE(Car_1!$F$21)</f>
        <v>0.183541666666667</v>
      </c>
      <c r="Q2" s="10" t="n">
        <f aca="false">Car_1!$F$22</f>
        <v>0.181168981481481</v>
      </c>
      <c r="R2" s="10" t="n">
        <f aca="false">Car_1!$F$23</f>
        <v>0.0788194444444444</v>
      </c>
      <c r="S2" s="1" t="n">
        <f aca="false">IF(ISNUMBER(RANK(T2,$T$2:$T$39,1)+COUNTIF($T$2:$T2,$T2)-1),RANK(T2,$T$2:$T$39,1)+COUNTIF($T$2:$T2,$T2)-1,"")</f>
        <v>1</v>
      </c>
      <c r="T2" s="10" t="n">
        <f aca="false">IF(IF(ISNUMBER(Car_1!$E$2),(Car_1!$F$2),0)&gt;0,IF(ISNUMBER(Car_1!$E$2),(Car_1!$F$2),0),"")</f>
        <v>0.0459375</v>
      </c>
      <c r="U2" s="1" t="n">
        <f aca="false">IF(ISNUMBER(RANK(V2,$V$2:$V$39,1)+COUNTIF($V$2:$V2,$V2)-1),RANK(V2,$V$2:$V$39,1)+COUNTIF($V$2:$V2,$V2)-1,"")</f>
        <v>2</v>
      </c>
      <c r="V2" s="10" t="n">
        <f aca="false">IF(IF(ISNUMBER(Car_1!$E$3),(Car_1!$F$3),0)&gt;0,IF(ISNUMBER(Car_1!$E$3),(Car_1!$F$3),0),"")</f>
        <v>0.0450810185185185</v>
      </c>
      <c r="W2" s="1" t="n">
        <f aca="false">IF(ISNUMBER(RANK(X2,$X$2:$X$39,1)+COUNTIF($X$2:$X2,$X2)-1),RANK(X2,$X$2:$X$39,1)+COUNTIF($X$2:$X2,$X2)-1,"")</f>
        <v>3</v>
      </c>
      <c r="X2" s="10" t="n">
        <f aca="false">IF(IF(ISNUMBER(Car_1!$E$4),(Car_1!$F$4),0)&gt;0,IF(ISNUMBER(Car_1!$E$4),(Car_1!$F$4),0),"")</f>
        <v>0.0433564814814815</v>
      </c>
      <c r="Y2" s="1" t="n">
        <f aca="false">IF(ISNUMBER(RANK(Z2,$Z$2:$Z$39,1)+COUNTIF($Z$2:$Z2,$Z2)-1),RANK(Z2,$Z$2:$Z$39,1)+COUNTIF($Z$2:$Z2,$Z2)-1,"")</f>
        <v>3</v>
      </c>
      <c r="Z2" s="10" t="n">
        <f aca="false">IF(IF(ISNUMBER(Car_1!$E$5),(Car_1!$F$5),0)&gt;0,IF(ISNUMBER(Car_1!$E$5),(Car_1!$F$5),0),"")</f>
        <v>0.0484722222222222</v>
      </c>
      <c r="AA2" s="1" t="n">
        <f aca="false">IF(ISNUMBER(RANK(AB2,$AB$2:$AB$39,1)+COUNTIF($AB$2:$AB2,$AB2)-1),RANK(AB2,$AB$2:$AB$39,1)+COUNTIF($AB$2:$AB2,$AB2)-1,"")</f>
        <v>2</v>
      </c>
      <c r="AB2" s="10" t="n">
        <f aca="false">IF(IF(ISNUMBER(Car_1!$E$6),(Car_1!$F$6),0)&gt;0,IF(ISNUMBER(Car_1!$E$6),(Car_1!$F$6),0),"")</f>
        <v>0.0616898148148148</v>
      </c>
      <c r="AC2" s="1" t="n">
        <f aca="false">IF(ISNUMBER(RANK(AD2,$AD$2:$AD$39,1)+COUNTIF($AD$2:$AD2,$AD2)-1),RANK(AD2,$AD$2:$AD$39,1)+COUNTIF($AD$2:$AD2,$AD2)-1,"")</f>
        <v>3</v>
      </c>
      <c r="AD2" s="10" t="n">
        <f aca="false">IF(IF(ISNUMBER(Car_1!$E$7),(Car_1!$F$7),0)&gt;0,IF(ISNUMBER(Car_1!$E$7),(Car_1!$F$7),0),"")</f>
        <v>0.0245717592592593</v>
      </c>
      <c r="AE2" s="1" t="n">
        <f aca="false">IF(ISNUMBER(RANK(AF2,$AF$2:$AF$39,1)+COUNTIF($AF$2:$AF2,$AF2)-1),RANK(AF2,$AF$2:$AF$39,1)+COUNTIF($AF$2:$AF2,$AF2)-1,"")</f>
        <v>5</v>
      </c>
      <c r="AF2" s="10" t="n">
        <f aca="false">IF(IF(ISNUMBER(Car_1!$E$8),(Car_1!$F$8),0)&gt;0,IF(ISNUMBER(Car_1!$E$8),(Car_1!$F$8),0),"")</f>
        <v>0.027025462962963</v>
      </c>
      <c r="AG2" s="1" t="n">
        <f aca="false">IF(ISNUMBER(RANK(AH2,$AH$2:$AH$39,1)+COUNTIF($AH$2:$AH2,$AH2)-1),RANK(AH2,$AH$2:$AH$39,1)+COUNTIF($AH$2:$AH2,$AH2)-1,"")</f>
        <v>6</v>
      </c>
      <c r="AH2" s="10" t="n">
        <f aca="false">IF(IF(ISNUMBER(Car_1!$E$9),(Car_1!$F$9),0)&gt;0,IF(ISNUMBER(Car_1!$E$9),(Car_1!$F$9),0),"")</f>
        <v>0.0678819444444444</v>
      </c>
      <c r="AI2" s="1" t="n">
        <f aca="false">IF(ISNUMBER(RANK(AJ2,$AJ$2:$AJ$39,1)+COUNTIF($AJ$2:$AJ2,$AJ2)-1),RANK(AJ2,$AJ$2:$AJ$39,1)+COUNTIF($AJ$2:$AJ2,$AJ2)-1,"")</f>
        <v>1</v>
      </c>
      <c r="AJ2" s="10" t="n">
        <f aca="false">IF(IF(ISNUMBER(Car_1!$E$10),(Car_1!$F$10),0)&gt;0,IF(ISNUMBER(Car_1!$E$10),(Car_1!$F$10),0),"")</f>
        <v>0.036875</v>
      </c>
      <c r="AK2" s="1" t="n">
        <f aca="false">IF(ISNUMBER(RANK(AL2,$AL$2:$AL$39,1)+COUNTIF($AL$2:$AL2,$AL2)-1),RANK(AL2,$AL$2:$AL$39,1)+COUNTIF($AL$2:$AL2,$AL2)-1,"")</f>
        <v>2</v>
      </c>
      <c r="AL2" s="10" t="n">
        <f aca="false">IF(IF(ISNUMBER(Car_1!$E$11),(Car_1!$F$11),0)&gt;0,IF(ISNUMBER(Car_1!$E$11),(Car_1!$F$11),0),"")</f>
        <v>0.0419444444444444</v>
      </c>
      <c r="AM2" s="1" t="str">
        <f aca="false">IF(ISNUMBER(RANK(AN2,$AN$2:$AN$39,1)+COUNTIF($AN$2:$AN2,$AN2)-1),RANK(AN2,$AN$2:$AN$39,1)+COUNTIF($AN$2:$AN2,$AN2)-1,"")</f>
        <v/>
      </c>
      <c r="AN2" s="10" t="str">
        <f aca="false">IF(IF(ISNUMBER(Car_1!$E$12),(Car_1!$F$12),0)&gt;0,IF(ISNUMBER(Car_1!$E$12),(Car_1!$F$12),0),"")</f>
        <v/>
      </c>
      <c r="AO2" s="1" t="str">
        <f aca="false">IF(ISNUMBER(RANK(AP2,$AP$2:$AP$39,1)+COUNTIF($AP$2:$AP2,$AP2)-1),RANK(AP2,$AP$2:$AP$39,1)+COUNTIF($AP$2:$AP2,$AP2)-1,"")</f>
        <v/>
      </c>
      <c r="AP2" s="10" t="str">
        <f aca="false">IF(IF(ISNUMBER(Car_1!$E$13),(Car_1!$F$13),0)&gt;0,IF(ISNUMBER(Car_1!$E$13),(Car_1!$F$13),0),"")</f>
        <v/>
      </c>
      <c r="AQ2" s="1" t="str">
        <f aca="false">IF(ISNUMBER(RANK(AR2,$AR$2:$AR$39,1)+COUNTIF($AR$2:$AR2,$AR2)-1),RANK(AR2,$AR$2:$AR$39,1)+COUNTIF($AR$2:$AR2,$AR2)-1,"")</f>
        <v/>
      </c>
      <c r="AR2" s="10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10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10" t="str">
        <f aca="false">IF(IF(ISNUMBER(Car_1!$E$16),(Car_1!$F$16),0)&gt;0,IF(ISNUMBER(Car_1!$E$16),(Car_1!$F$16),0),"")</f>
        <v/>
      </c>
      <c r="AW2" s="1" t="str">
        <f aca="false">IF(ISNUMBER(RANK(AX2,$AV$2:$AV$39,1)+COUNTIF($AV$2:$AV2,$AV2)-1),RANK(AX2,$AV$2:$AV$39,1)+COUNTIF($AV$2:$AV2,$AV2)-1,"")</f>
        <v/>
      </c>
      <c r="AX2" s="10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10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10" t="str">
        <f aca="false">IF(IF(ISNUMBER(Car_1!$E$19),(Car_1!$F$19),0)&gt;0,IF(ISNUMBER(Car_1!$E$19),(Car_1!$F$19),0),"")</f>
        <v/>
      </c>
      <c r="BC2" s="10" t="n">
        <f aca="false">SUM(P2+Q2)</f>
        <v>0.364710648148148</v>
      </c>
      <c r="BD2" s="1" t="str">
        <f aca="false">IF(Car_1!$A$2="","",Car_1!$A$2)</f>
        <v>Dennis Powers</v>
      </c>
    </row>
    <row r="3" customFormat="false" ht="15" hidden="false" customHeight="false" outlineLevel="0" collapsed="false">
      <c r="A3" s="1" t="n">
        <f aca="false">RANK(B3,$B$2:B$39,1)+COUNTIF($B$2:B3,B3)-1</f>
        <v>3</v>
      </c>
      <c r="B3" s="1" t="n">
        <f aca="false">IF(ISNUMBER(C3),C3+COUNTIF($C$2:C3,C3)-1,"")</f>
        <v>3</v>
      </c>
      <c r="C3" s="1" t="n">
        <f aca="false">RANK(J3,$J$2:$J$39,1)</f>
        <v>3</v>
      </c>
      <c r="D3" s="1" t="n">
        <f aca="false">IF(Car_2!$A$2="",0,2)</f>
        <v>2</v>
      </c>
      <c r="E3" s="1" t="n">
        <f aca="false">RANK(K3,$K$2:$K$23,0)</f>
        <v>1</v>
      </c>
      <c r="F3" s="1" t="n">
        <f aca="false">IF(ISNUMBER(E3),E3,"")</f>
        <v>1</v>
      </c>
      <c r="G3" s="44" t="n">
        <f aca="false">1+SUMPRODUCT(--($F$2:$F$39&lt;F3))+SUMPRODUCT(--($B$2:$B$39&lt;B3),--($F$2:$F$39=F3))</f>
        <v>3</v>
      </c>
      <c r="H3" s="1" t="str">
        <f aca="false">IF(Car_2!$A$2="","",Car_2!$A$2)</f>
        <v>Tom Carnegie</v>
      </c>
      <c r="I3" s="1" t="str">
        <f aca="false">IF(Car_2!$A$2="","",Car_2!$A$5)</f>
        <v>Spokane, WA</v>
      </c>
      <c r="J3" s="10" t="n">
        <f aca="false">IF(Car_2!$F$24&gt;0,Car_2!$F$24,"")</f>
        <v>0.447314814814815</v>
      </c>
      <c r="K3" s="1" t="n">
        <f aca="false">Car_2!$B$14</f>
        <v>581</v>
      </c>
      <c r="L3" s="1" t="n">
        <f aca="false">RANK(M3,$M$2:M$39,1)+COUNTIF($M$2:M3,M3)-1</f>
        <v>3</v>
      </c>
      <c r="M3" s="1" t="n">
        <f aca="false">IF(ISNUMBER(N3),N3,"")</f>
        <v>3</v>
      </c>
      <c r="N3" s="1" t="n">
        <f aca="false">RANK(O3,$O$2:$O$39,0)</f>
        <v>3</v>
      </c>
      <c r="O3" s="43" t="n">
        <f aca="false">Car_2!$B$13</f>
        <v>54.1192299730905</v>
      </c>
      <c r="P3" s="10" t="n">
        <f aca="false">Car_2!$F$21</f>
        <v>0.186805555555556</v>
      </c>
      <c r="Q3" s="10" t="n">
        <f aca="false">Car_2!$F$22</f>
        <v>0.180763888888889</v>
      </c>
      <c r="R3" s="10" t="n">
        <f aca="false">Car_2!$F$23</f>
        <v>0.0797453703703704</v>
      </c>
      <c r="S3" s="1" t="n">
        <f aca="false">IF(ISNUMBER(RANK(T3,$T$2:$T$39,1)+COUNTIF($T$2:$T3,$T3)-1),RANK(T3,$T$2:$T$39,1)+COUNTIF($T$2:$T3,$T3)-1,"")</f>
        <v>8</v>
      </c>
      <c r="T3" s="10" t="n">
        <f aca="false">IF(IF(ISNUMBER(Car_2!$E$2),(Car_2!$F$2),0)&gt;0,IF(ISNUMBER(Car_2!$E$2),(Car_2!$F$2),0),"")</f>
        <v>0.0478819444444444</v>
      </c>
      <c r="U3" s="1" t="n">
        <f aca="false">IF(ISNUMBER(RANK(V3,$V$2:$V$39,1)+COUNTIF($V$2:$V3,$V3)-1),RANK(V3,$V$2:$V$39,1)+COUNTIF($V$2:$V3,$V3)-1,"")</f>
        <v>6</v>
      </c>
      <c r="V3" s="10" t="n">
        <f aca="false">IF(IF(ISNUMBER(Car_2!$E$3),(Car_2!$F$3),0)&gt;0,IF(ISNUMBER(Car_2!$E$3),(Car_2!$F$3),0),"")</f>
        <v>0.0461458333333333</v>
      </c>
      <c r="W3" s="1" t="n">
        <f aca="false">IF(ISNUMBER(RANK(X3,$X$2:$X$39,1)+COUNTIF($X$2:$X3,$X3)-1),RANK(X3,$X$2:$X$39,1)+COUNTIF($X$2:$X3,$X3)-1,"")</f>
        <v>5</v>
      </c>
      <c r="X3" s="10" t="n">
        <f aca="false">IF(IF(ISNUMBER(Car_2!$E$4),(Car_2!$F$4),0)&gt;0,IF(ISNUMBER(Car_2!$E$4),(Car_2!$F$4),0),"")</f>
        <v>0.0436921296296296</v>
      </c>
      <c r="Y3" s="1" t="n">
        <f aca="false">IF(ISNUMBER(RANK(Z3,$Z$2:$Z$39,1)+COUNTIF($Z$2:$Z3,$Z3)-1),RANK(Z3,$Z$2:$Z$39,1)+COUNTIF($Z$2:$Z3,$Z3)-1,"")</f>
        <v>6</v>
      </c>
      <c r="Z3" s="10" t="n">
        <f aca="false">IF(IF(ISNUMBER(Car_2!$E$5),(Car_2!$F$5),0)&gt;0,IF(ISNUMBER(Car_2!$E$5),(Car_2!$F$5),0),"")</f>
        <v>0.0490856481481482</v>
      </c>
      <c r="AA3" s="1" t="n">
        <f aca="false">IF(ISNUMBER(RANK(AB3,$AB$2:$AB$39,1)+COUNTIF($AB$2:$AB3,$AB3)-1),RANK(AB3,$AB$2:$AB$39,1)+COUNTIF($AB$2:$AB3,$AB3)-1,"")</f>
        <v>4</v>
      </c>
      <c r="AB3" s="10" t="n">
        <f aca="false">IF(IF(ISNUMBER(Car_2!$E$6),(Car_2!$F$6),0)&gt;0,IF(ISNUMBER(Car_2!$E$6),(Car_2!$F$6),0),"")</f>
        <v>0.061875</v>
      </c>
      <c r="AC3" s="1" t="n">
        <f aca="false">IF(ISNUMBER(RANK(AD3,$AD$2:$AD$39,1)+COUNTIF($AD$2:$AD3,$AD3)-1),RANK(AD3,$AD$2:$AD$39,1)+COUNTIF($AD$2:$AD3,$AD3)-1,"")</f>
        <v>1</v>
      </c>
      <c r="AD3" s="10" t="n">
        <f aca="false">IF(IF(ISNUMBER(Car_2!$E$7),(Car_2!$F$7),0)&gt;0,IF(ISNUMBER(Car_2!$E$7),(Car_2!$F$7),0),"")</f>
        <v>0.0244907407407407</v>
      </c>
      <c r="AE3" s="1" t="n">
        <f aca="false">IF(ISNUMBER(RANK(AF3,$AF$2:$AF$39,1)+COUNTIF($AF$2:$AF3,$AF3)-1),RANK(AF3,$AF$2:$AF$39,1)+COUNTIF($AF$2:$AF3,$AF3)-1,"")</f>
        <v>4</v>
      </c>
      <c r="AF3" s="10" t="n">
        <f aca="false">IF(IF(ISNUMBER(Car_2!$E$8),(Car_2!$F$8),0)&gt;0,IF(ISNUMBER(Car_2!$E$8),(Car_2!$F$8),0),"")</f>
        <v>0.0269907407407407</v>
      </c>
      <c r="AG3" s="1" t="n">
        <f aca="false">IF(ISNUMBER(RANK(AH3,$AH$2:$AH$39,1)+COUNTIF($AH$2:$AH3,$AH3)-1),RANK(AH3,$AH$2:$AH$39,1)+COUNTIF($AH$2:$AH3,$AH3)-1,"")</f>
        <v>3</v>
      </c>
      <c r="AH3" s="10" t="n">
        <f aca="false">IF(IF(ISNUMBER(Car_2!$E$9),(Car_2!$F$9),0)&gt;0,IF(ISNUMBER(Car_2!$E$9),(Car_2!$F$9),0),"")</f>
        <v>0.0674074074074074</v>
      </c>
      <c r="AI3" s="1" t="n">
        <f aca="false">IF(ISNUMBER(RANK(AJ3,$AJ$2:$AJ$39,1)+COUNTIF($AJ$2:$AJ3,$AJ3)-1),RANK(AJ3,$AJ$2:$AJ$39,1)+COUNTIF($AJ$2:$AJ3,$AJ3)-1,"")</f>
        <v>3</v>
      </c>
      <c r="AJ3" s="10" t="n">
        <f aca="false">IF(IF(ISNUMBER(Car_2!$E$10),(Car_2!$F$10),0)&gt;0,IF(ISNUMBER(Car_2!$E$10),(Car_2!$F$10),0),"")</f>
        <v>0.0374537037037037</v>
      </c>
      <c r="AK3" s="1" t="n">
        <f aca="false">IF(ISNUMBER(RANK(AL3,$AL$2:$AL$39,1)+COUNTIF($AL$2:$AL3,$AL3)-1),RANK(AL3,$AL$2:$AL$39,1)+COUNTIF($AL$2:$AL3,$AL3)-1,"")</f>
        <v>4</v>
      </c>
      <c r="AL3" s="10" t="n">
        <f aca="false">IF(IF(ISNUMBER(Car_2!$E$11),(Car_2!$F$11),0)&gt;0,IF(ISNUMBER(Car_2!$E$11),(Car_2!$F$11),0),"")</f>
        <v>0.0422916666666667</v>
      </c>
      <c r="AM3" s="1" t="str">
        <f aca="false">IF(ISNUMBER(RANK(AN3,$AN$2:$AN$39,1)+COUNTIF($AN$2:$AN3,$AN3)-1),RANK(AN3,$AN$2:$AN$39,1)+COUNTIF($AN$2:$AN3,$AN3)-1,"")</f>
        <v/>
      </c>
      <c r="AN3" s="10" t="str">
        <f aca="false">IF(IF(ISNUMBER(Car_2!$E$12),(Car_2!$F$12),0)&gt;0,IF(ISNUMBER(Car_2!$E$12),(Car_2!$F$12),0),"")</f>
        <v/>
      </c>
      <c r="AO3" s="1" t="str">
        <f aca="false">IF(ISNUMBER(RANK(AP3,$AP$2:$AP$39,1)+COUNTIF($AP$2:$AP3,$AP3)-1),RANK(AP3,$AP$2:$AP$39,1)+COUNTIF($AP$2:$AP3,$AP3)-1,"")</f>
        <v/>
      </c>
      <c r="AP3" s="10" t="str">
        <f aca="false">IF(IF(ISNUMBER(Car_2!$E$13),(Car_2!$F$13),0)&gt;0,IF(ISNUMBER(Car_2!$E$13),(Car_2!$F$13),0),"")</f>
        <v/>
      </c>
      <c r="AQ3" s="1" t="str">
        <f aca="false">IF(ISNUMBER(RANK(AR3,$AR$2:$AR$39,1)+COUNTIF($AR$2:$AR3,$AR3)-1),RANK(AR3,$AR$2:$AR$39,1)+COUNTIF($AR$2:$AR3,$AR3)-1,"")</f>
        <v/>
      </c>
      <c r="AR3" s="10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10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10" t="str">
        <f aca="false">IF(IF(ISNUMBER(Car_2!$E$16),(Car_2!$F$16),0)&gt;0,IF(ISNUMBER(Car_2!$E$16),(Car_2!$F$16),0),"")</f>
        <v/>
      </c>
      <c r="AW3" s="1" t="str">
        <f aca="false">IF(ISNUMBER(RANK(AX3,$AV$2:$AV$39,1)+COUNTIF($AV$2:$AV3,$AV3)-1),RANK(AX3,$AV$2:$AV$39,1)+COUNTIF($AV$2:$AV3,$AV3)-1,"")</f>
        <v/>
      </c>
      <c r="AX3" s="10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10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10" t="str">
        <f aca="false">IF(IF(ISNUMBER(Car_2!$E$19),(Car_2!$F$19),0)&gt;0,IF(ISNUMBER(Car_2!$E$19),(Car_2!$F$19),0),"")</f>
        <v/>
      </c>
      <c r="BC3" s="10" t="n">
        <f aca="false">SUM(P3+Q3)</f>
        <v>0.367569444444444</v>
      </c>
      <c r="BD3" s="1" t="str">
        <f aca="false">IF(Car_2!$A$2="","",Car_2!$A$2)</f>
        <v>Tom Carnegie</v>
      </c>
    </row>
    <row r="4" customFormat="false" ht="15" hidden="false" customHeight="false" outlineLevel="0" collapsed="false">
      <c r="A4" s="1" t="n">
        <f aca="false">RANK(B4,$B$2:B$39,1)+COUNTIF($B$2:B4,B4)-1</f>
        <v>9</v>
      </c>
      <c r="B4" s="1" t="n">
        <f aca="false">IF(ISNUMBER(C4),C4+COUNTIF($C$2:C4,C4)-1,"")</f>
        <v>9</v>
      </c>
      <c r="C4" s="1" t="n">
        <f aca="false">RANK(J4,$J$2:$J$39,1)</f>
        <v>9</v>
      </c>
      <c r="D4" s="1" t="n">
        <f aca="false">IF(Car_3!$A$2="",0,3)</f>
        <v>3</v>
      </c>
      <c r="E4" s="1" t="n">
        <f aca="false">RANK(K4,$K$2:$K$23,0)</f>
        <v>1</v>
      </c>
      <c r="F4" s="1" t="n">
        <f aca="false">IF(ISNUMBER(E4),E4,"")</f>
        <v>1</v>
      </c>
      <c r="G4" s="44" t="n">
        <f aca="false">1+SUMPRODUCT(--($F$2:$F$39&lt;F4))+SUMPRODUCT(--($B$2:$B$39&lt;B4),--($F$2:$F$39=F4))</f>
        <v>9</v>
      </c>
      <c r="H4" s="1" t="str">
        <f aca="false">IF(Car_3!$A$2="","",Car_3!$A$2)</f>
        <v>Mike Cuffe</v>
      </c>
      <c r="I4" s="1" t="str">
        <f aca="false">IF(Car_3!$A$2="","",Car_3!$A$5)</f>
        <v>Eureka, MT</v>
      </c>
      <c r="J4" s="10" t="n">
        <f aca="false">IF(Car_3!$F$24&gt;0,Car_3!$F$24,"")</f>
        <v>0.467650462962963</v>
      </c>
      <c r="K4" s="1" t="n">
        <f aca="false">Car_3!$B$14</f>
        <v>581</v>
      </c>
      <c r="L4" s="1" t="n">
        <f aca="false">RANK(M4,$M$2:M$39,1)+COUNTIF($M$2:M4,M4)-1</f>
        <v>10</v>
      </c>
      <c r="M4" s="1" t="n">
        <f aca="false">IF(ISNUMBER(N4),N4,"")</f>
        <v>10</v>
      </c>
      <c r="N4" s="1" t="n">
        <f aca="false">RANK(O4,$O$2:$O$39,0)</f>
        <v>10</v>
      </c>
      <c r="O4" s="43" t="n">
        <f aca="false">Car_3!$B$13</f>
        <v>51.8428553724129</v>
      </c>
      <c r="P4" s="10" t="n">
        <f aca="false">Car_3!$F$21</f>
        <v>0.192118055555556</v>
      </c>
      <c r="Q4" s="10" t="n">
        <f aca="false">Car_3!$F$22</f>
        <v>0.193946759259259</v>
      </c>
      <c r="R4" s="10" t="n">
        <f aca="false">Car_3!$F$23</f>
        <v>0.0815856481481481</v>
      </c>
      <c r="S4" s="1" t="n">
        <f aca="false">IF(ISNUMBER(RANK(T4,$T$2:$T$39,1)+COUNTIF($T$2:$T4,$T4)-1),RANK(T4,$T$2:$T$39,1)+COUNTIF($T$2:$T4,$T4)-1,"")</f>
        <v>11</v>
      </c>
      <c r="T4" s="10" t="n">
        <f aca="false">IF(IF(ISNUMBER(Car_3!$E$2),(Car_3!$F$2),0)&gt;0,IF(ISNUMBER(Car_3!$E$2),(Car_3!$F$2),0),"")</f>
        <v>0.0493865740740741</v>
      </c>
      <c r="U4" s="1" t="n">
        <f aca="false">IF(ISNUMBER(RANK(V4,$V$2:$V$39,1)+COUNTIF($V$2:$V4,$V4)-1),RANK(V4,$V$2:$V$39,1)+COUNTIF($V$2:$V4,$V4)-1,"")</f>
        <v>9</v>
      </c>
      <c r="V4" s="10" t="n">
        <f aca="false">IF(IF(ISNUMBER(Car_3!$E$3),(Car_3!$F$3),0)&gt;0,IF(ISNUMBER(Car_3!$E$3),(Car_3!$F$3),0),"")</f>
        <v>0.0471527777777778</v>
      </c>
      <c r="W4" s="1" t="n">
        <f aca="false">IF(ISNUMBER(RANK(X4,$X$2:$X$39,1)+COUNTIF($X$2:$X4,$X4)-1),RANK(X4,$X$2:$X$39,1)+COUNTIF($X$2:$X4,$X4)-1,"")</f>
        <v>8</v>
      </c>
      <c r="X4" s="10" t="n">
        <f aca="false">IF(IF(ISNUMBER(Car_3!$E$4),(Car_3!$F$4),0)&gt;0,IF(ISNUMBER(Car_3!$E$4),(Car_3!$F$4),0),"")</f>
        <v>0.0447569444444444</v>
      </c>
      <c r="Y4" s="1" t="n">
        <f aca="false">IF(ISNUMBER(RANK(Z4,$Z$2:$Z$39,1)+COUNTIF($Z$2:$Z4,$Z4)-1),RANK(Z4,$Z$2:$Z$39,1)+COUNTIF($Z$2:$Z4,$Z4)-1,"")</f>
        <v>10</v>
      </c>
      <c r="Z4" s="10" t="n">
        <f aca="false">IF(IF(ISNUMBER(Car_3!$E$5),(Car_3!$F$5),0)&gt;0,IF(ISNUMBER(Car_3!$E$5),(Car_3!$F$5),0),"")</f>
        <v>0.0501273148148148</v>
      </c>
      <c r="AA4" s="1" t="n">
        <f aca="false">IF(ISNUMBER(RANK(AB4,$AB$2:$AB$39,1)+COUNTIF($AB$2:$AB4,$AB4)-1),RANK(AB4,$AB$2:$AB$39,1)+COUNTIF($AB$2:$AB4,$AB4)-1,"")</f>
        <v>12</v>
      </c>
      <c r="AB4" s="10" t="n">
        <f aca="false">IF(IF(ISNUMBER(Car_3!$E$6),(Car_3!$F$6),0)&gt;0,IF(ISNUMBER(Car_3!$E$6),(Car_3!$F$6),0),"")</f>
        <v>0.0668634259259259</v>
      </c>
      <c r="AC4" s="1" t="n">
        <f aca="false">IF(ISNUMBER(RANK(AD4,$AD$2:$AD$39,1)+COUNTIF($AD$2:$AD4,$AD4)-1),RANK(AD4,$AD$2:$AD$39,1)+COUNTIF($AD$2:$AD4,$AD4)-1,"")</f>
        <v>8</v>
      </c>
      <c r="AD4" s="10" t="n">
        <f aca="false">IF(IF(ISNUMBER(Car_3!$E$7),(Car_3!$F$7),0)&gt;0,IF(ISNUMBER(Car_3!$E$7),(Car_3!$F$7),0),"")</f>
        <v>0.0254050925925926</v>
      </c>
      <c r="AE4" s="1" t="n">
        <f aca="false">IF(ISNUMBER(RANK(AF4,$AF$2:$AF$39,1)+COUNTIF($AF$2:$AF4,$AF4)-1),RANK(AF4,$AF$2:$AF$39,1)+COUNTIF($AF$2:$AF4,$AF4)-1,"")</f>
        <v>14</v>
      </c>
      <c r="AF4" s="10" t="n">
        <f aca="false">IF(IF(ISNUMBER(Car_3!$E$8),(Car_3!$F$8),0)&gt;0,IF(ISNUMBER(Car_3!$E$8),(Car_3!$F$8),0),"")</f>
        <v>0.029212962962963</v>
      </c>
      <c r="AG4" s="1" t="n">
        <f aca="false">IF(ISNUMBER(RANK(AH4,$AH$2:$AH$39,1)+COUNTIF($AH$2:$AH4,$AH4)-1),RANK(AH4,$AH$2:$AH$39,1)+COUNTIF($AH$2:$AH4,$AH4)-1,"")</f>
        <v>14</v>
      </c>
      <c r="AH4" s="10" t="n">
        <f aca="false">IF(IF(ISNUMBER(Car_3!$E$9),(Car_3!$F$9),0)&gt;0,IF(ISNUMBER(Car_3!$E$9),(Car_3!$F$9),0),"")</f>
        <v>0.0724652777777778</v>
      </c>
      <c r="AI4" s="1" t="n">
        <f aca="false">IF(ISNUMBER(RANK(AJ4,$AJ$2:$AJ$39,1)+COUNTIF($AJ$2:$AJ4,$AJ4)-1),RANK(AJ4,$AJ$2:$AJ$39,1)+COUNTIF($AJ$2:$AJ4,$AJ4)-1,"")</f>
        <v>7</v>
      </c>
      <c r="AJ4" s="10" t="n">
        <f aca="false">IF(IF(ISNUMBER(Car_3!$E$10),(Car_3!$F$10),0)&gt;0,IF(ISNUMBER(Car_3!$E$10),(Car_3!$F$10),0),"")</f>
        <v>0.0384606481481482</v>
      </c>
      <c r="AK4" s="1" t="n">
        <f aca="false">IF(ISNUMBER(RANK(AL4,$AL$2:$AL$39,1)+COUNTIF($AL$2:$AL4,$AL4)-1),RANK(AL4,$AL$2:$AL$39,1)+COUNTIF($AL$2:$AL4,$AL4)-1,"")</f>
        <v>9</v>
      </c>
      <c r="AL4" s="10" t="n">
        <f aca="false">IF(IF(ISNUMBER(Car_3!$E$11),(Car_3!$F$11),0)&gt;0,IF(ISNUMBER(Car_3!$E$11),(Car_3!$F$11),0),"")</f>
        <v>0.043125</v>
      </c>
      <c r="AM4" s="1" t="str">
        <f aca="false">IF(ISNUMBER(RANK(AN4,$AN$2:$AN$39,1)+COUNTIF($AN$2:$AN4,$AN4)-1),RANK(AN4,$AN$2:$AN$39,1)+COUNTIF($AN$2:$AN4,$AN4)-1,"")</f>
        <v/>
      </c>
      <c r="AN4" s="10" t="str">
        <f aca="false">IF(IF(ISNUMBER(Car_3!$E$12),(Car_3!$F$12),0)&gt;0,IF(ISNUMBER(Car_3!$E$12),(Car_3!$F$12),0),"")</f>
        <v/>
      </c>
      <c r="AO4" s="1" t="str">
        <f aca="false">IF(ISNUMBER(RANK(AP4,$AP$2:$AP$39,1)+COUNTIF($AP$2:$AP4,$AP4)-1),RANK(AP4,$AP$2:$AP$39,1)+COUNTIF($AP$2:$AP4,$AP4)-1,"")</f>
        <v/>
      </c>
      <c r="AP4" s="10" t="str">
        <f aca="false">IF(IF(ISNUMBER(Car_3!$E$13),(Car_3!$F$13),0)&gt;0,IF(ISNUMBER(Car_3!$E$13),(Car_3!$F$13),0),"")</f>
        <v/>
      </c>
      <c r="AQ4" s="1" t="str">
        <f aca="false">IF(ISNUMBER(RANK(AR4,$AR$2:$AR$39,1)+COUNTIF($AR$2:$AR4,$AR4)-1),RANK(AR4,$AR$2:$AR$39,1)+COUNTIF($AR$2:$AR4,$AR4)-1,"")</f>
        <v/>
      </c>
      <c r="AR4" s="10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10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10" t="str">
        <f aca="false">IF(IF(ISNUMBER(Car_3!$E$16),(Car_3!$F$16),0)&gt;0,IF(ISNUMBER(Car_3!$E$16),(Car_3!$F$16),0),"")</f>
        <v/>
      </c>
      <c r="AW4" s="1" t="str">
        <f aca="false">IF(ISNUMBER(RANK(AX4,$AV$2:$AV$39,1)+COUNTIF($AV$2:$AV4,$AV4)-1),RANK(AX4,$AV$2:$AV$39,1)+COUNTIF($AV$2:$AV4,$AV4)-1,"")</f>
        <v/>
      </c>
      <c r="AX4" s="10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10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10" t="str">
        <f aca="false">IF(IF(ISNUMBER(Car_3!$E$19),(Car_3!$F$19),0)&gt;0,IF(ISNUMBER(Car_3!$E$19),(Car_3!$F$19),0),"")</f>
        <v/>
      </c>
      <c r="BC4" s="10" t="n">
        <f aca="false">SUM(P4+Q4)</f>
        <v>0.386064814814815</v>
      </c>
      <c r="BD4" s="1" t="str">
        <f aca="false">IF(Car_3!$A$2="","",Car_3!$A$2)</f>
        <v>Mike Cuffe</v>
      </c>
    </row>
    <row r="5" customFormat="false" ht="15" hidden="false" customHeight="false" outlineLevel="0" collapsed="false">
      <c r="A5" s="1" t="n">
        <f aca="false">RANK(B5,$B$2:B$39,1)+COUNTIF($B$2:B5,B5)-1</f>
        <v>21</v>
      </c>
      <c r="B5" s="1" t="n">
        <f aca="false">IF(ISNUMBER(C5),C5+COUNTIF($C$2:C5,C5)-1,"")</f>
        <v>21</v>
      </c>
      <c r="C5" s="1" t="n">
        <f aca="false">RANK(J5,$J$2:$J$39,1)</f>
        <v>21</v>
      </c>
      <c r="D5" s="1" t="n">
        <f aca="false">IF(Car_4!$A$2="",0,4)</f>
        <v>4</v>
      </c>
      <c r="E5" s="1" t="n">
        <f aca="false">RANK(K5,$K$2:$K$23,0)</f>
        <v>1</v>
      </c>
      <c r="F5" s="1" t="n">
        <f aca="false">IF(ISNUMBER(E5),E5,"")</f>
        <v>1</v>
      </c>
      <c r="G5" s="44" t="n">
        <f aca="false">1+SUMPRODUCT(--($F$2:$F$39&lt;F5))+SUMPRODUCT(--($B$2:$B$39&lt;B5),--($F$2:$F$39=F5))</f>
        <v>18</v>
      </c>
      <c r="H5" s="1" t="str">
        <f aca="false">IF(Car_4!$A$2="","",Car_4!$A$2)</f>
        <v>Tim Craig</v>
      </c>
      <c r="I5" s="1" t="str">
        <f aca="false">IF(Car_4!$A$2="","",Car_4!$A$5)</f>
        <v>Pasadena, CA</v>
      </c>
      <c r="J5" s="10" t="n">
        <f aca="false">IF(Car_4!$F$24&gt;0,Car_4!$F$24,"")</f>
        <v>0.540416666666667</v>
      </c>
      <c r="K5" s="1" t="n">
        <f aca="false">Car_4!$B$14</f>
        <v>581</v>
      </c>
      <c r="L5" s="1" t="n">
        <f aca="false">RANK(M5,$M$2:M$39,1)+COUNTIF($M$2:M5,M5)-1</f>
        <v>22</v>
      </c>
      <c r="M5" s="1" t="n">
        <f aca="false">IF(ISNUMBER(N5),N5,"")</f>
        <v>22</v>
      </c>
      <c r="N5" s="1" t="n">
        <f aca="false">RANK(O5,$O$2:$O$39,0)</f>
        <v>22</v>
      </c>
      <c r="O5" s="43" t="n">
        <f aca="false">Car_4!$B$13</f>
        <v>44.8533196088523</v>
      </c>
      <c r="P5" s="10" t="n">
        <f aca="false">Car_4!$F$21</f>
        <v>0.219386574074074</v>
      </c>
      <c r="Q5" s="35" t="n">
        <f aca="false">Car_4!$F$22</f>
        <v>0.220717592592593</v>
      </c>
      <c r="R5" s="35" t="n">
        <f aca="false">Car_4!$F$23</f>
        <v>0.1003125</v>
      </c>
      <c r="S5" s="1" t="n">
        <f aca="false">IF(ISNUMBER(RANK(T5,$T$2:$T$39,1)+COUNTIF($T$2:$T5,$T5)-1),RANK(T5,$T$2:$T$39,1)+COUNTIF($T$2:$T5,$T5)-1,"")</f>
        <v>21</v>
      </c>
      <c r="T5" s="10" t="n">
        <f aca="false">IF(IF(ISNUMBER(Car_4!$E$2),(Car_4!$F$2),0)&gt;0,IF(ISNUMBER(Car_4!$E$2),(Car_4!$F$2),0),"")</f>
        <v>0.0566435185185185</v>
      </c>
      <c r="U5" s="1" t="n">
        <f aca="false">IF(ISNUMBER(RANK(V5,$V$2:$V$39,1)+COUNTIF($V$2:$V5,$V5)-1),RANK(V5,$V$2:$V$39,1)+COUNTIF($V$2:$V5,$V5)-1,"")</f>
        <v>20</v>
      </c>
      <c r="V5" s="10" t="n">
        <f aca="false">IF(IF(ISNUMBER(Car_4!$E$3),(Car_4!$F$3),0)&gt;0,IF(ISNUMBER(Car_4!$E$3),(Car_4!$F$3),0),"")</f>
        <v>0.0540740740740741</v>
      </c>
      <c r="W5" s="1" t="n">
        <f aca="false">IF(ISNUMBER(RANK(X5,$X$2:$X$39,1)+COUNTIF($X$2:$X5,$X5)-1),RANK(X5,$X$2:$X$39,1)+COUNTIF($X$2:$X5,$X5)-1,"")</f>
        <v>20</v>
      </c>
      <c r="X5" s="10" t="n">
        <f aca="false">IF(IF(ISNUMBER(Car_4!$E$4),(Car_4!$F$4),0)&gt;0,IF(ISNUMBER(Car_4!$E$4),(Car_4!$F$4),0),"")</f>
        <v>0.0508564814814815</v>
      </c>
      <c r="Y5" s="1" t="n">
        <f aca="false">IF(ISNUMBER(RANK(Z5,$Z$2:$Z$39,1)+COUNTIF($Z$2:$Z5,$Z5)-1),RANK(Z5,$Z$2:$Z$39,1)+COUNTIF($Z$2:$Z5,$Z5)-1,"")</f>
        <v>21</v>
      </c>
      <c r="Z5" s="10" t="n">
        <f aca="false">IF(IF(ISNUMBER(Car_4!$E$5),(Car_4!$F$5),0)&gt;0,IF(ISNUMBER(Car_4!$E$5),(Car_4!$F$5),0),"")</f>
        <v>0.0571180555555556</v>
      </c>
      <c r="AA5" s="1" t="n">
        <f aca="false">IF(ISNUMBER(RANK(AB5,$AB$2:$AB$39,1)+COUNTIF($AB$2:$AB5,$AB5)-1),RANK(AB5,$AB$2:$AB$39,1)+COUNTIF($AB$2:$AB5,$AB5)-1,"")</f>
        <v>19</v>
      </c>
      <c r="AB5" s="10" t="n">
        <f aca="false">IF(IF(ISNUMBER(Car_4!$E$6),(Car_4!$F$6),0)&gt;0,IF(ISNUMBER(Car_4!$E$6),(Car_4!$F$6),0),"")</f>
        <v>0.0718402777777778</v>
      </c>
      <c r="AC5" s="1" t="n">
        <f aca="false">IF(ISNUMBER(RANK(AD5,$AD$2:$AD$39,1)+COUNTIF($AD$2:$AD5,$AD5)-1),RANK(AD5,$AD$2:$AD$39,1)+COUNTIF($AD$2:$AD5,$AD5)-1,"")</f>
        <v>21</v>
      </c>
      <c r="AD5" s="10" t="n">
        <f aca="false">IF(IF(ISNUMBER(Car_4!$E$7),(Car_4!$F$7),0)&gt;0,IF(ISNUMBER(Car_4!$E$7),(Car_4!$F$7),0),"")</f>
        <v>0.0300694444444444</v>
      </c>
      <c r="AE5" s="1" t="n">
        <f aca="false">IF(ISNUMBER(RANK(AF5,$AF$2:$AF$39,1)+COUNTIF($AF$2:$AF5,$AF5)-1),RANK(AF5,$AF$2:$AF$39,1)+COUNTIF($AF$2:$AF5,$AF5)-1,"")</f>
        <v>21</v>
      </c>
      <c r="AF5" s="10" t="n">
        <f aca="false">IF(IF(ISNUMBER(Car_4!$E$8),(Car_4!$F$8),0)&gt;0,IF(ISNUMBER(Car_4!$E$8),(Car_4!$F$8),0),"")</f>
        <v>0.0344212962962963</v>
      </c>
      <c r="AG5" s="1" t="n">
        <f aca="false">IF(ISNUMBER(RANK(AH5,$AH$2:$AH$39,1)+COUNTIF($AH$2:$AH5,$AH5)-1),RANK(AH5,$AH$2:$AH$39,1)+COUNTIF($AH$2:$AH5,$AH5)-1,"")</f>
        <v>21</v>
      </c>
      <c r="AH5" s="10" t="n">
        <f aca="false">IF(IF(ISNUMBER(Car_4!$E$9),(Car_4!$F$9),0)&gt;0,IF(ISNUMBER(Car_4!$E$9),(Car_4!$F$9),0),"")</f>
        <v>0.0843865740740741</v>
      </c>
      <c r="AI5" s="1" t="n">
        <f aca="false">IF(ISNUMBER(RANK(AJ5,$AJ$2:$AJ$39,1)+COUNTIF($AJ$2:$AJ5,$AJ5)-1),RANK(AJ5,$AJ$2:$AJ$39,1)+COUNTIF($AJ$2:$AJ5,$AJ5)-1,"")</f>
        <v>20</v>
      </c>
      <c r="AJ5" s="10" t="n">
        <f aca="false">IF(IF(ISNUMBER(Car_4!$E$10),(Car_4!$F$10),0)&gt;0,IF(ISNUMBER(Car_4!$E$10),(Car_4!$F$10),0),"")</f>
        <v>0.0460648148148148</v>
      </c>
      <c r="AK5" s="1" t="n">
        <f aca="false">IF(ISNUMBER(RANK(AL5,$AL$2:$AL$39,1)+COUNTIF($AL$2:$AL5,$AL5)-1),RANK(AL5,$AL$2:$AL$39,1)+COUNTIF($AL$2:$AL5,$AL5)-1,"")</f>
        <v>19</v>
      </c>
      <c r="AL5" s="10" t="n">
        <f aca="false">IF(IF(ISNUMBER(Car_4!$E$11),(Car_4!$F$11),0)&gt;0,IF(ISNUMBER(Car_4!$E$11),(Car_4!$F$11),0),"")</f>
        <v>0.0542476851851852</v>
      </c>
      <c r="AM5" s="1" t="str">
        <f aca="false">IF(ISNUMBER(RANK(AN5,$AN$2:$AN$39,1)+COUNTIF($AN$2:$AN5,$AN5)-1),RANK(AN5,$AN$2:$AN$39,1)+COUNTIF($AN$2:$AN5,$AN5)-1,"")</f>
        <v/>
      </c>
      <c r="AN5" s="10" t="str">
        <f aca="false">IF(IF(ISNUMBER(Car_4!$E$12),(Car_4!$F$12),0)&gt;0,IF(ISNUMBER(Car_4!$E$12),(Car_4!$F$12),0),"")</f>
        <v/>
      </c>
      <c r="AO5" s="1" t="str">
        <f aca="false">IF(ISNUMBER(RANK(AP5,$AP$2:$AP$39,1)+COUNTIF($AP$2:$AP5,$AP5)-1),RANK(AP5,$AP$2:$AP$39,1)+COUNTIF($AP$2:$AP5,$AP5)-1,"")</f>
        <v/>
      </c>
      <c r="AP5" s="10" t="str">
        <f aca="false">IF(IF(ISNUMBER(Car_4!$E$13),(Car_4!$F$13),0)&gt;0,IF(ISNUMBER(Car_4!$E$13),(Car_4!$F$13),0),"")</f>
        <v/>
      </c>
      <c r="AQ5" s="1" t="str">
        <f aca="false">IF(ISNUMBER(RANK(AR5,$AR$2:$AR$39,1)+COUNTIF($AR$2:$AR5,$AR5)-1),RANK(AR5,$AR$2:$AR$39,1)+COUNTIF($AR$2:$AR5,$AR5)-1,"")</f>
        <v/>
      </c>
      <c r="AR5" s="10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10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10" t="str">
        <f aca="false">IF(IF(ISNUMBER(Car_4!$E$16),(Car_4!$F$16),0)&gt;0,IF(ISNUMBER(Car_4!$E$16),(Car_4!$F$16),0),"")</f>
        <v/>
      </c>
      <c r="AW5" s="1" t="str">
        <f aca="false">IF(ISNUMBER(RANK(AX5,$AV$2:$AV$39,1)+COUNTIF($AV$2:$AV5,$AV5)-1),RANK(AX5,$AV$2:$AV$39,1)+COUNTIF($AV$2:$AV5,$AV5)-1,"")</f>
        <v/>
      </c>
      <c r="AX5" s="10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10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10" t="str">
        <f aca="false">IF(IF(ISNUMBER(Car_4!$E$19),(Car_4!$F$19),0)&gt;0,IF(ISNUMBER(Car_4!$E$19),(Car_4!$F$19),0),"")</f>
        <v/>
      </c>
      <c r="BC5" s="10" t="n">
        <f aca="false">SUM(P5+Q5)</f>
        <v>0.440104166666667</v>
      </c>
      <c r="BD5" s="1" t="str">
        <f aca="false">IF(Car_4!$A$2="","",Car_4!$A$2)</f>
        <v>Tim Craig</v>
      </c>
    </row>
    <row r="6" customFormat="false" ht="15" hidden="false" customHeight="false" outlineLevel="0" collapsed="false">
      <c r="A6" s="1" t="n">
        <f aca="false">RANK(B6,$B$2:B$39,1)+COUNTIF($B$2:B6,B6)-1</f>
        <v>16</v>
      </c>
      <c r="B6" s="1" t="n">
        <f aca="false">IF(ISNUMBER(C6),C6+COUNTIF($C$2:C6,C6)-1,"")</f>
        <v>16</v>
      </c>
      <c r="C6" s="1" t="n">
        <f aca="false">RANK(J6,$J$2:$J$39,1)</f>
        <v>16</v>
      </c>
      <c r="D6" s="1" t="n">
        <f aca="false">IF(Car_5!$A$2="",0,5)</f>
        <v>5</v>
      </c>
      <c r="E6" s="1" t="n">
        <f aca="false">RANK(K6,$K$2:$K$23,0)</f>
        <v>1</v>
      </c>
      <c r="F6" s="1" t="n">
        <f aca="false">IF(ISNUMBER(E6),E6,"")</f>
        <v>1</v>
      </c>
      <c r="G6" s="44" t="n">
        <f aca="false">1+SUMPRODUCT(--($F$2:$F$39&lt;F6))+SUMPRODUCT(--($B$2:$B$39&lt;B6),--($F$2:$F$39=F6))</f>
        <v>14</v>
      </c>
      <c r="H6" s="1" t="str">
        <f aca="false">IF(Car_5!$A$2="","",Car_5!$A$2)</f>
        <v>Gary Ebbert</v>
      </c>
      <c r="I6" s="1" t="str">
        <f aca="false">IF(Car_5!$A$2="","",Car_5!$A$5)</f>
        <v>Port Orchard, WA</v>
      </c>
      <c r="J6" s="10" t="n">
        <f aca="false">IF(Car_5!$F$24&gt;0,Car_5!$F$24,"")</f>
        <v>0.504259259259259</v>
      </c>
      <c r="K6" s="1" t="n">
        <f aca="false">Car_5!$B$14</f>
        <v>581</v>
      </c>
      <c r="L6" s="1" t="n">
        <f aca="false">RANK(M6,$M$2:M$39,1)+COUNTIF($M$2:M6,M6)-1</f>
        <v>16</v>
      </c>
      <c r="M6" s="1" t="n">
        <f aca="false">IF(ISNUMBER(N6),N6,"")</f>
        <v>16</v>
      </c>
      <c r="N6" s="1" t="n">
        <f aca="false">RANK(O6,$O$2:$O$39,0)</f>
        <v>16</v>
      </c>
      <c r="O6" s="43" t="n">
        <f aca="false">Car_5!$B$13</f>
        <v>48.0739174404707</v>
      </c>
      <c r="P6" s="10" t="n">
        <f aca="false">Car_5!$F$21</f>
        <v>0.211168981481481</v>
      </c>
      <c r="Q6" s="10" t="n">
        <f aca="false">Car_5!$F$22</f>
        <v>0.195659722222222</v>
      </c>
      <c r="R6" s="10" t="n">
        <f aca="false">Car_5!$F$23</f>
        <v>0.0974305555555556</v>
      </c>
      <c r="S6" s="1" t="n">
        <f aca="false">IF(ISNUMBER(RANK(T6,$T$2:$T$39,1)+COUNTIF($T$2:$T6,$T6)-1),RANK(T6,$T$2:$T$39,1)+COUNTIF($T$2:$T6,$T6)-1,"")</f>
        <v>22</v>
      </c>
      <c r="T6" s="10" t="n">
        <f aca="false">IF(IF(ISNUMBER(Car_5!$E$2),(Car_5!$F$2),0)&gt;0,IF(ISNUMBER(Car_5!$E$2),(Car_5!$F$2),0),"")</f>
        <v>0.0618402777777778</v>
      </c>
      <c r="U6" s="1" t="n">
        <f aca="false">IF(ISNUMBER(RANK(V6,$V$2:$V$39,1)+COUNTIF($V$2:$V6,$V6)-1),RANK(V6,$V$2:$V$39,1)+COUNTIF($V$2:$V6,$V6)-1,"")</f>
        <v>13</v>
      </c>
      <c r="V6" s="10" t="n">
        <f aca="false">IF(IF(ISNUMBER(Car_5!$E$3),(Car_5!$F$3),0)&gt;0,IF(ISNUMBER(Car_5!$E$3),(Car_5!$F$3),0),"")</f>
        <v>0.0498032407407407</v>
      </c>
      <c r="W6" s="1" t="n">
        <f aca="false">IF(ISNUMBER(RANK(X6,$X$2:$X$39,1)+COUNTIF($X$2:$X6,$X6)-1),RANK(X6,$X$2:$X$39,1)+COUNTIF($X$2:$X6,$X6)-1,"")</f>
        <v>13</v>
      </c>
      <c r="X6" s="10" t="n">
        <f aca="false">IF(IF(ISNUMBER(Car_5!$E$4),(Car_5!$F$4),0)&gt;0,IF(ISNUMBER(Car_5!$E$4),(Car_5!$F$4),0),"")</f>
        <v>0.0464351851851852</v>
      </c>
      <c r="Y6" s="1" t="n">
        <f aca="false">IF(ISNUMBER(RANK(Z6,$Z$2:$Z$39,1)+COUNTIF($Z$2:$Z6,$Z6)-1),RANK(Z6,$Z$2:$Z$39,1)+COUNTIF($Z$2:$Z6,$Z6)-1,"")</f>
        <v>15</v>
      </c>
      <c r="Z6" s="10" t="n">
        <f aca="false">IF(IF(ISNUMBER(Car_5!$E$5),(Car_5!$F$5),0)&gt;0,IF(ISNUMBER(Car_5!$E$5),(Car_5!$F$5),0),"")</f>
        <v>0.0523958333333333</v>
      </c>
      <c r="AA6" s="1" t="n">
        <f aca="false">IF(ISNUMBER(RANK(AB6,$AB$2:$AB$39,1)+COUNTIF($AB$2:$AB6,$AB6)-1),RANK(AB6,$AB$2:$AB$39,1)+COUNTIF($AB$2:$AB6,$AB6)-1,"")</f>
        <v>10</v>
      </c>
      <c r="AB6" s="10" t="n">
        <f aca="false">IF(IF(ISNUMBER(Car_5!$E$6),(Car_5!$F$6),0)&gt;0,IF(ISNUMBER(Car_5!$E$6),(Car_5!$F$6),0),"")</f>
        <v>0.0664814814814815</v>
      </c>
      <c r="AC6" s="1" t="n">
        <f aca="false">IF(ISNUMBER(RANK(AD6,$AD$2:$AD$39,1)+COUNTIF($AD$2:$AD6,$AD6)-1),RANK(AD6,$AD$2:$AD$39,1)+COUNTIF($AD$2:$AD6,$AD6)-1,"")</f>
        <v>13</v>
      </c>
      <c r="AD6" s="10" t="n">
        <f aca="false">IF(IF(ISNUMBER(Car_5!$E$7),(Car_5!$F$7),0)&gt;0,IF(ISNUMBER(Car_5!$E$7),(Car_5!$F$7),0),"")</f>
        <v>0.0262962962962963</v>
      </c>
      <c r="AE6" s="1" t="n">
        <f aca="false">IF(ISNUMBER(RANK(AF6,$AF$2:$AF$39,1)+COUNTIF($AF$2:$AF6,$AF6)-1),RANK(AF6,$AF$2:$AF$39,1)+COUNTIF($AF$2:$AF6,$AF6)-1,"")</f>
        <v>13</v>
      </c>
      <c r="AF6" s="10" t="n">
        <f aca="false">IF(IF(ISNUMBER(Car_5!$E$8),(Car_5!$F$8),0)&gt;0,IF(ISNUMBER(Car_5!$E$8),(Car_5!$F$8),0),"")</f>
        <v>0.0291898148148148</v>
      </c>
      <c r="AG6" s="1" t="n">
        <f aca="false">IF(ISNUMBER(RANK(AH6,$AH$2:$AH$39,1)+COUNTIF($AH$2:$AH6,$AH6)-1),RANK(AH6,$AH$2:$AH$39,1)+COUNTIF($AH$2:$AH6,$AH6)-1,"")</f>
        <v>16</v>
      </c>
      <c r="AH6" s="10" t="n">
        <f aca="false">IF(IF(ISNUMBER(Car_5!$E$9),(Car_5!$F$9),0)&gt;0,IF(ISNUMBER(Car_5!$E$9),(Car_5!$F$9),0),"")</f>
        <v>0.0736921296296296</v>
      </c>
      <c r="AI6" s="1" t="n">
        <f aca="false">IF(ISNUMBER(RANK(AJ6,$AJ$2:$AJ$39,1)+COUNTIF($AJ$2:$AJ6,$AJ6)-1),RANK(AJ6,$AJ$2:$AJ$39,1)+COUNTIF($AJ$2:$AJ6,$AJ6)-1,"")</f>
        <v>21</v>
      </c>
      <c r="AJ6" s="10" t="n">
        <f aca="false">IF(IF(ISNUMBER(Car_5!$E$10),(Car_5!$F$10),0)&gt;0,IF(ISNUMBER(Car_5!$E$10),(Car_5!$F$10),0),"")</f>
        <v>0.0516087962962963</v>
      </c>
      <c r="AK6" s="1" t="n">
        <f aca="false">IF(ISNUMBER(RANK(AL6,$AL$2:$AL$39,1)+COUNTIF($AL$2:$AL6,$AL6)-1),RANK(AL6,$AL$2:$AL$39,1)+COUNTIF($AL$2:$AL6,$AL6)-1,"")</f>
        <v>14</v>
      </c>
      <c r="AL6" s="10" t="n">
        <f aca="false">IF(IF(ISNUMBER(Car_5!$E$11),(Car_5!$F$11),0)&gt;0,IF(ISNUMBER(Car_5!$E$11),(Car_5!$F$11),0),"")</f>
        <v>0.0458217592592593</v>
      </c>
      <c r="AM6" s="1" t="str">
        <f aca="false">IF(ISNUMBER(RANK(AN6,$AN$2:$AN$39,1)+COUNTIF($AN$2:$AN6,$AN6)-1),RANK(AN6,$AN$2:$AN$39,1)+COUNTIF($AN$2:$AN6,$AN6)-1,"")</f>
        <v/>
      </c>
      <c r="AN6" s="10" t="str">
        <f aca="false">IF(IF(ISNUMBER(Car_5!$E$12),(Car_5!$F$12),0)&gt;0,IF(ISNUMBER(Car_5!$E$12),(Car_5!$F$12),0),"")</f>
        <v/>
      </c>
      <c r="AO6" s="1" t="str">
        <f aca="false">IF(ISNUMBER(RANK(AP6,$AP$2:$AP$39,1)+COUNTIF($AP$2:$AP6,$AP6)-1),RANK(AP6,$AP$2:$AP$39,1)+COUNTIF($AP$2:$AP6,$AP6)-1,"")</f>
        <v/>
      </c>
      <c r="AP6" s="10" t="str">
        <f aca="false">IF(IF(ISNUMBER(Car_5!$E$13),(Car_5!$F$13),0)&gt;0,IF(ISNUMBER(Car_5!$E$13),(Car_5!$F$13),0),"")</f>
        <v/>
      </c>
      <c r="AQ6" s="1" t="str">
        <f aca="false">IF(ISNUMBER(RANK(AR6,$AR$2:$AR$39,1)+COUNTIF($AR$2:$AR6,$AR6)-1),RANK(AR6,$AR$2:$AR$39,1)+COUNTIF($AR$2:$AR6,$AR6)-1,"")</f>
        <v/>
      </c>
      <c r="AR6" s="10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10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10" t="str">
        <f aca="false">IF(IF(ISNUMBER(Car_5!$E$16),(Car_5!$F$16),0)&gt;0,IF(ISNUMBER(Car_5!$E$16),(Car_5!$F$16),0),"")</f>
        <v/>
      </c>
      <c r="AW6" s="1" t="str">
        <f aca="false">IF(ISNUMBER(RANK(AX6,$AV$2:$AV$39,1)+COUNTIF($AV$2:$AV6,$AV6)-1),RANK(AX6,$AV$2:$AV$39,1)+COUNTIF($AV$2:$AV6,$AV6)-1,"")</f>
        <v/>
      </c>
      <c r="AX6" s="10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10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10" t="str">
        <f aca="false">IF(IF(ISNUMBER(Car_5!$E$19),(Car_5!$F$19),0)&gt;0,IF(ISNUMBER(Car_5!$E$19),(Car_5!$F$19),0),"")</f>
        <v/>
      </c>
      <c r="BC6" s="10" t="n">
        <f aca="false">SUM(P6+Q6)</f>
        <v>0.406828703703704</v>
      </c>
      <c r="BD6" s="1" t="str">
        <f aca="false">IF(Car_5!$A$2="","",Car_5!$A$2)</f>
        <v>Gary Ebbert</v>
      </c>
    </row>
    <row r="7" customFormat="false" ht="15" hidden="false" customHeight="false" outlineLevel="0" collapsed="false">
      <c r="A7" s="1" t="n">
        <f aca="false">RANK(B7,$B$2:B$39,1)+COUNTIF($B$2:B7,B7)-1</f>
        <v>18</v>
      </c>
      <c r="B7" s="1" t="n">
        <f aca="false">IF(ISNUMBER(C7),C7+COUNTIF($C$2:C7,C7)-1,"")</f>
        <v>18</v>
      </c>
      <c r="C7" s="1" t="n">
        <f aca="false">RANK(J7,$J$2:$J$39,1)</f>
        <v>18</v>
      </c>
      <c r="D7" s="1" t="n">
        <f aca="false">IF(Car_6!$A$2="",0,6)</f>
        <v>6</v>
      </c>
      <c r="E7" s="1" t="n">
        <f aca="false">RANK(K7,$K$2:$K$23,0)</f>
        <v>1</v>
      </c>
      <c r="F7" s="1" t="n">
        <f aca="false">IF(ISNUMBER(E7),E7,"")</f>
        <v>1</v>
      </c>
      <c r="G7" s="44" t="n">
        <f aca="false">1+SUMPRODUCT(--($F$2:$F$39&lt;F7))+SUMPRODUCT(--($B$2:$B$39&lt;B7),--($F$2:$F$39=F7))</f>
        <v>16</v>
      </c>
      <c r="H7" s="1" t="str">
        <f aca="false">IF(Car_6!$A$2="","",Car_6!$A$2)</f>
        <v>Janet Cerovski</v>
      </c>
      <c r="I7" s="1" t="str">
        <f aca="false">IF(Car_6!$A$2="","",Car_6!$A$5)</f>
        <v>Helena, MT</v>
      </c>
      <c r="J7" s="10" t="n">
        <f aca="false">IF(Car_6!$F$24&gt;0,Car_6!$F$24,"")</f>
        <v>0.506400462962963</v>
      </c>
      <c r="K7" s="1" t="n">
        <f aca="false">Car_6!$B$14</f>
        <v>581</v>
      </c>
      <c r="L7" s="1" t="n">
        <f aca="false">RANK(M7,$M$2:M$39,1)+COUNTIF($M$2:M7,M7)-1</f>
        <v>18</v>
      </c>
      <c r="M7" s="1" t="n">
        <f aca="false">IF(ISNUMBER(N7),N7,"")</f>
        <v>18</v>
      </c>
      <c r="N7" s="1" t="n">
        <f aca="false">RANK(O7,$O$2:$O$39,0)</f>
        <v>18</v>
      </c>
      <c r="O7" s="43" t="n">
        <f aca="false">Car_6!$B$13</f>
        <v>47.8047219619226</v>
      </c>
      <c r="P7" s="10" t="n">
        <f aca="false">Car_6!$F$21</f>
        <v>0.231342592592593</v>
      </c>
      <c r="Q7" s="10" t="n">
        <f aca="false">Car_6!$F$22</f>
        <v>0.19349537037037</v>
      </c>
      <c r="R7" s="10" t="n">
        <f aca="false">Car_6!$F$23</f>
        <v>0.0815625</v>
      </c>
      <c r="S7" s="1" t="n">
        <f aca="false">IF(ISNUMBER(RANK(T7,$T$2:$T$39,1)+COUNTIF($T$2:$T7,$T7)-1),RANK(T7,$T$2:$T$39,1)+COUNTIF($T$2:$T7,$T7)-1,"")</f>
        <v>15</v>
      </c>
      <c r="T7" s="10" t="n">
        <f aca="false">IF(IF(ISNUMBER(Car_6!$E$2),(Car_6!$F$2),0)&gt;0,IF(ISNUMBER(Car_6!$E$2),(Car_6!$F$2),0),"")</f>
        <v>0.0505902777777778</v>
      </c>
      <c r="U7" s="1" t="n">
        <f aca="false">IF(ISNUMBER(RANK(V7,$V$2:$V$39,1)+COUNTIF($V$2:$V7,$V7)-1),RANK(V7,$V$2:$V$39,1)+COUNTIF($V$2:$V7,$V7)-1,"")</f>
        <v>22</v>
      </c>
      <c r="V7" s="10" t="n">
        <f aca="false">IF(IF(ISNUMBER(Car_6!$E$3),(Car_6!$F$3),0)&gt;0,IF(ISNUMBER(Car_6!$E$3),(Car_6!$F$3),0),"")</f>
        <v>0.0819791666666667</v>
      </c>
      <c r="W7" s="1" t="n">
        <f aca="false">IF(ISNUMBER(RANK(X7,$X$2:$X$39,1)+COUNTIF($X$2:$X7,$X7)-1),RANK(X7,$X$2:$X$39,1)+COUNTIF($X$2:$X7,$X7)-1,"")</f>
        <v>15</v>
      </c>
      <c r="X7" s="10" t="n">
        <f aca="false">IF(IF(ISNUMBER(Car_6!$E$4),(Car_6!$F$4),0)&gt;0,IF(ISNUMBER(Car_6!$E$4),(Car_6!$F$4),0),"")</f>
        <v>0.0468518518518519</v>
      </c>
      <c r="Y7" s="1" t="n">
        <f aca="false">IF(ISNUMBER(RANK(Z7,$Z$2:$Z$39,1)+COUNTIF($Z$2:$Z7,$Z7)-1),RANK(Z7,$Z$2:$Z$39,1)+COUNTIF($Z$2:$Z7,$Z7)-1,"")</f>
        <v>13</v>
      </c>
      <c r="Z7" s="10" t="n">
        <f aca="false">IF(IF(ISNUMBER(Car_6!$E$5),(Car_6!$F$5),0)&gt;0,IF(ISNUMBER(Car_6!$E$5),(Car_6!$F$5),0),"")</f>
        <v>0.0519212962962963</v>
      </c>
      <c r="AA7" s="1" t="n">
        <f aca="false">IF(ISNUMBER(RANK(AB7,$AB$2:$AB$39,1)+COUNTIF($AB$2:$AB7,$AB7)-1),RANK(AB7,$AB$2:$AB$39,1)+COUNTIF($AB$2:$AB7,$AB7)-1,"")</f>
        <v>13</v>
      </c>
      <c r="AB7" s="10" t="n">
        <f aca="false">IF(IF(ISNUMBER(Car_6!$E$6),(Car_6!$F$6),0)&gt;0,IF(ISNUMBER(Car_6!$E$6),(Car_6!$F$6),0),"")</f>
        <v>0.0670601851851852</v>
      </c>
      <c r="AC7" s="1" t="n">
        <f aca="false">IF(ISNUMBER(RANK(AD7,$AD$2:$AD$39,1)+COUNTIF($AD$2:$AD7,$AD7)-1),RANK(AD7,$AD$2:$AD$39,1)+COUNTIF($AD$2:$AD7,$AD7)-1,"")</f>
        <v>17</v>
      </c>
      <c r="AD7" s="10" t="n">
        <f aca="false">IF(IF(ISNUMBER(Car_6!$E$7),(Car_6!$F$7),0)&gt;0,IF(ISNUMBER(Car_6!$E$7),(Car_6!$F$7),0),"")</f>
        <v>0.0277430555555556</v>
      </c>
      <c r="AE7" s="1" t="n">
        <f aca="false">IF(ISNUMBER(RANK(AF7,$AF$2:$AF$39,1)+COUNTIF($AF$2:$AF7,$AF7)-1),RANK(AF7,$AF$2:$AF$39,1)+COUNTIF($AF$2:$AF7,$AF7)-1,"")</f>
        <v>16</v>
      </c>
      <c r="AF7" s="10" t="n">
        <f aca="false">IF(IF(ISNUMBER(Car_6!$E$8),(Car_6!$F$8),0)&gt;0,IF(ISNUMBER(Car_6!$E$8),(Car_6!$F$8),0),"")</f>
        <v>0.0298958333333333</v>
      </c>
      <c r="AG7" s="1" t="n">
        <f aca="false">IF(ISNUMBER(RANK(AH7,$AH$2:$AH$39,1)+COUNTIF($AH$2:$AH7,$AH7)-1),RANK(AH7,$AH$2:$AH$39,1)+COUNTIF($AH$2:$AH7,$AH7)-1,"")</f>
        <v>8</v>
      </c>
      <c r="AH7" s="10" t="n">
        <f aca="false">IF(IF(ISNUMBER(Car_6!$E$9),(Car_6!$F$9),0)&gt;0,IF(ISNUMBER(Car_6!$E$9),(Car_6!$F$9),0),"")</f>
        <v>0.0687962962962963</v>
      </c>
      <c r="AI7" s="1" t="n">
        <f aca="false">IF(ISNUMBER(RANK(AJ7,$AJ$2:$AJ$39,1)+COUNTIF($AJ$2:$AJ7,$AJ7)-1),RANK(AJ7,$AJ$2:$AJ$39,1)+COUNTIF($AJ$2:$AJ7,$AJ7)-1,"")</f>
        <v>8</v>
      </c>
      <c r="AJ7" s="10" t="n">
        <f aca="false">IF(IF(ISNUMBER(Car_6!$E$10),(Car_6!$F$10),0)&gt;0,IF(ISNUMBER(Car_6!$E$10),(Car_6!$F$10),0),"")</f>
        <v>0.0387037037037037</v>
      </c>
      <c r="AK7" s="1" t="n">
        <f aca="false">IF(ISNUMBER(RANK(AL7,$AL$2:$AL$39,1)+COUNTIF($AL$2:$AL7,$AL7)-1),RANK(AL7,$AL$2:$AL$39,1)+COUNTIF($AL$2:$AL7,$AL7)-1,"")</f>
        <v>7</v>
      </c>
      <c r="AL7" s="10" t="n">
        <f aca="false">IF(IF(ISNUMBER(Car_6!$E$11),(Car_6!$F$11),0)&gt;0,IF(ISNUMBER(Car_6!$E$11),(Car_6!$F$11),0),"")</f>
        <v>0.0428587962962963</v>
      </c>
      <c r="AM7" s="1" t="str">
        <f aca="false">IF(ISNUMBER(RANK(AN7,$AN$2:$AN$39,1)+COUNTIF($AN$2:$AN7,$AN7)-1),RANK(AN7,$AN$2:$AN$39,1)+COUNTIF($AN$2:$AN7,$AN7)-1,"")</f>
        <v/>
      </c>
      <c r="AN7" s="10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10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10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10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10" t="str">
        <f aca="false">IF(IF(ISNUMBER(Car_6!$E$16),(Car_6!$F$16),0)&gt;0,IF(ISNUMBER(Car_6!$E$16),(Car_6!$F$16),0),"")</f>
        <v/>
      </c>
      <c r="AW7" s="1" t="str">
        <f aca="false">IF(ISNUMBER(RANK(AX7,$AV$2:$AV$39,1)+COUNTIF($AV$2:$AV7,$AV7)-1),RANK(AX7,$AV$2:$AV$39,1)+COUNTIF($AV$2:$AV7,$AV7)-1,"")</f>
        <v/>
      </c>
      <c r="AX7" s="10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10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10" t="str">
        <f aca="false">IF(IF(ISNUMBER(Car_6!$E$19),(Car_6!$F$19),0)&gt;0,IF(ISNUMBER(Car_6!$E$19),(Car_6!$F$19),0),"")</f>
        <v/>
      </c>
      <c r="BC7" s="10" t="n">
        <f aca="false">SUM(P7+Q7)</f>
        <v>0.424837962962963</v>
      </c>
      <c r="BD7" s="1" t="str">
        <f aca="false">IF(Car_6!$A$2="","",Car_6!$A$2)</f>
        <v>Janet Cerovski</v>
      </c>
    </row>
    <row r="8" customFormat="false" ht="15" hidden="false" customHeight="false" outlineLevel="0" collapsed="false">
      <c r="A8" s="1" t="n">
        <f aca="false">RANK(B8,$B$2:B$39,1)+COUNTIF($B$2:B8,B8)-1</f>
        <v>22</v>
      </c>
      <c r="B8" s="1" t="n">
        <f aca="false">IF(ISNUMBER(C8),C8+COUNTIF($C$2:C8,C8)-1,"")</f>
        <v>22</v>
      </c>
      <c r="C8" s="1" t="n">
        <f aca="false">RANK(J8,$J$2:$J$39,1)</f>
        <v>22</v>
      </c>
      <c r="D8" s="1" t="n">
        <f aca="false">IF(Car_7!$A$2="",0,7)</f>
        <v>7</v>
      </c>
      <c r="E8" s="1" t="n">
        <f aca="false">RANK(K8,$K$2:$K$23,0)</f>
        <v>22</v>
      </c>
      <c r="F8" s="1" t="n">
        <f aca="false">IF(ISNUMBER(E8),E8,"")</f>
        <v>22</v>
      </c>
      <c r="G8" s="44" t="n">
        <f aca="false">1+SUMPRODUCT(--($F$2:$F$39&lt;F8))+SUMPRODUCT(--($B$2:$B$39&lt;B8),--($F$2:$F$39=F8))</f>
        <v>22</v>
      </c>
      <c r="H8" s="1" t="str">
        <f aca="false">IF(Car_7!$A$2="","",Car_7!$A$2)</f>
        <v>Russell Hanna</v>
      </c>
      <c r="I8" s="1" t="str">
        <f aca="false">IF(Car_7!$A$2="","",Car_7!$A$5)</f>
        <v>Spokane, WA</v>
      </c>
      <c r="J8" s="10" t="n">
        <f aca="false">IF(Car_7!$F$24&gt;0,Car_7!$F$24,"")</f>
        <v>0.545266203703704</v>
      </c>
      <c r="K8" s="1" t="n">
        <f aca="false">Car_7!$B$14</f>
        <v>347</v>
      </c>
      <c r="L8" s="1" t="n">
        <f aca="false">RANK(M8,$M$2:M$39,1)+COUNTIF($M$2:M8,M8)-1</f>
        <v>21</v>
      </c>
      <c r="M8" s="1" t="n">
        <f aca="false">IF(ISNUMBER(N8),N8,"")</f>
        <v>21</v>
      </c>
      <c r="N8" s="1" t="n">
        <f aca="false">RANK(O8,$O$2:$O$39,0)</f>
        <v>21</v>
      </c>
      <c r="O8" s="43" t="n">
        <f aca="false">Car_7!$B$13</f>
        <v>45.5829999632987</v>
      </c>
      <c r="P8" s="10" t="n">
        <f aca="false">Car_7!$F$21</f>
        <v>0.22943287037037</v>
      </c>
      <c r="Q8" s="10" t="n">
        <f aca="false">Car_7!$F$22</f>
        <v>0.229907407407407</v>
      </c>
      <c r="R8" s="10" t="n">
        <f aca="false">Car_7!$F$23</f>
        <v>0.0859259259259259</v>
      </c>
      <c r="S8" s="1" t="n">
        <f aca="false">IF(ISNUMBER(RANK(T8,$T$2:$T$39,1)+COUNTIF($T$2:$T8,$T8)-1),RANK(T8,$T$2:$T$39,1)+COUNTIF($T$2:$T8,$T8)-1,"")</f>
        <v>10</v>
      </c>
      <c r="T8" s="10" t="n">
        <f aca="false">IF(IF(ISNUMBER(Car_7!$E$2),(Car_7!$F$2),0)&gt;0,IF(ISNUMBER(Car_7!$E$2),(Car_7!$F$2),0),"")</f>
        <v>0.0493287037037037</v>
      </c>
      <c r="U8" s="1" t="n">
        <f aca="false">IF(ISNUMBER(RANK(V8,$V$2:$V$39,1)+COUNTIF($V$2:$V8,$V8)-1),RANK(V8,$V$2:$V$39,1)+COUNTIF($V$2:$V8,$V8)-1,"")</f>
        <v>21</v>
      </c>
      <c r="V8" s="10" t="n">
        <f aca="false">IF(IF(ISNUMBER(Car_7!$E$3),(Car_7!$F$3),0)&gt;0,IF(ISNUMBER(Car_7!$E$3),(Car_7!$F$3),0),"")</f>
        <v>0.0818981481481482</v>
      </c>
      <c r="W8" s="1" t="n">
        <f aca="false">IF(ISNUMBER(RANK(X8,$X$2:$X$39,1)+COUNTIF($X$2:$X8,$X8)-1),RANK(X8,$X$2:$X$39,1)+COUNTIF($X$2:$X8,$X8)-1,"")</f>
        <v>12</v>
      </c>
      <c r="X8" s="10" t="n">
        <f aca="false">IF(IF(ISNUMBER(Car_7!$E$4),(Car_7!$F$4),0)&gt;0,IF(ISNUMBER(Car_7!$E$4),(Car_7!$F$4),0),"")</f>
        <v>0.0461342592592593</v>
      </c>
      <c r="Y8" s="1" t="n">
        <f aca="false">IF(ISNUMBER(RANK(Z8,$Z$2:$Z$39,1)+COUNTIF($Z$2:$Z8,$Z8)-1),RANK(Z8,$Z$2:$Z$39,1)+COUNTIF($Z$2:$Z8,$Z8)-1,"")</f>
        <v>14</v>
      </c>
      <c r="Z8" s="10" t="n">
        <f aca="false">IF(IF(ISNUMBER(Car_7!$E$5),(Car_7!$F$5),0)&gt;0,IF(ISNUMBER(Car_7!$E$5),(Car_7!$F$5),0),"")</f>
        <v>0.0520717592592593</v>
      </c>
      <c r="AA8" s="1" t="str">
        <f aca="false">IF(ISNUMBER(RANK(AB8,$AB$2:$AB$39,1)+COUNTIF($AB$2:$AB8,$AB8)-1),RANK(AB8,$AB$2:$AB$39,1)+COUNTIF($AB$2:$AB8,$AB8)-1,"")</f>
        <v/>
      </c>
      <c r="AB8" s="10" t="str">
        <f aca="false">IF(IF(ISNUMBER(Car_7!$E$6),(Car_7!$F$6),0)&gt;0,IF(ISNUMBER(Car_7!$E$6),(Car_7!$F$6),0),"")</f>
        <v/>
      </c>
      <c r="AC8" s="1" t="str">
        <f aca="false">IF(ISNUMBER(RANK(AD8,$AD$2:$AD$39,1)+COUNTIF($AD$2:$AD8,$AD8)-1),RANK(AD8,$AD$2:$AD$39,1)+COUNTIF($AD$2:$AD8,$AD8)-1,"")</f>
        <v/>
      </c>
      <c r="AD8" s="10" t="str">
        <f aca="false">IF(IF(ISNUMBER(Car_7!$E$7),(Car_7!$F$7),0)&gt;0,IF(ISNUMBER(Car_7!$E$7),(Car_7!$F$7),0),"")</f>
        <v/>
      </c>
      <c r="AE8" s="1" t="str">
        <f aca="false">IF(ISNUMBER(RANK(AF8,$AF$2:$AF$39,1)+COUNTIF($AF$2:$AF8,$AF8)-1),RANK(AF8,$AF$2:$AF$39,1)+COUNTIF($AF$2:$AF8,$AF8)-1,"")</f>
        <v/>
      </c>
      <c r="AF8" s="10" t="str">
        <f aca="false">IF(IF(ISNUMBER(Car_7!$E$8),(Car_7!$F$8),0)&gt;0,IF(ISNUMBER(Car_7!$E$8),(Car_7!$F$8),0),"")</f>
        <v/>
      </c>
      <c r="AG8" s="1" t="str">
        <f aca="false">IF(ISNUMBER(RANK(AH8,$AH$2:$AH$39,1)+COUNTIF($AH$2:$AH8,$AH8)-1),RANK(AH8,$AH$2:$AH$39,1)+COUNTIF($AH$2:$AH8,$AH8)-1,"")</f>
        <v/>
      </c>
      <c r="AH8" s="10" t="str">
        <f aca="false">IF(IF(ISNUMBER(Car_7!$E$9),(Car_7!$F$9),0)&gt;0,IF(ISNUMBER(Car_7!$E$9),(Car_7!$F$9),0),"")</f>
        <v/>
      </c>
      <c r="AI8" s="1" t="n">
        <f aca="false">IF(ISNUMBER(RANK(AJ8,$AJ$2:$AJ$39,1)+COUNTIF($AJ$2:$AJ8,$AJ8)-1),RANK(AJ8,$AJ$2:$AJ$39,1)+COUNTIF($AJ$2:$AJ8,$AJ8)-1,"")</f>
        <v>12</v>
      </c>
      <c r="AJ8" s="10" t="n">
        <f aca="false">IF(IF(ISNUMBER(Car_7!$E$10),(Car_7!$F$10),0)&gt;0,IF(ISNUMBER(Car_7!$E$10),(Car_7!$F$10),0),"")</f>
        <v>0.039537037037037</v>
      </c>
      <c r="AK8" s="1" t="n">
        <f aca="false">IF(ISNUMBER(RANK(AL8,$AL$2:$AL$39,1)+COUNTIF($AL$2:$AL8,$AL8)-1),RANK(AL8,$AL$2:$AL$39,1)+COUNTIF($AL$2:$AL8,$AL8)-1,"")</f>
        <v>16</v>
      </c>
      <c r="AL8" s="10" t="n">
        <f aca="false">IF(IF(ISNUMBER(Car_7!$E$11),(Car_7!$F$11),0)&gt;0,IF(ISNUMBER(Car_7!$E$11),(Car_7!$F$11),0),"")</f>
        <v>0.0463888888888889</v>
      </c>
      <c r="AM8" s="1" t="str">
        <f aca="false">IF(ISNUMBER(RANK(AN8,$AN$2:$AN$39,1)+COUNTIF($AN$2:$AN8,$AN8)-1),RANK(AN8,$AN$2:$AN$39,1)+COUNTIF($AN$2:$AN8,$AN8)-1,"")</f>
        <v/>
      </c>
      <c r="AN8" s="10" t="str">
        <f aca="false">IF(IF(ISNUMBER(Car_7!$E$12),(Car_7!$F$12),0)&gt;0,IF(ISNUMBER(Car_7!$E$12),(Car_7!$F$12),0),"")</f>
        <v/>
      </c>
      <c r="AO8" s="1" t="str">
        <f aca="false">IF(ISNUMBER(RANK(AP8,$AP$2:$AP$39,1)+COUNTIF($AP$2:$AP8,$AP8)-1),RANK(AP8,$AP$2:$AP$39,1)+COUNTIF($AP$2:$AP8,$AP8)-1,"")</f>
        <v/>
      </c>
      <c r="AP8" s="10" t="str">
        <f aca="false">IF(IF(ISNUMBER(Car_7!$E$13),(Car_7!$F$13),0)&gt;0,IF(ISNUMBER(Car_7!$E$13),(Car_7!$F$13),0),"")</f>
        <v/>
      </c>
      <c r="AQ8" s="1" t="str">
        <f aca="false">IF(ISNUMBER(RANK(AR8,$AR$2:$AR$39,1)+COUNTIF($AR$2:$AR8,$AR8)-1),RANK(AR8,$AR$2:$AR$39,1)+COUNTIF($AR$2:$AR8,$AR8)-1,"")</f>
        <v/>
      </c>
      <c r="AR8" s="10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10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10" t="str">
        <f aca="false">IF(IF(ISNUMBER(Car_7!$E$16),(Car_7!$F$16),0)&gt;0,IF(ISNUMBER(Car_7!$E$16),(Car_7!$F$16),0),"")</f>
        <v/>
      </c>
      <c r="AW8" s="1" t="str">
        <f aca="false">IF(ISNUMBER(RANK(AX8,$AV$2:$AV$39,1)+COUNTIF($AV$2:$AV8,$AV8)-1),RANK(AX8,$AV$2:$AV$39,1)+COUNTIF($AV$2:$AV8,$AV8)-1,"")</f>
        <v/>
      </c>
      <c r="AX8" s="10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10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10" t="str">
        <f aca="false">IF(IF(ISNUMBER(Car_7!$E$19),(Car_7!$F$19),0)&gt;0,IF(ISNUMBER(Car_7!$E$19),(Car_7!$F$19),0),"")</f>
        <v/>
      </c>
      <c r="BC8" s="10" t="n">
        <f aca="false">SUM(P8+Q8)</f>
        <v>0.459340277777778</v>
      </c>
      <c r="BD8" s="1" t="str">
        <f aca="false">IF(Car_7!$A$2="","",Car_7!$A$2)</f>
        <v>Russell Hanna</v>
      </c>
    </row>
    <row r="9" customFormat="false" ht="15" hidden="false" customHeight="false" outlineLevel="0" collapsed="false">
      <c r="A9" s="1" t="n">
        <f aca="false">RANK(B9,$B$2:B$39,1)+COUNTIF($B$2:B9,B9)-1</f>
        <v>6</v>
      </c>
      <c r="B9" s="1" t="n">
        <f aca="false">IF(ISNUMBER(C9),C9+COUNTIF($C$2:C9,C9)-1,"")</f>
        <v>6</v>
      </c>
      <c r="C9" s="1" t="n">
        <f aca="false">RANK(J9,$J$2:$J$39,1)</f>
        <v>6</v>
      </c>
      <c r="D9" s="1" t="n">
        <f aca="false">IF(Car_8!$A$2="",0,8)</f>
        <v>8</v>
      </c>
      <c r="E9" s="1" t="n">
        <f aca="false">RANK(K9,$K$2:$K$23,0)</f>
        <v>1</v>
      </c>
      <c r="F9" s="1" t="n">
        <f aca="false">IF(ISNUMBER(E9),E9,"")</f>
        <v>1</v>
      </c>
      <c r="G9" s="44" t="n">
        <f aca="false">1+SUMPRODUCT(--($F$2:$F$39&lt;F9))+SUMPRODUCT(--($B$2:$B$39&lt;B9),--($F$2:$F$39=F9))</f>
        <v>6</v>
      </c>
      <c r="H9" s="1" t="str">
        <f aca="false">IF(Car_8!$A$2="","",Car_8!$A$2)</f>
        <v>Mike Robison</v>
      </c>
      <c r="I9" s="1" t="str">
        <f aca="false">IF(Car_8!$A$2="","",Car_8!$A$5)</f>
        <v>Valley Ford, WA</v>
      </c>
      <c r="J9" s="10" t="n">
        <f aca="false">IF(Car_8!$F$24&gt;0,Car_8!$F$24,"")</f>
        <v>0.457268518518519</v>
      </c>
      <c r="K9" s="1" t="n">
        <f aca="false">Car_8!$B$14</f>
        <v>581</v>
      </c>
      <c r="L9" s="1" t="n">
        <f aca="false">RANK(M9,$M$2:M$39,1)+COUNTIF($M$2:M9,M9)-1</f>
        <v>7</v>
      </c>
      <c r="M9" s="1" t="n">
        <f aca="false">IF(ISNUMBER(N9),N9,"")</f>
        <v>7</v>
      </c>
      <c r="N9" s="1" t="n">
        <f aca="false">RANK(O9,$O$2:$O$39,0)</f>
        <v>7</v>
      </c>
      <c r="O9" s="43" t="n">
        <f aca="false">Car_8!$B$13</f>
        <v>52.9411764705882</v>
      </c>
      <c r="P9" s="10" t="n">
        <f aca="false">Car_8!$F$21</f>
        <v>0.190648148148148</v>
      </c>
      <c r="Q9" s="10" t="n">
        <f aca="false">Car_8!$F$22</f>
        <v>0.184965277777778</v>
      </c>
      <c r="R9" s="10" t="n">
        <f aca="false">Car_8!$F$23</f>
        <v>0.0816550925925926</v>
      </c>
      <c r="S9" s="1" t="n">
        <f aca="false">IF(ISNUMBER(RANK(T9,$T$2:$T$39,1)+COUNTIF($T$2:$T9,$T9)-1),RANK(T9,$T$2:$T$39,1)+COUNTIF($T$2:$T9,$T9)-1,"")</f>
        <v>6</v>
      </c>
      <c r="T9" s="10" t="n">
        <f aca="false">IF(IF(ISNUMBER(Car_8!$E$2),(Car_8!$F$2),0)&gt;0,IF(ISNUMBER(Car_8!$E$2),(Car_8!$F$2),0),"")</f>
        <v>0.0470717592592593</v>
      </c>
      <c r="U9" s="1" t="n">
        <f aca="false">IF(ISNUMBER(RANK(V9,$V$2:$V$39,1)+COUNTIF($V$2:$V9,$V9)-1),RANK(V9,$V$2:$V$39,1)+COUNTIF($V$2:$V9,$V9)-1,"")</f>
        <v>3</v>
      </c>
      <c r="V9" s="10" t="n">
        <f aca="false">IF(IF(ISNUMBER(Car_8!$E$3),(Car_8!$F$3),0)&gt;0,IF(ISNUMBER(Car_8!$E$3),(Car_8!$F$3),0),"")</f>
        <v>0.0453356481481481</v>
      </c>
      <c r="W9" s="1" t="n">
        <f aca="false">IF(ISNUMBER(RANK(X9,$X$2:$X$39,1)+COUNTIF($X$2:$X9,$X9)-1),RANK(X9,$X$2:$X$39,1)+COUNTIF($X$2:$X9,$X9)-1,"")</f>
        <v>17</v>
      </c>
      <c r="X9" s="10" t="n">
        <f aca="false">IF(IF(ISNUMBER(Car_8!$E$4),(Car_8!$F$4),0)&gt;0,IF(ISNUMBER(Car_8!$E$4),(Car_8!$F$4),0),"")</f>
        <v>0.0486458333333333</v>
      </c>
      <c r="Y9" s="1" t="n">
        <f aca="false">IF(ISNUMBER(RANK(Z9,$Z$2:$Z$39,1)+COUNTIF($Z$2:$Z9,$Z9)-1),RANK(Z9,$Z$2:$Z$39,1)+COUNTIF($Z$2:$Z9,$Z9)-1,"")</f>
        <v>8</v>
      </c>
      <c r="Z9" s="10" t="n">
        <f aca="false">IF(IF(ISNUMBER(Car_8!$E$5),(Car_8!$F$5),0)&gt;0,IF(ISNUMBER(Car_8!$E$5),(Car_8!$F$5),0),"")</f>
        <v>0.0495949074074074</v>
      </c>
      <c r="AA9" s="1" t="n">
        <f aca="false">IF(ISNUMBER(RANK(AB9,$AB$2:$AB$39,1)+COUNTIF($AB$2:$AB9,$AB9)-1),RANK(AB9,$AB$2:$AB$39,1)+COUNTIF($AB$2:$AB9,$AB9)-1,"")</f>
        <v>1</v>
      </c>
      <c r="AB9" s="10" t="n">
        <f aca="false">IF(IF(ISNUMBER(Car_8!$E$6),(Car_8!$F$6),0)&gt;0,IF(ISNUMBER(Car_8!$E$6),(Car_8!$F$6),0),"")</f>
        <v>0.0610648148148148</v>
      </c>
      <c r="AC9" s="1" t="n">
        <f aca="false">IF(ISNUMBER(RANK(AD9,$AD$2:$AD$39,1)+COUNTIF($AD$2:$AD9,$AD9)-1),RANK(AD9,$AD$2:$AD$39,1)+COUNTIF($AD$2:$AD9,$AD9)-1,"")</f>
        <v>19</v>
      </c>
      <c r="AD9" s="10" t="n">
        <f aca="false">IF(IF(ISNUMBER(Car_8!$E$7),(Car_8!$F$7),0)&gt;0,IF(ISNUMBER(Car_8!$E$7),(Car_8!$F$7),0),"")</f>
        <v>0.0281134259259259</v>
      </c>
      <c r="AE9" s="1" t="n">
        <f aca="false">IF(ISNUMBER(RANK(AF9,$AF$2:$AF$39,1)+COUNTIF($AF$2:$AF9,$AF9)-1),RANK(AF9,$AF$2:$AF$39,1)+COUNTIF($AF$2:$AF9,$AF9)-1,"")</f>
        <v>9</v>
      </c>
      <c r="AF9" s="10" t="n">
        <f aca="false">IF(IF(ISNUMBER(Car_8!$E$8),(Car_8!$F$8),0)&gt;0,IF(ISNUMBER(Car_8!$E$8),(Car_8!$F$8),0),"")</f>
        <v>0.0275694444444444</v>
      </c>
      <c r="AG9" s="1" t="n">
        <f aca="false">IF(ISNUMBER(RANK(AH9,$AH$2:$AH$39,1)+COUNTIF($AH$2:$AH9,$AH9)-1),RANK(AH9,$AH$2:$AH$39,1)+COUNTIF($AH$2:$AH9,$AH9)-1,"")</f>
        <v>7</v>
      </c>
      <c r="AH9" s="10" t="n">
        <f aca="false">IF(IF(ISNUMBER(Car_8!$E$9),(Car_8!$F$9),0)&gt;0,IF(ISNUMBER(Car_8!$E$9),(Car_8!$F$9),0),"")</f>
        <v>0.0682175925925926</v>
      </c>
      <c r="AI9" s="1" t="n">
        <f aca="false">IF(ISNUMBER(RANK(AJ9,$AJ$2:$AJ$39,1)+COUNTIF($AJ$2:$AJ9,$AJ9)-1),RANK(AJ9,$AJ$2:$AJ$39,1)+COUNTIF($AJ$2:$AJ9,$AJ9)-1,"")</f>
        <v>9</v>
      </c>
      <c r="AJ9" s="10" t="n">
        <f aca="false">IF(IF(ISNUMBER(Car_8!$E$10),(Car_8!$F$10),0)&gt;0,IF(ISNUMBER(Car_8!$E$10),(Car_8!$F$10),0),"")</f>
        <v>0.0387847222222222</v>
      </c>
      <c r="AK9" s="1" t="n">
        <f aca="false">IF(ISNUMBER(RANK(AL9,$AL$2:$AL$39,1)+COUNTIF($AL$2:$AL9,$AL9)-1),RANK(AL9,$AL$2:$AL$39,1)+COUNTIF($AL$2:$AL9,$AL9)-1,"")</f>
        <v>8</v>
      </c>
      <c r="AL9" s="10" t="n">
        <f aca="false">IF(IF(ISNUMBER(Car_8!$E$11),(Car_8!$F$11),0)&gt;0,IF(ISNUMBER(Car_8!$E$11),(Car_8!$F$11),0),"")</f>
        <v>0.0428703703703704</v>
      </c>
      <c r="AM9" s="1" t="str">
        <f aca="false">IF(ISNUMBER(RANK(AN9,$AN$2:$AN$39,1)+COUNTIF($AN$2:$AN9,$AN9)-1),RANK(AN9,$AN$2:$AN$39,1)+COUNTIF($AN$2:$AN9,$AN9)-1,"")</f>
        <v/>
      </c>
      <c r="AN9" s="10" t="str">
        <f aca="false">IF(IF(ISNUMBER(Car_8!$E$12),(Car_8!$F$12),0)&gt;0,IF(ISNUMBER(Car_8!$E$12),(Car_8!$F$12),0),"")</f>
        <v/>
      </c>
      <c r="AO9" s="1" t="str">
        <f aca="false">IF(ISNUMBER(RANK(AP9,$AP$2:$AP$39,1)+COUNTIF($AP$2:$AP9,$AP9)-1),RANK(AP9,$AP$2:$AP$39,1)+COUNTIF($AP$2:$AP9,$AP9)-1,"")</f>
        <v/>
      </c>
      <c r="AP9" s="10" t="str">
        <f aca="false">IF(IF(ISNUMBER(Car_8!$E$13),(Car_8!$F$13),0)&gt;0,IF(ISNUMBER(Car_8!$E$13),(Car_8!$F$13),0),"")</f>
        <v/>
      </c>
      <c r="AQ9" s="1" t="str">
        <f aca="false">IF(ISNUMBER(RANK(AR9,$AR$2:$AR$39,1)+COUNTIF($AR$2:$AR9,$AR9)-1),RANK(AR9,$AR$2:$AR$39,1)+COUNTIF($AR$2:$AR9,$AR9)-1,"")</f>
        <v/>
      </c>
      <c r="AR9" s="10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10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10" t="str">
        <f aca="false">IF(IF(ISNUMBER(Car_8!$E$16),(Car_8!$F$16),0)&gt;0,IF(ISNUMBER(Car_8!$E$16),(Car_8!$F$16),0),"")</f>
        <v/>
      </c>
      <c r="AW9" s="1" t="str">
        <f aca="false">IF(ISNUMBER(RANK(AX9,$AV$2:$AV$39,1)+COUNTIF($AV$2:$AV9,$AV9)-1),RANK(AX9,$AV$2:$AV$39,1)+COUNTIF($AV$2:$AV9,$AV9)-1,"")</f>
        <v/>
      </c>
      <c r="AX9" s="10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10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10" t="str">
        <f aca="false">IF(IF(ISNUMBER(Car_8!$E$19),(Car_8!$F$19),0)&gt;0,IF(ISNUMBER(Car_8!$E$19),(Car_8!$F$19),0),"")</f>
        <v/>
      </c>
      <c r="BC9" s="10" t="n">
        <f aca="false">SUM(P9+Q9)</f>
        <v>0.375613425925926</v>
      </c>
      <c r="BD9" s="1" t="str">
        <f aca="false">IF(Car_8!$A$2="","",Car_8!$A$2)</f>
        <v>Mike Robison</v>
      </c>
    </row>
    <row r="10" customFormat="false" ht="15" hidden="false" customHeight="false" outlineLevel="0" collapsed="false">
      <c r="A10" s="1" t="n">
        <f aca="false">RANK(B10,$B$2:B$39,1)+COUNTIF($B$2:B10,B10)-1</f>
        <v>7</v>
      </c>
      <c r="B10" s="1" t="n">
        <f aca="false">IF(ISNUMBER(C10),C10+COUNTIF($C$2:C10,C10)-1,"")</f>
        <v>7</v>
      </c>
      <c r="C10" s="1" t="n">
        <f aca="false">RANK(J10,$J$2:$J$39,1)</f>
        <v>7</v>
      </c>
      <c r="D10" s="1" t="n">
        <f aca="false">IF(Car_9!$A$2="",0,9)</f>
        <v>9</v>
      </c>
      <c r="E10" s="1" t="n">
        <f aca="false">RANK(K10,$K$2:$K$23,0)</f>
        <v>1</v>
      </c>
      <c r="F10" s="1" t="n">
        <f aca="false">IF(ISNUMBER(E10),E10,"")</f>
        <v>1</v>
      </c>
      <c r="G10" s="44" t="n">
        <f aca="false">1+SUMPRODUCT(--($F$2:$F$39&lt;F10))+SUMPRODUCT(--($B$2:$B$39&lt;B10),--($F$2:$F$39=F10))</f>
        <v>7</v>
      </c>
      <c r="H10" s="1" t="str">
        <f aca="false">IF(Car_9!$A$2="","",Car_9!$A$2)</f>
        <v>Bill Mullins</v>
      </c>
      <c r="I10" s="1" t="str">
        <f aca="false">IF(Car_9!$A$2="","",Car_9!$A$5)</f>
        <v>Spokane, WA</v>
      </c>
      <c r="J10" s="10" t="n">
        <f aca="false">IF(Car_9!$F$24&gt;0,Car_9!$F$24,"")</f>
        <v>0.463564814814815</v>
      </c>
      <c r="K10" s="1" t="n">
        <f aca="false">Car_9!$B$14</f>
        <v>581</v>
      </c>
      <c r="L10" s="1" t="n">
        <f aca="false">RANK(M10,$M$2:M$39,1)+COUNTIF($M$2:M10,M10)-1</f>
        <v>8</v>
      </c>
      <c r="M10" s="1" t="n">
        <f aca="false">IF(ISNUMBER(N10),N10,"")</f>
        <v>8</v>
      </c>
      <c r="N10" s="1" t="n">
        <f aca="false">RANK(O10,$O$2:$O$39,0)</f>
        <v>8</v>
      </c>
      <c r="O10" s="43" t="n">
        <f aca="false">Car_9!$B$13</f>
        <v>52.222111255368</v>
      </c>
      <c r="P10" s="10" t="n">
        <f aca="false">Car_9!$F$21</f>
        <v>0.182349537037037</v>
      </c>
      <c r="Q10" s="10" t="n">
        <f aca="false">Car_9!$F$22</f>
        <v>0.200115740740741</v>
      </c>
      <c r="R10" s="10" t="n">
        <f aca="false">Car_9!$F$23</f>
        <v>0.081099537037037</v>
      </c>
      <c r="S10" s="1" t="n">
        <f aca="false">IF(ISNUMBER(RANK(T10,$T$2:$T$39,1)+COUNTIF($T$2:$T10,$T10)-1),RANK(T10,$T$2:$T$39,1)+COUNTIF($T$2:$T10,$T10)-1,"")</f>
        <v>2</v>
      </c>
      <c r="T10" s="10" t="n">
        <f aca="false">IF(IF(ISNUMBER(Car_9!$E$2),(Car_9!$F$2),0)&gt;0,IF(ISNUMBER(Car_9!$E$2),(Car_9!$F$2),0),"")</f>
        <v>0.0463888888888889</v>
      </c>
      <c r="U10" s="1" t="n">
        <f aca="false">IF(ISNUMBER(RANK(V10,$V$2:$V$39,1)+COUNTIF($V$2:$V10,$V10)-1),RANK(V10,$V$2:$V$39,1)+COUNTIF($V$2:$V10,$V10)-1,"")</f>
        <v>1</v>
      </c>
      <c r="V10" s="10" t="n">
        <f aca="false">IF(IF(ISNUMBER(Car_9!$E$3),(Car_9!$F$3),0)&gt;0,IF(ISNUMBER(Car_9!$E$3),(Car_9!$F$3),0),"")</f>
        <v>0.0446759259259259</v>
      </c>
      <c r="W10" s="1" t="n">
        <f aca="false">IF(ISNUMBER(RANK(X10,$X$2:$X$39,1)+COUNTIF($X$2:$X10,$X10)-1),RANK(X10,$X$2:$X$39,1)+COUNTIF($X$2:$X10,$X10)-1,"")</f>
        <v>1</v>
      </c>
      <c r="X10" s="10" t="n">
        <f aca="false">IF(IF(ISNUMBER(Car_9!$E$4),(Car_9!$F$4),0)&gt;0,IF(ISNUMBER(Car_9!$E$4),(Car_9!$F$4),0),"")</f>
        <v>0.0429861111111111</v>
      </c>
      <c r="Y10" s="1" t="n">
        <f aca="false">IF(ISNUMBER(RANK(Z10,$Z$2:$Z$39,1)+COUNTIF($Z$2:$Z10,$Z10)-1),RANK(Z10,$Z$2:$Z$39,1)+COUNTIF($Z$2:$Z10,$Z10)-1,"")</f>
        <v>2</v>
      </c>
      <c r="Z10" s="10" t="n">
        <f aca="false">IF(IF(ISNUMBER(Car_9!$E$5),(Car_9!$F$5),0)&gt;0,IF(ISNUMBER(Car_9!$E$5),(Car_9!$F$5),0),"")</f>
        <v>0.0482986111111111</v>
      </c>
      <c r="AA10" s="1" t="n">
        <f aca="false">IF(ISNUMBER(RANK(AB10,$AB$2:$AB$39,1)+COUNTIF($AB$2:$AB10,$AB10)-1),RANK(AB10,$AB$2:$AB$39,1)+COUNTIF($AB$2:$AB10,$AB10)-1,"")</f>
        <v>21</v>
      </c>
      <c r="AB10" s="10" t="n">
        <f aca="false">IF(IF(ISNUMBER(Car_9!$E$6),(Car_9!$F$6),0)&gt;0,IF(ISNUMBER(Car_9!$E$6),(Car_9!$F$6),0),"")</f>
        <v>0.0810300925925926</v>
      </c>
      <c r="AC10" s="1" t="n">
        <f aca="false">IF(ISNUMBER(RANK(AD10,$AD$2:$AD$39,1)+COUNTIF($AD$2:$AD10,$AD10)-1),RANK(AD10,$AD$2:$AD$39,1)+COUNTIF($AD$2:$AD10,$AD10)-1,"")</f>
        <v>4</v>
      </c>
      <c r="AD10" s="10" t="n">
        <f aca="false">IF(IF(ISNUMBER(Car_9!$E$7),(Car_9!$F$7),0)&gt;0,IF(ISNUMBER(Car_9!$E$7),(Car_9!$F$7),0),"")</f>
        <v>0.0248032407407407</v>
      </c>
      <c r="AE10" s="1" t="n">
        <f aca="false">IF(ISNUMBER(RANK(AF10,$AF$2:$AF$39,1)+COUNTIF($AF$2:$AF10,$AF10)-1),RANK(AF10,$AF$2:$AF$39,1)+COUNTIF($AF$2:$AF10,$AF10)-1,"")</f>
        <v>2</v>
      </c>
      <c r="AF10" s="10" t="n">
        <f aca="false">IF(IF(ISNUMBER(Car_9!$E$8),(Car_9!$F$8),0)&gt;0,IF(ISNUMBER(Car_9!$E$8),(Car_9!$F$8),0),"")</f>
        <v>0.0265046296296296</v>
      </c>
      <c r="AG10" s="1" t="n">
        <f aca="false">IF(ISNUMBER(RANK(AH10,$AH$2:$AH$39,1)+COUNTIF($AH$2:$AH10,$AH10)-1),RANK(AH10,$AH$2:$AH$39,1)+COUNTIF($AH$2:$AH10,$AH10)-1,"")</f>
        <v>5</v>
      </c>
      <c r="AH10" s="10" t="n">
        <f aca="false">IF(IF(ISNUMBER(Car_9!$E$9),(Car_9!$F$9),0)&gt;0,IF(ISNUMBER(Car_9!$E$9),(Car_9!$F$9),0),"")</f>
        <v>0.0677777777777778</v>
      </c>
      <c r="AI10" s="1" t="n">
        <f aca="false">IF(ISNUMBER(RANK(AJ10,$AJ$2:$AJ$39,1)+COUNTIF($AJ$2:$AJ10,$AJ10)-1),RANK(AJ10,$AJ$2:$AJ$39,1)+COUNTIF($AJ$2:$AJ10,$AJ10)-1,"")</f>
        <v>10</v>
      </c>
      <c r="AJ10" s="10" t="n">
        <f aca="false">IF(IF(ISNUMBER(Car_9!$E$10),(Car_9!$F$10),0)&gt;0,IF(ISNUMBER(Car_9!$E$10),(Car_9!$F$10),0),"")</f>
        <v>0.0389351851851852</v>
      </c>
      <c r="AK10" s="1" t="n">
        <f aca="false">IF(ISNUMBER(RANK(AL10,$AL$2:$AL$39,1)+COUNTIF($AL$2:$AL10,$AL10)-1),RANK(AL10,$AL$2:$AL$39,1)+COUNTIF($AL$2:$AL10,$AL10)-1,"")</f>
        <v>3</v>
      </c>
      <c r="AL10" s="10" t="n">
        <f aca="false">IF(IF(ISNUMBER(Car_9!$E$11),(Car_9!$F$11),0)&gt;0,IF(ISNUMBER(Car_9!$E$11),(Car_9!$F$11),0),"")</f>
        <v>0.0421643518518519</v>
      </c>
      <c r="AM10" s="1" t="str">
        <f aca="false">IF(ISNUMBER(RANK(AN10,$AN$2:$AN$39,1)+COUNTIF($AN$2:$AN10,$AN10)-1),RANK(AN10,$AN$2:$AN$39,1)+COUNTIF($AN$2:$AN10,$AN10)-1,"")</f>
        <v/>
      </c>
      <c r="AN10" s="10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10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10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10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10" t="str">
        <f aca="false">IF(IF(ISNUMBER(Car_9!$E$16),(Car_9!$F$16),0)&gt;0,IF(ISNUMBER(Car_9!$E$16),(Car_9!$F$16),0),"")</f>
        <v/>
      </c>
      <c r="AW10" s="1" t="str">
        <f aca="false">IF(ISNUMBER(RANK(AX10,$AV$2:$AV$39,1)+COUNTIF($AV$2:$AV10,$AV10)-1),RANK(AX10,$AV$2:$AV$39,1)+COUNTIF($AV$2:$AV10,$AV10)-1,"")</f>
        <v/>
      </c>
      <c r="AX10" s="10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10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10" t="str">
        <f aca="false">IF(IF(ISNUMBER(Car_9!$E$19),(Car_9!$F$19),0)&gt;0,IF(ISNUMBER(Car_9!$E$19),(Car_9!$F$19),0),"")</f>
        <v/>
      </c>
      <c r="BC10" s="10" t="n">
        <f aca="false">SUM(P10+Q10)</f>
        <v>0.382465277777778</v>
      </c>
      <c r="BD10" s="1" t="str">
        <f aca="false">IF(Car_9!$A$2="","",Car_9!$A$2)</f>
        <v>Bill Mullins</v>
      </c>
    </row>
    <row r="11" customFormat="false" ht="15" hidden="false" customHeight="false" outlineLevel="0" collapsed="false">
      <c r="A11" s="1" t="n">
        <f aca="false">RANK(B11,$B$2:B$39,1)+COUNTIF($B$2:B11,B11)-1</f>
        <v>5</v>
      </c>
      <c r="B11" s="1" t="n">
        <f aca="false">IF(ISNUMBER(C11),C11+COUNTIF($C$2:C11,C11)-1,"")</f>
        <v>5</v>
      </c>
      <c r="C11" s="1" t="n">
        <f aca="false">RANK(J11,$J$2:$J$39,1)</f>
        <v>5</v>
      </c>
      <c r="D11" s="1" t="n">
        <f aca="false">IF(Car_10!$A$2="",0,10)</f>
        <v>10</v>
      </c>
      <c r="E11" s="1" t="n">
        <f aca="false">RANK(K11,$K$2:$K$23,0)</f>
        <v>1</v>
      </c>
      <c r="F11" s="1" t="n">
        <f aca="false">IF(ISNUMBER(E11),E11,"")</f>
        <v>1</v>
      </c>
      <c r="G11" s="44" t="n">
        <f aca="false">1+SUMPRODUCT(--($F$2:$F$39&lt;F11))+SUMPRODUCT(--($B$2:$B$39&lt;B11),--($F$2:$F$39=F11))</f>
        <v>5</v>
      </c>
      <c r="H11" s="1" t="str">
        <f aca="false">IF(Car_10!$A$2="","",Car_10!$A$2)</f>
        <v>Garrett Green</v>
      </c>
      <c r="I11" s="1" t="str">
        <f aca="false">IF(Car_10!$A$2="","",Car_10!$A$5)</f>
        <v>Orange, CA</v>
      </c>
      <c r="J11" s="10" t="n">
        <f aca="false">IF(Car_10!$F$24&gt;0,Car_10!$F$24,"")</f>
        <v>0.450787037037037</v>
      </c>
      <c r="K11" s="1" t="n">
        <f aca="false">Car_10!$B$14</f>
        <v>581</v>
      </c>
      <c r="L11" s="1" t="n">
        <f aca="false">RANK(M11,$M$2:M$39,1)+COUNTIF($M$2:M11,M11)-1</f>
        <v>4</v>
      </c>
      <c r="M11" s="1" t="n">
        <f aca="false">IF(ISNUMBER(N11),N11,"")</f>
        <v>4</v>
      </c>
      <c r="N11" s="1" t="n">
        <f aca="false">RANK(O11,$O$2:$O$39,0)</f>
        <v>4</v>
      </c>
      <c r="O11" s="43" t="n">
        <f aca="false">Car_10!$B$13</f>
        <v>53.7852293766715</v>
      </c>
      <c r="P11" s="10" t="n">
        <f aca="false">Car_10!$F$21</f>
        <v>0.187997685185185</v>
      </c>
      <c r="Q11" s="10" t="n">
        <f aca="false">Car_10!$F$22</f>
        <v>0.182372685185185</v>
      </c>
      <c r="R11" s="10" t="n">
        <f aca="false">Car_10!$F$23</f>
        <v>0.0804166666666667</v>
      </c>
      <c r="S11" s="1" t="n">
        <f aca="false">IF(ISNUMBER(RANK(T11,$T$2:$T$39,1)+COUNTIF($T$2:$T11,$T11)-1),RANK(T11,$T$2:$T$39,1)+COUNTIF($T$2:$T11,$T11)-1,"")</f>
        <v>7</v>
      </c>
      <c r="T11" s="10" t="n">
        <f aca="false">IF(IF(ISNUMBER(Car_10!$E$2),(Car_10!$F$2),0)&gt;0,IF(ISNUMBER(Car_10!$E$2),(Car_10!$F$2),0),"")</f>
        <v>0.047349537037037</v>
      </c>
      <c r="U11" s="1" t="n">
        <f aca="false">IF(ISNUMBER(RANK(V11,$V$2:$V$39,1)+COUNTIF($V$2:$V11,$V11)-1),RANK(V11,$V$2:$V$39,1)+COUNTIF($V$2:$V11,$V11)-1,"")</f>
        <v>7</v>
      </c>
      <c r="V11" s="10" t="n">
        <f aca="false">IF(IF(ISNUMBER(Car_10!$E$3),(Car_10!$F$3),0)&gt;0,IF(ISNUMBER(Car_10!$E$3),(Car_10!$F$3),0),"")</f>
        <v>0.0465625</v>
      </c>
      <c r="W11" s="1" t="n">
        <f aca="false">IF(ISNUMBER(RANK(X11,$X$2:$X$39,1)+COUNTIF($X$2:$X11,$X11)-1),RANK(X11,$X$2:$X$39,1)+COUNTIF($X$2:$X11,$X11)-1,"")</f>
        <v>6</v>
      </c>
      <c r="X11" s="10" t="n">
        <f aca="false">IF(IF(ISNUMBER(Car_10!$E$4),(Car_10!$F$4),0)&gt;0,IF(ISNUMBER(Car_10!$E$4),(Car_10!$F$4),0),"")</f>
        <v>0.0441087962962963</v>
      </c>
      <c r="Y11" s="1" t="n">
        <f aca="false">IF(ISNUMBER(RANK(Z11,$Z$2:$Z$39,1)+COUNTIF($Z$2:$Z11,$Z11)-1),RANK(Z11,$Z$2:$Z$39,1)+COUNTIF($Z$2:$Z11,$Z11)-1,"")</f>
        <v>7</v>
      </c>
      <c r="Z11" s="10" t="n">
        <f aca="false">IF(IF(ISNUMBER(Car_10!$E$5),(Car_10!$F$5),0)&gt;0,IF(ISNUMBER(Car_10!$E$5),(Car_10!$F$5),0),"")</f>
        <v>0.0492824074074074</v>
      </c>
      <c r="AA11" s="1" t="n">
        <f aca="false">IF(ISNUMBER(RANK(AB11,$AB$2:$AB$39,1)+COUNTIF($AB$2:$AB11,$AB11)-1),RANK(AB11,$AB$2:$AB$39,1)+COUNTIF($AB$2:$AB11,$AB11)-1,"")</f>
        <v>7</v>
      </c>
      <c r="AB11" s="10" t="n">
        <f aca="false">IF(IF(ISNUMBER(Car_10!$E$6),(Car_10!$F$6),0)&gt;0,IF(ISNUMBER(Car_10!$E$6),(Car_10!$F$6),0),"")</f>
        <v>0.0626041666666667</v>
      </c>
      <c r="AC11" s="1" t="n">
        <f aca="false">IF(ISNUMBER(RANK(AD11,$AD$2:$AD$39,1)+COUNTIF($AD$2:$AD11,$AD11)-1),RANK(AD11,$AD$2:$AD$39,1)+COUNTIF($AD$2:$AD11,$AD11)-1,"")</f>
        <v>5</v>
      </c>
      <c r="AD11" s="10" t="n">
        <f aca="false">IF(IF(ISNUMBER(Car_10!$E$7),(Car_10!$F$7),0)&gt;0,IF(ISNUMBER(Car_10!$E$7),(Car_10!$F$7),0),"")</f>
        <v>0.0248032407407407</v>
      </c>
      <c r="AE11" s="1" t="n">
        <f aca="false">IF(ISNUMBER(RANK(AF11,$AF$2:$AF$39,1)+COUNTIF($AF$2:$AF11,$AF11)-1),RANK(AF11,$AF$2:$AF$39,1)+COUNTIF($AF$2:$AF11,$AF11)-1,"")</f>
        <v>7</v>
      </c>
      <c r="AF11" s="10" t="n">
        <f aca="false">IF(IF(ISNUMBER(Car_10!$E$8),(Car_10!$F$8),0)&gt;0,IF(ISNUMBER(Car_10!$E$8),(Car_10!$F$8),0),"")</f>
        <v>0.0273148148148148</v>
      </c>
      <c r="AG11" s="1" t="n">
        <f aca="false">IF(ISNUMBER(RANK(AH11,$AH$2:$AH$39,1)+COUNTIF($AH$2:$AH11,$AH11)-1),RANK(AH11,$AH$2:$AH$39,1)+COUNTIF($AH$2:$AH11,$AH11)-1,"")</f>
        <v>4</v>
      </c>
      <c r="AH11" s="10" t="n">
        <f aca="false">IF(IF(ISNUMBER(Car_10!$E$9),(Car_10!$F$9),0)&gt;0,IF(ISNUMBER(Car_10!$E$9),(Car_10!$F$9),0),"")</f>
        <v>0.067650462962963</v>
      </c>
      <c r="AI11" s="1" t="n">
        <f aca="false">IF(ISNUMBER(RANK(AJ11,$AJ$2:$AJ$39,1)+COUNTIF($AJ$2:$AJ11,$AJ11)-1),RANK(AJ11,$AJ$2:$AJ$39,1)+COUNTIF($AJ$2:$AJ11,$AJ11)-1,"")</f>
        <v>5</v>
      </c>
      <c r="AJ11" s="10" t="n">
        <f aca="false">IF(IF(ISNUMBER(Car_10!$E$10),(Car_10!$F$10),0)&gt;0,IF(ISNUMBER(Car_10!$E$10),(Car_10!$F$10),0),"")</f>
        <v>0.0378472222222222</v>
      </c>
      <c r="AK11" s="1" t="n">
        <f aca="false">IF(ISNUMBER(RANK(AL11,$AL$2:$AL$39,1)+COUNTIF($AL$2:$AL11,$AL11)-1),RANK(AL11,$AL$2:$AL$39,1)+COUNTIF($AL$2:$AL11,$AL11)-1,"")</f>
        <v>6</v>
      </c>
      <c r="AL11" s="10" t="n">
        <f aca="false">IF(IF(ISNUMBER(Car_10!$E$11),(Car_10!$F$11),0)&gt;0,IF(ISNUMBER(Car_10!$E$11),(Car_10!$F$11),0),"")</f>
        <v>0.0425694444444444</v>
      </c>
      <c r="AM11" s="1" t="str">
        <f aca="false">IF(ISNUMBER(RANK(AN11,$AN$2:$AN$39,1)+COUNTIF($AN$2:$AN11,$AN11)-1),RANK(AN11,$AN$2:$AN$39,1)+COUNTIF($AN$2:$AN11,$AN11)-1,"")</f>
        <v/>
      </c>
      <c r="AN11" s="10" t="str">
        <f aca="false">IF(IF(ISNUMBER(Car_10!$E$12),(Car_10!$F$12),0)&gt;0,IF(ISNUMBER(Car_10!$E$12),(Car_10!$F$12),0),"")</f>
        <v/>
      </c>
      <c r="AO11" s="1" t="str">
        <f aca="false">IF(ISNUMBER(RANK(AP11,$AP$2:$AP$39,1)+COUNTIF($AP$2:$AP11,$AP11)-1),RANK(AP11,$AP$2:$AP$39,1)+COUNTIF($AP$2:$AP11,$AP11)-1,"")</f>
        <v/>
      </c>
      <c r="AP11" s="10" t="str">
        <f aca="false">IF(IF(ISNUMBER(Car_10!$E$13),(Car_10!$F$13),0)&gt;0,IF(ISNUMBER(Car_10!$E$13),(Car_10!$F$13),0),"")</f>
        <v/>
      </c>
      <c r="AQ11" s="1" t="str">
        <f aca="false">IF(ISNUMBER(RANK(AR11,$AR$2:$AR$39,1)+COUNTIF($AR$2:$AR11,$AR11)-1),RANK(AR11,$AR$2:$AR$39,1)+COUNTIF($AR$2:$AR11,$AR11)-1,"")</f>
        <v/>
      </c>
      <c r="AR11" s="10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10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10" t="str">
        <f aca="false">IF(IF(ISNUMBER(Car_10!$E$16),(Car_10!$F$16),0)&gt;0,IF(ISNUMBER(Car_10!$E$16),(Car_10!$F$16),0),"")</f>
        <v/>
      </c>
      <c r="AW11" s="1" t="str">
        <f aca="false">IF(ISNUMBER(RANK(AX11,$AV$2:$AV$39,1)+COUNTIF($AV$2:$AV11,$AV11)-1),RANK(AX11,$AV$2:$AV$39,1)+COUNTIF($AV$2:$AV11,$AV11)-1,"")</f>
        <v/>
      </c>
      <c r="AX11" s="10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10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10" t="str">
        <f aca="false">IF(IF(ISNUMBER(Car_10!$E$19),(Car_10!$F$19),0)&gt;0,IF(ISNUMBER(Car_10!$E$19),(Car_10!$F$19),0),"")</f>
        <v/>
      </c>
      <c r="BC11" s="10" t="n">
        <f aca="false">SUM(P11+Q11)</f>
        <v>0.37037037037037</v>
      </c>
      <c r="BD11" s="1" t="str">
        <f aca="false">IF(Car_10!$A$2="","",Car_10!$A$2)</f>
        <v>Garrett Green</v>
      </c>
    </row>
    <row r="12" customFormat="false" ht="15" hidden="false" customHeight="false" outlineLevel="0" collapsed="false">
      <c r="A12" s="1" t="n">
        <f aca="false">RANK(B12,$B$2:B$39,1)+COUNTIF($B$2:B12,B12)-1</f>
        <v>19</v>
      </c>
      <c r="B12" s="1" t="n">
        <f aca="false">IF(ISNUMBER(C12),C12+COUNTIF($C$2:C12,C12)-1,"")</f>
        <v>19</v>
      </c>
      <c r="C12" s="1" t="n">
        <f aca="false">RANK(J12,$J$2:$J$39,1)</f>
        <v>19</v>
      </c>
      <c r="D12" s="1" t="n">
        <f aca="false">IF(Car_11!$A$2="",0,11)</f>
        <v>11</v>
      </c>
      <c r="E12" s="1" t="n">
        <f aca="false">RANK(K12,$K$2:$K$23,0)</f>
        <v>1</v>
      </c>
      <c r="F12" s="1" t="n">
        <f aca="false">IF(ISNUMBER(E12),E12,"")</f>
        <v>1</v>
      </c>
      <c r="G12" s="44" t="n">
        <f aca="false">1+SUMPRODUCT(--($F$2:$F$39&lt;F12))+SUMPRODUCT(--($B$2:$B$39&lt;B12),--($F$2:$F$39=F12))</f>
        <v>17</v>
      </c>
      <c r="H12" s="1" t="str">
        <f aca="false">IF(Car_11!$A$2="","",Car_11!$A$2)</f>
        <v>D. Lukowski</v>
      </c>
      <c r="I12" s="1" t="str">
        <f aca="false">IF(Car_11!$A$2="","",Car_11!$A$5)</f>
        <v>Kansas City, KS MO</v>
      </c>
      <c r="J12" s="10" t="n">
        <f aca="false">IF(Car_11!$F$24&gt;0,Car_11!$F$24,"")</f>
        <v>0.510706018518519</v>
      </c>
      <c r="K12" s="1" t="n">
        <f aca="false">Car_11!$B$14</f>
        <v>581</v>
      </c>
      <c r="L12" s="1" t="n">
        <f aca="false">RANK(M12,$M$2:M$39,1)+COUNTIF($M$2:M12,M12)-1</f>
        <v>20</v>
      </c>
      <c r="M12" s="1" t="n">
        <f aca="false">IF(ISNUMBER(N12),N12,"")</f>
        <v>20</v>
      </c>
      <c r="N12" s="1" t="n">
        <f aca="false">RANK(O12,$O$2:$O$39,0)</f>
        <v>20</v>
      </c>
      <c r="O12" s="43" t="n">
        <f aca="false">Car_11!$B$13</f>
        <v>47.4016997167139</v>
      </c>
      <c r="P12" s="10" t="n">
        <f aca="false">Car_11!$F$21</f>
        <v>0.215069444444444</v>
      </c>
      <c r="Q12" s="10" t="n">
        <f aca="false">Car_11!$F$22</f>
        <v>0.20525462962963</v>
      </c>
      <c r="R12" s="10" t="n">
        <f aca="false">Car_11!$F$23</f>
        <v>0.0903819444444445</v>
      </c>
      <c r="S12" s="1" t="n">
        <f aca="false">IF(ISNUMBER(RANK(T12,$T$2:$T$39,1)+COUNTIF($T$2:$T12,$T12)-1),RANK(T12,$T$2:$T$39,1)+COUNTIF($T$2:$T12,$T12)-1,"")</f>
        <v>19</v>
      </c>
      <c r="T12" s="10" t="n">
        <f aca="false">IF(IF(ISNUMBER(Car_11!$E$2),(Car_11!$F$2),0)&gt;0,IF(ISNUMBER(Car_11!$E$2),(Car_11!$F$2),0),"")</f>
        <v>0.0549074074074074</v>
      </c>
      <c r="U12" s="1" t="n">
        <f aca="false">IF(ISNUMBER(RANK(V12,$V$2:$V$39,1)+COUNTIF($V$2:$V12,$V12)-1),RANK(V12,$V$2:$V$39,1)+COUNTIF($V$2:$V12,$V12)-1,"")</f>
        <v>19</v>
      </c>
      <c r="V12" s="10" t="n">
        <f aca="false">IF(IF(ISNUMBER(Car_11!$E$3),(Car_11!$F$3),0)&gt;0,IF(ISNUMBER(Car_11!$E$3),(Car_11!$F$3),0),"")</f>
        <v>0.0534722222222222</v>
      </c>
      <c r="W12" s="1" t="n">
        <f aca="false">IF(ISNUMBER(RANK(X12,$X$2:$X$39,1)+COUNTIF($X$2:$X12,$X12)-1),RANK(X12,$X$2:$X$39,1)+COUNTIF($X$2:$X12,$X12)-1,"")</f>
        <v>19</v>
      </c>
      <c r="X12" s="10" t="n">
        <f aca="false">IF(IF(ISNUMBER(Car_11!$E$4),(Car_11!$F$4),0)&gt;0,IF(ISNUMBER(Car_11!$E$4),(Car_11!$F$4),0),"")</f>
        <v>0.0501851851851852</v>
      </c>
      <c r="Y12" s="1" t="n">
        <f aca="false">IF(ISNUMBER(RANK(Z12,$Z$2:$Z$39,1)+COUNTIF($Z$2:$Z12,$Z12)-1),RANK(Z12,$Z$2:$Z$39,1)+COUNTIF($Z$2:$Z12,$Z12)-1,"")</f>
        <v>20</v>
      </c>
      <c r="Z12" s="10" t="n">
        <f aca="false">IF(IF(ISNUMBER(Car_11!$E$5),(Car_11!$F$5),0)&gt;0,IF(ISNUMBER(Car_11!$E$5),(Car_11!$F$5),0),"")</f>
        <v>0.0565046296296296</v>
      </c>
      <c r="AA12" s="1" t="n">
        <f aca="false">IF(ISNUMBER(RANK(AB12,$AB$2:$AB$39,1)+COUNTIF($AB$2:$AB12,$AB12)-1),RANK(AB12,$AB$2:$AB$39,1)+COUNTIF($AB$2:$AB12,$AB12)-1,"")</f>
        <v>20</v>
      </c>
      <c r="AB12" s="10" t="n">
        <f aca="false">IF(IF(ISNUMBER(Car_11!$E$6),(Car_11!$F$6),0)&gt;0,IF(ISNUMBER(Car_11!$E$6),(Car_11!$F$6),0),"")</f>
        <v>0.072650462962963</v>
      </c>
      <c r="AC12" s="1" t="n">
        <f aca="false">IF(ISNUMBER(RANK(AD12,$AD$2:$AD$39,1)+COUNTIF($AD$2:$AD12,$AD12)-1),RANK(AD12,$AD$2:$AD$39,1)+COUNTIF($AD$2:$AD12,$AD12)-1,"")</f>
        <v>20</v>
      </c>
      <c r="AD12" s="10" t="n">
        <f aca="false">IF(IF(ISNUMBER(Car_11!$E$7),(Car_11!$F$7),0)&gt;0,IF(ISNUMBER(Car_11!$E$7),(Car_11!$F$7),0),"")</f>
        <v>0.0283333333333333</v>
      </c>
      <c r="AE12" s="1" t="n">
        <f aca="false">IF(ISNUMBER(RANK(AF12,$AF$2:$AF$39,1)+COUNTIF($AF$2:$AF12,$AF12)-1),RANK(AF12,$AF$2:$AF$39,1)+COUNTIF($AF$2:$AF12,$AF12)-1,"")</f>
        <v>19</v>
      </c>
      <c r="AF12" s="10" t="n">
        <f aca="false">IF(IF(ISNUMBER(Car_11!$E$8),(Car_11!$F$8),0)&gt;0,IF(ISNUMBER(Car_11!$E$8),(Car_11!$F$8),0),"")</f>
        <v>0.030462962962963</v>
      </c>
      <c r="AG12" s="1" t="n">
        <f aca="false">IF(ISNUMBER(RANK(AH12,$AH$2:$AH$39,1)+COUNTIF($AH$2:$AH12,$AH12)-1),RANK(AH12,$AH$2:$AH$39,1)+COUNTIF($AH$2:$AH12,$AH12)-1,"")</f>
        <v>17</v>
      </c>
      <c r="AH12" s="10" t="n">
        <f aca="false">IF(IF(ISNUMBER(Car_11!$E$9),(Car_11!$F$9),0)&gt;0,IF(ISNUMBER(Car_11!$E$9),(Car_11!$F$9),0),"")</f>
        <v>0.0738078703703704</v>
      </c>
      <c r="AI12" s="1" t="n">
        <f aca="false">IF(ISNUMBER(RANK(AJ12,$AJ$2:$AJ$39,1)+COUNTIF($AJ$2:$AJ12,$AJ12)-1),RANK(AJ12,$AJ$2:$AJ$39,1)+COUNTIF($AJ$2:$AJ12,$AJ12)-1,"")</f>
        <v>19</v>
      </c>
      <c r="AJ12" s="10" t="n">
        <f aca="false">IF(IF(ISNUMBER(Car_11!$E$10),(Car_11!$F$10),0)&gt;0,IF(ISNUMBER(Car_11!$E$10),(Car_11!$F$10),0),"")</f>
        <v>0.0435763888888889</v>
      </c>
      <c r="AK12" s="1" t="n">
        <f aca="false">IF(ISNUMBER(RANK(AL12,$AL$2:$AL$39,1)+COUNTIF($AL$2:$AL12,$AL12)-1),RANK(AL12,$AL$2:$AL$39,1)+COUNTIF($AL$2:$AL12,$AL12)-1,"")</f>
        <v>17</v>
      </c>
      <c r="AL12" s="10" t="n">
        <f aca="false">IF(IF(ISNUMBER(Car_11!$E$11),(Car_11!$F$11),0)&gt;0,IF(ISNUMBER(Car_11!$E$11),(Car_11!$F$11),0),"")</f>
        <v>0.0468055555555556</v>
      </c>
      <c r="AM12" s="1" t="str">
        <f aca="false">IF(ISNUMBER(RANK(AN12,$AN$2:$AN$39,1)+COUNTIF($AN$2:$AN12,$AN12)-1),RANK(AN12,$AN$2:$AN$39,1)+COUNTIF($AN$2:$AN12,$AN12)-1,"")</f>
        <v/>
      </c>
      <c r="AN12" s="10" t="str">
        <f aca="false">IF(IF(ISNUMBER(Car_11!$E$12),(Car_11!$F$12),0)&gt;0,IF(ISNUMBER(Car_11!$E$12),(Car_11!$F$12),0),"")</f>
        <v/>
      </c>
      <c r="AO12" s="1" t="str">
        <f aca="false">IF(ISNUMBER(RANK(AP12,$AP$2:$AP$39,1)+COUNTIF($AP$2:$AP12,$AP12)-1),RANK(AP12,$AP$2:$AP$39,1)+COUNTIF($AP$2:$AP12,$AP12)-1,"")</f>
        <v/>
      </c>
      <c r="AP12" s="10" t="str">
        <f aca="false">IF(IF(ISNUMBER(Car_11!$E$13),(Car_11!$F$13),0)&gt;0,IF(ISNUMBER(Car_11!$E$13),(Car_11!$F$13),0),"")</f>
        <v/>
      </c>
      <c r="AQ12" s="1" t="str">
        <f aca="false">IF(ISNUMBER(RANK(AR12,$AR$2:$AR$39,1)+COUNTIF($AR$2:$AR12,$AR12)-1),RANK(AR12,$AR$2:$AR$39,1)+COUNTIF($AR$2:$AR12,$AR12)-1,"")</f>
        <v/>
      </c>
      <c r="AR12" s="10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10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10" t="str">
        <f aca="false">IF(IF(ISNUMBER(Car_11!$E$16),(Car_11!$F$16),0)&gt;0,IF(ISNUMBER(Car_11!$E$16),(Car_11!$F$16),0),"")</f>
        <v/>
      </c>
      <c r="AW12" s="1" t="str">
        <f aca="false">IF(ISNUMBER(RANK(AX12,$AV$2:$AV$39,1)+COUNTIF($AV$2:$AV12,$AV12)-1),RANK(AX12,$AV$2:$AV$39,1)+COUNTIF($AV$2:$AV12,$AV12)-1,"")</f>
        <v/>
      </c>
      <c r="AX12" s="10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10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10" t="str">
        <f aca="false">IF(IF(ISNUMBER(Car_11!$E$19),(Car_11!$F$19),0)&gt;0,IF(ISNUMBER(Car_11!$E$19),(Car_11!$F$19),0),"")</f>
        <v/>
      </c>
      <c r="BC12" s="10" t="n">
        <f aca="false">SUM(P12+Q12)</f>
        <v>0.420324074074074</v>
      </c>
      <c r="BD12" s="1" t="str">
        <f aca="false">IF(Car_11!$A$2="","",Car_11!$A$2)</f>
        <v>D. Lukowski</v>
      </c>
    </row>
    <row r="13" customFormat="false" ht="15" hidden="false" customHeight="false" outlineLevel="0" collapsed="false">
      <c r="A13" s="1" t="n">
        <f aca="false">RANK(B13,$B$2:B$39,1)+COUNTIF($B$2:B13,B13)-1</f>
        <v>14</v>
      </c>
      <c r="B13" s="1" t="n">
        <f aca="false">IF(ISNUMBER(C13),C13+COUNTIF($C$2:C13,C13)-1,"")</f>
        <v>14</v>
      </c>
      <c r="C13" s="1" t="n">
        <f aca="false">RANK(J13,$J$2:$J$39,1)</f>
        <v>14</v>
      </c>
      <c r="D13" s="1" t="n">
        <f aca="false">IF(Car_12!$A$2="",0,12)</f>
        <v>12</v>
      </c>
      <c r="E13" s="1" t="n">
        <f aca="false">RANK(K13,$K$2:$K$23,0)</f>
        <v>1</v>
      </c>
      <c r="F13" s="1" t="n">
        <f aca="false">IF(ISNUMBER(E13),E13,"")</f>
        <v>1</v>
      </c>
      <c r="G13" s="44" t="n">
        <f aca="false">1+SUMPRODUCT(--($F$2:$F$39&lt;F13))+SUMPRODUCT(--($B$2:$B$39&lt;B13),--($F$2:$F$39=F13))</f>
        <v>13</v>
      </c>
      <c r="H13" s="1" t="str">
        <f aca="false">IF(Car_12!$A$2="","",Car_12!$A$2)</f>
        <v>Sonny Bishop</v>
      </c>
      <c r="I13" s="1" t="str">
        <f aca="false">IF(Car_12!$A$2="","",Car_12!$A$5)</f>
        <v>Orange, CA</v>
      </c>
      <c r="J13" s="10" t="n">
        <f aca="false">IF(Car_12!$F$24&gt;0,Car_12!$F$24,"")</f>
        <v>0.488518518518519</v>
      </c>
      <c r="K13" s="1" t="n">
        <f aca="false">Car_12!$B$14</f>
        <v>581</v>
      </c>
      <c r="L13" s="1" t="n">
        <f aca="false">RANK(M13,$M$2:M$39,1)+COUNTIF($M$2:M13,M13)-1</f>
        <v>15</v>
      </c>
      <c r="M13" s="1" t="n">
        <f aca="false">IF(ISNUMBER(N13),N13,"")</f>
        <v>15</v>
      </c>
      <c r="N13" s="1" t="n">
        <f aca="false">RANK(O13,$O$2:$O$39,0)</f>
        <v>15</v>
      </c>
      <c r="O13" s="43" t="n">
        <f aca="false">Car_12!$B$13</f>
        <v>49.554586808188</v>
      </c>
      <c r="P13" s="10" t="n">
        <f aca="false">Car_12!$F$21</f>
        <v>0.20119212962963</v>
      </c>
      <c r="Q13" s="10" t="n">
        <f aca="false">Car_12!$F$22</f>
        <v>0.199537037037037</v>
      </c>
      <c r="R13" s="10" t="n">
        <f aca="false">Car_12!$F$23</f>
        <v>0.0877893518518519</v>
      </c>
      <c r="S13" s="1" t="n">
        <f aca="false">IF(ISNUMBER(RANK(T13,$T$2:$T$39,1)+COUNTIF($T$2:$T13,$T13)-1),RANK(T13,$T$2:$T$39,1)+COUNTIF($T$2:$T13,$T13)-1,"")</f>
        <v>14</v>
      </c>
      <c r="T13" s="10" t="n">
        <f aca="false">IF(IF(ISNUMBER(Car_12!$E$2),(Car_12!$F$2),0)&gt;0,IF(ISNUMBER(Car_12!$E$2),(Car_12!$F$2),0),"")</f>
        <v>0.0504513888888889</v>
      </c>
      <c r="U13" s="1" t="n">
        <f aca="false">IF(ISNUMBER(RANK(V13,$V$2:$V$39,1)+COUNTIF($V$2:$V13,$V13)-1),RANK(V13,$V$2:$V$39,1)+COUNTIF($V$2:$V13,$V13)-1,"")</f>
        <v>14</v>
      </c>
      <c r="V13" s="10" t="n">
        <f aca="false">IF(IF(ISNUMBER(Car_12!$E$3),(Car_12!$F$3),0)&gt;0,IF(ISNUMBER(Car_12!$E$3),(Car_12!$F$3),0),"")</f>
        <v>0.049849537037037</v>
      </c>
      <c r="W13" s="1" t="n">
        <f aca="false">IF(ISNUMBER(RANK(X13,$X$2:$X$39,1)+COUNTIF($X$2:$X13,$X13)-1),RANK(X13,$X$2:$X$39,1)+COUNTIF($X$2:$X13,$X13)-1,"")</f>
        <v>16</v>
      </c>
      <c r="X13" s="10" t="n">
        <f aca="false">IF(IF(ISNUMBER(Car_12!$E$4),(Car_12!$F$4),0)&gt;0,IF(ISNUMBER(Car_12!$E$4),(Car_12!$F$4),0),"")</f>
        <v>0.0472453703703704</v>
      </c>
      <c r="Y13" s="1" t="n">
        <f aca="false">IF(ISNUMBER(RANK(Z13,$Z$2:$Z$39,1)+COUNTIF($Z$2:$Z13,$Z13)-1),RANK(Z13,$Z$2:$Z$39,1)+COUNTIF($Z$2:$Z13,$Z13)-1,"")</f>
        <v>18</v>
      </c>
      <c r="Z13" s="10" t="n">
        <f aca="false">IF(IF(ISNUMBER(Car_12!$E$5),(Car_12!$F$5),0)&gt;0,IF(ISNUMBER(Car_12!$E$5),(Car_12!$F$5),0),"")</f>
        <v>0.0536458333333333</v>
      </c>
      <c r="AA13" s="1" t="n">
        <f aca="false">IF(ISNUMBER(RANK(AB13,$AB$2:$AB$39,1)+COUNTIF($AB$2:$AB13,$AB13)-1),RANK(AB13,$AB$2:$AB$39,1)+COUNTIF($AB$2:$AB13,$AB13)-1,"")</f>
        <v>18</v>
      </c>
      <c r="AB13" s="10" t="n">
        <f aca="false">IF(IF(ISNUMBER(Car_12!$E$6),(Car_12!$F$6),0)&gt;0,IF(ISNUMBER(Car_12!$E$6),(Car_12!$F$6),0),"")</f>
        <v>0.0705787037037037</v>
      </c>
      <c r="AC13" s="1" t="n">
        <f aca="false">IF(ISNUMBER(RANK(AD13,$AD$2:$AD$39,1)+COUNTIF($AD$2:$AD13,$AD13)-1),RANK(AD13,$AD$2:$AD$39,1)+COUNTIF($AD$2:$AD13,$AD13)-1,"")</f>
        <v>16</v>
      </c>
      <c r="AD13" s="10" t="n">
        <f aca="false">IF(IF(ISNUMBER(Car_12!$E$7),(Car_12!$F$7),0)&gt;0,IF(ISNUMBER(Car_12!$E$7),(Car_12!$F$7),0),"")</f>
        <v>0.027025462962963</v>
      </c>
      <c r="AE13" s="1" t="n">
        <f aca="false">IF(ISNUMBER(RANK(AF13,$AF$2:$AF$39,1)+COUNTIF($AF$2:$AF13,$AF13)-1),RANK(AF13,$AF$2:$AF$39,1)+COUNTIF($AF$2:$AF13,$AF13)-1,"")</f>
        <v>17</v>
      </c>
      <c r="AF13" s="10" t="n">
        <f aca="false">IF(IF(ISNUMBER(Car_12!$E$8),(Car_12!$F$8),0)&gt;0,IF(ISNUMBER(Car_12!$E$8),(Car_12!$F$8),0),"")</f>
        <v>0.0298958333333333</v>
      </c>
      <c r="AG13" s="1" t="n">
        <f aca="false">IF(ISNUMBER(RANK(AH13,$AH$2:$AH$39,1)+COUNTIF($AH$2:$AH13,$AH13)-1),RANK(AH13,$AH$2:$AH$39,1)+COUNTIF($AH$2:$AH13,$AH13)-1,"")</f>
        <v>13</v>
      </c>
      <c r="AH13" s="10" t="n">
        <f aca="false">IF(IF(ISNUMBER(Car_12!$E$9),(Car_12!$F$9),0)&gt;0,IF(ISNUMBER(Car_12!$E$9),(Car_12!$F$9),0),"")</f>
        <v>0.072037037037037</v>
      </c>
      <c r="AI13" s="1" t="n">
        <f aca="false">IF(ISNUMBER(RANK(AJ13,$AJ$2:$AJ$39,1)+COUNTIF($AJ$2:$AJ13,$AJ13)-1),RANK(AJ13,$AJ$2:$AJ$39,1)+COUNTIF($AJ$2:$AJ13,$AJ13)-1,"")</f>
        <v>17</v>
      </c>
      <c r="AJ13" s="10" t="n">
        <f aca="false">IF(IF(ISNUMBER(Car_12!$E$10),(Car_12!$F$10),0)&gt;0,IF(ISNUMBER(Car_12!$E$10),(Car_12!$F$10),0),"")</f>
        <v>0.0415509259259259</v>
      </c>
      <c r="AK13" s="1" t="n">
        <f aca="false">IF(ISNUMBER(RANK(AL13,$AL$2:$AL$39,1)+COUNTIF($AL$2:$AL13,$AL13)-1),RANK(AL13,$AL$2:$AL$39,1)+COUNTIF($AL$2:$AL13,$AL13)-1,"")</f>
        <v>15</v>
      </c>
      <c r="AL13" s="10" t="n">
        <f aca="false">IF(IF(ISNUMBER(Car_12!$E$11),(Car_12!$F$11),0)&gt;0,IF(ISNUMBER(Car_12!$E$11),(Car_12!$F$11),0),"")</f>
        <v>0.0462384259259259</v>
      </c>
      <c r="AM13" s="1" t="str">
        <f aca="false">IF(ISNUMBER(RANK(AN13,$AN$2:$AN$39,1)+COUNTIF($AN$2:$AN13,$AN13)-1),RANK(AN13,$AN$2:$AN$39,1)+COUNTIF($AN$2:$AN13,$AN13)-1,"")</f>
        <v/>
      </c>
      <c r="AN13" s="10" t="str">
        <f aca="false">IF(IF(ISNUMBER(Car_12!$E$12),(Car_12!$F$12),0)&gt;0,IF(ISNUMBER(Car_12!$E$12),(Car_12!$F$12),0),"")</f>
        <v/>
      </c>
      <c r="AO13" s="1" t="str">
        <f aca="false">IF(ISNUMBER(RANK(AP13,$AP$2:$AP$39,1)+COUNTIF($AP$2:$AP13,$AP13)-1),RANK(AP13,$AP$2:$AP$39,1)+COUNTIF($AP$2:$AP13,$AP13)-1,"")</f>
        <v/>
      </c>
      <c r="AP13" s="10" t="str">
        <f aca="false">IF(IF(ISNUMBER(Car_12!$E$13),(Car_12!$F$13),0)&gt;0,IF(ISNUMBER(Car_12!$E$13),(Car_12!$F$13),0),"")</f>
        <v/>
      </c>
      <c r="AQ13" s="1" t="str">
        <f aca="false">IF(ISNUMBER(RANK(AR13,$AR$2:$AR$39,1)+COUNTIF($AR$2:$AR13,$AR13)-1),RANK(AR13,$AR$2:$AR$39,1)+COUNTIF($AR$2:$AR13,$AR13)-1,"")</f>
        <v/>
      </c>
      <c r="AR13" s="10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10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10" t="str">
        <f aca="false">IF(IF(ISNUMBER(Car_12!$E$16),(Car_12!$F$16),0)&gt;0,IF(ISNUMBER(Car_12!$E$16),(Car_12!$F$16),0),"")</f>
        <v/>
      </c>
      <c r="AW13" s="1" t="str">
        <f aca="false">IF(ISNUMBER(RANK(AX13,$AV$2:$AV$39,1)+COUNTIF($AV$2:$AV13,$AV13)-1),RANK(AX13,$AV$2:$AV$39,1)+COUNTIF($AV$2:$AV13,$AV13)-1,"")</f>
        <v/>
      </c>
      <c r="AX13" s="10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10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10" t="str">
        <f aca="false">IF(IF(ISNUMBER(Car_12!$E$19),(Car_12!$F$19),0)&gt;0,IF(ISNUMBER(Car_12!$E$19),(Car_12!$F$19),0),"")</f>
        <v/>
      </c>
      <c r="BC13" s="10" t="n">
        <f aca="false">SUM(P13+Q13)</f>
        <v>0.400729166666667</v>
      </c>
      <c r="BD13" s="1" t="str">
        <f aca="false">IF(Car_12!$A$2="","",Car_12!$A$2)</f>
        <v>Sonny Bishop</v>
      </c>
    </row>
    <row r="14" customFormat="false" ht="15" hidden="false" customHeight="false" outlineLevel="0" collapsed="false">
      <c r="A14" s="1" t="n">
        <f aca="false">RANK(B14,$B$2:B$39,1)+COUNTIF($B$2:B14,B14)-1</f>
        <v>8</v>
      </c>
      <c r="B14" s="1" t="n">
        <f aca="false">IF(ISNUMBER(C14),C14+COUNTIF($C$2:C14,C14)-1,"")</f>
        <v>8</v>
      </c>
      <c r="C14" s="1" t="n">
        <f aca="false">RANK(J14,$J$2:$J$39,1)</f>
        <v>8</v>
      </c>
      <c r="D14" s="1" t="n">
        <f aca="false">IF(Car_13!$A$2="",0,13)</f>
        <v>13</v>
      </c>
      <c r="E14" s="1" t="n">
        <f aca="false">RANK(K14,$K$2:$K$23,0)</f>
        <v>1</v>
      </c>
      <c r="F14" s="1" t="n">
        <f aca="false">IF(ISNUMBER(E14),E14,"")</f>
        <v>1</v>
      </c>
      <c r="G14" s="44" t="n">
        <f aca="false">1+SUMPRODUCT(--($F$2:$F$39&lt;F14))+SUMPRODUCT(--($B$2:$B$39&lt;B14),--($F$2:$F$39=F14))</f>
        <v>8</v>
      </c>
      <c r="H14" s="1" t="str">
        <f aca="false">IF(Car_13!$A$2="","",Car_13!$A$2)</f>
        <v>Dan Brown</v>
      </c>
      <c r="I14" s="1" t="str">
        <f aca="false">IF(Car_13!$A$2="","",Car_13!$A$5)</f>
        <v>La Porte, IA</v>
      </c>
      <c r="J14" s="10" t="n">
        <f aca="false">IF(Car_13!$F$24&gt;0,Car_13!$F$24,"")</f>
        <v>0.466157407407407</v>
      </c>
      <c r="K14" s="1" t="n">
        <f aca="false">Car_13!$B$14</f>
        <v>581</v>
      </c>
      <c r="L14" s="1" t="n">
        <f aca="false">RANK(M14,$M$2:M$39,1)+COUNTIF($M$2:M14,M14)-1</f>
        <v>9</v>
      </c>
      <c r="M14" s="1" t="n">
        <f aca="false">IF(ISNUMBER(N14),N14,"")</f>
        <v>9</v>
      </c>
      <c r="N14" s="1" t="n">
        <f aca="false">RANK(O14,$O$2:$O$39,0)</f>
        <v>9</v>
      </c>
      <c r="O14" s="43" t="n">
        <f aca="false">Car_13!$B$13</f>
        <v>51.9316714668785</v>
      </c>
      <c r="P14" s="10" t="n">
        <f aca="false">Car_13!$F$21</f>
        <v>0.195532407407407</v>
      </c>
      <c r="Q14" s="10" t="n">
        <f aca="false">Car_13!$F$22</f>
        <v>0.185578703703704</v>
      </c>
      <c r="R14" s="10" t="n">
        <f aca="false">Car_13!$F$23</f>
        <v>0.0850462962962963</v>
      </c>
      <c r="S14" s="1" t="n">
        <f aca="false">IF(ISNUMBER(RANK(T14,$T$2:$T$39,1)+COUNTIF($T$2:$T14,$T14)-1),RANK(T14,$T$2:$T$39,1)+COUNTIF($T$2:$T14,$T14)-1,"")</f>
        <v>12</v>
      </c>
      <c r="T14" s="10" t="n">
        <f aca="false">IF(IF(ISNUMBER(Car_13!$E$2),(Car_13!$F$2),0)&gt;0,IF(ISNUMBER(Car_13!$E$2),(Car_13!$F$2),0),"")</f>
        <v>0.0495949074074074</v>
      </c>
      <c r="U14" s="1" t="n">
        <f aca="false">IF(ISNUMBER(RANK(V14,$V$2:$V$39,1)+COUNTIF($V$2:$V14,$V14)-1),RANK(V14,$V$2:$V$39,1)+COUNTIF($V$2:$V14,$V14)-1,"")</f>
        <v>11</v>
      </c>
      <c r="V14" s="10" t="n">
        <f aca="false">IF(IF(ISNUMBER(Car_13!$E$3),(Car_13!$F$3),0)&gt;0,IF(ISNUMBER(Car_13!$E$3),(Car_13!$F$3),0),"")</f>
        <v>0.0487152777777778</v>
      </c>
      <c r="W14" s="1" t="n">
        <f aca="false">IF(ISNUMBER(RANK(X14,$X$2:$X$39,1)+COUNTIF($X$2:$X14,$X14)-1),RANK(X14,$X$2:$X$39,1)+COUNTIF($X$2:$X14,$X14)-1,"")</f>
        <v>10</v>
      </c>
      <c r="X14" s="10" t="n">
        <f aca="false">IF(IF(ISNUMBER(Car_13!$E$4),(Car_13!$F$4),0)&gt;0,IF(ISNUMBER(Car_13!$E$4),(Car_13!$F$4),0),"")</f>
        <v>0.0456018518518519</v>
      </c>
      <c r="Y14" s="1" t="n">
        <f aca="false">IF(ISNUMBER(RANK(Z14,$Z$2:$Z$39,1)+COUNTIF($Z$2:$Z14,$Z14)-1),RANK(Z14,$Z$2:$Z$39,1)+COUNTIF($Z$2:$Z14,$Z14)-1,"")</f>
        <v>12</v>
      </c>
      <c r="Z14" s="10" t="n">
        <f aca="false">IF(IF(ISNUMBER(Car_13!$E$5),(Car_13!$F$5),0)&gt;0,IF(ISNUMBER(Car_13!$E$5),(Car_13!$F$5),0),"")</f>
        <v>0.0516203703703704</v>
      </c>
      <c r="AA14" s="1" t="n">
        <f aca="false">IF(ISNUMBER(RANK(AB14,$AB$2:$AB$39,1)+COUNTIF($AB$2:$AB14,$AB14)-1),RANK(AB14,$AB$2:$AB$39,1)+COUNTIF($AB$2:$AB14,$AB14)-1,"")</f>
        <v>6</v>
      </c>
      <c r="AB14" s="10" t="n">
        <f aca="false">IF(IF(ISNUMBER(Car_13!$E$6),(Car_13!$F$6),0)&gt;0,IF(ISNUMBER(Car_13!$E$6),(Car_13!$F$6),0),"")</f>
        <v>0.0624074074074074</v>
      </c>
      <c r="AC14" s="1" t="n">
        <f aca="false">IF(ISNUMBER(RANK(AD14,$AD$2:$AD$39,1)+COUNTIF($AD$2:$AD14,$AD14)-1),RANK(AD14,$AD$2:$AD$39,1)+COUNTIF($AD$2:$AD14,$AD14)-1,"")</f>
        <v>12</v>
      </c>
      <c r="AD14" s="10" t="n">
        <f aca="false">IF(IF(ISNUMBER(Car_13!$E$7),(Car_13!$F$7),0)&gt;0,IF(ISNUMBER(Car_13!$E$7),(Car_13!$F$7),0),"")</f>
        <v>0.026099537037037</v>
      </c>
      <c r="AE14" s="1" t="n">
        <f aca="false">IF(ISNUMBER(RANK(AF14,$AF$2:$AF$39,1)+COUNTIF($AF$2:$AF14,$AF14)-1),RANK(AF14,$AF$2:$AF$39,1)+COUNTIF($AF$2:$AF14,$AF14)-1,"")</f>
        <v>10</v>
      </c>
      <c r="AF14" s="10" t="n">
        <f aca="false">IF(IF(ISNUMBER(Car_13!$E$8),(Car_13!$F$8),0)&gt;0,IF(ISNUMBER(Car_13!$E$8),(Car_13!$F$8),0),"")</f>
        <v>0.0282638888888889</v>
      </c>
      <c r="AG14" s="1" t="n">
        <f aca="false">IF(ISNUMBER(RANK(AH14,$AH$2:$AH$39,1)+COUNTIF($AH$2:$AH14,$AH14)-1),RANK(AH14,$AH$2:$AH$39,1)+COUNTIF($AH$2:$AH14,$AH14)-1,"")</f>
        <v>9</v>
      </c>
      <c r="AH14" s="10" t="n">
        <f aca="false">IF(IF(ISNUMBER(Car_13!$E$9),(Car_13!$F$9),0)&gt;0,IF(ISNUMBER(Car_13!$E$9),(Car_13!$F$9),0),"")</f>
        <v>0.0688078703703704</v>
      </c>
      <c r="AI14" s="1" t="n">
        <f aca="false">IF(ISNUMBER(RANK(AJ14,$AJ$2:$AJ$39,1)+COUNTIF($AJ$2:$AJ14,$AJ14)-1),RANK(AJ14,$AJ$2:$AJ$39,1)+COUNTIF($AJ$2:$AJ14,$AJ14)-1,"")</f>
        <v>14</v>
      </c>
      <c r="AJ14" s="10" t="n">
        <f aca="false">IF(IF(ISNUMBER(Car_13!$E$10),(Car_13!$F$10),0)&gt;0,IF(ISNUMBER(Car_13!$E$10),(Car_13!$F$10),0),"")</f>
        <v>0.0404050925925926</v>
      </c>
      <c r="AK14" s="1" t="n">
        <f aca="false">IF(ISNUMBER(RANK(AL14,$AL$2:$AL$39,1)+COUNTIF($AL$2:$AL14,$AL14)-1),RANK(AL14,$AL$2:$AL$39,1)+COUNTIF($AL$2:$AL14,$AL14)-1,"")</f>
        <v>11</v>
      </c>
      <c r="AL14" s="10" t="n">
        <f aca="false">IF(IF(ISNUMBER(Car_13!$E$11),(Car_13!$F$11),0)&gt;0,IF(ISNUMBER(Car_13!$E$11),(Car_13!$F$11),0),"")</f>
        <v>0.0446412037037037</v>
      </c>
      <c r="AM14" s="1" t="str">
        <f aca="false">IF(ISNUMBER(RANK(AN14,$AN$2:$AN$39,1)+COUNTIF($AN$2:$AN14,$AN14)-1),RANK(AN14,$AN$2:$AN$39,1)+COUNTIF($AN$2:$AN14,$AN14)-1,"")</f>
        <v/>
      </c>
      <c r="AN14" s="10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10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10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10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10" t="str">
        <f aca="false">IF(IF(ISNUMBER(Car_13!$E$16),(Car_13!$F$16),0)&gt;0,IF(ISNUMBER(Car_13!$E$16),(Car_13!$F$16),0),"")</f>
        <v/>
      </c>
      <c r="AW14" s="1" t="str">
        <f aca="false">IF(ISNUMBER(RANK(AX14,$AV$2:$AV$39,1)+COUNTIF($AV$2:$AV14,$AV14)-1),RANK(AX14,$AV$2:$AV$39,1)+COUNTIF($AV$2:$AV14,$AV14)-1,"")</f>
        <v/>
      </c>
      <c r="AX14" s="10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10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10" t="str">
        <f aca="false">IF(IF(ISNUMBER(Car_13!$E$19),(Car_13!$F$19),0)&gt;0,IF(ISNUMBER(Car_13!$E$19),(Car_13!$F$19),0),"")</f>
        <v/>
      </c>
      <c r="BC14" s="10" t="n">
        <f aca="false">SUM(P14+Q14)</f>
        <v>0.381111111111111</v>
      </c>
      <c r="BD14" s="1" t="str">
        <f aca="false">IF(Car_13!$A$2="","",Car_13!$A$2)</f>
        <v>Dan Brown</v>
      </c>
    </row>
    <row r="15" customFormat="false" ht="15" hidden="false" customHeight="false" outlineLevel="0" collapsed="false">
      <c r="A15" s="1" t="n">
        <f aca="false">RANK(B15,$B$2:B$39,1)+COUNTIF($B$2:B15,B15)-1</f>
        <v>12</v>
      </c>
      <c r="B15" s="1" t="n">
        <f aca="false">IF(ISNUMBER(C15),C15+COUNTIF($C$2:C15,C15)-1,"")</f>
        <v>12</v>
      </c>
      <c r="C15" s="1" t="n">
        <f aca="false">RANK(J15,$J$2:$J$39,1)</f>
        <v>12</v>
      </c>
      <c r="D15" s="1" t="n">
        <f aca="false">IF(Car_14!$A$2="",0,14)</f>
        <v>14</v>
      </c>
      <c r="E15" s="1" t="n">
        <f aca="false">RANK(K15,$K$2:$K$23,0)</f>
        <v>1</v>
      </c>
      <c r="F15" s="1" t="n">
        <f aca="false">IF(ISNUMBER(E15),E15,"")</f>
        <v>1</v>
      </c>
      <c r="G15" s="44" t="n">
        <f aca="false">1+SUMPRODUCT(--($F$2:$F$39&lt;F15))+SUMPRODUCT(--($B$2:$B$39&lt;B15),--($F$2:$F$39=F15))</f>
        <v>11</v>
      </c>
      <c r="H15" s="1" t="str">
        <f aca="false">IF(Car_14!$A$2="","",Car_14!$A$2)</f>
        <v>Brandon Langel</v>
      </c>
      <c r="I15" s="1" t="str">
        <f aca="false">IF(Car_14!$A$2="","",Car_14!$A$5)</f>
        <v>Whitefish, MT</v>
      </c>
      <c r="J15" s="10" t="n">
        <f aca="false">IF(Car_14!$F$24&gt;0,Car_14!$F$24,"")</f>
        <v>0.482071759259259</v>
      </c>
      <c r="K15" s="1" t="n">
        <f aca="false">Car_14!$B$14</f>
        <v>581</v>
      </c>
      <c r="L15" s="1" t="n">
        <f aca="false">RANK(M15,$M$2:M$39,1)+COUNTIF($M$2:M15,M15)-1</f>
        <v>13</v>
      </c>
      <c r="M15" s="1" t="n">
        <f aca="false">IF(ISNUMBER(N15),N15,"")</f>
        <v>13</v>
      </c>
      <c r="N15" s="1" t="n">
        <f aca="false">RANK(O15,$O$2:$O$39,0)</f>
        <v>13</v>
      </c>
      <c r="O15" s="43" t="n">
        <f aca="false">Car_14!$B$13</f>
        <v>50.2897261426751</v>
      </c>
      <c r="P15" s="10" t="n">
        <f aca="false">Car_14!$F$21</f>
        <v>0.199560185185185</v>
      </c>
      <c r="Q15" s="10" t="n">
        <f aca="false">Car_14!$F$22</f>
        <v>0.1975</v>
      </c>
      <c r="R15" s="10" t="n">
        <f aca="false">Car_14!$F$23</f>
        <v>0.0850115740740741</v>
      </c>
      <c r="S15" s="1" t="n">
        <f aca="false">IF(ISNUMBER(RANK(T15,$T$2:$T$39,1)+COUNTIF($T$2:$T15,$T15)-1),RANK(T15,$T$2:$T$39,1)+COUNTIF($T$2:$T15,$T15)-1,"")</f>
        <v>13</v>
      </c>
      <c r="T15" s="10" t="n">
        <f aca="false">IF(IF(ISNUMBER(Car_14!$E$2),(Car_14!$F$2),0)&gt;0,IF(ISNUMBER(Car_14!$E$2),(Car_14!$F$2),0),"")</f>
        <v>0.0502199074074074</v>
      </c>
      <c r="U15" s="1" t="n">
        <f aca="false">IF(ISNUMBER(RANK(V15,$V$2:$V$39,1)+COUNTIF($V$2:$V15,$V15)-1),RANK(V15,$V$2:$V$39,1)+COUNTIF($V$2:$V15,$V15)-1,"")</f>
        <v>12</v>
      </c>
      <c r="V15" s="10" t="n">
        <f aca="false">IF(IF(ISNUMBER(Car_14!$E$3),(Car_14!$F$3),0)&gt;0,IF(ISNUMBER(Car_14!$E$3),(Car_14!$F$3),0),"")</f>
        <v>0.0492361111111111</v>
      </c>
      <c r="W15" s="1" t="n">
        <f aca="false">IF(ISNUMBER(RANK(X15,$X$2:$X$39,1)+COUNTIF($X$2:$X15,$X15)-1),RANK(X15,$X$2:$X$39,1)+COUNTIF($X$2:$X15,$X15)-1,"")</f>
        <v>11</v>
      </c>
      <c r="X15" s="10" t="n">
        <f aca="false">IF(IF(ISNUMBER(Car_14!$E$4),(Car_14!$F$4),0)&gt;0,IF(ISNUMBER(Car_14!$E$4),(Car_14!$F$4),0),"")</f>
        <v>0.0461226851851852</v>
      </c>
      <c r="Y15" s="1" t="n">
        <f aca="false">IF(ISNUMBER(RANK(Z15,$Z$2:$Z$39,1)+COUNTIF($Z$2:$Z15,$Z15)-1),RANK(Z15,$Z$2:$Z$39,1)+COUNTIF($Z$2:$Z15,$Z15)-1,"")</f>
        <v>17</v>
      </c>
      <c r="Z15" s="10" t="n">
        <f aca="false">IF(IF(ISNUMBER(Car_14!$E$5),(Car_14!$F$5),0)&gt;0,IF(ISNUMBER(Car_14!$E$5),(Car_14!$F$5),0),"")</f>
        <v>0.053287037037037</v>
      </c>
      <c r="AA15" s="1" t="n">
        <f aca="false">IF(ISNUMBER(RANK(AB15,$AB$2:$AB$39,1)+COUNTIF($AB$2:$AB15,$AB15)-1),RANK(AB15,$AB$2:$AB$39,1)+COUNTIF($AB$2:$AB15,$AB15)-1,"")</f>
        <v>16</v>
      </c>
      <c r="AB15" s="10" t="n">
        <f aca="false">IF(IF(ISNUMBER(Car_14!$E$6),(Car_14!$F$6),0)&gt;0,IF(ISNUMBER(Car_14!$E$6),(Car_14!$F$6),0),"")</f>
        <v>0.0693518518518519</v>
      </c>
      <c r="AC15" s="1" t="n">
        <f aca="false">IF(ISNUMBER(RANK(AD15,$AD$2:$AD$39,1)+COUNTIF($AD$2:$AD15,$AD15)-1),RANK(AD15,$AD$2:$AD$39,1)+COUNTIF($AD$2:$AD15,$AD15)-1,"")</f>
        <v>15</v>
      </c>
      <c r="AD15" s="10" t="n">
        <f aca="false">IF(IF(ISNUMBER(Car_14!$E$7),(Car_14!$F$7),0)&gt;0,IF(ISNUMBER(Car_14!$E$7),(Car_14!$F$7),0),"")</f>
        <v>0.0269560185185185</v>
      </c>
      <c r="AE15" s="1" t="n">
        <f aca="false">IF(ISNUMBER(RANK(AF15,$AF$2:$AF$39,1)+COUNTIF($AF$2:$AF15,$AF15)-1),RANK(AF15,$AF$2:$AF$39,1)+COUNTIF($AF$2:$AF15,$AF15)-1,"")</f>
        <v>15</v>
      </c>
      <c r="AF15" s="10" t="n">
        <f aca="false">IF(IF(ISNUMBER(Car_14!$E$8),(Car_14!$F$8),0)&gt;0,IF(ISNUMBER(Car_14!$E$8),(Car_14!$F$8),0),"")</f>
        <v>0.0297916666666667</v>
      </c>
      <c r="AG15" s="1" t="n">
        <f aca="false">IF(ISNUMBER(RANK(AH15,$AH$2:$AH$39,1)+COUNTIF($AH$2:$AH15,$AH15)-1),RANK(AH15,$AH$2:$AH$39,1)+COUNTIF($AH$2:$AH15,$AH15)-1,"")</f>
        <v>12</v>
      </c>
      <c r="AH15" s="10" t="n">
        <f aca="false">IF(IF(ISNUMBER(Car_14!$E$9),(Car_14!$F$9),0)&gt;0,IF(ISNUMBER(Car_14!$E$9),(Car_14!$F$9),0),"")</f>
        <v>0.071400462962963</v>
      </c>
      <c r="AI15" s="1" t="n">
        <f aca="false">IF(ISNUMBER(RANK(AJ15,$AJ$2:$AJ$39,1)+COUNTIF($AJ$2:$AJ15,$AJ15)-1),RANK(AJ15,$AJ$2:$AJ$39,1)+COUNTIF($AJ$2:$AJ15,$AJ15)-1,"")</f>
        <v>15</v>
      </c>
      <c r="AJ15" s="10" t="n">
        <f aca="false">IF(IF(ISNUMBER(Car_14!$E$10),(Car_14!$F$10),0)&gt;0,IF(ISNUMBER(Car_14!$E$10),(Car_14!$F$10),0),"")</f>
        <v>0.0407986111111111</v>
      </c>
      <c r="AK15" s="1" t="n">
        <f aca="false">IF(ISNUMBER(RANK(AL15,$AL$2:$AL$39,1)+COUNTIF($AL$2:$AL15,$AL15)-1),RANK(AL15,$AL$2:$AL$39,1)+COUNTIF($AL$2:$AL15,$AL15)-1,"")</f>
        <v>10</v>
      </c>
      <c r="AL15" s="10" t="n">
        <f aca="false">IF(IF(ISNUMBER(Car_14!$E$11),(Car_14!$F$11),0)&gt;0,IF(ISNUMBER(Car_14!$E$11),(Car_14!$F$11),0),"")</f>
        <v>0.044212962962963</v>
      </c>
      <c r="AM15" s="1" t="str">
        <f aca="false">IF(ISNUMBER(RANK(AN15,$AN$2:$AN$39,1)+COUNTIF($AN$2:$AN15,$AN15)-1),RANK(AN15,$AN$2:$AN$39,1)+COUNTIF($AN$2:$AN15,$AN15)-1,"")</f>
        <v/>
      </c>
      <c r="AN15" s="10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10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10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10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10" t="str">
        <f aca="false">IF(IF(ISNUMBER(Car_14!$E$16),(Car_14!$F$16),0)&gt;0,IF(ISNUMBER(Car_14!$E$16),(Car_14!$F$16),0),"")</f>
        <v/>
      </c>
      <c r="AW15" s="1" t="str">
        <f aca="false">IF(ISNUMBER(RANK(AX15,$AV$2:$AV$39,1)+COUNTIF($AV$2:$AV15,$AV15)-1),RANK(AX15,$AV$2:$AV$39,1)+COUNTIF($AV$2:$AV15,$AV15)-1,"")</f>
        <v/>
      </c>
      <c r="AX15" s="10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10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10" t="str">
        <f aca="false">IF(IF(ISNUMBER(Car_14!$E$19),(Car_14!$F$19),0)&gt;0,IF(ISNUMBER(Car_14!$E$19),(Car_14!$F$19),0),"")</f>
        <v/>
      </c>
      <c r="BC15" s="10" t="n">
        <f aca="false">SUM(P15+Q15)</f>
        <v>0.397060185185185</v>
      </c>
      <c r="BD15" s="1" t="str">
        <f aca="false">IF(Car_14!$A$2="","",Car_14!$A$2)</f>
        <v>Brandon Langel</v>
      </c>
    </row>
    <row r="16" customFormat="false" ht="15" hidden="false" customHeight="false" outlineLevel="0" collapsed="false">
      <c r="A16" s="1" t="n">
        <f aca="false">RANK(B16,$B$2:B$39,1)+COUNTIF($B$2:B16,B16)-1</f>
        <v>20</v>
      </c>
      <c r="B16" s="1" t="n">
        <f aca="false">IF(ISNUMBER(C16),C16+COUNTIF($C$2:C16,C16)-1,"")</f>
        <v>20</v>
      </c>
      <c r="C16" s="1" t="n">
        <f aca="false">RANK(J16,$J$2:$J$39,1)</f>
        <v>20</v>
      </c>
      <c r="D16" s="1" t="n">
        <f aca="false">IF(Car_15!$A$2="",0,15)</f>
        <v>15</v>
      </c>
      <c r="E16" s="1" t="n">
        <f aca="false">RANK(K16,$K$2:$K$23,0)</f>
        <v>21</v>
      </c>
      <c r="F16" s="1" t="n">
        <f aca="false">IF(ISNUMBER(E16),E16,"")</f>
        <v>21</v>
      </c>
      <c r="G16" s="44" t="n">
        <f aca="false">1+SUMPRODUCT(--($F$2:$F$39&lt;F16))+SUMPRODUCT(--($B$2:$B$39&lt;B16),--($F$2:$F$39=F16))</f>
        <v>21</v>
      </c>
      <c r="H16" s="1" t="str">
        <f aca="false">IF(Car_15!$A$2="","",Car_15!$A$2)</f>
        <v>Matt Hansen</v>
      </c>
      <c r="I16" s="1" t="str">
        <f aca="false">IF(Car_15!$A$2="","",Car_15!$A$5)</f>
        <v>Colbert, WA</v>
      </c>
      <c r="J16" s="10" t="n">
        <f aca="false">IF(Car_15!$F$24&gt;0,Car_15!$F$24,"")</f>
        <v>0.512222222222222</v>
      </c>
      <c r="K16" s="1" t="n">
        <f aca="false">Car_15!$B$14</f>
        <v>473</v>
      </c>
      <c r="L16" s="1" t="n">
        <f aca="false">RANK(M16,$M$2:M$39,1)+COUNTIF($M$2:M16,M16)-1</f>
        <v>19</v>
      </c>
      <c r="M16" s="1" t="n">
        <f aca="false">IF(ISNUMBER(N16),N16,"")</f>
        <v>19</v>
      </c>
      <c r="N16" s="1" t="n">
        <f aca="false">RANK(O16,$O$2:$O$39,0)</f>
        <v>19</v>
      </c>
      <c r="O16" s="43" t="n">
        <f aca="false">Car_15!$B$13</f>
        <v>47.5639114983377</v>
      </c>
      <c r="P16" s="10" t="n">
        <f aca="false">Car_15!$F$21</f>
        <v>0.214849537037037</v>
      </c>
      <c r="Q16" s="10" t="n">
        <f aca="false">Car_15!$F$22</f>
        <v>0.200138888888889</v>
      </c>
      <c r="R16" s="10" t="n">
        <f aca="false">Car_15!$F$23</f>
        <v>0.0972337962962963</v>
      </c>
      <c r="S16" s="1" t="n">
        <f aca="false">IF(ISNUMBER(RANK(T16,$T$2:$T$39,1)+COUNTIF($T$2:$T16,$T16)-1),RANK(T16,$T$2:$T$39,1)+COUNTIF($T$2:$T16,$T16)-1,"")</f>
        <v>20</v>
      </c>
      <c r="T16" s="10" t="n">
        <f aca="false">IF(IF(ISNUMBER(Car_15!$E$2),(Car_15!$F$2),0)&gt;0,IF(ISNUMBER(Car_15!$E$2),(Car_15!$F$2),0),"")</f>
        <v>0.0556018518518519</v>
      </c>
      <c r="U16" s="1" t="n">
        <f aca="false">IF(ISNUMBER(RANK(V16,$V$2:$V$39,1)+COUNTIF($V$2:$V16,$V16)-1),RANK(V16,$V$2:$V$39,1)+COUNTIF($V$2:$V16,$V16)-1,"")</f>
        <v>16</v>
      </c>
      <c r="V16" s="10" t="n">
        <f aca="false">IF(IF(ISNUMBER(Car_15!$E$3),(Car_15!$F$3),0)&gt;0,IF(ISNUMBER(Car_15!$E$3),(Car_15!$F$3),0),"")</f>
        <v>0.0508680555555556</v>
      </c>
      <c r="W16" s="1" t="str">
        <f aca="false">IF(ISNUMBER(RANK(X16,$X$2:$X$39,1)+COUNTIF($X$2:$X16,$X16)-1),RANK(X16,$X$2:$X$39,1)+COUNTIF($X$2:$X16,$X16)-1,"")</f>
        <v/>
      </c>
      <c r="X16" s="10" t="str">
        <f aca="false">IF(IF(ISNUMBER(Car_15!$E$4),(Car_15!$F$4),0)&gt;0,IF(ISNUMBER(Car_15!$E$4),(Car_15!$F$4),0),"")</f>
        <v/>
      </c>
      <c r="Y16" s="1" t="str">
        <f aca="false">IF(ISNUMBER(RANK(Z16,$Z$2:$Z$39,1)+COUNTIF($Z$2:$Z16,$Z16)-1),RANK(Z16,$Z$2:$Z$39,1)+COUNTIF($Z$2:$Z16,$Z16)-1,"")</f>
        <v/>
      </c>
      <c r="Z16" s="10" t="str">
        <f aca="false">IF(IF(ISNUMBER(Car_15!$E$5),(Car_15!$F$5),0)&gt;0,IF(ISNUMBER(Car_15!$E$5),(Car_15!$F$5),0),"")</f>
        <v/>
      </c>
      <c r="AA16" s="1" t="n">
        <f aca="false">IF(ISNUMBER(RANK(AB16,$AB$2:$AB$39,1)+COUNTIF($AB$2:$AB16,$AB16)-1),RANK(AB16,$AB$2:$AB$39,1)+COUNTIF($AB$2:$AB16,$AB16)-1,"")</f>
        <v>15</v>
      </c>
      <c r="AB16" s="10" t="n">
        <f aca="false">IF(IF(ISNUMBER(Car_15!$E$6),(Car_15!$F$6),0)&gt;0,IF(ISNUMBER(Car_15!$E$6),(Car_15!$F$6),0),"")</f>
        <v>0.0688078703703704</v>
      </c>
      <c r="AC16" s="1" t="n">
        <f aca="false">IF(ISNUMBER(RANK(AD16,$AD$2:$AD$39,1)+COUNTIF($AD$2:$AD16,$AD16)-1),RANK(AD16,$AD$2:$AD$39,1)+COUNTIF($AD$2:$AD16,$AD16)-1,"")</f>
        <v>14</v>
      </c>
      <c r="AD16" s="10" t="n">
        <f aca="false">IF(IF(ISNUMBER(Car_15!$E$7),(Car_15!$F$7),0)&gt;0,IF(ISNUMBER(Car_15!$E$7),(Car_15!$F$7),0),"")</f>
        <v>0.0263888888888889</v>
      </c>
      <c r="AE16" s="1" t="n">
        <f aca="false">IF(ISNUMBER(RANK(AF16,$AF$2:$AF$39,1)+COUNTIF($AF$2:$AF16,$AF16)-1),RANK(AF16,$AF$2:$AF$39,1)+COUNTIF($AF$2:$AF16,$AF16)-1,"")</f>
        <v>18</v>
      </c>
      <c r="AF16" s="10" t="n">
        <f aca="false">IF(IF(ISNUMBER(Car_15!$E$8),(Car_15!$F$8),0)&gt;0,IF(ISNUMBER(Car_15!$E$8),(Car_15!$F$8),0),"")</f>
        <v>0.0303935185185185</v>
      </c>
      <c r="AG16" s="1" t="n">
        <f aca="false">IF(ISNUMBER(RANK(AH16,$AH$2:$AH$39,1)+COUNTIF($AH$2:$AH16,$AH16)-1),RANK(AH16,$AH$2:$AH$39,1)+COUNTIF($AH$2:$AH16,$AH16)-1,"")</f>
        <v>19</v>
      </c>
      <c r="AH16" s="10" t="n">
        <f aca="false">IF(IF(ISNUMBER(Car_15!$E$9),(Car_15!$F$9),0)&gt;0,IF(ISNUMBER(Car_15!$E$9),(Car_15!$F$9),0),"")</f>
        <v>0.0745486111111111</v>
      </c>
      <c r="AI16" s="1" t="n">
        <f aca="false">IF(ISNUMBER(RANK(AJ16,$AJ$2:$AJ$39,1)+COUNTIF($AJ$2:$AJ16,$AJ16)-1),RANK(AJ16,$AJ$2:$AJ$39,1)+COUNTIF($AJ$2:$AJ16,$AJ16)-1,"")</f>
        <v>13</v>
      </c>
      <c r="AJ16" s="10" t="n">
        <f aca="false">IF(IF(ISNUMBER(Car_15!$E$10),(Car_15!$F$10),0)&gt;0,IF(ISNUMBER(Car_15!$E$10),(Car_15!$F$10),0),"")</f>
        <v>0.0402777777777778</v>
      </c>
      <c r="AK16" s="1" t="n">
        <f aca="false">IF(ISNUMBER(RANK(AL16,$AL$2:$AL$39,1)+COUNTIF($AL$2:$AL16,$AL16)-1),RANK(AL16,$AL$2:$AL$39,1)+COUNTIF($AL$2:$AL16,$AL16)-1,"")</f>
        <v>20</v>
      </c>
      <c r="AL16" s="10" t="n">
        <f aca="false">IF(IF(ISNUMBER(Car_15!$E$11),(Car_15!$F$11),0)&gt;0,IF(ISNUMBER(Car_15!$E$11),(Car_15!$F$11),0),"")</f>
        <v>0.0569560185185185</v>
      </c>
      <c r="AM16" s="1" t="str">
        <f aca="false">IF(ISNUMBER(RANK(AN16,$AN$2:$AN$39,1)+COUNTIF($AN$2:$AN16,$AN16)-1),RANK(AN16,$AN$2:$AN$39,1)+COUNTIF($AN$2:$AN16,$AN16)-1,"")</f>
        <v/>
      </c>
      <c r="AN16" s="10" t="str">
        <f aca="false">IF(IF(ISNUMBER(Car_15!$E$12),(Car_15!$F$12),0)&gt;0,IF(ISNUMBER(Car_15!$E$12),(Car_15!$F$12),0),"")</f>
        <v/>
      </c>
      <c r="AO16" s="1" t="str">
        <f aca="false">IF(ISNUMBER(RANK(AP16,$AP$2:$AP$39,1)+COUNTIF($AP$2:$AP16,$AP16)-1),RANK(AP16,$AP$2:$AP$39,1)+COUNTIF($AP$2:$AP16,$AP16)-1,"")</f>
        <v/>
      </c>
      <c r="AP16" s="10" t="str">
        <f aca="false">IF(IF(ISNUMBER(Car_15!$E$13),(Car_15!$F$13),0)&gt;0,IF(ISNUMBER(Car_15!$E$13),(Car_15!$F$13),0),"")</f>
        <v/>
      </c>
      <c r="AQ16" s="1" t="str">
        <f aca="false">IF(ISNUMBER(RANK(AR16,$AR$2:$AR$39,1)+COUNTIF($AR$2:$AR16,$AR16)-1),RANK(AR16,$AR$2:$AR$39,1)+COUNTIF($AR$2:$AR16,$AR16)-1,"")</f>
        <v/>
      </c>
      <c r="AR16" s="10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10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10" t="str">
        <f aca="false">IF(IF(ISNUMBER(Car_15!$E$16),(Car_15!$F$16),0)&gt;0,IF(ISNUMBER(Car_15!$E$16),(Car_15!$F$16),0),"")</f>
        <v/>
      </c>
      <c r="AW16" s="1" t="str">
        <f aca="false">IF(ISNUMBER(RANK(AX16,$AV$2:$AV$39,1)+COUNTIF($AV$2:$AV16,$AV16)-1),RANK(AX16,$AV$2:$AV$39,1)+COUNTIF($AV$2:$AV16,$AV16)-1,"")</f>
        <v/>
      </c>
      <c r="AX16" s="10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10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10" t="str">
        <f aca="false">IF(IF(ISNUMBER(Car_15!$E$19),(Car_15!$F$19),0)&gt;0,IF(ISNUMBER(Car_15!$E$19),(Car_15!$F$19),0),"")</f>
        <v/>
      </c>
      <c r="BC16" s="10" t="n">
        <f aca="false">SUM(P16+Q16)</f>
        <v>0.414988425925926</v>
      </c>
      <c r="BD16" s="1" t="str">
        <f aca="false">IF(Car_15!$A$2="","",Car_15!$A$2)</f>
        <v>Matt Hansen</v>
      </c>
    </row>
    <row r="17" customFormat="false" ht="15" hidden="false" customHeight="false" outlineLevel="0" collapsed="false">
      <c r="A17" s="1" t="n">
        <f aca="false">RANK(B17,$B$2:B$39,1)+COUNTIF($B$2:B17,B17)-1</f>
        <v>15</v>
      </c>
      <c r="B17" s="1" t="n">
        <f aca="false">IF(ISNUMBER(C17),C17+COUNTIF($C$2:C17,C17)-1,"")</f>
        <v>15</v>
      </c>
      <c r="C17" s="1" t="n">
        <f aca="false">RANK(J17,$J$2:$J$39,1)</f>
        <v>15</v>
      </c>
      <c r="D17" s="1" t="n">
        <f aca="false">IF(Car_16!$A$2="",0,16)</f>
        <v>16</v>
      </c>
      <c r="E17" s="1" t="n">
        <f aca="false">RANK(K17,$K$2:$K$23,0)</f>
        <v>20</v>
      </c>
      <c r="F17" s="1" t="n">
        <f aca="false">IF(ISNUMBER(E17),E17,"")</f>
        <v>20</v>
      </c>
      <c r="G17" s="44" t="n">
        <f aca="false">1+SUMPRODUCT(--($F$2:$F$39&lt;F17))+SUMPRODUCT(--($B$2:$B$39&lt;B17),--($F$2:$F$39=F17))</f>
        <v>20</v>
      </c>
      <c r="H17" s="1" t="str">
        <f aca="false">IF(Car_16!$A$2="","",Car_16!$A$2)</f>
        <v>Rick Carnegie</v>
      </c>
      <c r="I17" s="1" t="str">
        <f aca="false">IF(Car_16!$A$2="","",Car_16!$A$5)</f>
        <v>Otis Orchards, WA</v>
      </c>
      <c r="J17" s="10" t="n">
        <f aca="false">IF(Car_16!$F$24&gt;0,Car_16!$F$24,"")</f>
        <v>0.495185185185185</v>
      </c>
      <c r="K17" s="1" t="n">
        <f aca="false">Car_16!$B$14</f>
        <v>527</v>
      </c>
      <c r="L17" s="1" t="n">
        <f aca="false">RANK(M17,$M$2:M$39,1)+COUNTIF($M$2:M17,M17)-1</f>
        <v>12</v>
      </c>
      <c r="M17" s="1" t="n">
        <f aca="false">IF(ISNUMBER(N17),N17,"")</f>
        <v>12</v>
      </c>
      <c r="N17" s="1" t="n">
        <f aca="false">RANK(O17,$O$2:$O$39,0)</f>
        <v>12</v>
      </c>
      <c r="O17" s="43" t="n">
        <f aca="false">Car_16!$B$13</f>
        <v>51.4070171236978</v>
      </c>
      <c r="P17" s="10" t="n">
        <f aca="false">Car_16!$F$21</f>
        <v>0.199768518518519</v>
      </c>
      <c r="Q17" s="10" t="n">
        <f aca="false">Car_16!$F$22</f>
        <v>0.186851851851852</v>
      </c>
      <c r="R17" s="10" t="n">
        <f aca="false">Car_16!$F$23</f>
        <v>0.108564814814815</v>
      </c>
      <c r="S17" s="1" t="n">
        <f aca="false">IF(ISNUMBER(RANK(T17,$T$2:$T$39,1)+COUNTIF($T$2:$T17,$T17)-1),RANK(T17,$T$2:$T$39,1)+COUNTIF($T$2:$T17,$T17)-1,"")</f>
        <v>16</v>
      </c>
      <c r="T17" s="10" t="n">
        <f aca="false">IF(IF(ISNUMBER(Car_16!$E$2),(Car_16!$F$2),0)&gt;0,IF(ISNUMBER(Car_16!$E$2),(Car_16!$F$2),0),"")</f>
        <v>0.0518171296296296</v>
      </c>
      <c r="U17" s="1" t="n">
        <f aca="false">IF(ISNUMBER(RANK(V17,$V$2:$V$39,1)+COUNTIF($V$2:$V17,$V17)-1),RANK(V17,$V$2:$V$39,1)+COUNTIF($V$2:$V17,$V17)-1,"")</f>
        <v>10</v>
      </c>
      <c r="V17" s="10" t="n">
        <f aca="false">IF(IF(ISNUMBER(Car_16!$E$3),(Car_16!$F$3),0)&gt;0,IF(ISNUMBER(Car_16!$E$3),(Car_16!$F$3),0),"")</f>
        <v>0.0484606481481482</v>
      </c>
      <c r="W17" s="1" t="n">
        <f aca="false">IF(ISNUMBER(RANK(X17,$X$2:$X$39,1)+COUNTIF($X$2:$X17,$X17)-1),RANK(X17,$X$2:$X$39,1)+COUNTIF($X$2:$X17,$X17)-1,"")</f>
        <v>14</v>
      </c>
      <c r="X17" s="10" t="n">
        <f aca="false">IF(IF(ISNUMBER(Car_16!$E$4),(Car_16!$F$4),0)&gt;0,IF(ISNUMBER(Car_16!$E$4),(Car_16!$F$4),0),"")</f>
        <v>0.0464351851851852</v>
      </c>
      <c r="Y17" s="1" t="n">
        <f aca="false">IF(ISNUMBER(RANK(Z17,$Z$2:$Z$39,1)+COUNTIF($Z$2:$Z17,$Z17)-1),RANK(Z17,$Z$2:$Z$39,1)+COUNTIF($Z$2:$Z17,$Z17)-1,"")</f>
        <v>16</v>
      </c>
      <c r="Z17" s="10" t="n">
        <f aca="false">IF(IF(ISNUMBER(Car_16!$E$5),(Car_16!$F$5),0)&gt;0,IF(ISNUMBER(Car_16!$E$5),(Car_16!$F$5),0),"")</f>
        <v>0.0530555555555556</v>
      </c>
      <c r="AA17" s="1" t="n">
        <f aca="false">IF(ISNUMBER(RANK(AB17,$AB$2:$AB$39,1)+COUNTIF($AB$2:$AB17,$AB17)-1),RANK(AB17,$AB$2:$AB$39,1)+COUNTIF($AB$2:$AB17,$AB17)-1,"")</f>
        <v>9</v>
      </c>
      <c r="AB17" s="10" t="n">
        <f aca="false">IF(IF(ISNUMBER(Car_16!$E$6),(Car_16!$F$6),0)&gt;0,IF(ISNUMBER(Car_16!$E$6),(Car_16!$F$6),0),"")</f>
        <v>0.0643865740740741</v>
      </c>
      <c r="AC17" s="1" t="n">
        <f aca="false">IF(ISNUMBER(RANK(AD17,$AD$2:$AD$39,1)+COUNTIF($AD$2:$AD17,$AD17)-1),RANK(AD17,$AD$2:$AD$39,1)+COUNTIF($AD$2:$AD17,$AD17)-1,"")</f>
        <v>7</v>
      </c>
      <c r="AD17" s="10" t="n">
        <f aca="false">IF(IF(ISNUMBER(Car_16!$E$7),(Car_16!$F$7),0)&gt;0,IF(ISNUMBER(Car_16!$E$7),(Car_16!$F$7),0),"")</f>
        <v>0.0253935185185185</v>
      </c>
      <c r="AE17" s="1" t="n">
        <f aca="false">IF(ISNUMBER(RANK(AF17,$AF$2:$AF$39,1)+COUNTIF($AF$2:$AF17,$AF17)-1),RANK(AF17,$AF$2:$AF$39,1)+COUNTIF($AF$2:$AF17,$AF17)-1,"")</f>
        <v>8</v>
      </c>
      <c r="AF17" s="10" t="n">
        <f aca="false">IF(IF(ISNUMBER(Car_16!$E$8),(Car_16!$F$8),0)&gt;0,IF(ISNUMBER(Car_16!$E$8),(Car_16!$F$8),0),"")</f>
        <v>0.0275578703703704</v>
      </c>
      <c r="AG17" s="1" t="n">
        <f aca="false">IF(ISNUMBER(RANK(AH17,$AH$2:$AH$39,1)+COUNTIF($AH$2:$AH17,$AH17)-1),RANK(AH17,$AH$2:$AH$39,1)+COUNTIF($AH$2:$AH17,$AH17)-1,"")</f>
        <v>10</v>
      </c>
      <c r="AH17" s="10" t="n">
        <f aca="false">IF(IF(ISNUMBER(Car_16!$E$9),(Car_16!$F$9),0)&gt;0,IF(ISNUMBER(Car_16!$E$9),(Car_16!$F$9),0),"")</f>
        <v>0.0695138888888889</v>
      </c>
      <c r="AI17" s="1" t="str">
        <f aca="false">IF(ISNUMBER(RANK(AJ17,$AJ$2:$AJ$39,1)+COUNTIF($AJ$2:$AJ17,$AJ17)-1),RANK(AJ17,$AJ$2:$AJ$39,1)+COUNTIF($AJ$2:$AJ17,$AJ17)-1,"")</f>
        <v/>
      </c>
      <c r="AJ17" s="10" t="str">
        <f aca="false">IF(IF(ISNUMBER(Car_16!$E$10),(Car_16!$F$10),0)&gt;0,IF(ISNUMBER(Car_16!$E$10),(Car_16!$F$10),0),"")</f>
        <v/>
      </c>
      <c r="AK17" s="1" t="str">
        <f aca="false">IF(ISNUMBER(RANK(AL17,$AL$2:$AL$39,1)+COUNTIF($AL$2:$AL17,$AL17)-1),RANK(AL17,$AL$2:$AL$39,1)+COUNTIF($AL$2:$AL17,$AL17)-1,"")</f>
        <v/>
      </c>
      <c r="AL17" s="10" t="str">
        <f aca="false">IF(IF(ISNUMBER(Car_16!$E$11),(Car_16!$F$11),0)&gt;0,IF(ISNUMBER(Car_16!$E$11),(Car_16!$F$11),0),"")</f>
        <v/>
      </c>
      <c r="AM17" s="1" t="str">
        <f aca="false">IF(ISNUMBER(RANK(AN17,$AN$2:$AN$39,1)+COUNTIF($AN$2:$AN17,$AN17)-1),RANK(AN17,$AN$2:$AN$39,1)+COUNTIF($AN$2:$AN17,$AN17)-1,"")</f>
        <v/>
      </c>
      <c r="AN17" s="10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10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10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10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10" t="str">
        <f aca="false">IF(IF(ISNUMBER(Car_16!$E$16),(Car_16!$F$16),0)&gt;0,IF(ISNUMBER(Car_16!$E$16),(Car_16!$F$16),0),"")</f>
        <v/>
      </c>
      <c r="AW17" s="1" t="str">
        <f aca="false">IF(ISNUMBER(RANK(AX17,$AV$2:$AV$39,1)+COUNTIF($AV$2:$AV17,$AV17)-1),RANK(AX17,$AV$2:$AV$39,1)+COUNTIF($AV$2:$AV17,$AV17)-1,"")</f>
        <v/>
      </c>
      <c r="AX17" s="10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10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10" t="str">
        <f aca="false">IF(IF(ISNUMBER(Car_16!$E$19),(Car_16!$F$19),0)&gt;0,IF(ISNUMBER(Car_16!$E$19),(Car_16!$F$19),0),"")</f>
        <v/>
      </c>
      <c r="BC17" s="10" t="n">
        <f aca="false">SUM(P17+Q17)</f>
        <v>0.38662037037037</v>
      </c>
      <c r="BD17" s="1" t="str">
        <f aca="false">IF(Car_16!$A$2="","",Car_16!$A$2)</f>
        <v>Rick Carnegie</v>
      </c>
    </row>
    <row r="18" customFormat="false" ht="15" hidden="false" customHeight="false" outlineLevel="0" collapsed="false">
      <c r="A18" s="1" t="n">
        <f aca="false">RANK(B18,$B$2:B$39,1)+COUNTIF($B$2:B18,B18)-1</f>
        <v>17</v>
      </c>
      <c r="B18" s="1" t="n">
        <f aca="false">IF(ISNUMBER(C18),C18+COUNTIF($C$2:C18,C18)-1,"")</f>
        <v>17</v>
      </c>
      <c r="C18" s="1" t="n">
        <f aca="false">RANK(J18,$J$2:$J$39,1)</f>
        <v>17</v>
      </c>
      <c r="D18" s="1" t="n">
        <f aca="false">IF(Car_17!$A$2="",0,17)</f>
        <v>17</v>
      </c>
      <c r="E18" s="1" t="n">
        <f aca="false">RANK(K18,$K$2:$K$23,0)</f>
        <v>1</v>
      </c>
      <c r="F18" s="1" t="n">
        <f aca="false">IF(ISNUMBER(E18),E18,"")</f>
        <v>1</v>
      </c>
      <c r="G18" s="44" t="n">
        <f aca="false">1+SUMPRODUCT(--($F$2:$F$39&lt;F18))+SUMPRODUCT(--($B$2:$B$39&lt;B18),--($F$2:$F$39=F18))</f>
        <v>15</v>
      </c>
      <c r="H18" s="1" t="str">
        <f aca="false">IF(Car_17!$A$2="","",Car_17!$A$2)</f>
        <v>Kim MacLeod</v>
      </c>
      <c r="I18" s="1" t="str">
        <f aca="false">IF(Car_17!$A$2="","",Car_17!$A$5)</f>
        <v>Bainbridge Island, WA</v>
      </c>
      <c r="J18" s="10" t="n">
        <f aca="false">IF(Car_17!$F$24&gt;0,Car_17!$F$24,"")</f>
        <v>0.504930555555556</v>
      </c>
      <c r="K18" s="1" t="n">
        <f aca="false">Car_17!$B$14</f>
        <v>581</v>
      </c>
      <c r="L18" s="1" t="n">
        <f aca="false">RANK(M18,$M$2:M$39,1)+COUNTIF($M$2:M18,M18)-1</f>
        <v>17</v>
      </c>
      <c r="M18" s="1" t="n">
        <f aca="false">IF(ISNUMBER(N18),N18,"")</f>
        <v>17</v>
      </c>
      <c r="N18" s="1" t="n">
        <f aca="false">RANK(O18,$O$2:$O$39,0)</f>
        <v>17</v>
      </c>
      <c r="O18" s="43" t="n">
        <f aca="false">Car_17!$B$13</f>
        <v>47.9438866730849</v>
      </c>
      <c r="P18" s="10" t="n">
        <f aca="false">Car_17!$F$21</f>
        <v>0.210821759259259</v>
      </c>
      <c r="Q18" s="10" t="n">
        <f aca="false">Car_17!$F$22</f>
        <v>0.204456018518519</v>
      </c>
      <c r="R18" s="10" t="n">
        <f aca="false">Car_17!$F$23</f>
        <v>0.0896527777777778</v>
      </c>
      <c r="S18" s="1" t="n">
        <f aca="false">IF(ISNUMBER(RANK(T18,$T$2:$T$39,1)+COUNTIF($T$2:$T18,$T18)-1),RANK(T18,$T$2:$T$39,1)+COUNTIF($T$2:$T18,$T18)-1,"")</f>
        <v>18</v>
      </c>
      <c r="T18" s="10" t="n">
        <f aca="false">IF(IF(ISNUMBER(Car_17!$E$2),(Car_17!$F$2),0)&gt;0,IF(ISNUMBER(Car_17!$E$2),(Car_17!$F$2),0),"")</f>
        <v>0.0539236111111111</v>
      </c>
      <c r="U18" s="1" t="n">
        <f aca="false">IF(ISNUMBER(RANK(V18,$V$2:$V$39,1)+COUNTIF($V$2:$V18,$V18)-1),RANK(V18,$V$2:$V$39,1)+COUNTIF($V$2:$V18,$V18)-1,"")</f>
        <v>18</v>
      </c>
      <c r="V18" s="10" t="n">
        <f aca="false">IF(IF(ISNUMBER(Car_17!$E$3),(Car_17!$F$3),0)&gt;0,IF(ISNUMBER(Car_17!$E$3),(Car_17!$F$3),0),"")</f>
        <v>0.0515740740740741</v>
      </c>
      <c r="W18" s="1" t="n">
        <f aca="false">IF(ISNUMBER(RANK(X18,$X$2:$X$39,1)+COUNTIF($X$2:$X18,$X18)-1),RANK(X18,$X$2:$X$39,1)+COUNTIF($X$2:$X18,$X18)-1,"")</f>
        <v>18</v>
      </c>
      <c r="X18" s="10" t="n">
        <f aca="false">IF(IF(ISNUMBER(Car_17!$E$4),(Car_17!$F$4),0)&gt;0,IF(ISNUMBER(Car_17!$E$4),(Car_17!$F$4),0),"")</f>
        <v>0.0501736111111111</v>
      </c>
      <c r="Y18" s="1" t="n">
        <f aca="false">IF(ISNUMBER(RANK(Z18,$Z$2:$Z$39,1)+COUNTIF($Z$2:$Z18,$Z18)-1),RANK(Z18,$Z$2:$Z$39,1)+COUNTIF($Z$2:$Z18,$Z18)-1,"")</f>
        <v>19</v>
      </c>
      <c r="Z18" s="10" t="n">
        <f aca="false">IF(IF(ISNUMBER(Car_17!$E$5),(Car_17!$F$5),0)&gt;0,IF(ISNUMBER(Car_17!$E$5),(Car_17!$F$5),0),"")</f>
        <v>0.055150462962963</v>
      </c>
      <c r="AA18" s="1" t="n">
        <f aca="false">IF(ISNUMBER(RANK(AB18,$AB$2:$AB$39,1)+COUNTIF($AB$2:$AB18,$AB18)-1),RANK(AB18,$AB$2:$AB$39,1)+COUNTIF($AB$2:$AB18,$AB18)-1,"")</f>
        <v>17</v>
      </c>
      <c r="AB18" s="10" t="n">
        <f aca="false">IF(IF(ISNUMBER(Car_17!$E$6),(Car_17!$F$6),0)&gt;0,IF(ISNUMBER(Car_17!$E$6),(Car_17!$F$6),0),"")</f>
        <v>0.0700694444444445</v>
      </c>
      <c r="AC18" s="1" t="n">
        <f aca="false">IF(ISNUMBER(RANK(AD18,$AD$2:$AD$39,1)+COUNTIF($AD$2:$AD18,$AD18)-1),RANK(AD18,$AD$2:$AD$39,1)+COUNTIF($AD$2:$AD18,$AD18)-1,"")</f>
        <v>18</v>
      </c>
      <c r="AD18" s="10" t="n">
        <f aca="false">IF(IF(ISNUMBER(Car_17!$E$7),(Car_17!$F$7),0)&gt;0,IF(ISNUMBER(Car_17!$E$7),(Car_17!$F$7),0),"")</f>
        <v>0.0277777777777778</v>
      </c>
      <c r="AE18" s="1" t="n">
        <f aca="false">IF(ISNUMBER(RANK(AF18,$AF$2:$AF$39,1)+COUNTIF($AF$2:$AF18,$AF18)-1),RANK(AF18,$AF$2:$AF$39,1)+COUNTIF($AF$2:$AF18,$AF18)-1,"")</f>
        <v>20</v>
      </c>
      <c r="AF18" s="10" t="n">
        <f aca="false">IF(IF(ISNUMBER(Car_17!$E$8),(Car_17!$F$8),0)&gt;0,IF(ISNUMBER(Car_17!$E$8),(Car_17!$F$8),0),"")</f>
        <v>0.0307175925925926</v>
      </c>
      <c r="AG18" s="1" t="n">
        <f aca="false">IF(ISNUMBER(RANK(AH18,$AH$2:$AH$39,1)+COUNTIF($AH$2:$AH18,$AH18)-1),RANK(AH18,$AH$2:$AH$39,1)+COUNTIF($AH$2:$AH18,$AH18)-1,"")</f>
        <v>20</v>
      </c>
      <c r="AH18" s="10" t="n">
        <f aca="false">IF(IF(ISNUMBER(Car_17!$E$9),(Car_17!$F$9),0)&gt;0,IF(ISNUMBER(Car_17!$E$9),(Car_17!$F$9),0),"")</f>
        <v>0.0758912037037037</v>
      </c>
      <c r="AI18" s="1" t="n">
        <f aca="false">IF(ISNUMBER(RANK(AJ18,$AJ$2:$AJ$39,1)+COUNTIF($AJ$2:$AJ18,$AJ18)-1),RANK(AJ18,$AJ$2:$AJ$39,1)+COUNTIF($AJ$2:$AJ18,$AJ18)-1,"")</f>
        <v>18</v>
      </c>
      <c r="AJ18" s="10" t="n">
        <f aca="false">IF(IF(ISNUMBER(Car_17!$E$10),(Car_17!$F$10),0)&gt;0,IF(ISNUMBER(Car_17!$E$10),(Car_17!$F$10),0),"")</f>
        <v>0.0418865740740741</v>
      </c>
      <c r="AK18" s="1" t="n">
        <f aca="false">IF(ISNUMBER(RANK(AL18,$AL$2:$AL$39,1)+COUNTIF($AL$2:$AL18,$AL18)-1),RANK(AL18,$AL$2:$AL$39,1)+COUNTIF($AL$2:$AL18,$AL18)-1,"")</f>
        <v>18</v>
      </c>
      <c r="AL18" s="10" t="n">
        <f aca="false">IF(IF(ISNUMBER(Car_17!$E$11),(Car_17!$F$11),0)&gt;0,IF(ISNUMBER(Car_17!$E$11),(Car_17!$F$11),0),"")</f>
        <v>0.0477662037037037</v>
      </c>
      <c r="AM18" s="1" t="str">
        <f aca="false">IF(ISNUMBER(RANK(AN18,$AN$2:$AN$39,1)+COUNTIF($AN$2:$AN18,$AN18)-1),RANK(AN18,$AN$2:$AN$39,1)+COUNTIF($AN$2:$AN18,$AN18)-1,"")</f>
        <v/>
      </c>
      <c r="AN18" s="10" t="str">
        <f aca="false">IF(IF(ISNUMBER(Car_17!$E$12),(Car_17!$F$12),0)&gt;0,IF(ISNUMBER(Car_17!$E$12),(Car_17!$F$12),0),"")</f>
        <v/>
      </c>
      <c r="AO18" s="1" t="str">
        <f aca="false">IF(ISNUMBER(RANK(AP18,$AP$2:$AP$39,1)+COUNTIF($AP$2:$AP18,$AP18)-1),RANK(AP18,$AP$2:$AP$39,1)+COUNTIF($AP$2:$AP18,$AP18)-1,"")</f>
        <v/>
      </c>
      <c r="AP18" s="10" t="str">
        <f aca="false">IF(IF(ISNUMBER(Car_17!$E$13),(Car_17!$F$13),0)&gt;0,IF(ISNUMBER(Car_17!$E$13),(Car_17!$F$13),0),"")</f>
        <v/>
      </c>
      <c r="AQ18" s="1" t="str">
        <f aca="false">IF(ISNUMBER(RANK(AR18,$AR$2:$AR$39,1)+COUNTIF($AR$2:$AR18,$AR18)-1),RANK(AR18,$AR$2:$AR$39,1)+COUNTIF($AR$2:$AR18,$AR18)-1,"")</f>
        <v/>
      </c>
      <c r="AR18" s="10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10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10" t="str">
        <f aca="false">IF(IF(ISNUMBER(Car_17!$E$16),(Car_17!$F$16),0)&gt;0,IF(ISNUMBER(Car_17!$E$16),(Car_17!$F$16),0),"")</f>
        <v/>
      </c>
      <c r="AW18" s="1" t="str">
        <f aca="false">IF(ISNUMBER(RANK(AX18,$AV$2:$AV$39,1)+COUNTIF($AV$2:$AV18,$AV18)-1),RANK(AX18,$AV$2:$AV$39,1)+COUNTIF($AV$2:$AV18,$AV18)-1,"")</f>
        <v/>
      </c>
      <c r="AX18" s="10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10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10" t="str">
        <f aca="false">IF(IF(ISNUMBER(Car_17!$E$19),(Car_17!$F$19),0)&gt;0,IF(ISNUMBER(Car_17!$E$19),(Car_17!$F$19),0),"")</f>
        <v/>
      </c>
      <c r="BC18" s="10" t="n">
        <f aca="false">SUM(P18+Q18)</f>
        <v>0.415277777777778</v>
      </c>
      <c r="BD18" s="1" t="str">
        <f aca="false">IF(Car_17!$A$2="","",Car_17!$A$2)</f>
        <v>Kim MacLeod</v>
      </c>
    </row>
    <row r="19" customFormat="false" ht="15" hidden="false" customHeight="false" outlineLevel="0" collapsed="false">
      <c r="A19" s="1" t="n">
        <f aca="false">RANK(B19,$B$2:B$39,1)+COUNTIF($B$2:B19,B19)-1</f>
        <v>11</v>
      </c>
      <c r="B19" s="1" t="n">
        <f aca="false">IF(ISNUMBER(C19),C19+COUNTIF($C$2:C19,C19)-1,"")</f>
        <v>11</v>
      </c>
      <c r="C19" s="1" t="n">
        <f aca="false">RANK(J19,$J$2:$J$39,1)</f>
        <v>11</v>
      </c>
      <c r="D19" s="1" t="n">
        <f aca="false">IF(Car_18!$A$2="",0,18)</f>
        <v>18</v>
      </c>
      <c r="E19" s="1" t="n">
        <f aca="false">RANK(K19,$K$2:$K$23,0)</f>
        <v>1</v>
      </c>
      <c r="F19" s="1" t="n">
        <f aca="false">IF(ISNUMBER(E19),E19,"")</f>
        <v>1</v>
      </c>
      <c r="G19" s="44" t="n">
        <f aca="false">1+SUMPRODUCT(--($F$2:$F$39&lt;F19))+SUMPRODUCT(--($B$2:$B$39&lt;B19),--($F$2:$F$39=F19))</f>
        <v>10</v>
      </c>
      <c r="H19" s="1" t="str">
        <f aca="false">IF(Car_18!$A$2="","",Car_18!$A$2)</f>
        <v>Sergio Hernandez</v>
      </c>
      <c r="I19" s="1" t="str">
        <f aca="false">IF(Car_18!$A$2="","",Car_18!$A$5)</f>
        <v>Bell Gardens, CA</v>
      </c>
      <c r="J19" s="10" t="n">
        <f aca="false">IF(Car_18!$F$24&gt;0,Car_18!$F$24,"")</f>
        <v>0.469085648148148</v>
      </c>
      <c r="K19" s="1" t="n">
        <f aca="false">Car_18!$B$14</f>
        <v>581</v>
      </c>
      <c r="L19" s="1" t="n">
        <f aca="false">RANK(M19,$M$2:M$39,1)+COUNTIF($M$2:M19,M19)-1</f>
        <v>11</v>
      </c>
      <c r="M19" s="1" t="n">
        <f aca="false">IF(ISNUMBER(N19),N19,"")</f>
        <v>11</v>
      </c>
      <c r="N19" s="1" t="n">
        <f aca="false">RANK(O19,$O$2:$O$39,0)</f>
        <v>11</v>
      </c>
      <c r="O19" s="43" t="n">
        <f aca="false">Car_18!$B$13</f>
        <v>51.6840050408955</v>
      </c>
      <c r="P19" s="10" t="n">
        <f aca="false">Car_18!$F$21</f>
        <v>0.190798611111111</v>
      </c>
      <c r="Q19" s="10" t="n">
        <f aca="false">Car_18!$F$22</f>
        <v>0.194201388888889</v>
      </c>
      <c r="R19" s="10" t="n">
        <f aca="false">Car_18!$F$23</f>
        <v>0.0840856481481482</v>
      </c>
      <c r="S19" s="1" t="n">
        <f aca="false">IF(ISNUMBER(RANK(T19,$T$2:$T$39,1)+COUNTIF($T$2:$T19,$T19)-1),RANK(T19,$T$2:$T$39,1)+COUNTIF($T$2:$T19,$T19)-1,"")</f>
        <v>9</v>
      </c>
      <c r="T19" s="10" t="n">
        <f aca="false">IF(IF(ISNUMBER(Car_18!$E$2),(Car_18!$F$2),0)&gt;0,IF(ISNUMBER(Car_18!$E$2),(Car_18!$F$2),0),"")</f>
        <v>0.0486805555555556</v>
      </c>
      <c r="U19" s="1" t="n">
        <f aca="false">IF(ISNUMBER(RANK(V19,$V$2:$V$39,1)+COUNTIF($V$2:$V19,$V19)-1),RANK(V19,$V$2:$V$39,1)+COUNTIF($V$2:$V19,$V19)-1,"")</f>
        <v>8</v>
      </c>
      <c r="V19" s="10" t="n">
        <f aca="false">IF(IF(ISNUMBER(Car_18!$E$3),(Car_18!$F$3),0)&gt;0,IF(ISNUMBER(Car_18!$E$3),(Car_18!$F$3),0),"")</f>
        <v>0.0471412037037037</v>
      </c>
      <c r="W19" s="1" t="n">
        <f aca="false">IF(ISNUMBER(RANK(X19,$X$2:$X$39,1)+COUNTIF($X$2:$X19,$X19)-1),RANK(X19,$X$2:$X$39,1)+COUNTIF($X$2:$X19,$X19)-1,"")</f>
        <v>7</v>
      </c>
      <c r="X19" s="10" t="n">
        <f aca="false">IF(IF(ISNUMBER(Car_18!$E$4),(Car_18!$F$4),0)&gt;0,IF(ISNUMBER(Car_18!$E$4),(Car_18!$F$4),0),"")</f>
        <v>0.0446759259259259</v>
      </c>
      <c r="Y19" s="1" t="n">
        <f aca="false">IF(ISNUMBER(RANK(Z19,$Z$2:$Z$39,1)+COUNTIF($Z$2:$Z19,$Z19)-1),RANK(Z19,$Z$2:$Z$39,1)+COUNTIF($Z$2:$Z19,$Z19)-1,"")</f>
        <v>9</v>
      </c>
      <c r="Z19" s="10" t="n">
        <f aca="false">IF(IF(ISNUMBER(Car_18!$E$5),(Car_18!$F$5),0)&gt;0,IF(ISNUMBER(Car_18!$E$5),(Car_18!$F$5),0),"")</f>
        <v>0.0496064814814815</v>
      </c>
      <c r="AA19" s="1" t="n">
        <f aca="false">IF(ISNUMBER(RANK(AB19,$AB$2:$AB$39,1)+COUNTIF($AB$2:$AB19,$AB19)-1),RANK(AB19,$AB$2:$AB$39,1)+COUNTIF($AB$2:$AB19,$AB19)-1,"")</f>
        <v>11</v>
      </c>
      <c r="AB19" s="10" t="n">
        <f aca="false">IF(IF(ISNUMBER(Car_18!$E$6),(Car_18!$F$6),0)&gt;0,IF(ISNUMBER(Car_18!$E$6),(Car_18!$F$6),0),"")</f>
        <v>0.066724537037037</v>
      </c>
      <c r="AC19" s="1" t="n">
        <f aca="false">IF(ISNUMBER(RANK(AD19,$AD$2:$AD$39,1)+COUNTIF($AD$2:$AD19,$AD19)-1),RANK(AD19,$AD$2:$AD$39,1)+COUNTIF($AD$2:$AD19,$AD19)-1,"")</f>
        <v>9</v>
      </c>
      <c r="AD19" s="10" t="n">
        <f aca="false">IF(IF(ISNUMBER(Car_18!$E$7),(Car_18!$F$7),0)&gt;0,IF(ISNUMBER(Car_18!$E$7),(Car_18!$F$7),0),"")</f>
        <v>0.0254976851851852</v>
      </c>
      <c r="AE19" s="1" t="n">
        <f aca="false">IF(ISNUMBER(RANK(AF19,$AF$2:$AF$39,1)+COUNTIF($AF$2:$AF19,$AF19)-1),RANK(AF19,$AF$2:$AF$39,1)+COUNTIF($AF$2:$AF19,$AF19)-1,"")</f>
        <v>12</v>
      </c>
      <c r="AF19" s="10" t="n">
        <f aca="false">IF(IF(ISNUMBER(Car_18!$E$8),(Car_18!$F$8),0)&gt;0,IF(ISNUMBER(Car_18!$E$8),(Car_18!$F$8),0),"")</f>
        <v>0.0291666666666667</v>
      </c>
      <c r="AG19" s="1" t="n">
        <f aca="false">IF(ISNUMBER(RANK(AH19,$AH$2:$AH$39,1)+COUNTIF($AH$2:$AH19,$AH19)-1),RANK(AH19,$AH$2:$AH$39,1)+COUNTIF($AH$2:$AH19,$AH19)-1,"")</f>
        <v>15</v>
      </c>
      <c r="AH19" s="10" t="n">
        <f aca="false">IF(IF(ISNUMBER(Car_18!$E$9),(Car_18!$F$9),0)&gt;0,IF(ISNUMBER(Car_18!$E$9),(Car_18!$F$9),0),"")</f>
        <v>0.0728125</v>
      </c>
      <c r="AI19" s="1" t="n">
        <f aca="false">IF(ISNUMBER(RANK(AJ19,$AJ$2:$AJ$39,1)+COUNTIF($AJ$2:$AJ19,$AJ19)-1),RANK(AJ19,$AJ$2:$AJ$39,1)+COUNTIF($AJ$2:$AJ19,$AJ19)-1,"")</f>
        <v>11</v>
      </c>
      <c r="AJ19" s="10" t="n">
        <f aca="false">IF(IF(ISNUMBER(Car_18!$E$10),(Car_18!$F$10),0)&gt;0,IF(ISNUMBER(Car_18!$E$10),(Car_18!$F$10),0),"")</f>
        <v>0.0391666666666667</v>
      </c>
      <c r="AK19" s="1" t="n">
        <f aca="false">IF(ISNUMBER(RANK(AL19,$AL$2:$AL$39,1)+COUNTIF($AL$2:$AL19,$AL19)-1),RANK(AL19,$AL$2:$AL$39,1)+COUNTIF($AL$2:$AL19,$AL19)-1,"")</f>
        <v>12</v>
      </c>
      <c r="AL19" s="10" t="n">
        <f aca="false">IF(IF(ISNUMBER(Car_18!$E$11),(Car_18!$F$11),0)&gt;0,IF(ISNUMBER(Car_18!$E$11),(Car_18!$F$11),0),"")</f>
        <v>0.0449189814814815</v>
      </c>
      <c r="AM19" s="1" t="str">
        <f aca="false">IF(ISNUMBER(RANK(AN19,$AN$2:$AN$39,1)+COUNTIF($AN$2:$AN19,$AN19)-1),RANK(AN19,$AN$2:$AN$39,1)+COUNTIF($AN$2:$AN19,$AN19)-1,"")</f>
        <v/>
      </c>
      <c r="AN19" s="10" t="str">
        <f aca="false">IF(IF(ISNUMBER(Car_18!$E$12),(Car_18!$F$12),0)&gt;0,IF(ISNUMBER(Car_18!$E$12),(Car_18!$F$12),0),"")</f>
        <v/>
      </c>
      <c r="AO19" s="1" t="str">
        <f aca="false">IF(ISNUMBER(RANK(AP19,$AP$2:$AP$39,1)+COUNTIF($AP$2:$AP19,$AP19)-1),RANK(AP19,$AP$2:$AP$39,1)+COUNTIF($AP$2:$AP19,$AP19)-1,"")</f>
        <v/>
      </c>
      <c r="AP19" s="10" t="str">
        <f aca="false">IF(IF(ISNUMBER(Car_18!$E$13),(Car_18!$F$13),0)&gt;0,IF(ISNUMBER(Car_18!$E$13),(Car_18!$F$13),0),"")</f>
        <v/>
      </c>
      <c r="AQ19" s="1" t="str">
        <f aca="false">IF(ISNUMBER(RANK(AR19,$AR$2:$AR$39,1)+COUNTIF($AR$2:$AR19,$AR19)-1),RANK(AR19,$AR$2:$AR$39,1)+COUNTIF($AR$2:$AR19,$AR19)-1,"")</f>
        <v/>
      </c>
      <c r="AR19" s="10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10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10" t="str">
        <f aca="false">IF(IF(ISNUMBER(Car_18!$E$16),(Car_18!$F$16),0)&gt;0,IF(ISNUMBER(Car_18!$E$16),(Car_18!$F$16),0),"")</f>
        <v/>
      </c>
      <c r="AW19" s="1" t="str">
        <f aca="false">IF(ISNUMBER(RANK(AX19,$AV$2:$AV$39,1)+COUNTIF($AV$2:$AV19,$AV19)-1),RANK(AX19,$AV$2:$AV$39,1)+COUNTIF($AV$2:$AV19,$AV19)-1,"")</f>
        <v/>
      </c>
      <c r="AX19" s="10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10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10" t="str">
        <f aca="false">IF(IF(ISNUMBER(Car_18!$E$19),(Car_18!$F$19),0)&gt;0,IF(ISNUMBER(Car_18!$E$19),(Car_18!$F$19),0),"")</f>
        <v/>
      </c>
      <c r="BC19" s="10" t="n">
        <f aca="false">SUM(P19+Q19)</f>
        <v>0.385</v>
      </c>
      <c r="BD19" s="1" t="str">
        <f aca="false">IF(Car_18!$A$2="","",Car_18!$A$2)</f>
        <v>Sergio Hernandez</v>
      </c>
    </row>
    <row r="20" customFormat="false" ht="15" hidden="false" customHeight="false" outlineLevel="0" collapsed="false">
      <c r="A20" s="1" t="n">
        <f aca="false">RANK(B20,$B$2:B$39,1)+COUNTIF($B$2:B20,B20)-1</f>
        <v>2</v>
      </c>
      <c r="B20" s="1" t="n">
        <f aca="false">IF(ISNUMBER(C20),C20+COUNTIF($C$2:C20,C20)-1,"")</f>
        <v>2</v>
      </c>
      <c r="C20" s="1" t="n">
        <f aca="false">RANK(J20,$J$2:$J$39,1)</f>
        <v>2</v>
      </c>
      <c r="D20" s="1" t="n">
        <f aca="false">IF(Car_19!$A$2="",0,19)</f>
        <v>19</v>
      </c>
      <c r="E20" s="1" t="n">
        <f aca="false">RANK(K20,$K$2:$K$23,0)</f>
        <v>1</v>
      </c>
      <c r="F20" s="1" t="n">
        <f aca="false">IF(ISNUMBER(E20),E20,"")</f>
        <v>1</v>
      </c>
      <c r="G20" s="44" t="n">
        <f aca="false">1+SUMPRODUCT(--($F$2:$F$39&lt;F20))+SUMPRODUCT(--($B$2:$B$39&lt;B20),--($F$2:$F$39=F20))</f>
        <v>2</v>
      </c>
      <c r="H20" s="1" t="str">
        <f aca="false">IF(Car_19!$A$2="","",Car_19!$A$2)</f>
        <v>Tony Cervoski</v>
      </c>
      <c r="I20" s="1" t="str">
        <f aca="false">IF(Car_19!$A$2="","",Car_19!$A$5)</f>
        <v>Helena, MT</v>
      </c>
      <c r="J20" s="10" t="n">
        <f aca="false">IF(Car_19!$F$24&gt;0,Car_19!$F$24,"")</f>
        <v>0.446469907407407</v>
      </c>
      <c r="K20" s="1" t="n">
        <f aca="false">Car_19!$B$14</f>
        <v>581</v>
      </c>
      <c r="L20" s="1" t="n">
        <f aca="false">RANK(M20,$M$2:M$39,1)+COUNTIF($M$2:M20,M20)-1</f>
        <v>2</v>
      </c>
      <c r="M20" s="1" t="n">
        <f aca="false">IF(ISNUMBER(N20),N20,"")</f>
        <v>2</v>
      </c>
      <c r="N20" s="1" t="n">
        <f aca="false">RANK(O20,$O$2:$O$39,0)</f>
        <v>2</v>
      </c>
      <c r="O20" s="43" t="n">
        <f aca="false">Car_19!$B$13</f>
        <v>54.2216461438756</v>
      </c>
      <c r="P20" s="10" t="n">
        <f aca="false">Car_19!$F$21</f>
        <v>0.184791666666667</v>
      </c>
      <c r="Q20" s="10" t="n">
        <f aca="false">Car_19!$F$22</f>
        <v>0.181354166666667</v>
      </c>
      <c r="R20" s="10" t="n">
        <f aca="false">Car_19!$F$23</f>
        <v>0.0803240740740741</v>
      </c>
      <c r="S20" s="1" t="n">
        <f aca="false">IF(ISNUMBER(RANK(T20,$T$2:$T$39,1)+COUNTIF($T$2:$T20,$T20)-1),RANK(T20,$T$2:$T$39,1)+COUNTIF($T$2:$T20,$T20)-1,"")</f>
        <v>3</v>
      </c>
      <c r="T20" s="10" t="n">
        <f aca="false">IF(IF(ISNUMBER(Car_19!$E$2),(Car_19!$F$2),0)&gt;0,IF(ISNUMBER(Car_19!$E$2),(Car_19!$F$2),0),"")</f>
        <v>0.0468402777777778</v>
      </c>
      <c r="U20" s="1" t="n">
        <f aca="false">IF(ISNUMBER(RANK(V20,$V$2:$V$39,1)+COUNTIF($V$2:$V20,$V20)-1),RANK(V20,$V$2:$V$39,1)+COUNTIF($V$2:$V20,$V20)-1,"")</f>
        <v>4</v>
      </c>
      <c r="V20" s="10" t="n">
        <f aca="false">IF(IF(ISNUMBER(Car_19!$E$3),(Car_19!$F$3),0)&gt;0,IF(ISNUMBER(Car_19!$E$3),(Car_19!$F$3),0),"")</f>
        <v>0.0459259259259259</v>
      </c>
      <c r="W20" s="1" t="n">
        <f aca="false">IF(ISNUMBER(RANK(X20,$X$2:$X$39,1)+COUNTIF($X$2:$X20,$X20)-1),RANK(X20,$X$2:$X$39,1)+COUNTIF($X$2:$X20,$X20)-1,"")</f>
        <v>4</v>
      </c>
      <c r="X20" s="10" t="n">
        <f aca="false">IF(IF(ISNUMBER(Car_19!$E$4),(Car_19!$F$4),0)&gt;0,IF(ISNUMBER(Car_19!$E$4),(Car_19!$F$4),0),"")</f>
        <v>0.0434259259259259</v>
      </c>
      <c r="Y20" s="1" t="n">
        <f aca="false">IF(ISNUMBER(RANK(Z20,$Z$2:$Z$39,1)+COUNTIF($Z$2:$Z20,$Z20)-1),RANK(Z20,$Z$2:$Z$39,1)+COUNTIF($Z$2:$Z20,$Z20)-1,"")</f>
        <v>4</v>
      </c>
      <c r="Z20" s="10" t="n">
        <f aca="false">IF(IF(ISNUMBER(Car_19!$E$5),(Car_19!$F$5),0)&gt;0,IF(ISNUMBER(Car_19!$E$5),(Car_19!$F$5),0),"")</f>
        <v>0.048599537037037</v>
      </c>
      <c r="AA20" s="1" t="n">
        <f aca="false">IF(ISNUMBER(RANK(AB20,$AB$2:$AB$39,1)+COUNTIF($AB$2:$AB20,$AB20)-1),RANK(AB20,$AB$2:$AB$39,1)+COUNTIF($AB$2:$AB20,$AB20)-1,"")</f>
        <v>5</v>
      </c>
      <c r="AB20" s="10" t="n">
        <f aca="false">IF(IF(ISNUMBER(Car_19!$E$6),(Car_19!$F$6),0)&gt;0,IF(ISNUMBER(Car_19!$E$6),(Car_19!$F$6),0),"")</f>
        <v>0.0623148148148148</v>
      </c>
      <c r="AC20" s="1" t="n">
        <f aca="false">IF(ISNUMBER(RANK(AD20,$AD$2:$AD$39,1)+COUNTIF($AD$2:$AD20,$AD20)-1),RANK(AD20,$AD$2:$AD$39,1)+COUNTIF($AD$2:$AD20,$AD20)-1,"")</f>
        <v>2</v>
      </c>
      <c r="AD20" s="10" t="n">
        <f aca="false">IF(IF(ISNUMBER(Car_19!$E$7),(Car_19!$F$7),0)&gt;0,IF(ISNUMBER(Car_19!$E$7),(Car_19!$F$7),0),"")</f>
        <v>0.0245486111111111</v>
      </c>
      <c r="AE20" s="1" t="n">
        <f aca="false">IF(ISNUMBER(RANK(AF20,$AF$2:$AF$39,1)+COUNTIF($AF$2:$AF20,$AF20)-1),RANK(AF20,$AF$2:$AF$39,1)+COUNTIF($AF$2:$AF20,$AF20)-1,"")</f>
        <v>6</v>
      </c>
      <c r="AF20" s="10" t="n">
        <f aca="false">IF(IF(ISNUMBER(Car_19!$E$8),(Car_19!$F$8),0)&gt;0,IF(ISNUMBER(Car_19!$E$8),(Car_19!$F$8),0),"")</f>
        <v>0.0271064814814815</v>
      </c>
      <c r="AG20" s="1" t="n">
        <f aca="false">IF(ISNUMBER(RANK(AH20,$AH$2:$AH$39,1)+COUNTIF($AH$2:$AH20,$AH20)-1),RANK(AH20,$AH$2:$AH$39,1)+COUNTIF($AH$2:$AH20,$AH20)-1,"")</f>
        <v>2</v>
      </c>
      <c r="AH20" s="10" t="n">
        <f aca="false">IF(IF(ISNUMBER(Car_19!$E$9),(Car_19!$F$9),0)&gt;0,IF(ISNUMBER(Car_19!$E$9),(Car_19!$F$9),0),"")</f>
        <v>0.0673842592592593</v>
      </c>
      <c r="AI20" s="1" t="n">
        <f aca="false">IF(ISNUMBER(RANK(AJ20,$AJ$2:$AJ$39,1)+COUNTIF($AJ$2:$AJ20,$AJ20)-1),RANK(AJ20,$AJ$2:$AJ$39,1)+COUNTIF($AJ$2:$AJ20,$AJ20)-1,"")</f>
        <v>4</v>
      </c>
      <c r="AJ20" s="10" t="n">
        <f aca="false">IF(IF(ISNUMBER(Car_19!$E$10),(Car_19!$F$10),0)&gt;0,IF(ISNUMBER(Car_19!$E$10),(Car_19!$F$10),0),"")</f>
        <v>0.0378240740740741</v>
      </c>
      <c r="AK20" s="1" t="n">
        <f aca="false">IF(ISNUMBER(RANK(AL20,$AL$2:$AL$39,1)+COUNTIF($AL$2:$AL20,$AL20)-1),RANK(AL20,$AL$2:$AL$39,1)+COUNTIF($AL$2:$AL20,$AL20)-1,"")</f>
        <v>5</v>
      </c>
      <c r="AL20" s="10" t="n">
        <f aca="false">IF(IF(ISNUMBER(Car_19!$E$11),(Car_19!$F$11),0)&gt;0,IF(ISNUMBER(Car_19!$E$11),(Car_19!$F$11),0),"")</f>
        <v>0.0425</v>
      </c>
      <c r="AM20" s="1" t="str">
        <f aca="false">IF(ISNUMBER(RANK(AN20,$AN$2:$AN$39,1)+COUNTIF($AN$2:$AN20,$AN20)-1),RANK(AN20,$AN$2:$AN$39,1)+COUNTIF($AN$2:$AN20,$AN20)-1,"")</f>
        <v/>
      </c>
      <c r="AN20" s="10" t="str">
        <f aca="false">IF(IF(ISNUMBER(Car_19!$E$12),(Car_19!$F$12),0)&gt;0,IF(ISNUMBER(Car_19!$E$12),(Car_19!$F$12),0),"")</f>
        <v/>
      </c>
      <c r="AO20" s="1" t="str">
        <f aca="false">IF(ISNUMBER(RANK(AP20,$AP$2:$AP$39,1)+COUNTIF($AP$2:$AP20,$AP20)-1),RANK(AP20,$AP$2:$AP$39,1)+COUNTIF($AP$2:$AP20,$AP20)-1,"")</f>
        <v/>
      </c>
      <c r="AP20" s="10" t="str">
        <f aca="false">IF(IF(ISNUMBER(Car_19!$E$13),(Car_19!$F$13),0)&gt;0,IF(ISNUMBER(Car_19!$E$13),(Car_19!$F$13),0),"")</f>
        <v/>
      </c>
      <c r="AQ20" s="1" t="str">
        <f aca="false">IF(ISNUMBER(RANK(AR20,$AR$2:$AR$39,1)+COUNTIF($AR$2:$AR20,$AR20)-1),RANK(AR20,$AR$2:$AR$39,1)+COUNTIF($AR$2:$AR20,$AR20)-1,"")</f>
        <v/>
      </c>
      <c r="AR20" s="10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10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10" t="str">
        <f aca="false">IF(IF(ISNUMBER(Car_19!$E$16),(Car_19!$F$16),0)&gt;0,IF(ISNUMBER(Car_19!$E$16),(Car_19!$F$16),0),"")</f>
        <v/>
      </c>
      <c r="AW20" s="1" t="str">
        <f aca="false">IF(ISNUMBER(RANK(AX20,$AV$2:$AV$39,1)+COUNTIF($AV$2:$AV20,$AV20)-1),RANK(AX20,$AV$2:$AV$39,1)+COUNTIF($AV$2:$AV20,$AV20)-1,"")</f>
        <v/>
      </c>
      <c r="AX20" s="10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10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10" t="str">
        <f aca="false">IF(IF(ISNUMBER(Car_19!$E$19),(Car_19!$F$19),0)&gt;0,IF(ISNUMBER(Car_19!$E$19),(Car_19!$F$19),0),"")</f>
        <v/>
      </c>
      <c r="BC20" s="10" t="n">
        <f aca="false">SUM(P20+Q20)</f>
        <v>0.366145833333333</v>
      </c>
      <c r="BD20" s="1" t="str">
        <f aca="false">IF(Car_19!$A$2="","",Car_19!$A$2)</f>
        <v>Tony Cervoski</v>
      </c>
    </row>
    <row r="21" customFormat="false" ht="15" hidden="false" customHeight="false" outlineLevel="0" collapsed="false">
      <c r="A21" s="1" t="n">
        <f aca="false">RANK(B21,$B$2:B$39,1)+COUNTIF($B$2:B21,B21)-1</f>
        <v>4</v>
      </c>
      <c r="B21" s="1" t="n">
        <f aca="false">IF(ISNUMBER(C21),C21+COUNTIF($C$2:C21,C21)-1,"")</f>
        <v>4</v>
      </c>
      <c r="C21" s="1" t="n">
        <f aca="false">RANK(J21,$J$2:$J$39,1)</f>
        <v>4</v>
      </c>
      <c r="D21" s="1" t="n">
        <f aca="false">IF(Car_20!$A$2="",0,20)</f>
        <v>20</v>
      </c>
      <c r="E21" s="1" t="n">
        <f aca="false">RANK(K21,$K$2:$K$23,0)</f>
        <v>1</v>
      </c>
      <c r="F21" s="1" t="n">
        <f aca="false">IF(ISNUMBER(E21),E21,"")</f>
        <v>1</v>
      </c>
      <c r="G21" s="44" t="n">
        <f aca="false">1+SUMPRODUCT(--($F$2:$F$39&lt;F21))+SUMPRODUCT(--($B$2:$B$39&lt;B21),--($F$2:$F$39=F21))</f>
        <v>4</v>
      </c>
      <c r="H21" s="1" t="str">
        <f aca="false">IF(Car_20!$A$2="","",Car_20!$A$2)</f>
        <v>Nan Robison</v>
      </c>
      <c r="I21" s="1" t="str">
        <f aca="false">IF(Car_20!$A$2="","",Car_20!$A$5)</f>
        <v>Spokane, WA</v>
      </c>
      <c r="J21" s="10" t="n">
        <f aca="false">IF(Car_20!$F$24&gt;0,Car_20!$F$24,"")</f>
        <v>0.450451388888889</v>
      </c>
      <c r="K21" s="1" t="n">
        <f aca="false">Car_20!$B$14</f>
        <v>581</v>
      </c>
      <c r="L21" s="1" t="n">
        <f aca="false">RANK(M21,$M$2:M$39,1)+COUNTIF($M$2:M21,M21)-1</f>
        <v>5</v>
      </c>
      <c r="M21" s="1" t="n">
        <f aca="false">IF(ISNUMBER(N21),N21,"")</f>
        <v>5</v>
      </c>
      <c r="N21" s="1" t="n">
        <f aca="false">RANK(O21,$O$2:$O$39,0)</f>
        <v>5</v>
      </c>
      <c r="O21" s="43" t="n">
        <f aca="false">Car_20!$B$13</f>
        <v>53.7423880366916</v>
      </c>
      <c r="P21" s="10" t="n">
        <f aca="false">Car_20!$F$21</f>
        <v>0.188356481481481</v>
      </c>
      <c r="Q21" s="10" t="n">
        <f aca="false">Car_20!$F$22</f>
        <v>0.182511574074074</v>
      </c>
      <c r="R21" s="10" t="n">
        <f aca="false">Car_20!$F$23</f>
        <v>0.0795833333333333</v>
      </c>
      <c r="S21" s="1" t="n">
        <f aca="false">IF(ISNUMBER(RANK(T21,$T$2:$T$39,1)+COUNTIF($T$2:$T21,$T21)-1),RANK(T21,$T$2:$T$39,1)+COUNTIF($T$2:$T21,$T21)-1,"")</f>
        <v>5</v>
      </c>
      <c r="T21" s="10" t="n">
        <f aca="false">IF(IF(ISNUMBER(Car_20!$E$2),(Car_20!$F$2),0)&gt;0,IF(ISNUMBER(Car_20!$E$2),(Car_20!$F$2),0),"")</f>
        <v>0.0470023148148148</v>
      </c>
      <c r="U21" s="1" t="n">
        <f aca="false">IF(ISNUMBER(RANK(V21,$V$2:$V$39,1)+COUNTIF($V$2:$V21,$V21)-1),RANK(V21,$V$2:$V$39,1)+COUNTIF($V$2:$V21,$V21)-1,"")</f>
        <v>17</v>
      </c>
      <c r="V21" s="10" t="n">
        <f aca="false">IF(IF(ISNUMBER(Car_20!$E$3),(Car_20!$F$3),0)&gt;0,IF(ISNUMBER(Car_20!$E$3),(Car_20!$F$3),0),"")</f>
        <v>0.0510763888888889</v>
      </c>
      <c r="W21" s="1" t="n">
        <f aca="false">IF(ISNUMBER(RANK(X21,$X$2:$X$39,1)+COUNTIF($X$2:$X21,$X21)-1),RANK(X21,$X$2:$X$39,1)+COUNTIF($X$2:$X21,$X21)-1,"")</f>
        <v>2</v>
      </c>
      <c r="X21" s="10" t="n">
        <f aca="false">IF(IF(ISNUMBER(Car_20!$E$4),(Car_20!$F$4),0)&gt;0,IF(ISNUMBER(Car_20!$E$4),(Car_20!$F$4),0),"")</f>
        <v>0.0433449074074074</v>
      </c>
      <c r="Y21" s="1" t="n">
        <f aca="false">IF(ISNUMBER(RANK(Z21,$Z$2:$Z$39,1)+COUNTIF($Z$2:$Z21,$Z21)-1),RANK(Z21,$Z$2:$Z$39,1)+COUNTIF($Z$2:$Z21,$Z21)-1,"")</f>
        <v>1</v>
      </c>
      <c r="Z21" s="10" t="n">
        <f aca="false">IF(IF(ISNUMBER(Car_20!$E$5),(Car_20!$F$5),0)&gt;0,IF(ISNUMBER(Car_20!$E$5),(Car_20!$F$5),0),"")</f>
        <v>0.0469328703703704</v>
      </c>
      <c r="AA21" s="1" t="n">
        <f aca="false">IF(ISNUMBER(RANK(AB21,$AB$2:$AB$39,1)+COUNTIF($AB$2:$AB21,$AB21)-1),RANK(AB21,$AB$2:$AB$39,1)+COUNTIF($AB$2:$AB21,$AB21)-1,"")</f>
        <v>8</v>
      </c>
      <c r="AB21" s="10" t="n">
        <f aca="false">IF(IF(ISNUMBER(Car_20!$E$6),(Car_20!$F$6),0)&gt;0,IF(ISNUMBER(Car_20!$E$6),(Car_20!$F$6),0),"")</f>
        <v>0.0628356481481482</v>
      </c>
      <c r="AC21" s="1" t="n">
        <f aca="false">IF(ISNUMBER(RANK(AD21,$AD$2:$AD$39,1)+COUNTIF($AD$2:$AD21,$AD21)-1),RANK(AD21,$AD$2:$AD$39,1)+COUNTIF($AD$2:$AD21,$AD21)-1,"")</f>
        <v>10</v>
      </c>
      <c r="AD21" s="10" t="n">
        <f aca="false">IF(IF(ISNUMBER(Car_20!$E$7),(Car_20!$F$7),0)&gt;0,IF(ISNUMBER(Car_20!$E$7),(Car_20!$F$7),0),"")</f>
        <v>0.0257407407407407</v>
      </c>
      <c r="AE21" s="1" t="n">
        <f aca="false">IF(ISNUMBER(RANK(AF21,$AF$2:$AF$39,1)+COUNTIF($AF$2:$AF21,$AF21)-1),RANK(AF21,$AF$2:$AF$39,1)+COUNTIF($AF$2:$AF21,$AF21)-1,"")</f>
        <v>3</v>
      </c>
      <c r="AF21" s="10" t="n">
        <f aca="false">IF(IF(ISNUMBER(Car_20!$E$8),(Car_20!$F$8),0)&gt;0,IF(ISNUMBER(Car_20!$E$8),(Car_20!$F$8),0),"")</f>
        <v>0.0268518518518519</v>
      </c>
      <c r="AG21" s="1" t="n">
        <f aca="false">IF(ISNUMBER(RANK(AH21,$AH$2:$AH$39,1)+COUNTIF($AH$2:$AH21,$AH21)-1),RANK(AH21,$AH$2:$AH$39,1)+COUNTIF($AH$2:$AH21,$AH21)-1,"")</f>
        <v>1</v>
      </c>
      <c r="AH21" s="10" t="n">
        <f aca="false">IF(IF(ISNUMBER(Car_20!$E$9),(Car_20!$F$9),0)&gt;0,IF(ISNUMBER(Car_20!$E$9),(Car_20!$F$9),0),"")</f>
        <v>0.0670833333333333</v>
      </c>
      <c r="AI21" s="1" t="n">
        <f aca="false">IF(ISNUMBER(RANK(AJ21,$AJ$2:$AJ$39,1)+COUNTIF($AJ$2:$AJ21,$AJ21)-1),RANK(AJ21,$AJ$2:$AJ$39,1)+COUNTIF($AJ$2:$AJ21,$AJ21)-1,"")</f>
        <v>6</v>
      </c>
      <c r="AJ21" s="10" t="n">
        <f aca="false">IF(IF(ISNUMBER(Car_20!$E$10),(Car_20!$F$10),0)&gt;0,IF(ISNUMBER(Car_20!$E$10),(Car_20!$F$10),0),"")</f>
        <v>0.0378819444444445</v>
      </c>
      <c r="AK21" s="1" t="n">
        <f aca="false">IF(ISNUMBER(RANK(AL21,$AL$2:$AL$39,1)+COUNTIF($AL$2:$AL21,$AL21)-1),RANK(AL21,$AL$2:$AL$39,1)+COUNTIF($AL$2:$AL21,$AL21)-1,"")</f>
        <v>1</v>
      </c>
      <c r="AL21" s="10" t="n">
        <f aca="false">IF(IF(ISNUMBER(Car_20!$E$11),(Car_20!$F$11),0)&gt;0,IF(ISNUMBER(Car_20!$E$11),(Car_20!$F$11),0),"")</f>
        <v>0.0417013888888889</v>
      </c>
      <c r="AM21" s="1" t="str">
        <f aca="false">IF(ISNUMBER(RANK(AN21,$AN$2:$AN$39,1)+COUNTIF($AN$2:$AN21,$AN21)-1),RANK(AN21,$AN$2:$AN$39,1)+COUNTIF($AN$2:$AN21,$AN21)-1,"")</f>
        <v/>
      </c>
      <c r="AN21" s="10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10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10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10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10" t="str">
        <f aca="false">IF(IF(ISNUMBER(Car_20!$E$16),(Car_20!$F$16),0)&gt;0,IF(ISNUMBER(Car_20!$E$16),(Car_20!$F$16),0),"")</f>
        <v/>
      </c>
      <c r="AW21" s="1" t="str">
        <f aca="false">IF(ISNUMBER(RANK(AX21,$AV$2:$AV$39,1)+COUNTIF($AV$2:$AV21,$AV21)-1),RANK(AX21,$AV$2:$AV$39,1)+COUNTIF($AV$2:$AV21,$AV21)-1,"")</f>
        <v/>
      </c>
      <c r="AX21" s="10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10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10" t="str">
        <f aca="false">IF(IF(ISNUMBER(Car_20!$E$19),(Car_20!$F$19),0)&gt;0,IF(ISNUMBER(Car_20!$E$19),(Car_20!$F$19),0),"")</f>
        <v/>
      </c>
      <c r="BC21" s="10" t="n">
        <f aca="false">SUM(P21+Q21)</f>
        <v>0.370868055555556</v>
      </c>
      <c r="BD21" s="1" t="str">
        <f aca="false">IF(Car_20!$A$2="","",Car_20!$A$2)</f>
        <v>Nan Robison</v>
      </c>
    </row>
    <row r="22" customFormat="false" ht="15" hidden="false" customHeight="false" outlineLevel="0" collapsed="false">
      <c r="A22" s="1" t="n">
        <f aca="false">RANK(B22,$B$2:B$39,1)+COUNTIF($B$2:B22,B22)-1</f>
        <v>10</v>
      </c>
      <c r="B22" s="1" t="n">
        <f aca="false">IF(ISNUMBER(C22),C22+COUNTIF($C$2:C22,C22)-1,"")</f>
        <v>10</v>
      </c>
      <c r="C22" s="1" t="n">
        <f aca="false">RANK(J22,$J$2:$J$39,1)</f>
        <v>10</v>
      </c>
      <c r="D22" s="1" t="n">
        <f aca="false">IF(Car_21!$A$2="",0,21)</f>
        <v>21</v>
      </c>
      <c r="E22" s="1" t="n">
        <f aca="false">RANK(K22,$K$2:$K$23,0)</f>
        <v>19</v>
      </c>
      <c r="F22" s="1" t="n">
        <f aca="false">IF(ISNUMBER(E22),E22,"")</f>
        <v>19</v>
      </c>
      <c r="G22" s="44" t="n">
        <f aca="false">1+SUMPRODUCT(--($F$2:$F$39&lt;F22))+SUMPRODUCT(--($B$2:$B$39&lt;B22),--($F$2:$F$39=F22))</f>
        <v>19</v>
      </c>
      <c r="H22" s="1" t="str">
        <f aca="false">IF(Car_21!$A$2="","",Car_21!$A$2)</f>
        <v>Mike Stormo</v>
      </c>
      <c r="I22" s="1" t="str">
        <f aca="false">IF(Car_21!$A$2="","",Car_21!$A$5)</f>
        <v>Davenport, WA</v>
      </c>
      <c r="J22" s="10" t="n">
        <f aca="false">IF(Car_21!$F$24&gt;0,Car_21!$F$24,"")</f>
        <v>0.468425925925926</v>
      </c>
      <c r="K22" s="1" t="n">
        <f aca="false">Car_21!$B$14</f>
        <v>565</v>
      </c>
      <c r="L22" s="1" t="n">
        <f aca="false">RANK(M22,$M$2:M$39,1)+COUNTIF($M$2:M22,M22)-1</f>
        <v>6</v>
      </c>
      <c r="M22" s="1" t="n">
        <f aca="false">IF(ISNUMBER(N22),N22,"")</f>
        <v>6</v>
      </c>
      <c r="N22" s="1" t="n">
        <f aca="false">RANK(O22,$O$2:$O$39,0)</f>
        <v>6</v>
      </c>
      <c r="O22" s="43" t="n">
        <f aca="false">Car_21!$B$13</f>
        <v>53.5681134145312</v>
      </c>
      <c r="P22" s="10" t="n">
        <f aca="false">Car_21!$F$21</f>
        <v>0.186666666666667</v>
      </c>
      <c r="Q22" s="10" t="n">
        <f aca="false">Car_21!$F$22</f>
        <v>0.187627314814815</v>
      </c>
      <c r="R22" s="10" t="n">
        <f aca="false">Car_21!$F$23</f>
        <v>0.0941319444444445</v>
      </c>
      <c r="S22" s="1" t="n">
        <f aca="false">IF(ISNUMBER(RANK(T22,$T$2:$T$39,1)+COUNTIF($T$2:$T22,$T22)-1),RANK(T22,$T$2:$T$39,1)+COUNTIF($T$2:$T22,$T22)-1,"")</f>
        <v>4</v>
      </c>
      <c r="T22" s="10" t="n">
        <f aca="false">IF(IF(ISNUMBER(Car_21!$E$2),(Car_21!$F$2),0)&gt;0,IF(ISNUMBER(Car_21!$E$2),(Car_21!$F$2),0),"")</f>
        <v>0.0468634259259259</v>
      </c>
      <c r="U22" s="1" t="n">
        <f aca="false">IF(ISNUMBER(RANK(V22,$V$2:$V$39,1)+COUNTIF($V$2:$V22,$V22)-1),RANK(V22,$V$2:$V$39,1)+COUNTIF($V$2:$V22,$V22)-1,"")</f>
        <v>5</v>
      </c>
      <c r="V22" s="10" t="n">
        <f aca="false">IF(IF(ISNUMBER(Car_21!$E$3),(Car_21!$F$3),0)&gt;0,IF(ISNUMBER(Car_21!$E$3),(Car_21!$F$3),0),"")</f>
        <v>0.0459375</v>
      </c>
      <c r="W22" s="1" t="n">
        <f aca="false">IF(ISNUMBER(RANK(X22,$X$2:$X$39,1)+COUNTIF($X$2:$X22,$X22)-1),RANK(X22,$X$2:$X$39,1)+COUNTIF($X$2:$X22,$X22)-1,"")</f>
        <v>9</v>
      </c>
      <c r="X22" s="10" t="n">
        <f aca="false">IF(IF(ISNUMBER(Car_21!$E$4),(Car_21!$F$4),0)&gt;0,IF(ISNUMBER(Car_21!$E$4),(Car_21!$F$4),0),"")</f>
        <v>0.0450578703703704</v>
      </c>
      <c r="Y22" s="1" t="n">
        <f aca="false">IF(ISNUMBER(RANK(Z22,$Z$2:$Z$39,1)+COUNTIF($Z$2:$Z22,$Z22)-1),RANK(Z22,$Z$2:$Z$39,1)+COUNTIF($Z$2:$Z22,$Z22)-1,"")</f>
        <v>5</v>
      </c>
      <c r="Z22" s="10" t="n">
        <f aca="false">IF(IF(ISNUMBER(Car_21!$E$5),(Car_21!$F$5),0)&gt;0,IF(ISNUMBER(Car_21!$E$5),(Car_21!$F$5),0),"")</f>
        <v>0.0488078703703704</v>
      </c>
      <c r="AA22" s="1" t="n">
        <f aca="false">IF(ISNUMBER(RANK(AB22,$AB$2:$AB$39,1)+COUNTIF($AB$2:$AB22,$AB22)-1),RANK(AB22,$AB$2:$AB$39,1)+COUNTIF($AB$2:$AB22,$AB22)-1,"")</f>
        <v>3</v>
      </c>
      <c r="AB22" s="10" t="n">
        <f aca="false">IF(IF(ISNUMBER(Car_21!$E$6),(Car_21!$F$6),0)&gt;0,IF(ISNUMBER(Car_21!$E$6),(Car_21!$F$6),0),"")</f>
        <v>0.0618287037037037</v>
      </c>
      <c r="AC22" s="1" t="n">
        <f aca="false">IF(ISNUMBER(RANK(AD22,$AD$2:$AD$39,1)+COUNTIF($AD$2:$AD22,$AD22)-1),RANK(AD22,$AD$2:$AD$39,1)+COUNTIF($AD$2:$AD22,$AD22)-1,"")</f>
        <v>6</v>
      </c>
      <c r="AD22" s="10" t="n">
        <f aca="false">IF(IF(ISNUMBER(Car_21!$E$7),(Car_21!$F$7),0)&gt;0,IF(ISNUMBER(Car_21!$E$7),(Car_21!$F$7),0),"")</f>
        <v>0.0248958333333333</v>
      </c>
      <c r="AE22" s="1" t="n">
        <f aca="false">IF(ISNUMBER(RANK(AF22,$AF$2:$AF$39,1)+COUNTIF($AF$2:$AF22,$AF22)-1),RANK(AF22,$AF$2:$AF$39,1)+COUNTIF($AF$2:$AF22,$AF22)-1,"")</f>
        <v>1</v>
      </c>
      <c r="AF22" s="10" t="n">
        <f aca="false">IF(IF(ISNUMBER(Car_21!$E$8),(Car_21!$F$8),0)&gt;0,IF(ISNUMBER(Car_21!$E$8),(Car_21!$F$8),0),"")</f>
        <v>0.0264583333333333</v>
      </c>
      <c r="AG22" s="1" t="n">
        <f aca="false">IF(ISNUMBER(RANK(AH22,$AH$2:$AH$39,1)+COUNTIF($AH$2:$AH22,$AH22)-1),RANK(AH22,$AH$2:$AH$39,1)+COUNTIF($AH$2:$AH22,$AH22)-1,"")</f>
        <v>18</v>
      </c>
      <c r="AH22" s="10" t="n">
        <f aca="false">IF(IF(ISNUMBER(Car_21!$E$9),(Car_21!$F$9),0)&gt;0,IF(ISNUMBER(Car_21!$E$9),(Car_21!$F$9),0),"")</f>
        <v>0.0744444444444444</v>
      </c>
      <c r="AI22" s="1" t="n">
        <f aca="false">IF(ISNUMBER(RANK(AJ22,$AJ$2:$AJ$39,1)+COUNTIF($AJ$2:$AJ22,$AJ22)-1),RANK(AJ22,$AJ$2:$AJ$39,1)+COUNTIF($AJ$2:$AJ22,$AJ22)-1,"")</f>
        <v>2</v>
      </c>
      <c r="AJ22" s="10" t="n">
        <f aca="false">IF(IF(ISNUMBER(Car_21!$E$10),(Car_21!$F$10),0)&gt;0,IF(ISNUMBER(Car_21!$E$10),(Car_21!$F$10),0),"")</f>
        <v>0.0371759259259259</v>
      </c>
      <c r="AK22" s="1" t="str">
        <f aca="false">IF(ISNUMBER(RANK(AL22,$AL$2:$AL$39,1)+COUNTIF($AL$2:$AL22,$AL22)-1),RANK(AL22,$AL$2:$AL$39,1)+COUNTIF($AL$2:$AL22,$AL22)-1,"")</f>
        <v/>
      </c>
      <c r="AL22" s="10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10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10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10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10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10" t="str">
        <f aca="false">IF(IF(ISNUMBER(Car_21!$E$16),(Car_21!$F$16),0)&gt;0,IF(ISNUMBER(Car_21!$E$16),(Car_21!$F$16),0),"")</f>
        <v/>
      </c>
      <c r="AW22" s="1" t="str">
        <f aca="false">IF(ISNUMBER(RANK(AX22,$AV$2:$AV$39,1)+COUNTIF($AV$2:$AV22,$AV22)-1),RANK(AX22,$AV$2:$AV$39,1)+COUNTIF($AV$2:$AV22,$AV22)-1,"")</f>
        <v/>
      </c>
      <c r="AX22" s="10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10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10" t="str">
        <f aca="false">IF(IF(ISNUMBER(Car_21!$E$19),(Car_21!$F$19),0)&gt;0,IF(ISNUMBER(Car_21!$E$19),(Car_21!$F$19),0),"")</f>
        <v/>
      </c>
      <c r="BC22" s="10" t="n">
        <f aca="false">SUM(P22+Q22)</f>
        <v>0.374293981481482</v>
      </c>
      <c r="BD22" s="1" t="str">
        <f aca="false">IF(Car_21!$A$2="","",Car_21!$A$2)</f>
        <v>Mike Stormo</v>
      </c>
    </row>
    <row r="23" customFormat="false" ht="15" hidden="false" customHeight="false" outlineLevel="0" collapsed="false">
      <c r="A23" s="1" t="n">
        <f aca="false">RANK(B23,$B$2:B$39,1)+COUNTIF($B$2:B23,B23)-1</f>
        <v>13</v>
      </c>
      <c r="B23" s="1" t="n">
        <f aca="false">IF(ISNUMBER(C23),C23+COUNTIF($C$2:C23,C23)-1,"")</f>
        <v>13</v>
      </c>
      <c r="C23" s="1" t="n">
        <f aca="false">RANK(J23,$J$2:$J$39,1)</f>
        <v>13</v>
      </c>
      <c r="D23" s="1" t="n">
        <f aca="false">IF(Car_22!$A$2="",0,22)</f>
        <v>22</v>
      </c>
      <c r="E23" s="1" t="n">
        <f aca="false">RANK(K23,$K$2:$K$23,0)</f>
        <v>1</v>
      </c>
      <c r="F23" s="1" t="n">
        <f aca="false">IF(ISNUMBER(E23),E23,"")</f>
        <v>1</v>
      </c>
      <c r="G23" s="44" t="n">
        <f aca="false">1+SUMPRODUCT(--($F$2:$F$39&lt;F23))+SUMPRODUCT(--($B$2:$B$39&lt;B23),--($F$2:$F$39=F23))</f>
        <v>12</v>
      </c>
      <c r="H23" s="1" t="str">
        <f aca="false">IF(Car_22!$A$2="","",Car_22!$A$2)</f>
        <v>Don MacLeod</v>
      </c>
      <c r="I23" s="1" t="str">
        <f aca="false">IF(Car_22!$A$2="","",Car_22!$A$5)</f>
        <v>Bainbridge Island, WA</v>
      </c>
      <c r="J23" s="10" t="n">
        <f aca="false">IF(Car_22!$F$24&gt;0,Car_22!$F$24,"")</f>
        <v>0.484861111111111</v>
      </c>
      <c r="K23" s="1" t="n">
        <f aca="false">Car_22!$B$14</f>
        <v>581</v>
      </c>
      <c r="L23" s="1" t="n">
        <f aca="false">RANK(M23,$M$2:M$39,1)+COUNTIF($M$2:M23,M23)-1</f>
        <v>14</v>
      </c>
      <c r="M23" s="1" t="n">
        <f aca="false">IF(ISNUMBER(N23),N23,"")</f>
        <v>14</v>
      </c>
      <c r="N23" s="1" t="n">
        <f aca="false">RANK(O23,$O$2:$O$39,0)</f>
        <v>14</v>
      </c>
      <c r="O23" s="43" t="n">
        <f aca="false">Car_22!$B$13</f>
        <v>49.9283872815812</v>
      </c>
      <c r="P23" s="10" t="n">
        <f aca="false">Car_22!$F$21</f>
        <v>0.205150462962963</v>
      </c>
      <c r="Q23" s="10" t="n">
        <f aca="false">Car_22!$F$22</f>
        <v>0.193842592592593</v>
      </c>
      <c r="R23" s="10" t="n">
        <f aca="false">Car_22!$F$23</f>
        <v>0.0858680555555556</v>
      </c>
      <c r="S23" s="1" t="n">
        <f aca="false">IF(ISNUMBER(RANK(T23,$T$2:$T$39,1)+COUNTIF($T$2:$T23,$T23)-1),RANK(T23,$T$2:$T$39,1)+COUNTIF($T$2:$T23,$T23)-1,"")</f>
        <v>17</v>
      </c>
      <c r="T23" s="10" t="n">
        <f aca="false">IF(IF(ISNUMBER(Car_22!$E$2),(Car_22!$F$2),0)&gt;0,IF(ISNUMBER(Car_22!$E$2),(Car_22!$F$2),0),"")</f>
        <v>0.0523611111111111</v>
      </c>
      <c r="U23" s="1" t="n">
        <f aca="false">IF(ISNUMBER(RANK(V23,$V$2:$V$39,1)+COUNTIF($V$2:$V23,$V23)-1),RANK(V23,$V$2:$V$39,1)+COUNTIF($V$2:$V23,$V23)-1,"")</f>
        <v>15</v>
      </c>
      <c r="V23" s="10" t="n">
        <f aca="false">IF(IF(ISNUMBER(Car_22!$E$3),(Car_22!$F$3),0)&gt;0,IF(ISNUMBER(Car_22!$E$3),(Car_22!$F$3),0),"")</f>
        <v>0.0500462962962963</v>
      </c>
      <c r="W23" s="1" t="n">
        <f aca="false">IF(ISNUMBER(RANK(X23,$X$2:$X$39,1)+COUNTIF($X$2:$X23,$X23)-1),RANK(X23,$X$2:$X$39,1)+COUNTIF($X$2:$X23,$X23)-1,"")</f>
        <v>21</v>
      </c>
      <c r="X23" s="10" t="n">
        <f aca="false">IF(IF(ISNUMBER(Car_22!$E$4),(Car_22!$F$4),0)&gt;0,IF(ISNUMBER(Car_22!$E$4),(Car_22!$F$4),0),"")</f>
        <v>0.0512615740740741</v>
      </c>
      <c r="Y23" s="1" t="n">
        <f aca="false">IF(ISNUMBER(RANK(Z23,$Z$2:$Z$39,1)+COUNTIF($Z$2:$Z23,$Z23)-1),RANK(Z23,$Z$2:$Z$39,1)+COUNTIF($Z$2:$Z23,$Z23)-1,"")</f>
        <v>11</v>
      </c>
      <c r="Z23" s="10" t="n">
        <f aca="false">IF(IF(ISNUMBER(Car_22!$E$5),(Car_22!$F$5),0)&gt;0,IF(ISNUMBER(Car_22!$E$5),(Car_22!$F$5),0),"")</f>
        <v>0.0514814814814815</v>
      </c>
      <c r="AA23" s="1" t="n">
        <f aca="false">IF(ISNUMBER(RANK(AB23,$AB$2:$AB$39,1)+COUNTIF($AB$2:$AB23,$AB23)-1),RANK(AB23,$AB$2:$AB$39,1)+COUNTIF($AB$2:$AB23,$AB23)-1,"")</f>
        <v>14</v>
      </c>
      <c r="AB23" s="10" t="n">
        <f aca="false">IF(IF(ISNUMBER(Car_22!$E$6),(Car_22!$F$6),0)&gt;0,IF(ISNUMBER(Car_22!$E$6),(Car_22!$F$6),0),"")</f>
        <v>0.0681828703703704</v>
      </c>
      <c r="AC23" s="1" t="n">
        <f aca="false">IF(ISNUMBER(RANK(AD23,$AD$2:$AD$39,1)+COUNTIF($AD$2:$AD23,$AD23)-1),RANK(AD23,$AD$2:$AD$39,1)+COUNTIF($AD$2:$AD23,$AD23)-1,"")</f>
        <v>11</v>
      </c>
      <c r="AD23" s="10" t="n">
        <f aca="false">IF(IF(ISNUMBER(Car_22!$E$7),(Car_22!$F$7),0)&gt;0,IF(ISNUMBER(Car_22!$E$7),(Car_22!$F$7),0),"")</f>
        <v>0.0260532407407407</v>
      </c>
      <c r="AE23" s="1" t="n">
        <f aca="false">IF(ISNUMBER(RANK(AF23,$AF$2:$AF$39,1)+COUNTIF($AF$2:$AF23,$AF23)-1),RANK(AF23,$AF$2:$AF$39,1)+COUNTIF($AF$2:$AF23,$AF23)-1,"")</f>
        <v>11</v>
      </c>
      <c r="AF23" s="10" t="n">
        <f aca="false">IF(IF(ISNUMBER(Car_22!$E$8),(Car_22!$F$8),0)&gt;0,IF(ISNUMBER(Car_22!$E$8),(Car_22!$F$8),0),"")</f>
        <v>0.0286458333333333</v>
      </c>
      <c r="AG23" s="1" t="n">
        <f aca="false">IF(ISNUMBER(RANK(AH23,$AH$2:$AH$39,1)+COUNTIF($AH$2:$AH23,$AH23)-1),RANK(AH23,$AH$2:$AH$39,1)+COUNTIF($AH$2:$AH23,$AH23)-1,"")</f>
        <v>11</v>
      </c>
      <c r="AH23" s="10" t="n">
        <f aca="false">IF(IF(ISNUMBER(Car_22!$E$9),(Car_22!$F$9),0)&gt;0,IF(ISNUMBER(Car_22!$E$9),(Car_22!$F$9),0),"")</f>
        <v>0.0709606481481482</v>
      </c>
      <c r="AI23" s="1" t="n">
        <f aca="false">IF(ISNUMBER(RANK(AJ23,$AJ$2:$AJ$39,1)+COUNTIF($AJ$2:$AJ23,$AJ23)-1),RANK(AJ23,$AJ$2:$AJ$39,1)+COUNTIF($AJ$2:$AJ23,$AJ23)-1,"")</f>
        <v>16</v>
      </c>
      <c r="AJ23" s="10" t="n">
        <f aca="false">IF(IF(ISNUMBER(Car_22!$E$10),(Car_22!$F$10),0)&gt;0,IF(ISNUMBER(Car_22!$E$10),(Car_22!$F$10),0),"")</f>
        <v>0.0407986111111111</v>
      </c>
      <c r="AK23" s="1" t="n">
        <f aca="false">IF(ISNUMBER(RANK(AL23,$AL$2:$AL$39,1)+COUNTIF($AL$2:$AL23,$AL23)-1),RANK(AL23,$AL$2:$AL$39,1)+COUNTIF($AL$2:$AL23,$AL23)-1,"")</f>
        <v>13</v>
      </c>
      <c r="AL23" s="10" t="n">
        <f aca="false">IF(IF(ISNUMBER(Car_22!$E$11),(Car_22!$F$11),0)&gt;0,IF(ISNUMBER(Car_22!$E$11),(Car_22!$F$11),0),"")</f>
        <v>0.0450694444444445</v>
      </c>
      <c r="AM23" s="1" t="str">
        <f aca="false">IF(ISNUMBER(RANK(AN23,$AN$2:$AN$39,1)+COUNTIF($AN$2:$AN23,$AN23)-1),RANK(AN23,$AN$2:$AN$39,1)+COUNTIF($AN$2:$AN23,$AN23)-1,"")</f>
        <v/>
      </c>
      <c r="AN23" s="10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10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10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10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10" t="str">
        <f aca="false">IF(IF(ISNUMBER(Car_22!$E$16),(Car_22!$F$16),0)&gt;0,IF(ISNUMBER(Car_22!$E$16),(Car_22!$F$16),0),"")</f>
        <v/>
      </c>
      <c r="AW23" s="1" t="str">
        <f aca="false">IF(ISNUMBER(RANK(AX23,$AV$2:$AV$39,1)+COUNTIF($AV$2:$AV23,$AV23)-1),RANK(AX23,$AV$2:$AV$39,1)+COUNTIF($AV$2:$AV23,$AV23)-1,"")</f>
        <v/>
      </c>
      <c r="AX23" s="10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10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10" t="str">
        <f aca="false">IF(IF(ISNUMBER(Car_22!$E$19),(Car_22!$F$19),0)&gt;0,IF(ISNUMBER(Car_22!$E$19),(Car_22!$F$19),0),"")</f>
        <v/>
      </c>
      <c r="BC23" s="10" t="n">
        <f aca="false">SUM(P23+Q23)</f>
        <v>0.398993055555556</v>
      </c>
      <c r="BD23" s="1" t="str">
        <f aca="false">IF(Car_22!$A$2="","",Car_22!$A$2)</f>
        <v>Don MacLeod</v>
      </c>
    </row>
    <row r="24" customFormat="false" ht="1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44" t="n">
        <f aca="false">1+SUMPRODUCT(--($F$2:$F$39&lt;F24))+SUMPRODUCT(--($B$2:$B$39&lt;B24),--($F$2:$F$39=F24))</f>
        <v>23</v>
      </c>
      <c r="H24" s="1" t="str">
        <f aca="false">IF(Car_23!$A$2="","",Car_23!$A$2)</f>
        <v/>
      </c>
      <c r="I24" s="1" t="str">
        <f aca="false">IF(Car_23!$A$2="","",Car_23!$A$5)</f>
        <v/>
      </c>
      <c r="J24" s="10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43" t="str">
        <f aca="false">Car_23!$B$13</f>
        <v/>
      </c>
      <c r="P24" s="10" t="n">
        <f aca="false">Car_23!$F$21</f>
        <v>0</v>
      </c>
      <c r="Q24" s="10" t="n">
        <f aca="false">Car_23!$F$22</f>
        <v>0</v>
      </c>
      <c r="R24" s="10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10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10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10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10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10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10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10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10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10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10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10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10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10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10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10" t="str">
        <f aca="false">IF(IF(ISNUMBER(Car_23!$E$16),(Car_23!$F$16),0)&gt;0,IF(ISNUMBER(Car_23!$E$16),(Car_23!$F$16),0),"")</f>
        <v/>
      </c>
      <c r="AW24" s="1" t="str">
        <f aca="false">IF(ISNUMBER(RANK(AX24,$AV$2:$AV$39,1)+COUNTIF($AV$2:$AV24,$AV24)-1),RANK(AX24,$AV$2:$AV$39,1)+COUNTIF($AV$2:$AV24,$AV24)-1,"")</f>
        <v/>
      </c>
      <c r="AX24" s="10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10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10" t="str">
        <f aca="false">IF(IF(ISNUMBER(Car_23!$E$19),(Car_23!$F$19),0)&gt;0,IF(ISNUMBER(Car_23!$E$19),(Car_23!$F$19),0),"")</f>
        <v/>
      </c>
      <c r="BC24" s="10" t="n">
        <f aca="false">SUM(P24+Q24)</f>
        <v>0</v>
      </c>
      <c r="BD24" s="1" t="str">
        <f aca="false">IF(Car_23!$A$2="","",Car_23!$A$2)</f>
        <v/>
      </c>
    </row>
    <row r="25" customFormat="false" ht="1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44" t="n">
        <f aca="false">1+SUMPRODUCT(--($F$2:$F$39&lt;F25))+SUMPRODUCT(--($B$2:$B$39&lt;B25),--($F$2:$F$39=F25))</f>
        <v>23</v>
      </c>
      <c r="H25" s="1" t="str">
        <f aca="false">IF(Car_24!$A$2="","",Car_24!$A$2)</f>
        <v/>
      </c>
      <c r="I25" s="1" t="str">
        <f aca="false">IF(Car_24!$A$2="","",Car_24!$A$5)</f>
        <v/>
      </c>
      <c r="J25" s="10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43" t="str">
        <f aca="false">Car_24!$B$13</f>
        <v/>
      </c>
      <c r="P25" s="10" t="n">
        <f aca="false">Car_24!$F$21</f>
        <v>0</v>
      </c>
      <c r="Q25" s="10" t="n">
        <f aca="false">Car_24!$F$22</f>
        <v>0</v>
      </c>
      <c r="R25" s="10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10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10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10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10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10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10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10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10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10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10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10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10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10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10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10" t="str">
        <f aca="false">IF(IF(ISNUMBER(Car_24!$E$16),(Car_24!$F$16),0)&gt;0,IF(ISNUMBER(Car_24!$E$16),(Car_24!$F$16),0),"")</f>
        <v/>
      </c>
      <c r="AW25" s="1" t="str">
        <f aca="false">IF(ISNUMBER(RANK(AX25,$AV$2:$AV$39,1)+COUNTIF($AV$2:$AV25,$AV25)-1),RANK(AX25,$AV$2:$AV$39,1)+COUNTIF($AV$2:$AV25,$AV25)-1,"")</f>
        <v/>
      </c>
      <c r="AX25" s="10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10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10" t="str">
        <f aca="false">IF(IF(ISNUMBER(Car_24!$E$19),(Car_24!$F$19),0)&gt;0,IF(ISNUMBER(Car_24!$E$19),(Car_24!$F$19),0),"")</f>
        <v/>
      </c>
      <c r="BC25" s="10" t="n">
        <f aca="false">SUM(P25+Q25)</f>
        <v>0</v>
      </c>
      <c r="BD25" s="1" t="str">
        <f aca="false">IF(Car_24!$A$2="","",Car_24!$A$2)</f>
        <v/>
      </c>
    </row>
    <row r="26" customFormat="false" ht="1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44" t="n">
        <f aca="false">1+SUMPRODUCT(--($F$2:$F$39&lt;F26))+SUMPRODUCT(--($B$2:$B$39&lt;B26),--($F$2:$F$39=F26))</f>
        <v>23</v>
      </c>
      <c r="H26" s="1" t="str">
        <f aca="false">IF(Car_25!$A$2="","",Car_25!$A$2)</f>
        <v/>
      </c>
      <c r="I26" s="1" t="str">
        <f aca="false">IF(Car_25!$A$2="","",Car_25!$A$5)</f>
        <v/>
      </c>
      <c r="J26" s="10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43" t="str">
        <f aca="false">Car_25!$B$13</f>
        <v/>
      </c>
      <c r="P26" s="10" t="n">
        <f aca="false">Car_25!$F$21</f>
        <v>0</v>
      </c>
      <c r="Q26" s="10" t="n">
        <f aca="false">Car_25!$F$22</f>
        <v>0</v>
      </c>
      <c r="R26" s="10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10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10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10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10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10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10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10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10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10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10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10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10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10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10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10" t="str">
        <f aca="false">IF(IF(ISNUMBER(Car_25!$E$16),(Car_25!$F$16),0)&gt;0,IF(ISNUMBER(Car_25!$E$16),(Car_25!$F$16),0),"")</f>
        <v/>
      </c>
      <c r="AW26" s="1" t="str">
        <f aca="false">IF(ISNUMBER(RANK(AX26,$AV$2:$AV$39,1)+COUNTIF($AV$2:$AV26,$AV26)-1),RANK(AX26,$AV$2:$AV$39,1)+COUNTIF($AV$2:$AV26,$AV26)-1,"")</f>
        <v/>
      </c>
      <c r="AX26" s="10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10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10" t="str">
        <f aca="false">IF(IF(ISNUMBER(Car_25!$E$19),(Car_25!$F$19),0)&gt;0,IF(ISNUMBER(Car_25!$E$19),(Car_25!$F$19),0),"")</f>
        <v/>
      </c>
      <c r="BC26" s="10" t="n">
        <f aca="false">SUM(P26+Q26)</f>
        <v>0</v>
      </c>
      <c r="BD26" s="1" t="str">
        <f aca="false">IF(Car_25!$A$2="","",Car_25!$A$2)</f>
        <v/>
      </c>
    </row>
    <row r="27" customFormat="false" ht="1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44" t="n">
        <f aca="false">1+SUMPRODUCT(--($F$2:$F$39&lt;F27))+SUMPRODUCT(--($B$2:$B$39&lt;B27),--($F$2:$F$39=F27))</f>
        <v>23</v>
      </c>
      <c r="H27" s="1" t="str">
        <f aca="false">IF(Car_26!$A$2="","",Car_26!$A$2)</f>
        <v/>
      </c>
      <c r="I27" s="1" t="str">
        <f aca="false">IF(Car_26!$A$2="","",Car_26!$A$5)</f>
        <v/>
      </c>
      <c r="J27" s="10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43" t="str">
        <f aca="false">Car_26!$B$13</f>
        <v/>
      </c>
      <c r="P27" s="10" t="n">
        <f aca="false">Car_26!$F$21</f>
        <v>0</v>
      </c>
      <c r="Q27" s="10" t="n">
        <f aca="false">Car_26!$F$22</f>
        <v>0</v>
      </c>
      <c r="R27" s="10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10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10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10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10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10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10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10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10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10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10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10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10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10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10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10" t="str">
        <f aca="false">IF(IF(ISNUMBER(Car_26!$E$16),(Car_26!$F$16),0)&gt;0,IF(ISNUMBER(Car_26!$E$16),(Car_26!$F$16),0),"")</f>
        <v/>
      </c>
      <c r="AW27" s="1" t="str">
        <f aca="false">IF(ISNUMBER(RANK(AX27,$AV$2:$AV$39,1)+COUNTIF($AV$2:$AV27,$AV27)-1),RANK(AX27,$AV$2:$AV$39,1)+COUNTIF($AV$2:$AV27,$AV27)-1,"")</f>
        <v/>
      </c>
      <c r="AX27" s="10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10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10" t="str">
        <f aca="false">IF(IF(ISNUMBER(Car_26!$E$19),(Car_26!$F$19),0)&gt;0,IF(ISNUMBER(Car_26!$E$19),(Car_26!$F$19),0),"")</f>
        <v/>
      </c>
      <c r="BC27" s="10" t="n">
        <f aca="false">SUM(P27+Q27)</f>
        <v>0</v>
      </c>
      <c r="BD27" s="1" t="str">
        <f aca="false">IF(Car_26!$A$2="","",Car_26!$A$2)</f>
        <v/>
      </c>
    </row>
    <row r="28" customFormat="false" ht="1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44" t="n">
        <f aca="false">1+SUMPRODUCT(--($F$2:$F$39&lt;F28))+SUMPRODUCT(--($B$2:$B$39&lt;B28),--($F$2:$F$39=F28))</f>
        <v>23</v>
      </c>
      <c r="H28" s="1" t="str">
        <f aca="false">IF(Car_27!$A$2="","",Car_27!$A$2)</f>
        <v/>
      </c>
      <c r="I28" s="1" t="str">
        <f aca="false">IF(Car_27!$A$2="","",Car_27!$A$5)</f>
        <v/>
      </c>
      <c r="J28" s="10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43" t="str">
        <f aca="false">Car_27!$B$13</f>
        <v/>
      </c>
      <c r="P28" s="10" t="n">
        <f aca="false">Car_27!$F$21</f>
        <v>0</v>
      </c>
      <c r="Q28" s="10" t="n">
        <f aca="false">Car_27!$F$22</f>
        <v>0</v>
      </c>
      <c r="R28" s="10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10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10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10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10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10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10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10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10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10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10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10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10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10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10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10" t="str">
        <f aca="false">IF(IF(ISNUMBER(Car_27!$E$16),(Car_27!$F$16),0)&gt;0,IF(ISNUMBER(Car_27!$E$16),(Car_27!$F$16),0),"")</f>
        <v/>
      </c>
      <c r="AW28" s="1" t="str">
        <f aca="false">IF(ISNUMBER(RANK(AX28,$AV$2:$AV$39,1)+COUNTIF($AV$2:$AV28,$AV28)-1),RANK(AX28,$AV$2:$AV$39,1)+COUNTIF($AV$2:$AV28,$AV28)-1,"")</f>
        <v/>
      </c>
      <c r="AX28" s="10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10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10" t="str">
        <f aca="false">IF(IF(ISNUMBER(Car_27!$E$19),(Car_27!$F$19),0)&gt;0,IF(ISNUMBER(Car_27!$E$19),(Car_27!$F$19),0),"")</f>
        <v/>
      </c>
      <c r="BC28" s="10" t="n">
        <f aca="false">SUM(P28+Q28)</f>
        <v>0</v>
      </c>
      <c r="BD28" s="1" t="str">
        <f aca="false">IF(Car_27!$A$2="","",Car_27!$A$2)</f>
        <v/>
      </c>
    </row>
    <row r="29" customFormat="false" ht="1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44" t="n">
        <f aca="false">1+SUMPRODUCT(--($F$2:$F$39&lt;F29))+SUMPRODUCT(--($B$2:$B$39&lt;B29),--($F$2:$F$39=F29))</f>
        <v>23</v>
      </c>
      <c r="H29" s="1" t="str">
        <f aca="false">IF(Car_28!$A$2="","",Car_28!$A$2)</f>
        <v/>
      </c>
      <c r="I29" s="1" t="str">
        <f aca="false">IF(Car_28!$A$2="","",Car_28!$A$5)</f>
        <v/>
      </c>
      <c r="J29" s="10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43" t="str">
        <f aca="false">Car_28!$B$13</f>
        <v/>
      </c>
      <c r="P29" s="10" t="n">
        <f aca="false">Car_28!$F$21</f>
        <v>0</v>
      </c>
      <c r="Q29" s="10" t="n">
        <f aca="false">Car_28!$F$22</f>
        <v>0</v>
      </c>
      <c r="R29" s="10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10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10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10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10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10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10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10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10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10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10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10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10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10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10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10" t="str">
        <f aca="false">IF(IF(ISNUMBER(Car_28!$E$16),(Car_28!$F$16),0)&gt;0,IF(ISNUMBER(Car_28!$E$16),(Car_28!$F$16),0),"")</f>
        <v/>
      </c>
      <c r="AW29" s="1" t="str">
        <f aca="false">IF(ISNUMBER(RANK(AX29,$AV$2:$AV$39,1)+COUNTIF($AV$2:$AV29,$AV29)-1),RANK(AX29,$AV$2:$AV$39,1)+COUNTIF($AV$2:$AV29,$AV29)-1,"")</f>
        <v/>
      </c>
      <c r="AX29" s="10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10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10" t="str">
        <f aca="false">IF(IF(ISNUMBER(Car_28!$E$19),(Car_28!$F$19),0)&gt;0,IF(ISNUMBER(Car_28!$E$19),(Car_28!$F$19),0),"")</f>
        <v/>
      </c>
      <c r="BC29" s="10" t="n">
        <f aca="false">SUM(P29+Q29)</f>
        <v>0</v>
      </c>
      <c r="BD29" s="1" t="str">
        <f aca="false">IF(Car_28!$A$2="","",Car_28!$A$2)</f>
        <v/>
      </c>
    </row>
    <row r="30" customFormat="false" ht="1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44" t="n">
        <f aca="false">1+SUMPRODUCT(--($F$2:$F$39&lt;F30))+SUMPRODUCT(--($B$2:$B$39&lt;B30),--($F$2:$F$39=F30))</f>
        <v>23</v>
      </c>
      <c r="H30" s="1" t="str">
        <f aca="false">IF(Car_29!$A$2="","",Car_29!$A$2)</f>
        <v/>
      </c>
      <c r="I30" s="1" t="str">
        <f aca="false">IF(Car_29!$A$2="","",Car_29!$A$5)</f>
        <v/>
      </c>
      <c r="J30" s="10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43" t="str">
        <f aca="false">Car_29!$B$13</f>
        <v/>
      </c>
      <c r="P30" s="10" t="n">
        <f aca="false">Car_29!$F$21</f>
        <v>0</v>
      </c>
      <c r="Q30" s="10" t="n">
        <f aca="false">Car_29!$F$22</f>
        <v>0</v>
      </c>
      <c r="R30" s="10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10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10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10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10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10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10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10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10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10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10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10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10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10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10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10" t="str">
        <f aca="false">IF(IF(ISNUMBER(Car_29!$E$16),(Car_29!$F$16),0)&gt;0,IF(ISNUMBER(Car_29!$E$16),(Car_29!$F$16),0),"")</f>
        <v/>
      </c>
      <c r="AW30" s="1" t="str">
        <f aca="false">IF(ISNUMBER(RANK(AX30,$AV$2:$AV$39,1)+COUNTIF($AV$2:$AV30,$AV30)-1),RANK(AX30,$AV$2:$AV$39,1)+COUNTIF($AV$2:$AV30,$AV30)-1,"")</f>
        <v/>
      </c>
      <c r="AX30" s="10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10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10" t="str">
        <f aca="false">IF(IF(ISNUMBER(Car_29!$E$19),(Car_29!$F$19),0)&gt;0,IF(ISNUMBER(Car_29!$E$19),(Car_29!$F$19),0),"")</f>
        <v/>
      </c>
      <c r="BC30" s="10" t="n">
        <f aca="false">SUM(P30+Q30)</f>
        <v>0</v>
      </c>
      <c r="BD30" s="1" t="str">
        <f aca="false">IF(Car_29!$A$2="","",Car_29!$A$2)</f>
        <v/>
      </c>
    </row>
    <row r="31" customFormat="false" ht="1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44" t="n">
        <f aca="false">1+SUMPRODUCT(--($F$2:$F$39&lt;F31))+SUMPRODUCT(--($B$2:$B$39&lt;B31),--($F$2:$F$39=F31))</f>
        <v>23</v>
      </c>
      <c r="H31" s="1" t="str">
        <f aca="false">IF(Car_30!$A$2="","",Car_30!$A$2)</f>
        <v/>
      </c>
      <c r="I31" s="1" t="str">
        <f aca="false">IF(Car_30!$A$2="","",Car_30!$A$5)</f>
        <v/>
      </c>
      <c r="J31" s="10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43" t="str">
        <f aca="false">Car_30!$B$13</f>
        <v/>
      </c>
      <c r="P31" s="10" t="n">
        <f aca="false">Car_30!$F$21</f>
        <v>0</v>
      </c>
      <c r="Q31" s="10" t="n">
        <f aca="false">Car_30!$F$22</f>
        <v>0</v>
      </c>
      <c r="R31" s="10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10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10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10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10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10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10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10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10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10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10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10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10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10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10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10" t="str">
        <f aca="false">IF(IF(ISNUMBER(Car_30!$E$16),(Car_30!$F$16),0)&gt;0,IF(ISNUMBER(Car_30!$E$16),(Car_30!$F$16),0),"")</f>
        <v/>
      </c>
      <c r="AW31" s="1" t="str">
        <f aca="false">IF(ISNUMBER(RANK(AX31,$AV$2:$AV$39,1)+COUNTIF($AV$2:$AV31,$AV31)-1),RANK(AX31,$AV$2:$AV$39,1)+COUNTIF($AV$2:$AV31,$AV31)-1,"")</f>
        <v/>
      </c>
      <c r="AX31" s="10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10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10" t="str">
        <f aca="false">IF(IF(ISNUMBER(Car_30!$E$19),(Car_30!$F$19),0)&gt;0,IF(ISNUMBER(Car_30!$E$19),(Car_30!$F$19),0),"")</f>
        <v/>
      </c>
      <c r="BC31" s="10" t="n">
        <f aca="false">SUM(P31+Q31)</f>
        <v>0</v>
      </c>
      <c r="BD31" s="1" t="str">
        <f aca="false">IF(Car_30!$A$2="","",Car_30!$A$2)</f>
        <v/>
      </c>
    </row>
    <row r="32" customFormat="false" ht="1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44" t="n">
        <f aca="false">1+SUMPRODUCT(--($F$2:$F$39&lt;F32))+SUMPRODUCT(--($B$2:$B$39&lt;B32),--($F$2:$F$39=F32))</f>
        <v>23</v>
      </c>
      <c r="H32" s="1" t="str">
        <f aca="false">IF(Car_31!$A$2="","",Car_31!$A$2)</f>
        <v/>
      </c>
      <c r="I32" s="1" t="str">
        <f aca="false">IF(Car_31!$A$2="","",Car_31!$A$5)</f>
        <v/>
      </c>
      <c r="J32" s="10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43" t="str">
        <f aca="false">Car_31!$B$13</f>
        <v/>
      </c>
      <c r="P32" s="10" t="n">
        <f aca="false">Car_31!$F$21</f>
        <v>0</v>
      </c>
      <c r="Q32" s="10" t="n">
        <f aca="false">Car_31!$F$22</f>
        <v>0</v>
      </c>
      <c r="R32" s="10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10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10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10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10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10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10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10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10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10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10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10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10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10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10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10" t="str">
        <f aca="false">IF(IF(ISNUMBER(Car_31!$E$16),(Car_31!$F$16),0)&gt;0,IF(ISNUMBER(Car_31!$E$16),(Car_31!$F$16),0),"")</f>
        <v/>
      </c>
      <c r="AW32" s="1" t="str">
        <f aca="false">IF(ISNUMBER(RANK(AX32,$AV$2:$AV$39,1)+COUNTIF($AV$2:$AV32,$AV32)-1),RANK(AX32,$AV$2:$AV$39,1)+COUNTIF($AV$2:$AV32,$AV32)-1,"")</f>
        <v/>
      </c>
      <c r="AX32" s="10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10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10" t="str">
        <f aca="false">IF(IF(ISNUMBER(Car_31!$E$19),(Car_31!$F$19),0)&gt;0,IF(ISNUMBER(Car_31!$E$19),(Car_31!$F$19),0),"")</f>
        <v/>
      </c>
      <c r="BC32" s="10" t="n">
        <f aca="false">SUM(P32+Q32)</f>
        <v>0</v>
      </c>
      <c r="BD32" s="1" t="str">
        <f aca="false">IF(Car_31!$A$2="","",Car_31!$A$2)</f>
        <v/>
      </c>
    </row>
    <row r="33" customFormat="false" ht="1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44" t="n">
        <f aca="false">1+SUMPRODUCT(--($F$2:$F$39&lt;F33))+SUMPRODUCT(--($B$2:$B$39&lt;B33),--($F$2:$F$39=F33))</f>
        <v>23</v>
      </c>
      <c r="H33" s="1" t="str">
        <f aca="false">IF(Car_32!$A$2="","",Car_32!$A$2)</f>
        <v/>
      </c>
      <c r="I33" s="1" t="str">
        <f aca="false">IF(Car_32!$A$2="","",Car_32!$A$5)</f>
        <v/>
      </c>
      <c r="J33" s="10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43" t="str">
        <f aca="false">Car_32!$B$13</f>
        <v/>
      </c>
      <c r="P33" s="10" t="n">
        <f aca="false">Car_32!$F$21</f>
        <v>0</v>
      </c>
      <c r="Q33" s="10" t="n">
        <f aca="false">Car_32!$F$22</f>
        <v>0</v>
      </c>
      <c r="R33" s="10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10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10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10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10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10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10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10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10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10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10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10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10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10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10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10" t="str">
        <f aca="false">IF(IF(ISNUMBER(Car_32!$E$16),(Car_32!$F$16),0)&gt;0,IF(ISNUMBER(Car_32!$E$16),(Car_32!$F$16),0),"")</f>
        <v/>
      </c>
      <c r="AW33" s="1" t="str">
        <f aca="false">IF(ISNUMBER(RANK(AX33,$AV$2:$AV$39,1)+COUNTIF($AV$2:$AV33,$AV33)-1),RANK(AX33,$AV$2:$AV$39,1)+COUNTIF($AV$2:$AV33,$AV33)-1,"")</f>
        <v/>
      </c>
      <c r="AX33" s="10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10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10" t="str">
        <f aca="false">IF(IF(ISNUMBER(Car_32!$E$19),(Car_32!$F$19),0)&gt;0,IF(ISNUMBER(Car_32!$E$19),(Car_32!$F$19),0),"")</f>
        <v/>
      </c>
      <c r="BC33" s="10" t="n">
        <f aca="false">SUM(P33+Q33)</f>
        <v>0</v>
      </c>
      <c r="BD33" s="1" t="str">
        <f aca="false">IF(Car_32!$A$2="","",Car_32!$A$2)</f>
        <v/>
      </c>
    </row>
    <row r="34" customFormat="false" ht="1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44" t="n">
        <f aca="false">1+SUMPRODUCT(--($F$2:$F$39&lt;F34))+SUMPRODUCT(--($B$2:$B$39&lt;B34),--($F$2:$F$39=F34))</f>
        <v>23</v>
      </c>
      <c r="H34" s="1" t="str">
        <f aca="false">IF(Car_33!$A$2="","",Car_33!$A$2)</f>
        <v/>
      </c>
      <c r="I34" s="1" t="str">
        <f aca="false">IF(Car_33!$A$2="","",Car_33!$A$5)</f>
        <v/>
      </c>
      <c r="J34" s="10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43" t="str">
        <f aca="false">Car_33!$B$13</f>
        <v/>
      </c>
      <c r="P34" s="10" t="n">
        <f aca="false">Car_33!$F$21</f>
        <v>0</v>
      </c>
      <c r="Q34" s="10" t="n">
        <f aca="false">Car_33!$F$22</f>
        <v>0</v>
      </c>
      <c r="R34" s="10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10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10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10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10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10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10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10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10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10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10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10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10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10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10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10" t="str">
        <f aca="false">IF(IF(ISNUMBER(Car_33!$E$16),(Car_33!$F$16),0)&gt;0,IF(ISNUMBER(Car_33!$E$16),(Car_33!$F$16),0),"")</f>
        <v/>
      </c>
      <c r="AW34" s="1" t="str">
        <f aca="false">IF(ISNUMBER(RANK(AX34,$AV$2:$AV$39,1)+COUNTIF($AV$2:$AV34,$AV34)-1),RANK(AX34,$AV$2:$AV$39,1)+COUNTIF($AV$2:$AV34,$AV34)-1,"")</f>
        <v/>
      </c>
      <c r="AX34" s="10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10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10" t="str">
        <f aca="false">IF(IF(ISNUMBER(Car_33!$E$19),(Car_33!$F$19),0)&gt;0,IF(ISNUMBER(Car_33!$E$19),(Car_33!$F$19),0),"")</f>
        <v/>
      </c>
      <c r="BC34" s="10" t="n">
        <f aca="false">SUM(P34+Q34)</f>
        <v>0</v>
      </c>
      <c r="BD34" s="1" t="str">
        <f aca="false">IF(Car_33!$A$2="","",Car_33!$A$2)</f>
        <v/>
      </c>
    </row>
    <row r="35" customFormat="false" ht="1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44" t="n">
        <f aca="false">1+SUMPRODUCT(--($F$2:$F$39&lt;F35))+SUMPRODUCT(--($B$2:$B$39&lt;B35),--($F$2:$F$39=F35))</f>
        <v>23</v>
      </c>
      <c r="H35" s="1" t="str">
        <f aca="false">IF(Car_34!$A$2="","",Car_34!$A$2)</f>
        <v/>
      </c>
      <c r="I35" s="1" t="str">
        <f aca="false">IF(Car_34!$A$2="","",Car_34!$A$5)</f>
        <v/>
      </c>
      <c r="J35" s="10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43" t="str">
        <f aca="false">Car_34!$B$13</f>
        <v/>
      </c>
      <c r="P35" s="10" t="n">
        <f aca="false">Car_34!$F$21</f>
        <v>0</v>
      </c>
      <c r="Q35" s="10" t="n">
        <f aca="false">Car_34!$F$22</f>
        <v>0</v>
      </c>
      <c r="R35" s="10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10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10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10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10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10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10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10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10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10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10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10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10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10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10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10" t="str">
        <f aca="false">IF(IF(ISNUMBER(Car_34!$E$16),(Car_34!$F$16),0)&gt;0,IF(ISNUMBER(Car_34!$E$16),(Car_34!$F$16),0),"")</f>
        <v/>
      </c>
      <c r="AW35" s="1" t="str">
        <f aca="false">IF(ISNUMBER(RANK(AX35,$AV$2:$AV$39,1)+COUNTIF($AV$2:$AV35,$AV35)-1),RANK(AX35,$AV$2:$AV$39,1)+COUNTIF($AV$2:$AV35,$AV35)-1,"")</f>
        <v/>
      </c>
      <c r="AX35" s="10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10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10" t="str">
        <f aca="false">IF(IF(ISNUMBER(Car_34!$E$19),(Car_34!$F$19),0)&gt;0,IF(ISNUMBER(Car_34!$E$19),(Car_34!$F$19),0),"")</f>
        <v/>
      </c>
      <c r="BC35" s="10" t="n">
        <f aca="false">SUM(P35+Q35)</f>
        <v>0</v>
      </c>
      <c r="BD35" s="1" t="str">
        <f aca="false">IF(Car_34!$A$2="","",Car_34!$A$2)</f>
        <v/>
      </c>
    </row>
    <row r="36" customFormat="false" ht="1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44" t="n">
        <f aca="false">1+SUMPRODUCT(--($F$2:$F$39&lt;F36))+SUMPRODUCT(--($B$2:$B$39&lt;B36),--($F$2:$F$39=F36))</f>
        <v>23</v>
      </c>
      <c r="H36" s="1" t="str">
        <f aca="false">IF(Car_35!$A$2="","",Car_35!$A$2)</f>
        <v/>
      </c>
      <c r="I36" s="1" t="str">
        <f aca="false">IF(Car_35!$A$2="","",Car_35!$A$5)</f>
        <v/>
      </c>
      <c r="J36" s="10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43" t="str">
        <f aca="false">Car_35!$B$13</f>
        <v/>
      </c>
      <c r="P36" s="10" t="n">
        <f aca="false">Car_35!$F$21</f>
        <v>0</v>
      </c>
      <c r="Q36" s="10" t="n">
        <f aca="false">Car_35!$F$22</f>
        <v>0</v>
      </c>
      <c r="R36" s="10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10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10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10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10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10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10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10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10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10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10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10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10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10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10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10" t="str">
        <f aca="false">IF(IF(ISNUMBER(Car_35!$E$16),(Car_35!$F$16),0)&gt;0,IF(ISNUMBER(Car_35!$E$16),(Car_35!$F$16),0),"")</f>
        <v/>
      </c>
      <c r="AW36" s="1" t="str">
        <f aca="false">IF(ISNUMBER(RANK(AX36,$AV$2:$AV$39,1)+COUNTIF($AV$2:$AV36,$AV36)-1),RANK(AX36,$AV$2:$AV$39,1)+COUNTIF($AV$2:$AV36,$AV36)-1,"")</f>
        <v/>
      </c>
      <c r="AX36" s="10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10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10" t="str">
        <f aca="false">IF(IF(ISNUMBER(Car_35!$E$19),(Car_35!$F$19),0)&gt;0,IF(ISNUMBER(Car_35!$E$19),(Car_35!$F$19),0),"")</f>
        <v/>
      </c>
      <c r="BC36" s="10" t="n">
        <f aca="false">SUM(P36+Q36)</f>
        <v>0</v>
      </c>
      <c r="BD36" s="1" t="str">
        <f aca="false">IF(Car_35!$A$2="","",Car_35!$A$2)</f>
        <v/>
      </c>
    </row>
    <row r="37" customFormat="false" ht="1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44" t="n">
        <f aca="false">1+SUMPRODUCT(--($F$2:$F$39&lt;F37))+SUMPRODUCT(--($B$2:$B$39&lt;B37),--($F$2:$F$39=F37))</f>
        <v>23</v>
      </c>
      <c r="H37" s="1" t="str">
        <f aca="false">IF(Car_36!$A$2="","",Car_36!$A$2)</f>
        <v/>
      </c>
      <c r="I37" s="1" t="str">
        <f aca="false">IF(Car_36!$A$2="","",Car_36!$A$5)</f>
        <v/>
      </c>
      <c r="J37" s="10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43" t="str">
        <f aca="false">Car_36!$B$13</f>
        <v/>
      </c>
      <c r="P37" s="10" t="n">
        <f aca="false">Car_36!$F$21</f>
        <v>0</v>
      </c>
      <c r="Q37" s="10" t="n">
        <f aca="false">Car_36!$F$22</f>
        <v>0</v>
      </c>
      <c r="R37" s="10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10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10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10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10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10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10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10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10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10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10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10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10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10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10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10" t="str">
        <f aca="false">IF(IF(ISNUMBER(Car_36!$E$16),(Car_36!$F$16),0)&gt;0,IF(ISNUMBER(Car_36!$E$16),(Car_36!$F$16),0),"")</f>
        <v/>
      </c>
      <c r="AW37" s="1" t="str">
        <f aca="false">IF(ISNUMBER(RANK(AX37,$AV$2:$AV$39,1)+COUNTIF($AV$2:$AV37,$AV37)-1),RANK(AX37,$AV$2:$AV$39,1)+COUNTIF($AV$2:$AV37,$AV37)-1,"")</f>
        <v/>
      </c>
      <c r="AX37" s="10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10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10" t="str">
        <f aca="false">IF(IF(ISNUMBER(Car_36!$E$19),(Car_36!$F$19),0)&gt;0,IF(ISNUMBER(Car_36!$E$19),(Car_36!$F$19),0),"")</f>
        <v/>
      </c>
      <c r="BC37" s="10" t="n">
        <f aca="false">SUM(P37+Q37)</f>
        <v>0</v>
      </c>
      <c r="BD37" s="1" t="str">
        <f aca="false">IF(Car_36!$A$2="","",Car_36!$A$2)</f>
        <v/>
      </c>
    </row>
    <row r="38" customFormat="false" ht="1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44" t="n">
        <f aca="false">1+SUMPRODUCT(--($F$2:$F$39&lt;F38))+SUMPRODUCT(--($B$2:$B$39&lt;B38),--($F$2:$F$39=F38))</f>
        <v>23</v>
      </c>
      <c r="H38" s="1" t="str">
        <f aca="false">IF(Car_37!$A$2="","",Car_37!$A$2)</f>
        <v/>
      </c>
      <c r="I38" s="1" t="str">
        <f aca="false">IF(Car_37!$A$2="","",Car_37!$A$5)</f>
        <v/>
      </c>
      <c r="J38" s="10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43" t="str">
        <f aca="false">Car_37!$B$13</f>
        <v/>
      </c>
      <c r="P38" s="10" t="n">
        <f aca="false">Car_37!$F$21</f>
        <v>0</v>
      </c>
      <c r="Q38" s="10" t="n">
        <f aca="false">Car_37!$F$22</f>
        <v>0</v>
      </c>
      <c r="R38" s="10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10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10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10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10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10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10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10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10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10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10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10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10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10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10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10" t="str">
        <f aca="false">IF(IF(ISNUMBER(Car_37!$E$16),(Car_37!$F$16),0)&gt;0,IF(ISNUMBER(Car_37!$E$16),(Car_37!$F$16),0),"")</f>
        <v/>
      </c>
      <c r="AW38" s="1" t="str">
        <f aca="false">IF(ISNUMBER(RANK(AX38,$AV$2:$AV$39,1)+COUNTIF($AV$2:$AV38,$AV38)-1),RANK(AX38,$AV$2:$AV$39,1)+COUNTIF($AV$2:$AV38,$AV38)-1,"")</f>
        <v/>
      </c>
      <c r="AX38" s="10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10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10" t="str">
        <f aca="false">IF(IF(ISNUMBER(Car_37!$E$19),(Car_37!$F$19),0)&gt;0,IF(ISNUMBER(Car_37!$E$19),(Car_37!$F$19),0),"")</f>
        <v/>
      </c>
      <c r="BC38" s="10" t="n">
        <f aca="false">SUM(P38+Q38)</f>
        <v>0</v>
      </c>
      <c r="BD38" s="1" t="str">
        <f aca="false">IF(Car_37!$A$2="","",Car_37!$A$2)</f>
        <v/>
      </c>
    </row>
    <row r="39" customFormat="false" ht="1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44" t="n">
        <f aca="false">1+SUMPRODUCT(--($F$2:$F$39&lt;F39))+SUMPRODUCT(--($B$2:$B$39&lt;B39),--($F$2:$F$39=F39))</f>
        <v>23</v>
      </c>
      <c r="H39" s="1" t="str">
        <f aca="false">IF(Car_38!$A$2="","",Car_38!$A$2)</f>
        <v/>
      </c>
      <c r="I39" s="1" t="str">
        <f aca="false">IF(Car_38!$A$2="","",Car_38!$A$5)</f>
        <v/>
      </c>
      <c r="J39" s="10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43" t="str">
        <f aca="false">Car_38!$B$13</f>
        <v/>
      </c>
      <c r="P39" s="10" t="n">
        <f aca="false">Car_38!$F$21</f>
        <v>0</v>
      </c>
      <c r="Q39" s="10" t="n">
        <f aca="false">Car_38!$F$22</f>
        <v>0</v>
      </c>
      <c r="R39" s="10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10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10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10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10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10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10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10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10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10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10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10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10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10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10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10" t="str">
        <f aca="false">IF(IF(ISNUMBER(Car_38!$E$16),(Car_38!$F$16),0)&gt;0,IF(ISNUMBER(Car_38!$E$16),(Car_38!$F$16),0),"")</f>
        <v/>
      </c>
      <c r="AW39" s="1" t="str">
        <f aca="false">IF(ISNUMBER(RANK(AX39,$AV$2:$AV$39,1)+COUNTIF($AV$2:$AV39,$AV39)-1),RANK(AX39,$AV$2:$AV$39,1)+COUNTIF($AV$2:$AV39,$AV39)-1,"")</f>
        <v/>
      </c>
      <c r="AX39" s="10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10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10" t="str">
        <f aca="false">IF(IF(ISNUMBER(Car_38!$E$19),(Car_38!$F$19),0)&gt;0,IF(ISNUMBER(Car_38!$E$19),(Car_38!$F$19),0),"")</f>
        <v/>
      </c>
      <c r="BC39" s="10" t="n">
        <f aca="false">SUM(P39+Q39)</f>
        <v>0</v>
      </c>
      <c r="BD39" s="1" t="str">
        <f aca="false">IF(Car_38!$A$2="","",Car_38!$A$2)</f>
        <v/>
      </c>
    </row>
    <row r="40" customFormat="false" ht="13.2" hidden="false" customHeight="false" outlineLevel="0" collapsed="false">
      <c r="J40" s="10"/>
      <c r="K40" s="10"/>
      <c r="L40" s="10"/>
      <c r="M40" s="10"/>
      <c r="N40" s="10"/>
      <c r="P40" s="10"/>
      <c r="Q40" s="10"/>
      <c r="R40" s="10"/>
      <c r="S40" s="1" t="str">
        <f aca="false">IF(ISNUMBER(RANK(T40,$T$2:$T$39,1)+COUNTIF($T$2:$T40,$T40)-1),RANK(T40,$T$2:$T$39,1)+COUNTIF($T$2:$T40,$T40)-1,"")</f>
        <v/>
      </c>
      <c r="T40" s="10"/>
      <c r="U40" s="1" t="str">
        <f aca="false">IF(ISNUMBER(RANK(V40,$V$2:$V$39,1)+COUNTIF($V$2:$V40,$V40)-1),RANK(V40,$V$2:$V$39,1)+COUNTIF($V$2:$V40,$V40)-1,"")</f>
        <v/>
      </c>
      <c r="V40" s="10"/>
      <c r="W40" s="1" t="str">
        <f aca="false">IF(ISNUMBER(RANK(X40,$X$2:$X$39,1)+COUNTIF($X$2:$X40,$X40)-1),RANK(X40,$X$2:$X$39,1)+COUNTIF($X$2:$X40,$X40)-1,"")</f>
        <v/>
      </c>
      <c r="X40" s="10"/>
      <c r="Y40" s="1" t="str">
        <f aca="false">IF(ISNUMBER(RANK(Z40,$Z$2:$Z$39,1)+COUNTIF($Z$2:$Z40,$Z40)-1),RANK(Z40,$Z$2:$Z$39,1)+COUNTIF($Z$2:$Z40,$Z40)-1,"")</f>
        <v/>
      </c>
      <c r="Z40" s="10"/>
      <c r="AA40" s="1" t="str">
        <f aca="false">IF(ISNUMBER(RANK(AB40,$AB$2:$AB$39,1)+COUNTIF($AB$2:$AB40,$AB40)-1),RANK(AB40,$AB$2:$AB$39,1)+COUNTIF($AB$2:$AB40,$AB40)-1,"")</f>
        <v/>
      </c>
      <c r="AB40" s="10"/>
      <c r="AC40" s="1" t="str">
        <f aca="false">IF(ISNUMBER(RANK(AD40,$AD$2:$AD$39,1)+COUNTIF($AD$2:$AD40,$AD40)-1),RANK(AD40,$AD$2:$AD$39,1)+COUNTIF($AD$2:$AD40,$AD40)-1,"")</f>
        <v/>
      </c>
      <c r="AD40" s="10"/>
      <c r="AE40" s="1" t="str">
        <f aca="false">IF(ISNUMBER(RANK(AF40,$AF$2:$AF$39,1)+COUNTIF($AF$2:$AF40,$AF40)-1),RANK(AF40,$AF$2:$AF$39,1)+COUNTIF($AF$2:$AF40,$AF40)-1,"")</f>
        <v/>
      </c>
      <c r="AF40" s="10"/>
      <c r="AG40" s="1" t="str">
        <f aca="false">IF(ISNUMBER(RANK(AH40,$AH$2:$AH$39,1)+COUNTIF($AH$2:$AH40,$AH40)-1),RANK(AH40,$AH$2:$AH$39,1)+COUNTIF($AH$2:$AH40,$AH40)-1,"")</f>
        <v/>
      </c>
      <c r="AH40" s="10"/>
      <c r="AI40" s="1" t="str">
        <f aca="false">IF(ISNUMBER(RANK(AJ40,$AJ$2:$AJ$39,1)+COUNTIF($AJ$2:$AJ40,$AJ40)-1),RANK(AJ40,$AJ$2:$AJ$39,1)+COUNTIF($AJ$2:$AJ40,$AJ40)-1,"")</f>
        <v/>
      </c>
      <c r="AJ40" s="10"/>
      <c r="AK40" s="1" t="str">
        <f aca="false">IF(ISNUMBER(RANK(AL40,$AL$2:$AL$39,1)+COUNTIF($AL$2:$AL40,$AL40)-1),RANK(AL40,$AL$2:$AL$39,1)+COUNTIF($AL$2:$AL40,$AL40)-1,"")</f>
        <v/>
      </c>
      <c r="AL40" s="10"/>
      <c r="AM40" s="1" t="str">
        <f aca="false">IF(ISNUMBER(RANK(AN40,$AN$2:$AN$39,1)+COUNTIF($AN$2:$AN40,$AN40)-1),RANK(AN40,$AN$2:$AN$39,1)+COUNTIF($AN$2:$AN40,$AN40)-1,"")</f>
        <v/>
      </c>
      <c r="AN40" s="10"/>
      <c r="AO40" s="1" t="str">
        <f aca="false">IF(ISNUMBER(RANK(AP40,$AP$2:$AP$39,1)+COUNTIF($AP$2:$AP40,$AP40)-1),RANK(AP40,$AP$2:$AP$39,1)+COUNTIF($AP$2:$AP40,$AP40)-1,"")</f>
        <v/>
      </c>
      <c r="AP40" s="10"/>
      <c r="AQ40" s="1" t="str">
        <f aca="false">IF(ISNUMBER(RANK(AR40,$AR$2:$AR$39,1)+COUNTIF($AR$2:$AR40,$AR40)-1),RANK(AR40,$AR$2:$AR$39,1)+COUNTIF($AR$2:$AR40,$AR40)-1,"")</f>
        <v/>
      </c>
      <c r="AR40" s="10"/>
      <c r="AS40" s="1" t="str">
        <f aca="false">IF(ISNUMBER(RANK(AT40,$AT$2:$AT$39,1)+COUNTIF($AT$2:$AT40,$AT40)-1),RANK(AT40,$AT$2:$AT$39,1)+COUNTIF($AT$2:$AT40,$AT40)-1,"")</f>
        <v/>
      </c>
      <c r="AT40" s="10"/>
      <c r="AU40" s="1" t="str">
        <f aca="false">IF(ISNUMBER(RANK(AV40,$AV$2:$AV$39,1)+COUNTIF($AV$2:$AV40,$AV40)-1),RANK(AV40,$AV$2:$AV$39,1)+COUNTIF($AV$2:$AV40,$AV40)-1,"")</f>
        <v/>
      </c>
      <c r="AV40" s="10"/>
      <c r="AW40" s="1" t="str">
        <f aca="false">IF(ISNUMBER(RANK(AX40,$AV$2:$AV$39,1)+COUNTIF($AV$2:$AV40,$AV40)-1),RANK(AX40,$AV$2:$AV$39,1)+COUNTIF($AV$2:$AV40,$AV40)-1,"")</f>
        <v/>
      </c>
      <c r="AX40" s="10"/>
      <c r="AY40" s="1" t="str">
        <f aca="false">IF(ISNUMBER(RANK(AZ40,$AZ$2:$AZ$39,1)+COUNTIF($AZ$2:$AZ40,$AZ40)-1),RANK(AZ40,$AZ$2:$AZ$39,1)+COUNTIF($AZ$2:$AZ40,$AZ40)-1,"")</f>
        <v/>
      </c>
      <c r="AZ40" s="10"/>
      <c r="BA40" s="1" t="str">
        <f aca="false">IF(ISNUMBER(RANK(BB40,$BB$2:$BB$39,1)+COUNTIF($BB$2:$BB40,$BB40)-1),RANK(BB40,$BB$2:$BB$39,1)+COUNTIF($BB$2:$BB40,$BB40)-1,"")</f>
        <v/>
      </c>
      <c r="BB40" s="1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6" min="12" style="1" width="11.42"/>
    <col collapsed="false" customWidth="false" hidden="false" outlineLevel="0" max="257" min="17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74</v>
      </c>
      <c r="B2" s="1" t="n">
        <v>1</v>
      </c>
      <c r="C2" s="5" t="n">
        <f aca="false">IF(General!E2=0,"",General!B2)</f>
        <v>1</v>
      </c>
      <c r="D2" s="34" t="n">
        <v>0.0138888888888889</v>
      </c>
      <c r="E2" s="34" t="n">
        <v>0.0598263888888889</v>
      </c>
      <c r="F2" s="35" t="n">
        <f aca="false">IF(General!C2=0,"",IF(ISTEXT(E2),General!F2,E2-D2))</f>
        <v>0.0459375</v>
      </c>
      <c r="G2" s="1" t="n">
        <f aca="false">IF(General!C2=0,"",General!C2)</f>
        <v>64</v>
      </c>
      <c r="H2" s="31"/>
      <c r="I2" s="36" t="n">
        <f aca="false">IF((ISERROR(G2/F2)),"",G2/F2/24)</f>
        <v>58.0498866213152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59375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4861111111111</v>
      </c>
      <c r="E3" s="34" t="n">
        <v>0.14994212962963</v>
      </c>
      <c r="F3" s="35" t="n">
        <f aca="false">IF(General!C3=0,"",IF(ISTEXT(E3),General!F3,E3-D3))</f>
        <v>0.0450810185185185</v>
      </c>
      <c r="G3" s="1" t="n">
        <f aca="false">IF(General!C3=0,"",General!C3)</f>
        <v>57</v>
      </c>
      <c r="H3" s="31"/>
      <c r="I3" s="36" t="n">
        <f aca="false">IF((ISERROR(G3/F3)),"",G3/F3/24)</f>
        <v>52.6829268292683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50810185185185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5277777777778</v>
      </c>
      <c r="E4" s="34" t="n">
        <v>0.308634259259259</v>
      </c>
      <c r="F4" s="35" t="n">
        <f aca="false">IF(General!C4=0,"",IF(ISTEXT(E4),General!F4,E4-D4))</f>
        <v>0.0433564814814815</v>
      </c>
      <c r="G4" s="1" t="n">
        <f aca="false">IF(General!C4=0,"",General!C4)</f>
        <v>56</v>
      </c>
      <c r="H4" s="31"/>
      <c r="I4" s="36" t="n">
        <f aca="false">IF((ISERROR(G4/F4)),"",G4/F4/24)</f>
        <v>53.8174052322477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33564814814815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75</v>
      </c>
      <c r="C5" s="5" t="n">
        <f aca="false">IF(General!E5=0,"",General!B5)</f>
        <v>4</v>
      </c>
      <c r="D5" s="34" t="n">
        <v>0.345833333333333</v>
      </c>
      <c r="E5" s="34" t="n">
        <v>0.394305555555556</v>
      </c>
      <c r="F5" s="35" t="n">
        <f aca="false">IF(General!C5=0,"",IF(ISTEXT(E5),General!F5,E5-D5))</f>
        <v>0.0484722222222222</v>
      </c>
      <c r="G5" s="1" t="n">
        <f aca="false">IF(General!C5=0,"",General!C5)</f>
        <v>64</v>
      </c>
      <c r="H5" s="31"/>
      <c r="I5" s="36" t="n">
        <f aca="false">IF((ISERROR(G5/F5)),"",G5/F5/24)</f>
        <v>55.0143266475645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84722222222222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319444444444445</v>
      </c>
      <c r="E6" s="34" t="n">
        <v>0.0936342592592593</v>
      </c>
      <c r="F6" s="35" t="n">
        <f aca="false">IF(General!C6=0,"",IF(ISTEXT(E6),General!F6,E6-D6))</f>
        <v>0.0616898148148148</v>
      </c>
      <c r="G6" s="1" t="n">
        <f aca="false">IF(General!C6=0,"",General!C6)</f>
        <v>84</v>
      </c>
      <c r="H6" s="31"/>
      <c r="I6" s="36" t="n">
        <f aca="false">IF((ISERROR(G6/F6)),"",G6/F6/24)</f>
        <v>56.7354596622889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16898148148148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8194444444444</v>
      </c>
      <c r="E7" s="34" t="n">
        <v>0.162766203703704</v>
      </c>
      <c r="F7" s="35" t="n">
        <f aca="false">IF(General!C7=0,"",IF(ISTEXT(E7),General!F7,E7-D7))</f>
        <v>0.0245717592592593</v>
      </c>
      <c r="G7" s="1" t="n">
        <f aca="false">IF(General!C7=0,"",General!C7)</f>
        <v>34</v>
      </c>
      <c r="H7" s="31"/>
      <c r="I7" s="36" t="n">
        <f aca="false">IF((ISERROR(G7/F7)),"",G7/F7/24)</f>
        <v>57.65426283561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5717592592593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4027777777778</v>
      </c>
      <c r="E8" s="34" t="n">
        <v>0.261053240740741</v>
      </c>
      <c r="F8" s="35" t="n">
        <f aca="false">IF(General!C8=0,"",IF(ISTEXT(E8),General!F8,E8-D8))</f>
        <v>0.027025462962963</v>
      </c>
      <c r="G8" s="1" t="n">
        <f aca="false">IF(General!C8=0,"",General!C8)</f>
        <v>34</v>
      </c>
      <c r="H8" s="31"/>
      <c r="I8" s="36" t="n">
        <f aca="false">IF((ISERROR(G8/F8)),"",G8/F8/24)</f>
        <v>52.4197002141328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702546296296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</v>
      </c>
      <c r="E9" s="34" t="n">
        <v>0.367881944444445</v>
      </c>
      <c r="F9" s="35" t="n">
        <f aca="false">IF(General!C9=0,"",IF(ISTEXT(E9),General!F9,E9-D9))</f>
        <v>0.0678819444444444</v>
      </c>
      <c r="G9" s="1" t="n">
        <f aca="false">IF(General!C9=0,"",General!C9)</f>
        <v>84</v>
      </c>
      <c r="H9" s="31"/>
      <c r="I9" s="36" t="n">
        <f aca="false">IF((ISERROR(G9/F9)),"",G9/F9/24)</f>
        <v>51.5601023017903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8819444444444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46180555555556</v>
      </c>
      <c r="E10" s="34" t="n">
        <v>0.0514930555555556</v>
      </c>
      <c r="F10" s="35" t="n">
        <f aca="false">IF(General!C10=0,"",IF(ISTEXT(E10),General!F10,E10-D10))</f>
        <v>0.036875</v>
      </c>
      <c r="G10" s="1" t="n">
        <f aca="false">IF(General!C10=0,"",General!C10)</f>
        <v>52</v>
      </c>
      <c r="H10" s="31"/>
      <c r="I10" s="36" t="n">
        <f aca="false">IF((ISERROR(G10/F10)),"",G10/F10/24)</f>
        <v>58.757062146892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6875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625</v>
      </c>
      <c r="E11" s="34" t="n">
        <v>0.148194444444444</v>
      </c>
      <c r="F11" s="35" t="n">
        <f aca="false">IF(General!C11=0,"",IF(ISTEXT(E11),General!F11,E11-D11))</f>
        <v>0.0419444444444444</v>
      </c>
      <c r="G11" s="1" t="n">
        <f aca="false">IF(General!C11=0,"",General!C11)</f>
        <v>52</v>
      </c>
      <c r="H11" s="31"/>
      <c r="I11" s="36" t="n">
        <f aca="false">IF((ISERROR(G11/F11)),"",G11/F11/24)</f>
        <v>51.6556291390729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19444444444444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4.666631818300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354166666666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710556186152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1168981481481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2771353734109</v>
      </c>
      <c r="N22" s="3" t="n">
        <f aca="false">IF((ISERROR(SUM($L$2:$L$19)/SUM($F$2:$F$19)/24)),"",SUM($O$2:$O$19)/SUM($N$2:$N$19)/24)</f>
        <v>54.6666318183006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88194444444444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9779735682819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3530092592593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86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8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2</v>
      </c>
      <c r="B2" s="1" t="n">
        <v>2</v>
      </c>
      <c r="C2" s="5" t="n">
        <f aca="false">IF(General!E2=0,"",General!B2)</f>
        <v>1</v>
      </c>
      <c r="D2" s="34" t="n">
        <v>0.0146296296296296</v>
      </c>
      <c r="E2" s="34" t="n">
        <v>0.0625115740740741</v>
      </c>
      <c r="F2" s="35" t="n">
        <f aca="false">IF(General!C2=0,"",IF(ISTEXT(E2),General!F2,E2-D2))</f>
        <v>0.0478819444444444</v>
      </c>
      <c r="G2" s="1" t="n">
        <f aca="false">IF(General!C2=0,"",General!C2)</f>
        <v>64</v>
      </c>
      <c r="H2" s="31"/>
      <c r="I2" s="36" t="n">
        <f aca="false">IF((ISERROR(G2/F2)),"",G2/F2/24)</f>
        <v>55.6925308194344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78819444444444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5555555555556</v>
      </c>
      <c r="E3" s="34" t="n">
        <v>0.151701388888889</v>
      </c>
      <c r="F3" s="35" t="n">
        <f aca="false">IF(General!C3=0,"",IF(ISTEXT(E3),General!F3,E3-D3))</f>
        <v>0.0461458333333333</v>
      </c>
      <c r="G3" s="1" t="n">
        <f aca="false">IF(General!C3=0,"",General!C3)</f>
        <v>57</v>
      </c>
      <c r="H3" s="31"/>
      <c r="I3" s="36" t="n">
        <f aca="false">IF((ISERROR(G3/F3)),"",G3/F3/24)</f>
        <v>51.4672686230248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61458333333333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5972222222222</v>
      </c>
      <c r="E4" s="34" t="n">
        <v>0.309664351851852</v>
      </c>
      <c r="F4" s="35" t="n">
        <f aca="false">IF(General!C4=0,"",IF(ISTEXT(E4),General!F4,E4-D4))</f>
        <v>0.0436921296296296</v>
      </c>
      <c r="G4" s="1" t="n">
        <f aca="false">IF(General!C4=0,"",General!C4)</f>
        <v>56</v>
      </c>
      <c r="H4" s="31"/>
      <c r="I4" s="36" t="n">
        <f aca="false">IF((ISERROR(G4/F4)),"",G4/F4/24)</f>
        <v>53.4039735099338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36921296296296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3</v>
      </c>
      <c r="C5" s="5" t="n">
        <f aca="false">IF(General!E5=0,"",General!B5)</f>
        <v>4</v>
      </c>
      <c r="D5" s="34" t="n">
        <v>0.347222222222222</v>
      </c>
      <c r="E5" s="34" t="n">
        <v>0.39630787037037</v>
      </c>
      <c r="F5" s="35" t="n">
        <f aca="false">IF(General!C5=0,"",IF(ISTEXT(E5),General!F5,E5-D5))</f>
        <v>0.0490856481481482</v>
      </c>
      <c r="G5" s="1" t="n">
        <f aca="false">IF(General!C5=0,"",General!C5)</f>
        <v>64</v>
      </c>
      <c r="H5" s="31"/>
      <c r="I5" s="36" t="n">
        <f aca="false">IF((ISERROR(G5/F5)),"",G5/F5/24)</f>
        <v>54.3268097146899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490856481481482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99074074074074</v>
      </c>
      <c r="E6" s="41" t="n">
        <v>0.0917824074074074</v>
      </c>
      <c r="F6" s="35" t="n">
        <f aca="false">IF(General!C6=0,"",IF(ISTEXT(E6),General!F6,E6-D6))</f>
        <v>0.061875</v>
      </c>
      <c r="G6" s="1" t="n">
        <f aca="false">IF(General!C6=0,"",General!C6)</f>
        <v>84</v>
      </c>
      <c r="H6" s="31"/>
      <c r="I6" s="36" t="n">
        <f aca="false">IF((ISERROR(G6/F6)),"",G6/F6/24)</f>
        <v>56.5656565656566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1875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6111111111111</v>
      </c>
      <c r="E7" s="34" t="n">
        <v>0.160601851851852</v>
      </c>
      <c r="F7" s="35" t="n">
        <f aca="false">IF(General!C7=0,"",IF(ISTEXT(E7),General!F7,E7-D7))</f>
        <v>0.0244907407407407</v>
      </c>
      <c r="G7" s="1" t="n">
        <f aca="false">IF(General!C7=0,"",General!C7)</f>
        <v>34</v>
      </c>
      <c r="H7" s="31"/>
      <c r="I7" s="36" t="n">
        <f aca="false">IF((ISERROR(G7/F7)),"",G7/F7/24)</f>
        <v>57.8449905482042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44907407407407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1944444444444</v>
      </c>
      <c r="E8" s="34" t="n">
        <v>0.258935185185185</v>
      </c>
      <c r="F8" s="35" t="n">
        <f aca="false">IF(General!C8=0,"",IF(ISTEXT(E8),General!F8,E8-D8))</f>
        <v>0.0269907407407407</v>
      </c>
      <c r="G8" s="1" t="n">
        <f aca="false">IF(General!C8=0,"",General!C8)</f>
        <v>34</v>
      </c>
      <c r="H8" s="31"/>
      <c r="I8" s="36" t="n">
        <f aca="false">IF((ISERROR(G8/F8)),"",G8/F8/24)</f>
        <v>52.4871355060034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69907407407407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7916666666667</v>
      </c>
      <c r="E9" s="34" t="n">
        <v>0.365324074074074</v>
      </c>
      <c r="F9" s="35" t="n">
        <f aca="false">IF(General!C9=0,"",IF(ISTEXT(E9),General!F9,E9-D9))</f>
        <v>0.0674074074074074</v>
      </c>
      <c r="G9" s="1" t="n">
        <f aca="false">IF(General!C9=0,"",General!C9)</f>
        <v>84</v>
      </c>
      <c r="H9" s="31"/>
      <c r="I9" s="36" t="n">
        <f aca="false">IF((ISERROR(G9/F9)),"",G9/F9/24)</f>
        <v>51.9230769230769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674074074074074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162384259259259</v>
      </c>
      <c r="E10" s="34" t="n">
        <v>0.0536921296296296</v>
      </c>
      <c r="F10" s="35" t="n">
        <f aca="false">IF(General!C10=0,"",IF(ISTEXT(E10),General!F10,E10-D10))</f>
        <v>0.0374537037037037</v>
      </c>
      <c r="G10" s="1" t="n">
        <f aca="false">IF(General!C10=0,"",General!C10)</f>
        <v>52</v>
      </c>
      <c r="H10" s="31"/>
      <c r="I10" s="36" t="n">
        <f aca="false">IF((ISERROR(G10/F10)),"",G10/F10/24)</f>
        <v>57.84919653893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74537037037037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07638888888889</v>
      </c>
      <c r="E11" s="34" t="n">
        <v>0.149930555555556</v>
      </c>
      <c r="F11" s="35" t="n">
        <f aca="false">IF(General!C11=0,"",IF(ISTEXT(E11),General!F11,E11-D11))</f>
        <v>0.0422916666666667</v>
      </c>
      <c r="G11" s="1" t="n">
        <f aca="false">IF(General!C11=0,"",General!C11)</f>
        <v>52</v>
      </c>
      <c r="H11" s="31"/>
      <c r="I11" s="36" t="n">
        <f aca="false">IF((ISERROR(G11/F11)),"",G11/F11/24)</f>
        <v>51.2315270935961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22916666666667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4.1192299730905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8680555555555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754646840148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8076388888888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3987706492509</v>
      </c>
      <c r="N22" s="3" t="n">
        <f aca="false">IF((ISERROR(SUM($L$2:$L$19)/SUM($F$2:$F$19)/24)),"",SUM($O$2:$O$19)/SUM($N$2:$N$19)/24)</f>
        <v>54.1192299730905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97453703703704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3396226415094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47314814814815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4</v>
      </c>
      <c r="B2" s="1" t="n">
        <v>3</v>
      </c>
      <c r="C2" s="5" t="n">
        <f aca="false">IF(General!E2=0,"",General!B2)</f>
        <v>1</v>
      </c>
      <c r="D2" s="34" t="n">
        <v>0.0152777777777778</v>
      </c>
      <c r="E2" s="34" t="n">
        <v>0.0646643518518519</v>
      </c>
      <c r="F2" s="35" t="n">
        <f aca="false">IF(General!C2=0,"",IF(ISTEXT(E2),General!F2,E2-D2))</f>
        <v>0.0493865740740741</v>
      </c>
      <c r="G2" s="1" t="n">
        <f aca="false">IF(General!C2=0,"",General!C2)</f>
        <v>64</v>
      </c>
      <c r="H2" s="31"/>
      <c r="I2" s="36" t="n">
        <f aca="false">IF((ISERROR(G2/F2)),"",G2/F2/24)</f>
        <v>53.9957815795641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493865740740741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0625</v>
      </c>
      <c r="E3" s="34" t="n">
        <v>0.153402777777778</v>
      </c>
      <c r="F3" s="35" t="n">
        <f aca="false">IF(General!C3=0,"",IF(ISTEXT(E3),General!F3,E3-D3))</f>
        <v>0.0471527777777778</v>
      </c>
      <c r="G3" s="1" t="n">
        <f aca="false">IF(General!C3=0,"",General!C3)</f>
        <v>57</v>
      </c>
      <c r="H3" s="31"/>
      <c r="I3" s="36" t="n">
        <f aca="false">IF((ISERROR(G3/F3)),"",G3/F3/24)</f>
        <v>50.3681885125184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71527777777778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68159722222222</v>
      </c>
      <c r="E4" s="34" t="n">
        <v>0.312916666666667</v>
      </c>
      <c r="F4" s="35" t="n">
        <f aca="false">IF(General!C4=0,"",IF(ISTEXT(E4),General!F4,E4-D4))</f>
        <v>0.0447569444444444</v>
      </c>
      <c r="G4" s="1" t="n">
        <f aca="false">IF(General!C4=0,"",General!C4)</f>
        <v>56</v>
      </c>
      <c r="H4" s="31"/>
      <c r="I4" s="36" t="n">
        <f aca="false">IF((ISERROR(G4/F4)),"",G4/F4/24)</f>
        <v>52.13343677269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47569444444444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5</v>
      </c>
      <c r="C5" s="5" t="n">
        <f aca="false">IF(General!E5=0,"",General!B5)</f>
        <v>4</v>
      </c>
      <c r="D5" s="34" t="n">
        <v>0.349305555555556</v>
      </c>
      <c r="E5" s="34" t="n">
        <v>0.39943287037037</v>
      </c>
      <c r="F5" s="35" t="n">
        <f aca="false">IF(General!C5=0,"",IF(ISTEXT(E5),General!F5,E5-D5))</f>
        <v>0.0501273148148148</v>
      </c>
      <c r="G5" s="1" t="n">
        <f aca="false">IF(General!C5=0,"",General!C5)</f>
        <v>64</v>
      </c>
      <c r="H5" s="31"/>
      <c r="I5" s="36" t="n">
        <f aca="false">IF((ISERROR(G5/F5)),"",G5/F5/24)</f>
        <v>53.1978757792658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01273148148148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67939814814815</v>
      </c>
      <c r="E6" s="34" t="n">
        <v>0.0936574074074074</v>
      </c>
      <c r="F6" s="35" t="n">
        <f aca="false">IF(General!C6=0,"",IF(ISTEXT(E6),General!F6,E6-D6))</f>
        <v>0.0668634259259259</v>
      </c>
      <c r="G6" s="1" t="n">
        <f aca="false">IF(General!C6=0,"",General!C6)</f>
        <v>84</v>
      </c>
      <c r="H6" s="31"/>
      <c r="I6" s="36" t="n">
        <f aca="false">IF((ISERROR(G6/F6)),"",G6/F6/24)</f>
        <v>52.3455080491605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68634259259259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9583333333333</v>
      </c>
      <c r="E7" s="34" t="n">
        <v>0.164988425925926</v>
      </c>
      <c r="F7" s="35" t="n">
        <f aca="false">IF(General!C7=0,"",IF(ISTEXT(E7),General!F7,E7-D7))</f>
        <v>0.0254050925925926</v>
      </c>
      <c r="G7" s="1" t="n">
        <f aca="false">IF(General!C7=0,"",General!C7)</f>
        <v>34</v>
      </c>
      <c r="H7" s="31"/>
      <c r="I7" s="36" t="n">
        <f aca="false">IF((ISERROR(G7/F7)),"",G7/F7/24)</f>
        <v>55.7630979498861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54050925925926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5416666666667</v>
      </c>
      <c r="E8" s="34" t="n">
        <v>0.26462962962963</v>
      </c>
      <c r="F8" s="35" t="n">
        <f aca="false">IF(General!C8=0,"",IF(ISTEXT(E8),General!F8,E8-D8))</f>
        <v>0.029212962962963</v>
      </c>
      <c r="G8" s="1" t="n">
        <f aca="false">IF(General!C8=0,"",General!C8)</f>
        <v>34</v>
      </c>
      <c r="H8" s="31"/>
      <c r="I8" s="36" t="n">
        <f aca="false">IF((ISERROR(G8/F8)),"",G8/F8/24)</f>
        <v>48.4944532488114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21296296296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2777777777778</v>
      </c>
      <c r="E9" s="34" t="n">
        <v>0.375243055555556</v>
      </c>
      <c r="F9" s="35" t="n">
        <f aca="false">IF(General!C9=0,"",IF(ISTEXT(E9),General!F9,E9-D9))</f>
        <v>0.0724652777777778</v>
      </c>
      <c r="G9" s="1" t="n">
        <f aca="false">IF(General!C9=0,"",General!C9)</f>
        <v>84</v>
      </c>
      <c r="H9" s="31"/>
      <c r="I9" s="36" t="n">
        <f aca="false">IF((ISERROR(G9/F9)),"",G9/F9/24)</f>
        <v>48.2989937709631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24652777777778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15277777777778</v>
      </c>
      <c r="E10" s="34" t="n">
        <v>0.0599884259259259</v>
      </c>
      <c r="F10" s="35" t="n">
        <f aca="false">IF(General!C10=0,"",IF(ISTEXT(E10),General!F10,E10-D10))</f>
        <v>0.0384606481481482</v>
      </c>
      <c r="G10" s="1" t="n">
        <f aca="false">IF(General!C10=0,"",General!C10)</f>
        <v>52</v>
      </c>
      <c r="H10" s="31"/>
      <c r="I10" s="36" t="n">
        <f aca="false">IF((ISERROR(G10/F10)),"",G10/F10/24)</f>
        <v>56.3346373758652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384606481481482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41" t="n">
        <v>0.1125</v>
      </c>
      <c r="E11" s="34" t="n">
        <v>0.155625</v>
      </c>
      <c r="F11" s="35" t="n">
        <f aca="false">IF(General!C11=0,"",IF(ISTEXT(E11),General!F11,E11-D11))</f>
        <v>0.043125</v>
      </c>
      <c r="G11" s="1" t="n">
        <f aca="false">IF(General!C11=0,"",General!C11)</f>
        <v>52</v>
      </c>
      <c r="H11" s="31"/>
      <c r="I11" s="36" t="n">
        <f aca="false">IF((ISERROR(G11/F11)),"",G11/F11/24)</f>
        <v>50.2415458937198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3125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51.842855372412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19211805555555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268208928248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394675925925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701199498717</v>
      </c>
      <c r="N22" s="1" t="n">
        <f aca="false">IF((ISERROR(SUM($L$2:$L$19)/SUM($F$2:$F$19)/24)),"",SUM($O$2:$O$19)/SUM($N$2:$N$19)/24)</f>
        <v>51.8428553724129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585648148148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1139168676408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467650462962963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6</v>
      </c>
      <c r="B2" s="1" t="n">
        <v>4</v>
      </c>
      <c r="C2" s="5" t="n">
        <f aca="false">IF(General!E2=0,"",General!B2)</f>
        <v>1</v>
      </c>
      <c r="D2" s="34" t="n">
        <v>0.0159722222222222</v>
      </c>
      <c r="E2" s="34" t="n">
        <v>0.0726157407407407</v>
      </c>
      <c r="F2" s="35" t="n">
        <f aca="false">IF(General!C2=0,"",IF(ISTEXT(E2),General!F2,E2-D2))</f>
        <v>0.0566435185185185</v>
      </c>
      <c r="G2" s="1" t="n">
        <f aca="false">IF(General!C2=0,"",General!C2)</f>
        <v>64</v>
      </c>
      <c r="H2" s="31"/>
      <c r="I2" s="36" t="n">
        <f aca="false">IF((ISERROR(G2/F2)),"",G2/F2/24)</f>
        <v>47.0780547609318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566435185185185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1909722222222</v>
      </c>
      <c r="E3" s="34" t="n">
        <v>0.165983796296296</v>
      </c>
      <c r="F3" s="35" t="n">
        <f aca="false">IF(General!C3=0,"",IF(ISTEXT(E3),General!F3,E3-D3))</f>
        <v>0.0540740740740741</v>
      </c>
      <c r="G3" s="1" t="n">
        <f aca="false">IF(General!C3=0,"",General!C3)</f>
        <v>57</v>
      </c>
      <c r="H3" s="31"/>
      <c r="I3" s="36" t="n">
        <f aca="false">IF((ISERROR(G3/F3)),"",G3/F3/24)</f>
        <v>43.9212328767123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540740740740741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5</v>
      </c>
      <c r="E4" s="41" t="n">
        <v>0.325856481481482</v>
      </c>
      <c r="F4" s="35" t="n">
        <f aca="false">IF(General!C4=0,"",IF(ISTEXT(E4),General!F4,E4-D4))</f>
        <v>0.0508564814814815</v>
      </c>
      <c r="G4" s="1" t="n">
        <f aca="false">IF(General!C4=0,"",General!C4)</f>
        <v>56</v>
      </c>
      <c r="H4" s="31"/>
      <c r="I4" s="36" t="n">
        <f aca="false">IF((ISERROR(G4/F4)),"",G4/F4/24)</f>
        <v>45.8807464724625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508564814814815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7</v>
      </c>
      <c r="C5" s="5" t="n">
        <f aca="false">IF(General!E5=0,"",General!B5)</f>
        <v>4</v>
      </c>
      <c r="D5" s="34" t="n">
        <v>0.356944444444444</v>
      </c>
      <c r="E5" s="34" t="n">
        <v>0.4140625</v>
      </c>
      <c r="F5" s="35" t="n">
        <f aca="false">IF(General!C5=0,"",IF(ISTEXT(E5),General!F5,E5-D5))</f>
        <v>0.0571180555555556</v>
      </c>
      <c r="G5" s="1" t="n">
        <f aca="false">IF(General!C5=0,"",General!C5)</f>
        <v>64</v>
      </c>
      <c r="H5" s="31"/>
      <c r="I5" s="36" t="n">
        <f aca="false">IF((ISERROR(G5/F5)),"",G5/F5/24)</f>
        <v>46.6869300911854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71180555555556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22222222222222</v>
      </c>
      <c r="E6" s="34" t="n">
        <v>0.0940625</v>
      </c>
      <c r="F6" s="35" t="n">
        <f aca="false">IF(General!C6=0,"",IF(ISTEXT(E6),General!F6,E6-D6))</f>
        <v>0.0718402777777778</v>
      </c>
      <c r="G6" s="1" t="n">
        <f aca="false">IF(General!C6=0,"",General!C6)</f>
        <v>84</v>
      </c>
      <c r="H6" s="31"/>
      <c r="I6" s="36" t="n">
        <f aca="false">IF((ISERROR(G6/F6)),"",G6/F6/24)</f>
        <v>48.7191880135331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718402777777778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40358796296296</v>
      </c>
      <c r="E7" s="34" t="n">
        <v>0.170428240740741</v>
      </c>
      <c r="F7" s="35" t="n">
        <f aca="false">IF(General!C7=0,"",IF(ISTEXT(E7),General!F7,E7-D7))</f>
        <v>0.0300694444444444</v>
      </c>
      <c r="G7" s="1" t="n">
        <f aca="false">IF(General!C7=0,"",General!C7)</f>
        <v>34</v>
      </c>
      <c r="H7" s="31"/>
      <c r="I7" s="36" t="n">
        <f aca="false">IF((ISERROR(G7/F7)),"",G7/F7/24)</f>
        <v>47.1131639722864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300694444444444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39699074074074</v>
      </c>
      <c r="E8" s="34" t="n">
        <v>0.27412037037037</v>
      </c>
      <c r="F8" s="35" t="n">
        <f aca="false">IF(General!C8=0,"",IF(ISTEXT(E8),General!F8,E8-D8))</f>
        <v>0.0344212962962963</v>
      </c>
      <c r="G8" s="1" t="n">
        <f aca="false">IF(General!C8=0,"",General!C8)</f>
        <v>34</v>
      </c>
      <c r="H8" s="31"/>
      <c r="I8" s="36" t="n">
        <f aca="false">IF((ISERROR(G8/F8)),"",G8/F8/24)</f>
        <v>41.1566913248151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344212962962963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30625</v>
      </c>
      <c r="E9" s="34" t="n">
        <v>0.390636574074074</v>
      </c>
      <c r="F9" s="35" t="n">
        <f aca="false">IF(General!C9=0,"",IF(ISTEXT(E9),General!F9,E9-D9))</f>
        <v>0.0843865740740741</v>
      </c>
      <c r="G9" s="1" t="n">
        <f aca="false">IF(General!C9=0,"",General!C9)</f>
        <v>84</v>
      </c>
      <c r="H9" s="31"/>
      <c r="I9" s="36" t="n">
        <f aca="false">IF((ISERROR(G9/F9)),"",G9/F9/24)</f>
        <v>41.4757920724181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843865740740741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77777777777778</v>
      </c>
      <c r="E10" s="41" t="n">
        <v>0.0738425925925926</v>
      </c>
      <c r="F10" s="35" t="n">
        <f aca="false">IF(General!C10=0,"",IF(ISTEXT(E10),General!F10,E10-D10))</f>
        <v>0.0460648148148148</v>
      </c>
      <c r="G10" s="1" t="n">
        <f aca="false">IF(General!C10=0,"",General!C10)</f>
        <v>52</v>
      </c>
      <c r="H10" s="31"/>
      <c r="I10" s="36" t="n">
        <f aca="false">IF((ISERROR(G10/F10)),"",G10/F10/24)</f>
        <v>47.03517587939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460648148148148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19444444444444</v>
      </c>
      <c r="E11" s="34" t="n">
        <v>0.17369212962963</v>
      </c>
      <c r="F11" s="35" t="n">
        <f aca="false">IF(General!C11=0,"",IF(ISTEXT(E11),General!F11,E11-D11))</f>
        <v>0.0542476851851852</v>
      </c>
      <c r="G11" s="1" t="n">
        <f aca="false">IF(General!C11=0,"",General!C11)</f>
        <v>52</v>
      </c>
      <c r="H11" s="31"/>
      <c r="I11" s="36" t="n">
        <f aca="false">IF((ISERROR(G11/F11)),"",G11/F11/24)</f>
        <v>39.9402602944314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542476851851852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4.8533196088523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938657407407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7715642310736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220717592592593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5516518091243</v>
      </c>
      <c r="N22" s="1" t="n">
        <f aca="false">IF((ISERROR(SUM($L$2:$L$19)/SUM($F$2:$F$19)/24)),"",SUM($O$2:$O$19)/SUM($N$2:$N$19)/24)</f>
        <v>44.8533196088523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100312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3.1983385254413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40416666666667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2" zeroHeight="false" outlineLevelRow="0" outlineLevelCol="0"/>
  <cols>
    <col collapsed="false" customWidth="true" hidden="false" outlineLevel="0" max="1" min="1" style="1" width="29.08"/>
    <col collapsed="false" customWidth="true" hidden="false" outlineLevel="0" max="2" min="2" style="1" width="7.97"/>
    <col collapsed="false" customWidth="true" hidden="false" outlineLevel="0" max="3" min="3" style="5" width="4.53"/>
    <col collapsed="false" customWidth="true" hidden="false" outlineLevel="0" max="5" min="4" style="1" width="10.64"/>
    <col collapsed="false" customWidth="true" hidden="false" outlineLevel="0" max="6" min="6" style="1" width="12.53"/>
    <col collapsed="false" customWidth="true" hidden="false" outlineLevel="0" max="7" min="7" style="1" width="9.53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7"/>
    <col collapsed="false" customWidth="true" hidden="false" outlineLevel="0" max="11" min="11" style="1" width="22.08"/>
    <col collapsed="false" customWidth="false" hidden="true" outlineLevel="0" max="15" min="12" style="1" width="11.42"/>
    <col collapsed="false" customWidth="false" hidden="false" outlineLevel="0" max="257" min="16" style="1" width="11.42"/>
  </cols>
  <sheetData>
    <row r="1" customFormat="false" ht="13.2" hidden="false" customHeight="false" outlineLevel="0" collapsed="false">
      <c r="A1" s="1" t="s">
        <v>0</v>
      </c>
      <c r="B1" s="1" t="s">
        <v>68</v>
      </c>
      <c r="C1" s="5" t="s">
        <v>53</v>
      </c>
      <c r="D1" s="1" t="s">
        <v>69</v>
      </c>
      <c r="E1" s="1" t="s">
        <v>70</v>
      </c>
      <c r="F1" s="1" t="s">
        <v>71</v>
      </c>
      <c r="G1" s="1" t="s">
        <v>72</v>
      </c>
      <c r="H1" s="1" t="s">
        <v>73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3.2" hidden="false" customHeight="false" outlineLevel="0" collapsed="false">
      <c r="A2" s="31" t="s">
        <v>88</v>
      </c>
      <c r="B2" s="1" t="n">
        <v>5</v>
      </c>
      <c r="C2" s="5" t="n">
        <f aca="false">IF(General!E2=0,"",General!B2)</f>
        <v>1</v>
      </c>
      <c r="D2" s="34" t="n">
        <v>0.0166666666666667</v>
      </c>
      <c r="E2" s="34" t="n">
        <v>0.0785069444444445</v>
      </c>
      <c r="F2" s="35" t="n">
        <f aca="false">IF(General!C2=0,"",IF(ISTEXT(E2),General!F2,E2-D2))</f>
        <v>0.0618402777777778</v>
      </c>
      <c r="G2" s="1" t="n">
        <f aca="false">IF(General!C2=0,"",General!C2)</f>
        <v>64</v>
      </c>
      <c r="H2" s="31"/>
      <c r="I2" s="36" t="n">
        <f aca="false">IF((ISERROR(G2/F2)),"",G2/F2/24)</f>
        <v>43.1218416619876</v>
      </c>
      <c r="J2" s="1" t="n">
        <f aca="false">IF(General!E2=0,"",General!E2)</f>
        <v>1</v>
      </c>
      <c r="K2" s="1" t="str">
        <f aca="false">IF(General!C2=0,"",General!D2)</f>
        <v>Missoula to St. Regis</v>
      </c>
      <c r="L2" s="33" t="n">
        <f aca="false">IF(F2=0,"",G2)</f>
        <v>64</v>
      </c>
      <c r="M2" s="1" t="n">
        <f aca="false">IF(ISBLANK(D2),0,IF(ISBLANK(H2),L2,H2))</f>
        <v>64</v>
      </c>
      <c r="N2" s="2" t="n">
        <f aca="false">IF(ISTEXT(J2),"",IF(ISNUMBER(E2),F2,""))</f>
        <v>0.0618402777777778</v>
      </c>
      <c r="O2" s="1" t="n">
        <f aca="false">IF(ISTEXT(J2),"",IF(ISNUMBER(E2),G2,""))</f>
        <v>64</v>
      </c>
    </row>
    <row r="3" customFormat="false" ht="13.2" hidden="false" customHeight="false" outlineLevel="0" collapsed="false">
      <c r="A3" s="37" t="n">
        <f aca="false">General!$A$3</f>
        <v>42905</v>
      </c>
      <c r="C3" s="5" t="n">
        <f aca="false">IF(General!E3=0,"",General!B3)</f>
        <v>2</v>
      </c>
      <c r="D3" s="34" t="n">
        <v>0.117488425925926</v>
      </c>
      <c r="E3" s="34" t="n">
        <v>0.167291666666667</v>
      </c>
      <c r="F3" s="35" t="n">
        <f aca="false">IF(General!C3=0,"",IF(ISTEXT(E3),General!F3,E3-D3))</f>
        <v>0.0498032407407407</v>
      </c>
      <c r="G3" s="1" t="n">
        <f aca="false">IF(General!C3=0,"",General!C3)</f>
        <v>57</v>
      </c>
      <c r="H3" s="31"/>
      <c r="I3" s="36" t="n">
        <f aca="false">IF((ISERROR(G3/F3)),"",G3/F3/24)</f>
        <v>47.6876597722519</v>
      </c>
      <c r="J3" s="1" t="n">
        <f aca="false">IF(General!E3=0,"",General!E3)</f>
        <v>1</v>
      </c>
      <c r="K3" s="1" t="str">
        <f aca="false">IF(General!C3=0,"",General!D3)</f>
        <v>St. Regis to Charlo</v>
      </c>
      <c r="L3" s="33" t="n">
        <f aca="false">IF(F3=0,"",G3)</f>
        <v>57</v>
      </c>
      <c r="M3" s="1" t="n">
        <f aca="false">IF(ISBLANK(D3),0,IF(ISBLANK(H3),L3,H3))</f>
        <v>57</v>
      </c>
      <c r="N3" s="2" t="n">
        <f aca="false">IF(ISTEXT(J3),"",IF(ISNUMBER(E3),F3,""))</f>
        <v>0.0498032407407407</v>
      </c>
      <c r="O3" s="1" t="n">
        <f aca="false">IF(ISTEXT(J3),"",IF(ISNUMBER(E3),G3,""))</f>
        <v>57</v>
      </c>
    </row>
    <row r="4" customFormat="false" ht="13.2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5694444444444</v>
      </c>
      <c r="E4" s="34" t="n">
        <v>0.32212962962963</v>
      </c>
      <c r="F4" s="35" t="n">
        <f aca="false">IF(General!C4=0,"",IF(ISTEXT(E4),General!F4,E4-D4))</f>
        <v>0.0464351851851852</v>
      </c>
      <c r="G4" s="1" t="n">
        <f aca="false">IF(General!C4=0,"",General!C4)</f>
        <v>56</v>
      </c>
      <c r="H4" s="31"/>
      <c r="I4" s="36" t="n">
        <f aca="false">IF((ISERROR(G4/F4)),"",G4/F4/24)</f>
        <v>50.2492522432702</v>
      </c>
      <c r="J4" s="1" t="n">
        <f aca="false">IF(General!E4=0,"",General!E4)</f>
        <v>1</v>
      </c>
      <c r="K4" s="1" t="str">
        <f aca="false">IF(General!C4=0,"",General!D4)</f>
        <v>Charlo to St. Regis</v>
      </c>
      <c r="L4" s="33" t="n">
        <f aca="false">IF(F4=0,"",G4)</f>
        <v>56</v>
      </c>
      <c r="M4" s="1" t="n">
        <f aca="false">IF(ISBLANK(D4),0,IF(ISBLANK(H4),L4,H4))</f>
        <v>56</v>
      </c>
      <c r="N4" s="2" t="n">
        <f aca="false">IF(ISTEXT(J4),"",IF(ISNUMBER(E4),F4,""))</f>
        <v>0.0464351851851852</v>
      </c>
      <c r="O4" s="1" t="n">
        <f aca="false">IF(ISTEXT(J4),"",IF(ISNUMBER(E4),G4,""))</f>
        <v>56</v>
      </c>
    </row>
    <row r="5" customFormat="false" ht="13.2" hidden="false" customHeight="false" outlineLevel="0" collapsed="false">
      <c r="A5" s="31" t="s">
        <v>89</v>
      </c>
      <c r="C5" s="5" t="n">
        <f aca="false">IF(General!E5=0,"",General!B5)</f>
        <v>4</v>
      </c>
      <c r="D5" s="34" t="n">
        <v>0.355555555555556</v>
      </c>
      <c r="E5" s="34" t="n">
        <v>0.407951388888889</v>
      </c>
      <c r="F5" s="35" t="n">
        <f aca="false">IF(General!C5=0,"",IF(ISTEXT(E5),General!F5,E5-D5))</f>
        <v>0.0523958333333333</v>
      </c>
      <c r="G5" s="1" t="n">
        <f aca="false">IF(General!C5=0,"",General!C5)</f>
        <v>64</v>
      </c>
      <c r="H5" s="31"/>
      <c r="I5" s="36" t="n">
        <f aca="false">IF((ISERROR(G5/F5)),"",G5/F5/24)</f>
        <v>50.8946322067594</v>
      </c>
      <c r="J5" s="1" t="n">
        <f aca="false">IF(General!E5=0,"",General!E5)</f>
        <v>1</v>
      </c>
      <c r="K5" s="1" t="str">
        <f aca="false">IF(General!C5=0,"",General!D5)</f>
        <v>St. Regis to Missoula</v>
      </c>
      <c r="L5" s="33" t="n">
        <f aca="false">IF(F5=0,"",G5)</f>
        <v>64</v>
      </c>
      <c r="M5" s="1" t="n">
        <f aca="false">IF(ISBLANK(D5),0,IF(ISBLANK(H5),L5,H5))</f>
        <v>64</v>
      </c>
      <c r="N5" s="2" t="n">
        <f aca="false">IF(ISTEXT(J5),"",IF(ISNUMBER(E5),F5,""))</f>
        <v>0.0523958333333333</v>
      </c>
      <c r="O5" s="1" t="n">
        <f aca="false">IF(ISTEXT(J5),"",IF(ISNUMBER(E5),G5,""))</f>
        <v>64</v>
      </c>
    </row>
    <row r="6" customFormat="false" ht="13.2" hidden="false" customHeight="false" outlineLevel="0" collapsed="false">
      <c r="C6" s="5" t="n">
        <f aca="false">IF(General!E6=0,"",General!B6)</f>
        <v>5</v>
      </c>
      <c r="D6" s="34" t="n">
        <v>0.0222222222222222</v>
      </c>
      <c r="E6" s="34" t="n">
        <v>0.0887037037037037</v>
      </c>
      <c r="F6" s="35" t="n">
        <f aca="false">IF(General!C6=0,"",IF(ISTEXT(E6),General!F6,E6-D6))</f>
        <v>0.0664814814814815</v>
      </c>
      <c r="G6" s="1" t="n">
        <f aca="false">IF(General!C6=0,"",General!C6)</f>
        <v>84</v>
      </c>
      <c r="H6" s="31"/>
      <c r="I6" s="36" t="n">
        <f aca="false">IF((ISERROR(G6/F6)),"",G6/F6/24)</f>
        <v>52.6462395543176</v>
      </c>
      <c r="J6" s="1" t="n">
        <f aca="false">IF(General!E6=0,"",General!E6)</f>
        <v>2</v>
      </c>
      <c r="K6" s="1" t="str">
        <f aca="false">IF(General!C6=0,"",General!D6)</f>
        <v>Missoula to Deer Lodge</v>
      </c>
      <c r="L6" s="33" t="n">
        <f aca="false">IF(F6=0,"",G6)</f>
        <v>84</v>
      </c>
      <c r="M6" s="1" t="n">
        <f aca="false">IF(ISBLANK(D6),0,IF(ISBLANK(H6),L6,H6))</f>
        <v>84</v>
      </c>
      <c r="N6" s="2" t="n">
        <f aca="false">IF(ISTEXT(J6),"",IF(ISNUMBER(E6),F6,""))</f>
        <v>0.0664814814814815</v>
      </c>
      <c r="O6" s="1" t="n">
        <f aca="false">IF(ISTEXT(J6),"",IF(ISNUMBER(E6),G6,""))</f>
        <v>84</v>
      </c>
    </row>
    <row r="7" customFormat="false" ht="13.2" hidden="false" customHeight="false" outlineLevel="0" collapsed="false">
      <c r="C7" s="5" t="n">
        <f aca="false">IF(General!E7=0,"",General!B7)</f>
        <v>6</v>
      </c>
      <c r="D7" s="34" t="n">
        <v>0.131944444444444</v>
      </c>
      <c r="E7" s="34" t="n">
        <v>0.158240740740741</v>
      </c>
      <c r="F7" s="35" t="n">
        <f aca="false">IF(General!C7=0,"",IF(ISTEXT(E7),General!F7,E7-D7))</f>
        <v>0.0262962962962963</v>
      </c>
      <c r="G7" s="1" t="n">
        <f aca="false">IF(General!C7=0,"",General!C7)</f>
        <v>34</v>
      </c>
      <c r="H7" s="31"/>
      <c r="I7" s="36" t="n">
        <f aca="false">IF((ISERROR(G7/F7)),"",G7/F7/24)</f>
        <v>53.8732394366197</v>
      </c>
      <c r="J7" s="1" t="n">
        <f aca="false">IF(General!E7=0,"",General!E7)</f>
        <v>2</v>
      </c>
      <c r="K7" s="1" t="str">
        <f aca="false">IF(General!C7=0,"",General!D7)</f>
        <v>Deer Lodge to Rocker</v>
      </c>
      <c r="L7" s="33" t="n">
        <f aca="false">IF(F7=0,"",G7)</f>
        <v>34</v>
      </c>
      <c r="M7" s="1" t="n">
        <f aca="false">IF(ISBLANK(D7),0,IF(ISBLANK(H7),L7,H7))</f>
        <v>34</v>
      </c>
      <c r="N7" s="2" t="n">
        <f aca="false">IF(ISTEXT(J7),"",IF(ISNUMBER(E7),F7,""))</f>
        <v>0.0262962962962963</v>
      </c>
      <c r="O7" s="1" t="n">
        <f aca="false">IF(ISTEXT(J7),"",IF(ISNUMBER(E7),G7,""))</f>
        <v>34</v>
      </c>
    </row>
    <row r="8" customFormat="false" ht="13.2" hidden="false" customHeight="false" outlineLevel="0" collapsed="false">
      <c r="C8" s="5" t="n">
        <f aca="false">IF(General!E8=0,"",General!B8)</f>
        <v>7</v>
      </c>
      <c r="D8" s="34" t="n">
        <v>0.227777777777778</v>
      </c>
      <c r="E8" s="34" t="n">
        <v>0.256967592592593</v>
      </c>
      <c r="F8" s="35" t="n">
        <f aca="false">IF(General!C8=0,"",IF(ISTEXT(E8),General!F8,E8-D8))</f>
        <v>0.0291898148148148</v>
      </c>
      <c r="G8" s="1" t="n">
        <f aca="false">IF(General!C8=0,"",General!C8)</f>
        <v>34</v>
      </c>
      <c r="H8" s="31"/>
      <c r="I8" s="36" t="n">
        <f aca="false">IF((ISERROR(G8/F8)),"",G8/F8/24)</f>
        <v>48.5329103885805</v>
      </c>
      <c r="J8" s="1" t="n">
        <f aca="false">IF(General!E8=0,"",General!E8)</f>
        <v>2</v>
      </c>
      <c r="K8" s="1" t="str">
        <f aca="false">IF(General!C8=0,"",General!D8)</f>
        <v>Rocker to Deer Lodge</v>
      </c>
      <c r="L8" s="33" t="n">
        <f aca="false">IF(F8=0,"",G8)</f>
        <v>34</v>
      </c>
      <c r="M8" s="1" t="n">
        <f aca="false">IF(ISBLANK(D8),0,IF(ISBLANK(H8),L8,H8))</f>
        <v>34</v>
      </c>
      <c r="N8" s="2" t="n">
        <f aca="false">IF(ISTEXT(J8),"",IF(ISNUMBER(E8),F8,""))</f>
        <v>0.0291898148148148</v>
      </c>
      <c r="O8" s="1" t="n">
        <f aca="false">IF(ISTEXT(J8),"",IF(ISNUMBER(E8),G8,""))</f>
        <v>34</v>
      </c>
    </row>
    <row r="9" customFormat="false" ht="13.2" hidden="false" customHeight="false" outlineLevel="0" collapsed="false">
      <c r="C9" s="5" t="n">
        <f aca="false">IF(General!E9=0,"",General!B9)</f>
        <v>8</v>
      </c>
      <c r="D9" s="34" t="n">
        <v>0.294444444444444</v>
      </c>
      <c r="E9" s="34" t="n">
        <v>0.368136574074074</v>
      </c>
      <c r="F9" s="35" t="n">
        <f aca="false">IF(General!C9=0,"",IF(ISTEXT(E9),General!F9,E9-D9))</f>
        <v>0.0736921296296296</v>
      </c>
      <c r="G9" s="1" t="n">
        <f aca="false">IF(General!C9=0,"",General!C9)</f>
        <v>84</v>
      </c>
      <c r="H9" s="31"/>
      <c r="I9" s="36" t="n">
        <f aca="false">IF((ISERROR(G9/F9)),"",G9/F9/24)</f>
        <v>47.4948955552065</v>
      </c>
      <c r="J9" s="1" t="n">
        <f aca="false">IF(General!E9=0,"",General!E9)</f>
        <v>2</v>
      </c>
      <c r="K9" s="1" t="str">
        <f aca="false">IF(General!C9=0,"",General!D9)</f>
        <v>Deer Lodge to Missoula</v>
      </c>
      <c r="L9" s="33" t="n">
        <f aca="false">IF(F9=0,"",G9)</f>
        <v>84</v>
      </c>
      <c r="M9" s="1" t="n">
        <f aca="false">IF(ISBLANK(D9),0,IF(ISBLANK(H9),L9,H9))</f>
        <v>84</v>
      </c>
      <c r="N9" s="2" t="n">
        <f aca="false">IF(ISTEXT(J9),"",IF(ISNUMBER(E9),F9,""))</f>
        <v>0.0736921296296296</v>
      </c>
      <c r="O9" s="1" t="n">
        <f aca="false">IF(ISTEXT(J9),"",IF(ISNUMBER(E9),G9,""))</f>
        <v>84</v>
      </c>
    </row>
    <row r="10" customFormat="false" ht="13.2" hidden="false" customHeight="false" outlineLevel="0" collapsed="false">
      <c r="C10" s="5" t="n">
        <f aca="false">IF(General!E10=0,"",General!B10)</f>
        <v>9</v>
      </c>
      <c r="D10" s="34" t="n">
        <v>0.025</v>
      </c>
      <c r="E10" s="34" t="n">
        <v>0.0766087962962963</v>
      </c>
      <c r="F10" s="35" t="n">
        <f aca="false">IF(General!C10=0,"",IF(ISTEXT(E10),General!F10,E10-D10))</f>
        <v>0.0516087962962963</v>
      </c>
      <c r="G10" s="1" t="n">
        <f aca="false">IF(General!C10=0,"",General!C10)</f>
        <v>52</v>
      </c>
      <c r="H10" s="31"/>
      <c r="I10" s="36" t="n">
        <f aca="false">IF((ISERROR(G10/F10)),"",G10/F10/24)</f>
        <v>41.9825072886297</v>
      </c>
      <c r="J10" s="1" t="n">
        <f aca="false">IF(General!E10=0,"",General!E10)</f>
        <v>3</v>
      </c>
      <c r="K10" s="1" t="str">
        <f aca="false">IF(General!C10=0,"",General!D10)</f>
        <v>Missoula to Drummond</v>
      </c>
      <c r="L10" s="33" t="n">
        <f aca="false">IF(F10=0,"",G10)</f>
        <v>52</v>
      </c>
      <c r="M10" s="1" t="n">
        <f aca="false">IF(ISBLANK(D10),0,IF(ISBLANK(H10),L10,H10))</f>
        <v>52</v>
      </c>
      <c r="N10" s="2" t="n">
        <f aca="false">IF(ISTEXT(J10),"",IF(ISNUMBER(E10),F10,""))</f>
        <v>0.0516087962962963</v>
      </c>
      <c r="O10" s="1" t="n">
        <f aca="false">IF(ISTEXT(J10),"",IF(ISNUMBER(E10),G10,""))</f>
        <v>52</v>
      </c>
    </row>
    <row r="11" customFormat="false" ht="13.2" hidden="false" customHeight="false" outlineLevel="0" collapsed="false">
      <c r="C11" s="5" t="n">
        <f aca="false">IF(General!E11=0,"",General!B11)</f>
        <v>10</v>
      </c>
      <c r="D11" s="34" t="n">
        <v>0.120277777777778</v>
      </c>
      <c r="E11" s="34" t="n">
        <v>0.166099537037037</v>
      </c>
      <c r="F11" s="35" t="n">
        <f aca="false">IF(General!C11=0,"",IF(ISTEXT(E11),General!F11,E11-D11))</f>
        <v>0.0458217592592593</v>
      </c>
      <c r="G11" s="1" t="n">
        <f aca="false">IF(General!C11=0,"",General!C11)</f>
        <v>52</v>
      </c>
      <c r="H11" s="31"/>
      <c r="I11" s="36" t="n">
        <f aca="false">IF((ISERROR(G11/F11)),"",G11/F11/24)</f>
        <v>47.2846678454155</v>
      </c>
      <c r="J11" s="1" t="n">
        <f aca="false">IF(General!E11=0,"",General!E11)</f>
        <v>3</v>
      </c>
      <c r="K11" s="1" t="str">
        <f aca="false">IF(General!C11=0,"",General!D11)</f>
        <v>Drummond to Missoula</v>
      </c>
      <c r="L11" s="33" t="n">
        <f aca="false">IF(F11=0,"",G11)</f>
        <v>52</v>
      </c>
      <c r="M11" s="1" t="n">
        <f aca="false">IF(ISBLANK(D11),0,IF(ISBLANK(H11),L11,H11))</f>
        <v>52</v>
      </c>
      <c r="N11" s="2" t="n">
        <f aca="false">IF(ISTEXT(J11),"",IF(ISNUMBER(E11),F11,""))</f>
        <v>0.0458217592592593</v>
      </c>
      <c r="O11" s="1" t="n">
        <f aca="false">IF(ISTEXT(J11),"",IF(ISNUMBER(E11),G11,""))</f>
        <v>52</v>
      </c>
    </row>
    <row r="12" customFormat="false" ht="13.2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3.2" hidden="false" customHeight="false" outlineLevel="0" collapsed="false">
      <c r="A13" s="38" t="s">
        <v>76</v>
      </c>
      <c r="B13" s="3" t="n">
        <f aca="false">IF(ISERROR(N22),0,N22)</f>
        <v>48.073917440470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3.2" hidden="false" customHeight="false" outlineLevel="0" collapsed="false">
      <c r="A14" s="1" t="s">
        <v>77</v>
      </c>
      <c r="B14" s="1" t="n">
        <f aca="false">IF(G24&gt;0,G24,"")</f>
        <v>581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3.2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3.2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3.2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3.2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3.2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3.2" hidden="false" customHeight="false" outlineLevel="0" collapsed="false">
      <c r="E20" s="1" t="s">
        <v>78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3.2" hidden="false" customHeight="false" outlineLevel="0" collapsed="false">
      <c r="D21" s="1" t="s">
        <v>79</v>
      </c>
      <c r="E21" s="39" t="n">
        <v>0.000694444444444445</v>
      </c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116898148148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41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7.5527541792272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3.2" hidden="false" customHeight="false" outlineLevel="0" collapsed="false">
      <c r="D22" s="1" t="s">
        <v>80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95659722222222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236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2573203194321</v>
      </c>
      <c r="N22" s="1" t="n">
        <f aca="false">IF((ISERROR(SUM($L$2:$L$19)/SUM($F$2:$F$19)/24)),"",SUM($O$2:$O$19)/SUM($N$2:$N$19)/24)</f>
        <v>48.0739174404707</v>
      </c>
    </row>
    <row r="23" customFormat="false" ht="13.2" hidden="false" customHeight="false" outlineLevel="0" collapsed="false">
      <c r="D23" s="1" t="s">
        <v>81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97430555555555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104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4.4761225944405</v>
      </c>
    </row>
    <row r="24" customFormat="false" ht="13.2" hidden="false" customHeight="false" outlineLevel="0" collapsed="false">
      <c r="D24" s="1" t="s">
        <v>2</v>
      </c>
      <c r="F24" s="35" t="n">
        <f aca="false">SUM(F21:F23)</f>
        <v>0.504259259259259</v>
      </c>
      <c r="G24" s="40" t="n">
        <f aca="false">SUM(G21:G23)</f>
        <v>581</v>
      </c>
    </row>
    <row r="25" customFormat="false" ht="13.2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2:11:12Z</dcterms:created>
  <dc:creator>Guest</dc:creator>
  <dc:description/>
  <dc:language>en-US</dc:language>
  <cp:lastModifiedBy>Guest</cp:lastModifiedBy>
  <cp:lastPrinted>2017-06-21T22:30:11Z</cp:lastPrinted>
  <dcterms:modified xsi:type="dcterms:W3CDTF">2017-06-21T22:53:26Z</dcterms:modified>
  <cp:revision>0</cp:revision>
  <dc:subject/>
  <dc:title/>
</cp:coreProperties>
</file>