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Totals" sheetId="1" state="visible" r:id="rId2"/>
    <sheet name="Order" sheetId="2" state="visible" r:id="rId3"/>
    <sheet name="Legs" sheetId="3" state="visible" r:id="rId4"/>
    <sheet name="General" sheetId="4" state="visible" r:id="rId5"/>
    <sheet name="Car_1" sheetId="5" state="visible" r:id="rId6"/>
    <sheet name="Car_2" sheetId="6" state="visible" r:id="rId7"/>
    <sheet name="Car_3" sheetId="7" state="visible" r:id="rId8"/>
    <sheet name="Car_4" sheetId="8" state="visible" r:id="rId9"/>
    <sheet name="Car_5" sheetId="9" state="visible" r:id="rId10"/>
    <sheet name="Car_6" sheetId="10" state="visible" r:id="rId11"/>
    <sheet name="Car_7" sheetId="11" state="visible" r:id="rId12"/>
    <sheet name="Car_8" sheetId="12" state="visible" r:id="rId13"/>
    <sheet name="Car_9" sheetId="13" state="visible" r:id="rId14"/>
    <sheet name="Car_10" sheetId="14" state="visible" r:id="rId15"/>
    <sheet name="Car_11" sheetId="15" state="visible" r:id="rId16"/>
    <sheet name="Car_12" sheetId="16" state="visible" r:id="rId17"/>
    <sheet name="Car_13" sheetId="17" state="visible" r:id="rId18"/>
    <sheet name="Car_14" sheetId="18" state="visible" r:id="rId19"/>
    <sheet name="Car_15" sheetId="19" state="visible" r:id="rId20"/>
    <sheet name="Car_16" sheetId="20" state="visible" r:id="rId21"/>
    <sheet name="Car_17" sheetId="21" state="visible" r:id="rId22"/>
    <sheet name="Car_18" sheetId="22" state="visible" r:id="rId23"/>
    <sheet name="Car_19" sheetId="23" state="visible" r:id="rId24"/>
    <sheet name="Car_20" sheetId="24" state="visible" r:id="rId25"/>
    <sheet name="Car_21" sheetId="25" state="visible" r:id="rId26"/>
    <sheet name="Car_22" sheetId="26" state="visible" r:id="rId27"/>
    <sheet name="Car_23" sheetId="27" state="visible" r:id="rId28"/>
    <sheet name="Car_24" sheetId="28" state="visible" r:id="rId29"/>
    <sheet name="Car_25" sheetId="29" state="visible" r:id="rId30"/>
    <sheet name="Car_26" sheetId="30" state="visible" r:id="rId31"/>
    <sheet name="Car_27" sheetId="31" state="visible" r:id="rId32"/>
    <sheet name="Car_28" sheetId="32" state="visible" r:id="rId33"/>
    <sheet name="Car_29" sheetId="33" state="visible" r:id="rId34"/>
    <sheet name="Car_30" sheetId="34" state="visible" r:id="rId35"/>
    <sheet name="Car_31" sheetId="35" state="visible" r:id="rId36"/>
    <sheet name="Car_32" sheetId="36" state="visible" r:id="rId37"/>
    <sheet name="Car_33" sheetId="37" state="visible" r:id="rId38"/>
    <sheet name="Car_34" sheetId="38" state="visible" r:id="rId39"/>
    <sheet name="Car_35" sheetId="39" state="visible" r:id="rId40"/>
    <sheet name="Car_36" sheetId="40" state="visible" r:id="rId41"/>
    <sheet name="Car_37" sheetId="41" state="visible" r:id="rId42"/>
    <sheet name="Car_38" sheetId="42" state="visible" r:id="rId43"/>
    <sheet name="Totalsold" sheetId="43" state="visible" r:id="rId44"/>
  </sheets>
  <definedNames>
    <definedName function="false" hidden="false" name="Print_Area_1" vbProcedure="false">#REF!</definedName>
    <definedName function="false" hidden="false" name="Print_Area_10" vbProcedure="false">#REF!</definedName>
    <definedName function="false" hidden="false" name="Print_Area_11" vbProcedure="false">#REF!</definedName>
    <definedName function="false" hidden="false" name="Print_Area_12" vbProcedure="false">#REF!</definedName>
    <definedName function="false" hidden="false" name="Print_Area_13" vbProcedure="false">#REF!</definedName>
    <definedName function="false" hidden="false" name="Print_Area_14" vbProcedure="false">#REF!</definedName>
    <definedName function="false" hidden="false" name="Print_Area_15" vbProcedure="false">#REF!</definedName>
    <definedName function="false" hidden="false" name="Print_Area_16" vbProcedure="false">#REF!</definedName>
    <definedName function="false" hidden="false" name="Print_Area_17" vbProcedure="false">#REF!</definedName>
    <definedName function="false" hidden="false" name="Print_Area_18" vbProcedure="false">#REF!</definedName>
    <definedName function="false" hidden="false" name="Print_Area_19" vbProcedure="false">#REF!</definedName>
    <definedName function="false" hidden="false" name="Print_Area_2" vbProcedure="false">#REF!</definedName>
    <definedName function="false" hidden="false" name="Print_Area_4" vbProcedure="false">#REF!</definedName>
    <definedName function="false" hidden="false" name="Print_Area_5" vbProcedure="false">#REF!</definedName>
    <definedName function="false" hidden="false" name="Print_Area_6" vbProcedure="false">#REF!</definedName>
    <definedName function="false" hidden="false" name="Print_Area_7" vbProcedure="false">#REF!</definedName>
    <definedName function="false" hidden="false" name="Print_Area_8" vbProcedure="false">#REF!</definedName>
    <definedName function="false" hidden="false" name="Print_Area_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131">
  <si>
    <t xml:space="preserve">Name</t>
  </si>
  <si>
    <t xml:space="preserve">Hometown</t>
  </si>
  <si>
    <t xml:space="preserve">Total</t>
  </si>
  <si>
    <t xml:space="preserve">Day 1</t>
  </si>
  <si>
    <t xml:space="preserve">Day 2</t>
  </si>
  <si>
    <t xml:space="preserve">Day 3</t>
  </si>
  <si>
    <t xml:space="preserve">Avg. Speed</t>
  </si>
  <si>
    <t xml:space="preserve">Thru Day 2</t>
  </si>
  <si>
    <t xml:space="preserve">Rank Leg 1</t>
  </si>
  <si>
    <t xml:space="preserve">Leg 1</t>
  </si>
  <si>
    <t xml:space="preserve">Rank Leg 2</t>
  </si>
  <si>
    <t xml:space="preserve">Leg 2</t>
  </si>
  <si>
    <t xml:space="preserve">Rank Leg 3</t>
  </si>
  <si>
    <t xml:space="preserve">Leg 3</t>
  </si>
  <si>
    <t xml:space="preserve">Rank Leg 4</t>
  </si>
  <si>
    <t xml:space="preserve">Leg 4</t>
  </si>
  <si>
    <t xml:space="preserve">Rank Leg 5</t>
  </si>
  <si>
    <t xml:space="preserve">Leg 5</t>
  </si>
  <si>
    <t xml:space="preserve">Rank Leg 6</t>
  </si>
  <si>
    <t xml:space="preserve">Leg 6</t>
  </si>
  <si>
    <t xml:space="preserve">Rank Leg 7</t>
  </si>
  <si>
    <t xml:space="preserve">Leg 7</t>
  </si>
  <si>
    <t xml:space="preserve">Rank Leg 8</t>
  </si>
  <si>
    <t xml:space="preserve">Leg 8</t>
  </si>
  <si>
    <t xml:space="preserve">Rank Leg 9</t>
  </si>
  <si>
    <t xml:space="preserve">Leg 9</t>
  </si>
  <si>
    <t xml:space="preserve">Rank Leg 10</t>
  </si>
  <si>
    <t xml:space="preserve">Leg 10</t>
  </si>
  <si>
    <t xml:space="preserve">Rank Leg 11</t>
  </si>
  <si>
    <t xml:space="preserve">Leg 11</t>
  </si>
  <si>
    <t xml:space="preserve">Rank Leg 12</t>
  </si>
  <si>
    <t xml:space="preserve">Leg 12</t>
  </si>
  <si>
    <t xml:space="preserve">Rank Leg 13</t>
  </si>
  <si>
    <t xml:space="preserve">Leg 13</t>
  </si>
  <si>
    <t xml:space="preserve">Rank Leg 14</t>
  </si>
  <si>
    <t xml:space="preserve">Leg 14</t>
  </si>
  <si>
    <t xml:space="preserve">Rank Leg 15</t>
  </si>
  <si>
    <t xml:space="preserve">Leg 15</t>
  </si>
  <si>
    <t xml:space="preserve">Rank Leg 16</t>
  </si>
  <si>
    <t xml:space="preserve">Leg 16</t>
  </si>
  <si>
    <t xml:space="preserve">Rank Leg 17</t>
  </si>
  <si>
    <t xml:space="preserve">Leg 17</t>
  </si>
  <si>
    <t xml:space="preserve">Rank Leg 18</t>
  </si>
  <si>
    <t xml:space="preserve">Leg 18</t>
  </si>
  <si>
    <t xml:space="preserve">Jamie Allen</t>
  </si>
  <si>
    <t xml:space="preserve">Spokane Valley, WA</t>
  </si>
  <si>
    <t xml:space="preserve">Mark Hutchinson</t>
  </si>
  <si>
    <t xml:space="preserve">Rank</t>
  </si>
  <si>
    <t xml:space="preserve">Miles</t>
  </si>
  <si>
    <t xml:space="preserve">Time</t>
  </si>
  <si>
    <t xml:space="preserve">Average for completed</t>
  </si>
  <si>
    <t xml:space="preserve">Average speed</t>
  </si>
  <si>
    <t xml:space="preserve">Avg. for comp.</t>
  </si>
  <si>
    <t xml:space="preserve">legs. Use reverse of this</t>
  </si>
  <si>
    <t xml:space="preserve">for day two flag-out order.</t>
  </si>
  <si>
    <t xml:space="preserve">Date</t>
  </si>
  <si>
    <t xml:space="preserve">Leg</t>
  </si>
  <si>
    <t xml:space="preserve">Route</t>
  </si>
  <si>
    <t xml:space="preserve">Day</t>
  </si>
  <si>
    <t xml:space="preserve">Slow Time</t>
  </si>
  <si>
    <t xml:space="preserve">Total miles for run:</t>
  </si>
  <si>
    <t xml:space="preserve">WSS to Construction</t>
  </si>
  <si>
    <t xml:space="preserve">Construction to Recreation</t>
  </si>
  <si>
    <t xml:space="preserve">Green Flag to Helena</t>
  </si>
  <si>
    <t xml:space="preserve">Helena to Great Falls</t>
  </si>
  <si>
    <t xml:space="preserve">Belt to Construction #2</t>
  </si>
  <si>
    <t xml:space="preserve">Post-Construction to WSS</t>
  </si>
  <si>
    <t xml:space="preserve">WSS to Harlowton</t>
  </si>
  <si>
    <t xml:space="preserve">Harlowton to Livingston</t>
  </si>
  <si>
    <t xml:space="preserve">Livingston to Construction</t>
  </si>
  <si>
    <t xml:space="preserve">Construction to WSS</t>
  </si>
  <si>
    <t xml:space="preserve">WSS to Sheep Parade</t>
  </si>
  <si>
    <t xml:space="preserve">Post-Parade to WSS</t>
  </si>
  <si>
    <t xml:space="preserve">Car. No</t>
  </si>
  <si>
    <t xml:space="preserve">Leave Time</t>
  </si>
  <si>
    <t xml:space="preserve">Arrive Time</t>
  </si>
  <si>
    <t xml:space="preserve">Elapsed Time</t>
  </si>
  <si>
    <t xml:space="preserve">Leg Miles</t>
  </si>
  <si>
    <t xml:space="preserve">Car Miles</t>
  </si>
  <si>
    <t xml:space="preserve">Bill Mullins</t>
  </si>
  <si>
    <t xml:space="preserve">Spokane, WA</t>
  </si>
  <si>
    <t xml:space="preserve">Average speed for completed legs:</t>
  </si>
  <si>
    <t xml:space="preserve">Total completed miles:</t>
  </si>
  <si>
    <t xml:space="preserve">Penalty</t>
  </si>
  <si>
    <t xml:space="preserve">Day one</t>
  </si>
  <si>
    <t xml:space="preserve">Day two</t>
  </si>
  <si>
    <t xml:space="preserve">Day three</t>
  </si>
  <si>
    <t xml:space="preserve">Rolling yellow time:</t>
  </si>
  <si>
    <t xml:space="preserve">Average time under yellow:</t>
  </si>
  <si>
    <t xml:space="preserve">Difference from average:</t>
  </si>
  <si>
    <t xml:space="preserve">Garrett Green</t>
  </si>
  <si>
    <t xml:space="preserve">slow time</t>
  </si>
  <si>
    <t xml:space="preserve">Orange, CA</t>
  </si>
  <si>
    <t xml:space="preserve">Rick Bonebright</t>
  </si>
  <si>
    <t xml:space="preserve">Florence, MT</t>
  </si>
  <si>
    <t xml:space="preserve">Gary Ebbert</t>
  </si>
  <si>
    <t xml:space="preserve">Port Orchard, WA</t>
  </si>
  <si>
    <t xml:space="preserve">Mike Robison</t>
  </si>
  <si>
    <t xml:space="preserve">Valley Ford, WA</t>
  </si>
  <si>
    <t xml:space="preserve">Rick Carnegie</t>
  </si>
  <si>
    <t xml:space="preserve">Otis Orchard, WA</t>
  </si>
  <si>
    <t xml:space="preserve">Janet Cerovski</t>
  </si>
  <si>
    <t xml:space="preserve">Helena, MT</t>
  </si>
  <si>
    <t xml:space="preserve">Mike Cuffe</t>
  </si>
  <si>
    <t xml:space="preserve">Eureka, MT</t>
  </si>
  <si>
    <t xml:space="preserve">Brandon Langel</t>
  </si>
  <si>
    <t xml:space="preserve">Kalispell, MT</t>
  </si>
  <si>
    <t xml:space="preserve">Nan Robison</t>
  </si>
  <si>
    <t xml:space="preserve">Dennis Powers</t>
  </si>
  <si>
    <t xml:space="preserve">Ogden, IA</t>
  </si>
  <si>
    <t xml:space="preserve">Dan Brown</t>
  </si>
  <si>
    <t xml:space="preserve">Laporte City, IA</t>
  </si>
  <si>
    <t xml:space="preserve">Dan and Dwayne Lukowski</t>
  </si>
  <si>
    <t xml:space="preserve">Kansas City, KS</t>
  </si>
  <si>
    <t xml:space="preserve">Tony Cerovski</t>
  </si>
  <si>
    <t xml:space="preserve">Tom Carnegie</t>
  </si>
  <si>
    <t xml:space="preserve">Alex “Sandy” Watt</t>
  </si>
  <si>
    <t xml:space="preserve">San Diego, CA</t>
  </si>
  <si>
    <t xml:space="preserve">Jillian Robison</t>
  </si>
  <si>
    <t xml:space="preserve">Mike Stormo</t>
  </si>
  <si>
    <t xml:space="preserve">Davenport, WA</t>
  </si>
  <si>
    <t xml:space="preserve">Gary Yeager</t>
  </si>
  <si>
    <t xml:space="preserve">Cheney, WA</t>
  </si>
  <si>
    <t xml:space="preserve">Al Whiteside</t>
  </si>
  <si>
    <t xml:space="preserve">not arrived</t>
  </si>
  <si>
    <t xml:space="preserve">Wrong turn on day three.</t>
  </si>
  <si>
    <t xml:space="preserve">Was given credit for miles driven</t>
  </si>
  <si>
    <t xml:space="preserve">and slow time for the legs.</t>
  </si>
  <si>
    <t xml:space="preserve">Place</t>
  </si>
  <si>
    <t xml:space="preserve">Rank for completed</t>
  </si>
  <si>
    <t xml:space="preserve">Avg. For Comple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h:mm:ss"/>
    <numFmt numFmtId="166" formatCode="[h]:mm:ss"/>
    <numFmt numFmtId="167" formatCode="0.00"/>
    <numFmt numFmtId="168" formatCode="General"/>
    <numFmt numFmtId="169" formatCode="m/d/yy"/>
    <numFmt numFmtId="170" formatCode="@"/>
    <numFmt numFmtId="171" formatCode="h:mm:ss"/>
    <numFmt numFmtId="172" formatCode="0"/>
    <numFmt numFmtId="173" formatCode="hh:mm:ss\ AM/PM"/>
    <numFmt numFmtId="174" formatCode="#,##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TableStyleLight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2109375" defaultRowHeight="12.75" zeroHeight="false" outlineLevelRow="0" outlineLevelCol="0"/>
  <cols>
    <col collapsed="false" customWidth="true" hidden="false" outlineLevel="0" max="1" min="1" style="1" width="23.51"/>
    <col collapsed="false" customWidth="true" hidden="false" outlineLevel="0" max="2" min="2" style="1" width="19.05"/>
    <col collapsed="false" customWidth="true" hidden="false" outlineLevel="0" max="3" min="3" style="1" width="6.07"/>
    <col collapsed="false" customWidth="false" hidden="false" outlineLevel="0" max="4" min="4" style="1" width="11.21"/>
    <col collapsed="false" customWidth="true" hidden="true" outlineLevel="0" max="5" min="5" style="2" width="11.05"/>
    <col collapsed="false" customWidth="false" hidden="false" outlineLevel="0" max="6" min="6" style="2" width="11.21"/>
    <col collapsed="false" customWidth="true" hidden="true" outlineLevel="0" max="7" min="7" style="2" width="11.05"/>
    <col collapsed="false" customWidth="true" hidden="false" outlineLevel="0" max="8" min="8" style="2" width="9.34"/>
    <col collapsed="false" customWidth="true" hidden="true" outlineLevel="0" max="9" min="9" style="2" width="11.05"/>
    <col collapsed="false" customWidth="true" hidden="false" outlineLevel="0" max="10" min="10" style="2" width="10.33"/>
    <col collapsed="false" customWidth="true" hidden="false" outlineLevel="0" max="11" min="11" style="2" width="10.26"/>
    <col collapsed="false" customWidth="true" hidden="false" outlineLevel="0" max="12" min="12" style="1" width="10.26"/>
    <col collapsed="false" customWidth="true" hidden="true" outlineLevel="0" max="13" min="13" style="1" width="11.05"/>
    <col collapsed="false" customWidth="true" hidden="false" outlineLevel="0" max="14" min="14" style="2" width="7.56"/>
    <col collapsed="false" customWidth="true" hidden="true" outlineLevel="0" max="15" min="15" style="1" width="11.05"/>
    <col collapsed="false" customWidth="true" hidden="false" outlineLevel="0" max="16" min="16" style="1" width="7.56"/>
    <col collapsed="false" customWidth="true" hidden="true" outlineLevel="0" max="17" min="17" style="1" width="11.05"/>
    <col collapsed="false" customWidth="true" hidden="false" outlineLevel="0" max="18" min="18" style="1" width="7.56"/>
    <col collapsed="false" customWidth="true" hidden="true" outlineLevel="0" max="19" min="19" style="1" width="11.05"/>
    <col collapsed="false" customWidth="true" hidden="false" outlineLevel="0" max="20" min="20" style="1" width="7.56"/>
    <col collapsed="false" customWidth="true" hidden="true" outlineLevel="0" max="21" min="21" style="1" width="11.05"/>
    <col collapsed="false" customWidth="true" hidden="false" outlineLevel="0" max="22" min="22" style="1" width="7.56"/>
    <col collapsed="false" customWidth="true" hidden="true" outlineLevel="0" max="23" min="23" style="1" width="11.05"/>
    <col collapsed="false" customWidth="true" hidden="false" outlineLevel="0" max="24" min="24" style="1" width="7.56"/>
    <col collapsed="false" customWidth="true" hidden="true" outlineLevel="0" max="25" min="25" style="1" width="11.05"/>
    <col collapsed="false" customWidth="true" hidden="false" outlineLevel="0" max="26" min="26" style="1" width="7.56"/>
    <col collapsed="false" customWidth="true" hidden="true" outlineLevel="0" max="27" min="27" style="1" width="11.05"/>
    <col collapsed="false" customWidth="true" hidden="false" outlineLevel="0" max="28" min="28" style="1" width="7.56"/>
    <col collapsed="false" customWidth="true" hidden="true" outlineLevel="0" max="29" min="29" style="1" width="11.05"/>
    <col collapsed="false" customWidth="true" hidden="false" outlineLevel="0" max="30" min="30" style="1" width="7.56"/>
    <col collapsed="false" customWidth="true" hidden="true" outlineLevel="0" max="31" min="31" style="1" width="11.05"/>
    <col collapsed="false" customWidth="true" hidden="false" outlineLevel="0" max="32" min="32" style="1" width="7.56"/>
    <col collapsed="false" customWidth="true" hidden="true" outlineLevel="0" max="33" min="33" style="1" width="11.05"/>
    <col collapsed="false" customWidth="true" hidden="false" outlineLevel="0" max="34" min="34" style="1" width="7.56"/>
    <col collapsed="false" customWidth="true" hidden="true" outlineLevel="0" max="35" min="35" style="1" width="11.05"/>
    <col collapsed="false" customWidth="true" hidden="false" outlineLevel="0" max="36" min="36" style="1" width="7.56"/>
    <col collapsed="false" customWidth="true" hidden="true" outlineLevel="0" max="37" min="37" style="1" width="11.05"/>
    <col collapsed="false" customWidth="true" hidden="false" outlineLevel="0" max="38" min="38" style="1" width="7.56"/>
    <col collapsed="false" customWidth="true" hidden="true" outlineLevel="0" max="39" min="39" style="1" width="11.05"/>
    <col collapsed="false" customWidth="true" hidden="false" outlineLevel="0" max="40" min="40" style="1" width="7.56"/>
    <col collapsed="false" customWidth="true" hidden="true" outlineLevel="0" max="41" min="41" style="1" width="11.05"/>
    <col collapsed="false" customWidth="true" hidden="false" outlineLevel="0" max="42" min="42" style="1" width="7.56"/>
    <col collapsed="false" customWidth="true" hidden="true" outlineLevel="0" max="43" min="43" style="1" width="11.05"/>
    <col collapsed="false" customWidth="true" hidden="false" outlineLevel="0" max="44" min="44" style="1" width="7.56"/>
    <col collapsed="false" customWidth="true" hidden="true" outlineLevel="0" max="45" min="45" style="1" width="11.05"/>
    <col collapsed="false" customWidth="true" hidden="false" outlineLevel="0" max="46" min="46" style="1" width="7.56"/>
    <col collapsed="false" customWidth="true" hidden="true" outlineLevel="0" max="47" min="47" style="1" width="11.05"/>
    <col collapsed="false" customWidth="true" hidden="false" outlineLevel="0" max="48" min="48" style="1" width="7.56"/>
    <col collapsed="false" customWidth="true" hidden="false" outlineLevel="0" max="49" min="49" style="1" width="10.26"/>
    <col collapsed="false" customWidth="true" hidden="false" outlineLevel="0" max="50" min="50" style="1" width="21.61"/>
    <col collapsed="false" customWidth="false" hidden="false" outlineLevel="0" max="251" min="51" style="1" width="11.21"/>
    <col collapsed="false" customWidth="false" hidden="false" outlineLevel="0" max="257" min="252" style="3" width="11.21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tr">
        <f aca="false">Order!$E$1</f>
        <v>Miles</v>
      </c>
      <c r="D1" s="5" t="s">
        <v>2</v>
      </c>
      <c r="E1" s="5" t="s">
        <v>3</v>
      </c>
      <c r="F1" s="5" t="s">
        <v>3</v>
      </c>
      <c r="G1" s="5" t="s">
        <v>4</v>
      </c>
      <c r="H1" s="5" t="s">
        <v>4</v>
      </c>
      <c r="I1" s="5" t="s">
        <v>5</v>
      </c>
      <c r="J1" s="5" t="s">
        <v>5</v>
      </c>
      <c r="K1" s="5" t="s">
        <v>6</v>
      </c>
      <c r="L1" s="4" t="s">
        <v>7</v>
      </c>
      <c r="M1" s="4" t="s">
        <v>8</v>
      </c>
      <c r="N1" s="5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6" t="s">
        <v>35</v>
      </c>
      <c r="AO1" s="6" t="s">
        <v>36</v>
      </c>
      <c r="AP1" s="6" t="s">
        <v>37</v>
      </c>
      <c r="AQ1" s="6" t="s">
        <v>38</v>
      </c>
      <c r="AR1" s="6" t="s">
        <v>39</v>
      </c>
      <c r="AS1" s="6" t="s">
        <v>40</v>
      </c>
      <c r="AT1" s="6" t="s">
        <v>41</v>
      </c>
      <c r="AU1" s="6" t="s">
        <v>42</v>
      </c>
      <c r="AV1" s="6" t="s">
        <v>43</v>
      </c>
      <c r="AW1" s="4" t="s">
        <v>7</v>
      </c>
      <c r="AX1" s="4" t="s">
        <v>0</v>
      </c>
      <c r="IR1" s="7"/>
      <c r="IS1" s="7"/>
      <c r="IT1" s="7"/>
      <c r="IU1" s="7"/>
      <c r="IV1" s="7"/>
    </row>
    <row r="2" customFormat="false" ht="12.75" hidden="false" customHeight="false" outlineLevel="0" collapsed="false">
      <c r="A2" s="1" t="str">
        <f aca="false">Order!$C$2</f>
        <v>Jillian Robison</v>
      </c>
      <c r="B2" s="1" t="str">
        <f aca="false">IF(ISERROR(Order!$L$2),"",Order!$L$2)</f>
        <v>Valley Ford, WA</v>
      </c>
      <c r="C2" s="1" t="n">
        <f aca="false">Order!$E$2</f>
        <v>493</v>
      </c>
      <c r="D2" s="2" t="n">
        <f aca="false">Order!$G$2</f>
        <v>0.377858796296296</v>
      </c>
      <c r="E2" s="2" t="n">
        <f aca="false">VLOOKUP(Totalsold!D2,Totalsold!$G$2:$BD$39,10,0)</f>
        <v>0.167928240740741</v>
      </c>
      <c r="F2" s="2" t="n">
        <f aca="false">IF(ISERROR(E2),"",E2)</f>
        <v>0.167928240740741</v>
      </c>
      <c r="G2" s="2" t="n">
        <f aca="false">VLOOKUP(Totalsold!D2,Totalsold!$G$2:$BD$39,11,0)</f>
        <v>0.149872685185185</v>
      </c>
      <c r="H2" s="2" t="n">
        <f aca="false">IF(ISERROR(G2),"",G2)</f>
        <v>0.149872685185185</v>
      </c>
      <c r="I2" s="2" t="n">
        <f aca="false">VLOOKUP(Totalsold!D2,Totalsold!$G$2:$BD$39,12,0)</f>
        <v>0.0600578703703704</v>
      </c>
      <c r="J2" s="2" t="n">
        <f aca="false">IF(ISERROR(I2),"",I2)</f>
        <v>0.0600578703703704</v>
      </c>
      <c r="K2" s="8" t="n">
        <f aca="false">IF(Order!$O2&gt;0,Order!$O2,"")</f>
        <v>54.3633411952094</v>
      </c>
      <c r="L2" s="9" t="n">
        <f aca="false">IF(ISERROR(SUM(F2+H2)),"",SUM(F2+H2))</f>
        <v>0.317800925925926</v>
      </c>
      <c r="M2" s="1" t="n">
        <f aca="false">IF(N2&gt;0,RANK(N2,$N$2:$N$40,0),"")</f>
        <v>15</v>
      </c>
      <c r="N2" s="2" t="n">
        <f aca="false">IF(ISNUMBER(Car_19!$E$2),(Car_19!$F$2),0)</f>
        <v>0.0175810185185185</v>
      </c>
      <c r="O2" s="1" t="n">
        <f aca="false">RANK(P2,$P$2:$P$40,0)</f>
        <v>12</v>
      </c>
      <c r="P2" s="9" t="n">
        <f aca="false">IF(ISNUMBER(Car_19!$E$3),(Car_19!$F$3),0)</f>
        <v>0.0341435185185185</v>
      </c>
      <c r="Q2" s="1" t="n">
        <f aca="false">RANK(R2,$R$2:$R$40,0)</f>
        <v>16</v>
      </c>
      <c r="R2" s="9" t="n">
        <f aca="false">IF(ISNUMBER(Car_19!$E$4),(Car_19!$F$4),0)</f>
        <v>0.00703703703703704</v>
      </c>
      <c r="S2" s="1" t="n">
        <f aca="false">RANK(T2,T$2:T$40,0)</f>
        <v>15</v>
      </c>
      <c r="T2" s="9" t="n">
        <f aca="false">IF(ISNUMBER(Car_19!$E$5),(Car_19!$F$5),0)</f>
        <v>0.0624189814814815</v>
      </c>
      <c r="U2" s="1" t="n">
        <f aca="false">RANK(V2,V$2:V$40,0)</f>
        <v>14</v>
      </c>
      <c r="V2" s="9" t="n">
        <f aca="false">IF(ISNUMBER(Car_19!$E$6),(Car_19!$F$6),0)</f>
        <v>0.0308680555555556</v>
      </c>
      <c r="W2" s="1" t="n">
        <f aca="false">RANK(X2,X$2:X$40,0)</f>
        <v>12</v>
      </c>
      <c r="X2" s="9" t="n">
        <f aca="false">IF(ISNUMBER(Car_19!$E$7),(Car_19!$F$7),0)</f>
        <v>0.0225462962962963</v>
      </c>
      <c r="Y2" s="1" t="n">
        <f aca="false">RANK(Z2,Z$2:Z$40,0)</f>
        <v>16</v>
      </c>
      <c r="Z2" s="9" t="n">
        <f aca="false">IF(ISNUMBER(Car_19!$E$8),(Car_19!$F$8),0)</f>
        <v>0.0421064814814815</v>
      </c>
      <c r="AA2" s="1" t="n">
        <f aca="false">RANK(AB2,AB$2:AB$40,0)</f>
        <v>18</v>
      </c>
      <c r="AB2" s="9" t="n">
        <f aca="false">IF(ISNUMBER(Car_19!$E$9),(Car_19!$F$9),0)</f>
        <v>0.0616666666666667</v>
      </c>
      <c r="AC2" s="1" t="n">
        <f aca="false">RANK(AD2,AD$2:AD$40,0)</f>
        <v>16</v>
      </c>
      <c r="AD2" s="9" t="n">
        <f aca="false">IF(ISNUMBER(Car_19!$E$10),(Car_19!$F$10),0)</f>
        <v>0.0122916666666667</v>
      </c>
      <c r="AE2" s="1" t="n">
        <f aca="false">RANK(AF2,AF$2:AF$40,0)</f>
        <v>16</v>
      </c>
      <c r="AF2" s="9" t="n">
        <f aca="false">IF(ISNUMBER(Car_19!$E$11),(Car_19!$F$11),0)</f>
        <v>0.0349074074074074</v>
      </c>
      <c r="AG2" s="1" t="n">
        <f aca="false">RANK(AH2,AH$2:AH$40,0)</f>
        <v>14</v>
      </c>
      <c r="AH2" s="9" t="n">
        <f aca="false">IF(ISNUMBER(Car_19!$E$12),(Car_19!$F$12),0)</f>
        <v>0.0145486111111111</v>
      </c>
      <c r="AI2" s="1" t="n">
        <f aca="false">RANK(AJ2,AJ$2:AJ$40,0)</f>
        <v>9</v>
      </c>
      <c r="AJ2" s="9" t="n">
        <f aca="false">IF(ISNUMBER(Car_19!$E$13),(Car_19!$F$13),0)</f>
        <v>0.0479166666666667</v>
      </c>
      <c r="AK2" s="1" t="n">
        <f aca="false">RANK(AL2,AL$2:AL$40,0)</f>
        <v>1</v>
      </c>
      <c r="AL2" s="9" t="n">
        <f aca="false">IF(ISNUMBER(Car_19!$E$14),(Car_19!$F$14),0)</f>
        <v>0</v>
      </c>
      <c r="AM2" s="1" t="n">
        <f aca="false">RANK(AN2,AN$2:AN$40,0)</f>
        <v>1</v>
      </c>
      <c r="AN2" s="9" t="n">
        <f aca="false">IF(ISNUMBER(Car_19!$E$15),(Car_19!$F$15),0)</f>
        <v>0</v>
      </c>
      <c r="AO2" s="1" t="n">
        <f aca="false">RANK(AP2,AP$2:AP$40,0)</f>
        <v>1</v>
      </c>
      <c r="AP2" s="9" t="n">
        <f aca="false">IF(ISNUMBER(Car_19!$E$16),(Car_19!$F$16),0)</f>
        <v>0</v>
      </c>
      <c r="AQ2" s="1" t="n">
        <f aca="false">RANK(AR2,AR$2:AR$40,0)</f>
        <v>1</v>
      </c>
      <c r="AR2" s="9" t="n">
        <f aca="false">IF(ISNUMBER(Car_19!$E$17),(Car_19!$F$17),0)</f>
        <v>0</v>
      </c>
      <c r="AS2" s="1" t="n">
        <f aca="false">RANK(AT2,AT$2:AT$40,0)</f>
        <v>1</v>
      </c>
      <c r="AT2" s="9" t="n">
        <f aca="false">IF(ISNUMBER(Car_19!$E$18),(Car_19!$F$18),0)</f>
        <v>0</v>
      </c>
      <c r="AU2" s="1" t="n">
        <f aca="false">RANK(AV2,AV$2:AV$40,0)</f>
        <v>1</v>
      </c>
      <c r="AV2" s="9" t="n">
        <f aca="false">IF(ISNUMBER(Car_19!$E$19),(Car_19!$F$19),0)</f>
        <v>0</v>
      </c>
      <c r="AW2" s="9" t="n">
        <f aca="false">SUM(I2+J2)</f>
        <v>0.120115740740741</v>
      </c>
      <c r="AX2" s="1" t="str">
        <f aca="false">IF(Car_19!$A$2="","",Car_19!$A$2)</f>
        <v>Mike Stormo</v>
      </c>
    </row>
    <row r="3" customFormat="false" ht="12.75" hidden="false" customHeight="false" outlineLevel="0" collapsed="false">
      <c r="A3" s="1" t="str">
        <f aca="false">Order!$C$3</f>
        <v>Dennis Powers</v>
      </c>
      <c r="B3" s="1" t="str">
        <f aca="false">IF(ISERROR(Order!$L$3),"",Order!$L$3)</f>
        <v>Ogden, IA</v>
      </c>
      <c r="C3" s="1" t="n">
        <f aca="false">Order!$E$3</f>
        <v>493</v>
      </c>
      <c r="D3" s="2" t="n">
        <f aca="false">Order!$G$3</f>
        <v>0.383958333333333</v>
      </c>
      <c r="E3" s="2" t="n">
        <f aca="false">VLOOKUP(Totalsold!D3,Totalsold!$G$2:$BD$39,10,0)</f>
        <v>0.172083333333333</v>
      </c>
      <c r="F3" s="2" t="n">
        <f aca="false">IF(ISERROR(E3),"",E3)</f>
        <v>0.172083333333333</v>
      </c>
      <c r="G3" s="2" t="n">
        <f aca="false">VLOOKUP(Totalsold!D3,Totalsold!$G$2:$BD$39,11,0)</f>
        <v>0.152361111111111</v>
      </c>
      <c r="H3" s="2" t="n">
        <f aca="false">IF(ISERROR(G3),"",G3)</f>
        <v>0.152361111111111</v>
      </c>
      <c r="I3" s="2" t="n">
        <f aca="false">VLOOKUP(Totalsold!D3,Totalsold!$G$2:$BD$39,12,0)</f>
        <v>0.0595138888888889</v>
      </c>
      <c r="J3" s="2" t="n">
        <f aca="false">IF(ISERROR(I3),"",I3)</f>
        <v>0.0595138888888889</v>
      </c>
      <c r="K3" s="8" t="n">
        <f aca="false">IF(Order!$O3&gt;0,Order!$O3,"")</f>
        <v>53.4997287032013</v>
      </c>
      <c r="L3" s="9" t="n">
        <f aca="false">IF(ISERROR(SUM(F3+H3)),"",SUM(F3+H3))</f>
        <v>0.324444444444444</v>
      </c>
      <c r="M3" s="1" t="n">
        <f aca="false">IF(N3&gt;0,RANK(N3,$N$2:$N$40,0),"")</f>
        <v>19</v>
      </c>
      <c r="N3" s="2" t="n">
        <f aca="false">IF(ISNUMBER(Car_17!$E$2),(Car_17!$F$2),0)</f>
        <v>0.016712962962963</v>
      </c>
      <c r="O3" s="1" t="n">
        <f aca="false">RANK(P3,$P$2:$P$40,0)</f>
        <v>20</v>
      </c>
      <c r="P3" s="9" t="n">
        <f aca="false">IF(ISNUMBER(Car_17!$E$3),(Car_17!$F$3),0)</f>
        <v>0.0315972222222222</v>
      </c>
      <c r="Q3" s="1" t="n">
        <f aca="false">RANK(R3,$R$2:$R$40,0)</f>
        <v>20</v>
      </c>
      <c r="R3" s="9" t="n">
        <f aca="false">IF(ISNUMBER(Car_17!$E$4),(Car_17!$F$4),0)</f>
        <v>0.00658564814814815</v>
      </c>
      <c r="S3" s="1" t="n">
        <f aca="false">RANK(T3,T$2:T$40,0)</f>
        <v>18</v>
      </c>
      <c r="T3" s="9" t="n">
        <f aca="false">IF(ISNUMBER(Car_17!$E$5),(Car_17!$F$5),0)</f>
        <v>0.0608101851851852</v>
      </c>
      <c r="U3" s="1" t="n">
        <f aca="false">RANK(V3,V$2:V$40,0)</f>
        <v>15</v>
      </c>
      <c r="V3" s="9" t="n">
        <f aca="false">IF(ISNUMBER(Car_17!$E$6),(Car_17!$F$6),0)</f>
        <v>0.0308101851851852</v>
      </c>
      <c r="W3" s="1" t="n">
        <f aca="false">RANK(X3,X$2:X$40,0)</f>
        <v>17</v>
      </c>
      <c r="X3" s="9" t="n">
        <f aca="false">IF(ISNUMBER(Car_17!$E$7),(Car_17!$F$7),0)</f>
        <v>0.021412037037037</v>
      </c>
      <c r="Y3" s="1" t="n">
        <f aca="false">RANK(Z3,Z$2:Z$40,0)</f>
        <v>18</v>
      </c>
      <c r="Z3" s="9" t="n">
        <f aca="false">IF(ISNUMBER(Car_17!$E$8),(Car_17!$F$8),0)</f>
        <v>0.0416203703703704</v>
      </c>
      <c r="AA3" s="1" t="n">
        <f aca="false">RANK(AB3,AB$2:AB$40,0)</f>
        <v>19</v>
      </c>
      <c r="AB3" s="9" t="n">
        <f aca="false">IF(ISNUMBER(Car_17!$E$9),(Car_17!$F$9),0)</f>
        <v>0.0615046296296296</v>
      </c>
      <c r="AC3" s="1" t="n">
        <f aca="false">RANK(AD3,AD$2:AD$40,0)</f>
        <v>17</v>
      </c>
      <c r="AD3" s="9" t="n">
        <f aca="false">IF(ISNUMBER(Car_17!$E$10),(Car_17!$F$10),0)</f>
        <v>0.0122453703703704</v>
      </c>
      <c r="AE3" s="1" t="n">
        <f aca="false">RANK(AF3,AF$2:AF$40,0)</f>
        <v>17</v>
      </c>
      <c r="AF3" s="9" t="n">
        <f aca="false">IF(ISNUMBER(Car_17!$E$11),(Car_17!$F$11),0)</f>
        <v>0.0345023148148148</v>
      </c>
      <c r="AG3" s="1" t="n">
        <f aca="false">RANK(AH3,AH$2:AH$40,0)</f>
        <v>11</v>
      </c>
      <c r="AH3" s="9" t="n">
        <f aca="false">IF(ISNUMBER(Car_17!$E$12),(Car_17!$F$12),0)</f>
        <v>0.014837962962963</v>
      </c>
      <c r="AI3" s="1" t="n">
        <f aca="false">RANK(AJ3,AJ$2:AJ$40,0)</f>
        <v>16</v>
      </c>
      <c r="AJ3" s="9" t="n">
        <f aca="false">IF(ISNUMBER(Car_17!$E$13),(Car_17!$F$13),0)</f>
        <v>0.0452199074074074</v>
      </c>
      <c r="AK3" s="1" t="n">
        <f aca="false">RANK(AL3,AL$2:AL$40,0)</f>
        <v>1</v>
      </c>
      <c r="AL3" s="9" t="n">
        <f aca="false">IF(ISNUMBER(Car_17!$E$14),(Car_17!$F$14),0)</f>
        <v>0</v>
      </c>
      <c r="AM3" s="1" t="n">
        <f aca="false">RANK(AN3,AN$2:AN$40,0)</f>
        <v>1</v>
      </c>
      <c r="AN3" s="9" t="n">
        <f aca="false">IF(ISNUMBER(Car_17!$E$15),(Car_17!$F$15),0)</f>
        <v>0</v>
      </c>
      <c r="AO3" s="1" t="n">
        <f aca="false">RANK(AP3,AP$2:AP$40,0)</f>
        <v>1</v>
      </c>
      <c r="AP3" s="9" t="n">
        <f aca="false">IF(ISNUMBER(Car_17!$E$16),(Car_17!$F$16),0)</f>
        <v>0</v>
      </c>
      <c r="AQ3" s="1" t="n">
        <f aca="false">RANK(AR3,AR$2:AR$40,0)</f>
        <v>1</v>
      </c>
      <c r="AR3" s="9" t="n">
        <f aca="false">IF(ISNUMBER(Car_17!$E$17),(Car_17!$F$17),0)</f>
        <v>0</v>
      </c>
      <c r="AS3" s="1" t="n">
        <f aca="false">RANK(AT3,AT$2:AT$40,0)</f>
        <v>1</v>
      </c>
      <c r="AT3" s="9" t="n">
        <f aca="false">IF(ISNUMBER(Car_17!$E$18),(Car_17!$F$18),0)</f>
        <v>0</v>
      </c>
      <c r="AU3" s="1" t="n">
        <f aca="false">RANK(AV3,AV$2:AV$40,0)</f>
        <v>1</v>
      </c>
      <c r="AV3" s="9" t="n">
        <f aca="false">IF(ISNUMBER(Car_17!$E$19),(Car_17!$F$19),0)</f>
        <v>0</v>
      </c>
      <c r="AW3" s="9" t="n">
        <f aca="false">SUM(I3+J3)</f>
        <v>0.119027777777778</v>
      </c>
      <c r="AX3" s="1" t="str">
        <f aca="false">IF(Car_17!$A$2="","",Car_17!$A$2)</f>
        <v>Jillian Robison</v>
      </c>
    </row>
    <row r="4" customFormat="false" ht="12.75" hidden="false" customHeight="false" outlineLevel="0" collapsed="false">
      <c r="A4" s="1" t="str">
        <f aca="false">Order!$C$4</f>
        <v>Mike Robison</v>
      </c>
      <c r="B4" s="1" t="str">
        <f aca="false">IF(ISERROR(Order!$L$4),"",Order!$L$4)</f>
        <v>Valley Ford, WA</v>
      </c>
      <c r="C4" s="1" t="n">
        <f aca="false">Order!$E$4</f>
        <v>493</v>
      </c>
      <c r="D4" s="2" t="n">
        <f aca="false">Order!$G$4</f>
        <v>0.388090277777778</v>
      </c>
      <c r="E4" s="2" t="n">
        <f aca="false">VLOOKUP(Totalsold!D4,Totalsold!$G$2:$BD$39,10,0)</f>
        <v>0.170520833333333</v>
      </c>
      <c r="F4" s="2" t="n">
        <f aca="false">IF(ISERROR(E4),"",E4)</f>
        <v>0.170520833333333</v>
      </c>
      <c r="G4" s="2" t="n">
        <f aca="false">VLOOKUP(Totalsold!D4,Totalsold!$G$2:$BD$39,11,0)</f>
        <v>0.153587962962963</v>
      </c>
      <c r="H4" s="2" t="n">
        <f aca="false">IF(ISERROR(G4),"",G4)</f>
        <v>0.153587962962963</v>
      </c>
      <c r="I4" s="2" t="n">
        <f aca="false">VLOOKUP(Totalsold!D4,Totalsold!$G$2:$BD$39,12,0)</f>
        <v>0.0639814814814815</v>
      </c>
      <c r="J4" s="2" t="n">
        <f aca="false">IF(ISERROR(I4),"",I4)</f>
        <v>0.0639814814814815</v>
      </c>
      <c r="K4" s="8" t="n">
        <f aca="false">IF(Order!$O4&gt;0,Order!$O4,"")</f>
        <v>52.9301243625302</v>
      </c>
      <c r="L4" s="9" t="n">
        <f aca="false">IF(ISERROR(SUM(F4+H4)),"",SUM(F4+H4))</f>
        <v>0.324108796296296</v>
      </c>
      <c r="M4" s="1" t="n">
        <f aca="false">IF(N4&gt;0,RANK(N4,$N$2:$N$40,0),"")</f>
        <v>20</v>
      </c>
      <c r="N4" s="2" t="n">
        <f aca="false">IF(ISNUMBER(Car_5!$E$2),(Car_5!$F$2),0)</f>
        <v>0.0166435185185185</v>
      </c>
      <c r="O4" s="1" t="n">
        <f aca="false">RANK(P4,$P$2:$P$40,0)</f>
        <v>18</v>
      </c>
      <c r="P4" s="9" t="n">
        <f aca="false">IF(ISNUMBER(Car_5!$E$3),(Car_5!$F$3),0)</f>
        <v>0.0322337962962963</v>
      </c>
      <c r="Q4" s="1" t="n">
        <f aca="false">RANK(R4,$R$2:$R$40,0)</f>
        <v>19</v>
      </c>
      <c r="R4" s="9" t="n">
        <f aca="false">IF(ISNUMBER(Car_5!$E$4),(Car_5!$F$4),0)</f>
        <v>0.00667824074074074</v>
      </c>
      <c r="S4" s="1" t="n">
        <f aca="false">RANK(T4,T$2:T$40,0)</f>
        <v>17</v>
      </c>
      <c r="T4" s="9" t="n">
        <f aca="false">IF(ISNUMBER(Car_5!$E$5),(Car_5!$F$5),0)</f>
        <v>0.0616898148148148</v>
      </c>
      <c r="U4" s="1" t="n">
        <f aca="false">RANK(V4,V$2:V$40,0)</f>
        <v>12</v>
      </c>
      <c r="V4" s="9" t="n">
        <f aca="false">IF(ISNUMBER(Car_5!$E$6),(Car_5!$F$6),0)</f>
        <v>0.0315046296296296</v>
      </c>
      <c r="W4" s="1" t="n">
        <f aca="false">RANK(X4,X$2:X$40,0)</f>
        <v>16</v>
      </c>
      <c r="X4" s="9" t="n">
        <f aca="false">IF(ISNUMBER(Car_5!$E$7),(Car_5!$F$7),0)</f>
        <v>0.0217708333333333</v>
      </c>
      <c r="Y4" s="1" t="n">
        <f aca="false">RANK(Z4,Z$2:Z$40,0)</f>
        <v>18</v>
      </c>
      <c r="Z4" s="9" t="n">
        <f aca="false">IF(ISNUMBER(Car_5!$E$8),(Car_5!$F$8),0)</f>
        <v>0.0416203703703704</v>
      </c>
      <c r="AA4" s="1" t="n">
        <f aca="false">RANK(AB4,AB$2:AB$40,0)</f>
        <v>17</v>
      </c>
      <c r="AB4" s="9" t="n">
        <f aca="false">IF(ISNUMBER(Car_5!$E$9),(Car_5!$F$9),0)</f>
        <v>0.0617824074074074</v>
      </c>
      <c r="AC4" s="1" t="n">
        <f aca="false">RANK(AD4,AD$2:AD$40,0)</f>
        <v>15</v>
      </c>
      <c r="AD4" s="9" t="n">
        <f aca="false">IF(ISNUMBER(Car_5!$E$10),(Car_5!$F$10),0)</f>
        <v>0.012337962962963</v>
      </c>
      <c r="AE4" s="1" t="n">
        <f aca="false">RANK(AF4,AF$2:AF$40,0)</f>
        <v>7</v>
      </c>
      <c r="AF4" s="9" t="n">
        <f aca="false">IF(ISNUMBER(Car_5!$E$11),(Car_5!$F$11),0)</f>
        <v>0.0378472222222222</v>
      </c>
      <c r="AG4" s="1" t="n">
        <f aca="false">RANK(AH4,AH$2:AH$40,0)</f>
        <v>6</v>
      </c>
      <c r="AH4" s="9" t="n">
        <f aca="false">IF(ISNUMBER(Car_5!$E$12),(Car_5!$F$12),0)</f>
        <v>0.0157060185185185</v>
      </c>
      <c r="AI4" s="1" t="n">
        <f aca="false">RANK(AJ4,AJ$2:AJ$40,0)</f>
        <v>6</v>
      </c>
      <c r="AJ4" s="9" t="n">
        <f aca="false">IF(ISNUMBER(Car_5!$E$13),(Car_5!$F$13),0)</f>
        <v>0.048275462962963</v>
      </c>
      <c r="AK4" s="1" t="n">
        <f aca="false">RANK(AL4,AL$2:AL$40,0)</f>
        <v>1</v>
      </c>
      <c r="AL4" s="9" t="n">
        <f aca="false">IF(ISNUMBER(Car_5!$E$14),(Car_5!$F$14),0)</f>
        <v>0</v>
      </c>
      <c r="AM4" s="1" t="n">
        <f aca="false">RANK(AN4,AN$2:AN$40,0)</f>
        <v>1</v>
      </c>
      <c r="AN4" s="9" t="n">
        <f aca="false">IF(ISNUMBER(Car_5!$E$15),(Car_5!$F$15),0)</f>
        <v>0</v>
      </c>
      <c r="AO4" s="1" t="n">
        <f aca="false">RANK(AP4,AP$2:AP$40,0)</f>
        <v>1</v>
      </c>
      <c r="AP4" s="9" t="n">
        <f aca="false">IF(ISNUMBER(Car_5!$E$16),(Car_5!$F$16),0)</f>
        <v>0</v>
      </c>
      <c r="AQ4" s="1" t="n">
        <f aca="false">RANK(AR4,AR$2:AR$40,0)</f>
        <v>1</v>
      </c>
      <c r="AR4" s="9" t="n">
        <f aca="false">IF(ISNUMBER(Car_5!$E$17),(Car_5!$F$17),0)</f>
        <v>0</v>
      </c>
      <c r="AS4" s="1" t="n">
        <f aca="false">RANK(AT4,AT$2:AT$40,0)</f>
        <v>1</v>
      </c>
      <c r="AT4" s="9" t="n">
        <f aca="false">IF(ISNUMBER(Car_5!$E$18),(Car_5!$F$18),0)</f>
        <v>0</v>
      </c>
      <c r="AU4" s="1" t="n">
        <f aca="false">RANK(AV4,AV$2:AV$40,0)</f>
        <v>1</v>
      </c>
      <c r="AV4" s="9" t="n">
        <f aca="false">IF(ISNUMBER(Car_5!$E$19),(Car_5!$F$19),0)</f>
        <v>0</v>
      </c>
      <c r="AW4" s="9" t="n">
        <f aca="false">SUM(I4+J4)</f>
        <v>0.127962962962963</v>
      </c>
      <c r="AX4" s="1" t="str">
        <f aca="false">IF(Car_5!$A$2="","",Car_5!$A$2)</f>
        <v>Mike Robison</v>
      </c>
    </row>
    <row r="5" customFormat="false" ht="12.75" hidden="false" customHeight="false" outlineLevel="0" collapsed="false">
      <c r="A5" s="1" t="str">
        <f aca="false">Order!$C$5</f>
        <v>Nan Robison</v>
      </c>
      <c r="B5" s="1" t="str">
        <f aca="false">IF(ISERROR(Order!$L$5),"",Order!$L$5)</f>
        <v>Spokane Valley, WA</v>
      </c>
      <c r="C5" s="1" t="n">
        <f aca="false">Order!$E$5</f>
        <v>493</v>
      </c>
      <c r="D5" s="2" t="n">
        <f aca="false">Order!$G$5</f>
        <v>0.388506944444444</v>
      </c>
      <c r="E5" s="2" t="n">
        <f aca="false">VLOOKUP(Totalsold!D5,Totalsold!$G$2:$BD$39,10,0)</f>
        <v>0.174803240740741</v>
      </c>
      <c r="F5" s="2" t="n">
        <f aca="false">IF(ISERROR(E5),"",E5)</f>
        <v>0.174803240740741</v>
      </c>
      <c r="G5" s="2" t="n">
        <f aca="false">VLOOKUP(Totalsold!D5,Totalsold!$G$2:$BD$39,11,0)</f>
        <v>0.153576388888889</v>
      </c>
      <c r="H5" s="2" t="n">
        <f aca="false">IF(ISERROR(G5),"",G5)</f>
        <v>0.153576388888889</v>
      </c>
      <c r="I5" s="2" t="n">
        <f aca="false">VLOOKUP(Totalsold!D5,Totalsold!$G$2:$BD$39,12,0)</f>
        <v>0.0601273148148148</v>
      </c>
      <c r="J5" s="2" t="n">
        <f aca="false">IF(ISERROR(I5),"",I5)</f>
        <v>0.0601273148148148</v>
      </c>
      <c r="K5" s="8" t="n">
        <f aca="false">IF(Order!$O5&gt;0,Order!$O5,"")</f>
        <v>52.8733577620878</v>
      </c>
      <c r="L5" s="9" t="n">
        <f aca="false">IF(ISERROR(SUM(F5+H5)),"",SUM(F5+H5))</f>
        <v>0.32837962962963</v>
      </c>
      <c r="M5" s="1" t="n">
        <f aca="false">IF(N5&gt;0,RANK(N5,$N$2:$N$40,0),"")</f>
        <v>7</v>
      </c>
      <c r="N5" s="2" t="n">
        <f aca="false">IF(ISNUMBER(Car_18!$E$2),(Car_18!$F$2),0)</f>
        <v>0.0188310185185185</v>
      </c>
      <c r="O5" s="1" t="n">
        <f aca="false">RANK(P5,$P$2:$P$40,0)</f>
        <v>10</v>
      </c>
      <c r="P5" s="9" t="n">
        <f aca="false">IF(ISNUMBER(Car_18!$E$3),(Car_18!$F$3),0)</f>
        <v>0.0344675925925926</v>
      </c>
      <c r="Q5" s="1" t="n">
        <f aca="false">RANK(R5,$R$2:$R$40,0)</f>
        <v>11</v>
      </c>
      <c r="R5" s="9" t="n">
        <f aca="false">IF(ISNUMBER(Car_18!$E$4),(Car_18!$F$4),0)</f>
        <v>0.00734953703703704</v>
      </c>
      <c r="S5" s="1" t="n">
        <f aca="false">RANK(T5,T$2:T$40,0)</f>
        <v>19</v>
      </c>
      <c r="T5" s="9" t="n">
        <f aca="false">IF(ISNUMBER(Car_18!$E$5),(Car_18!$F$5),0)</f>
        <v>0</v>
      </c>
      <c r="U5" s="1" t="n">
        <f aca="false">RANK(V5,V$2:V$40,0)</f>
        <v>18</v>
      </c>
      <c r="V5" s="9" t="n">
        <f aca="false">IF(ISNUMBER(Car_18!$E$6),(Car_18!$F$6),0)</f>
        <v>0</v>
      </c>
      <c r="W5" s="1" t="n">
        <f aca="false">RANK(X5,X$2:X$40,0)</f>
        <v>18</v>
      </c>
      <c r="X5" s="9" t="n">
        <f aca="false">IF(ISNUMBER(Car_18!$E$7),(Car_18!$F$7),0)</f>
        <v>0</v>
      </c>
      <c r="Y5" s="1" t="n">
        <f aca="false">RANK(Z5,Z$2:Z$40,0)</f>
        <v>7</v>
      </c>
      <c r="Z5" s="9" t="n">
        <f aca="false">IF(ISNUMBER(Car_18!$E$8),(Car_18!$F$8),0)</f>
        <v>0.0456365740740741</v>
      </c>
      <c r="AA5" s="1" t="n">
        <f aca="false">RANK(AB5,AB$2:AB$40,0)</f>
        <v>9</v>
      </c>
      <c r="AB5" s="9" t="n">
        <f aca="false">IF(ISNUMBER(Car_18!$E$9),(Car_18!$F$9),0)</f>
        <v>0.0661689814814815</v>
      </c>
      <c r="AC5" s="1" t="n">
        <f aca="false">RANK(AD5,AD$2:AD$40,0)</f>
        <v>9</v>
      </c>
      <c r="AD5" s="9" t="n">
        <f aca="false">IF(ISNUMBER(Car_18!$E$10),(Car_18!$F$10),0)</f>
        <v>0.012974537037037</v>
      </c>
      <c r="AE5" s="1" t="n">
        <f aca="false">RANK(AF5,AF$2:AF$40,0)</f>
        <v>10</v>
      </c>
      <c r="AF5" s="9" t="n">
        <f aca="false">IF(ISNUMBER(Car_18!$E$11),(Car_18!$F$11),0)</f>
        <v>0.0368981481481481</v>
      </c>
      <c r="AG5" s="1" t="n">
        <f aca="false">RANK(AH5,AH$2:AH$40,0)</f>
        <v>5</v>
      </c>
      <c r="AH5" s="9" t="n">
        <f aca="false">IF(ISNUMBER(Car_18!$E$12),(Car_18!$F$12),0)</f>
        <v>0.0157638888888889</v>
      </c>
      <c r="AI5" s="1" t="n">
        <f aca="false">RANK(AJ5,AJ$2:AJ$40,0)</f>
        <v>7</v>
      </c>
      <c r="AJ5" s="9" t="n">
        <f aca="false">IF(ISNUMBER(Car_18!$E$13),(Car_18!$F$13),0)</f>
        <v>0.0482291666666667</v>
      </c>
      <c r="AK5" s="1" t="n">
        <f aca="false">RANK(AL5,AL$2:AL$40,0)</f>
        <v>1</v>
      </c>
      <c r="AL5" s="9" t="n">
        <f aca="false">IF(ISNUMBER(Car_18!$E$14),(Car_18!$F$14),0)</f>
        <v>0</v>
      </c>
      <c r="AM5" s="1" t="n">
        <f aca="false">RANK(AN5,AN$2:AN$40,0)</f>
        <v>1</v>
      </c>
      <c r="AN5" s="9" t="n">
        <f aca="false">IF(ISNUMBER(Car_18!$E$15),(Car_18!$F$15),0)</f>
        <v>0</v>
      </c>
      <c r="AO5" s="1" t="n">
        <f aca="false">RANK(AP5,AP$2:AP$40,0)</f>
        <v>1</v>
      </c>
      <c r="AP5" s="9" t="n">
        <f aca="false">IF(ISNUMBER(Car_18!$E$16),(Car_18!$F$16),0)</f>
        <v>0</v>
      </c>
      <c r="AQ5" s="1" t="n">
        <f aca="false">RANK(AR5,AR$2:AR$40,0)</f>
        <v>1</v>
      </c>
      <c r="AR5" s="9" t="n">
        <f aca="false">IF(ISNUMBER(Car_18!$E$17),(Car_18!$F$17),0)</f>
        <v>0</v>
      </c>
      <c r="AS5" s="1" t="n">
        <f aca="false">RANK(AT5,AT$2:AT$40,0)</f>
        <v>1</v>
      </c>
      <c r="AT5" s="9" t="n">
        <f aca="false">IF(ISNUMBER(Car_18!$E$18),(Car_18!$F$18),0)</f>
        <v>0</v>
      </c>
      <c r="AU5" s="1" t="n">
        <f aca="false">RANK(AV5,AV$2:AV$40,0)</f>
        <v>1</v>
      </c>
      <c r="AV5" s="9" t="n">
        <f aca="false">IF(ISNUMBER(Car_18!$E$19),(Car_18!$F$19),0)</f>
        <v>0</v>
      </c>
      <c r="AW5" s="9" t="n">
        <f aca="false">SUM(I5+J5)</f>
        <v>0.12025462962963</v>
      </c>
      <c r="AX5" s="1" t="str">
        <f aca="false">IF(Car_18!$A$2="","",Car_18!$A$2)</f>
        <v>Jamie Allen</v>
      </c>
    </row>
    <row r="6" customFormat="false" ht="12.75" hidden="false" customHeight="false" outlineLevel="0" collapsed="false">
      <c r="A6" s="1" t="str">
        <f aca="false">Order!$C$6</f>
        <v>Tom Carnegie</v>
      </c>
      <c r="B6" s="1" t="str">
        <f aca="false">IF(ISERROR(Order!$L$6),"",Order!$L$6)</f>
        <v>Spokane Valley, WA</v>
      </c>
      <c r="C6" s="1" t="n">
        <f aca="false">Order!$E$6</f>
        <v>493</v>
      </c>
      <c r="D6" s="2" t="n">
        <f aca="false">Order!$G$6</f>
        <v>0.390578703703704</v>
      </c>
      <c r="E6" s="2" t="n">
        <f aca="false">VLOOKUP(Totalsold!D6,Totalsold!$G$2:$BD$39,10,0)</f>
        <v>0.173738425925926</v>
      </c>
      <c r="F6" s="2" t="n">
        <f aca="false">IF(ISERROR(E6),"",E6)</f>
        <v>0.173738425925926</v>
      </c>
      <c r="G6" s="2" t="n">
        <f aca="false">VLOOKUP(Totalsold!D6,Totalsold!$G$2:$BD$39,11,0)</f>
        <v>0.154490740740741</v>
      </c>
      <c r="H6" s="2" t="n">
        <f aca="false">IF(ISERROR(G6),"",G6)</f>
        <v>0.154490740740741</v>
      </c>
      <c r="I6" s="2" t="n">
        <f aca="false">VLOOKUP(Totalsold!D6,Totalsold!$G$2:$BD$39,12,0)</f>
        <v>0.062349537037037</v>
      </c>
      <c r="J6" s="2" t="n">
        <f aca="false">IF(ISERROR(I6),"",I6)</f>
        <v>0.062349537037037</v>
      </c>
      <c r="K6" s="8" t="n">
        <f aca="false">IF(Order!$O6&gt;0,Order!$O6,"")</f>
        <v>52.5928998992473</v>
      </c>
      <c r="L6" s="9" t="n">
        <f aca="false">IF(ISERROR(SUM(F6+H6)),"",SUM(F6+H6))</f>
        <v>0.328229166666667</v>
      </c>
      <c r="M6" s="1" t="n">
        <f aca="false">IF(N6&gt;0,RANK(N6,$N$2:$N$40,0),"")</f>
        <v>10</v>
      </c>
      <c r="N6" s="2" t="n">
        <f aca="false">IF(ISNUMBER(Car_3!$E$2),(Car_3!$F$2),0)</f>
        <v>0.0183217592592593</v>
      </c>
      <c r="O6" s="1" t="n">
        <f aca="false">RANK(P6,$P$2:$P$40,0)</f>
        <v>8</v>
      </c>
      <c r="P6" s="9" t="n">
        <f aca="false">IF(ISNUMBER(Car_3!$E$3),(Car_3!$F$3),0)</f>
        <v>0.0351851851851852</v>
      </c>
      <c r="Q6" s="1" t="n">
        <f aca="false">RANK(R6,$R$2:$R$40,0)</f>
        <v>7</v>
      </c>
      <c r="R6" s="9" t="n">
        <f aca="false">IF(ISNUMBER(Car_3!$E$4),(Car_3!$F$4),0)</f>
        <v>0.00761574074074074</v>
      </c>
      <c r="S6" s="1" t="n">
        <f aca="false">RANK(T6,T$2:T$40,0)</f>
        <v>3</v>
      </c>
      <c r="T6" s="9" t="n">
        <f aca="false">IF(ISNUMBER(Car_3!$E$5),(Car_3!$F$5),0)</f>
        <v>0.0703240740740741</v>
      </c>
      <c r="U6" s="1" t="n">
        <f aca="false">RANK(V6,V$2:V$40,0)</f>
        <v>5</v>
      </c>
      <c r="V6" s="9" t="n">
        <f aca="false">IF(ISNUMBER(Car_3!$E$6),(Car_3!$F$6),0)</f>
        <v>0.0334606481481482</v>
      </c>
      <c r="W6" s="1" t="n">
        <f aca="false">RANK(X6,X$2:X$40,0)</f>
        <v>6</v>
      </c>
      <c r="X6" s="9" t="n">
        <f aca="false">IF(ISNUMBER(Car_3!$E$7),(Car_3!$F$7),0)</f>
        <v>0.0239814814814815</v>
      </c>
      <c r="Y6" s="1" t="n">
        <f aca="false">RANK(Z6,Z$2:Z$40,0)</f>
        <v>3</v>
      </c>
      <c r="Z6" s="9" t="n">
        <f aca="false">IF(ISNUMBER(Car_3!$E$8),(Car_3!$F$8),0)</f>
        <v>0.0462037037037037</v>
      </c>
      <c r="AA6" s="1" t="n">
        <f aca="false">RANK(AB6,AB$2:AB$40,0)</f>
        <v>4</v>
      </c>
      <c r="AB6" s="9" t="n">
        <f aca="false">IF(ISNUMBER(Car_3!$E$9),(Car_3!$F$9),0)</f>
        <v>0.0690625</v>
      </c>
      <c r="AC6" s="1" t="n">
        <f aca="false">RANK(AD6,AD$2:AD$40,0)</f>
        <v>3</v>
      </c>
      <c r="AD6" s="9" t="n">
        <f aca="false">IF(ISNUMBER(Car_3!$E$10),(Car_3!$F$10),0)</f>
        <v>0.0139236111111111</v>
      </c>
      <c r="AE6" s="1" t="n">
        <f aca="false">RANK(AF6,AF$2:AF$40,0)</f>
        <v>4</v>
      </c>
      <c r="AF6" s="9" t="n">
        <f aca="false">IF(ISNUMBER(Car_3!$E$11),(Car_3!$F$11),0)</f>
        <v>0.0396643518518519</v>
      </c>
      <c r="AG6" s="1" t="n">
        <f aca="false">RANK(AH6,AH$2:AH$40,0)</f>
        <v>3</v>
      </c>
      <c r="AH6" s="9" t="n">
        <f aca="false">IF(ISNUMBER(Car_3!$E$12),(Car_3!$F$12),0)</f>
        <v>0.0158564814814815</v>
      </c>
      <c r="AI6" s="1" t="n">
        <f aca="false">RANK(AJ6,AJ$2:AJ$40,0)</f>
        <v>3</v>
      </c>
      <c r="AJ6" s="9" t="n">
        <f aca="false">IF(ISNUMBER(Car_3!$E$13),(Car_3!$F$13),0)</f>
        <v>0.0491550925925926</v>
      </c>
      <c r="AK6" s="1" t="n">
        <f aca="false">RANK(AL6,AL$2:AL$40,0)</f>
        <v>1</v>
      </c>
      <c r="AL6" s="9" t="n">
        <f aca="false">IF(ISNUMBER(Car_3!$E$14),(Car_3!$F$14),0)</f>
        <v>0</v>
      </c>
      <c r="AM6" s="1" t="n">
        <f aca="false">RANK(AN6,AN$2:AN$40,0)</f>
        <v>1</v>
      </c>
      <c r="AN6" s="9" t="n">
        <f aca="false">IF(ISNUMBER(Car_3!$E$15),(Car_3!$F$15),0)</f>
        <v>0</v>
      </c>
      <c r="AO6" s="1" t="n">
        <f aca="false">RANK(AP6,AP$2:AP$40,0)</f>
        <v>1</v>
      </c>
      <c r="AP6" s="9" t="n">
        <f aca="false">IF(ISNUMBER(Car_3!$E$16),(Car_3!$F$16),0)</f>
        <v>0</v>
      </c>
      <c r="AQ6" s="1" t="n">
        <f aca="false">RANK(AR6,AR$2:AR$40,0)</f>
        <v>1</v>
      </c>
      <c r="AR6" s="9" t="n">
        <f aca="false">IF(ISNUMBER(Car_3!$E$17),(Car_3!$F$17),0)</f>
        <v>0</v>
      </c>
      <c r="AS6" s="1" t="n">
        <f aca="false">RANK(AT6,AT$2:AT$40,0)</f>
        <v>1</v>
      </c>
      <c r="AT6" s="9" t="n">
        <f aca="false">IF(ISNUMBER(Car_3!$E$18),(Car_3!$F$18),0)</f>
        <v>0</v>
      </c>
      <c r="AU6" s="1" t="n">
        <f aca="false">RANK(AV6,AV$2:AV$40,0)</f>
        <v>1</v>
      </c>
      <c r="AV6" s="9" t="n">
        <f aca="false">IF(ISNUMBER(Car_3!$E$19),(Car_3!$F$19),0)</f>
        <v>0</v>
      </c>
      <c r="AW6" s="9" t="n">
        <f aca="false">SUM(I6+J6)</f>
        <v>0.124699074074074</v>
      </c>
      <c r="AX6" s="1" t="str">
        <f aca="false">IF(Car_3!$A$2="","",Car_3!$A$2)</f>
        <v>Rick Bonebright</v>
      </c>
    </row>
    <row r="7" customFormat="false" ht="12.75" hidden="false" customHeight="false" outlineLevel="0" collapsed="false">
      <c r="A7" s="1" t="str">
        <f aca="false">Order!$C$7</f>
        <v>Mike Stormo</v>
      </c>
      <c r="B7" s="1" t="str">
        <f aca="false">IF(ISERROR(Order!$L$7),"",Order!$L$7)</f>
        <v>Davenport, WA</v>
      </c>
      <c r="C7" s="1" t="n">
        <f aca="false">Order!$E$7</f>
        <v>493</v>
      </c>
      <c r="D7" s="2" t="n">
        <f aca="false">Order!$G$7</f>
        <v>0.398449074074074</v>
      </c>
      <c r="E7" s="2" t="n">
        <f aca="false">VLOOKUP(Totalsold!D7,Totalsold!$G$2:$BD$39,10,0)</f>
        <v>0.174594907407407</v>
      </c>
      <c r="F7" s="2" t="n">
        <f aca="false">IF(ISERROR(E7),"",E7)</f>
        <v>0.174594907407407</v>
      </c>
      <c r="G7" s="2" t="n">
        <f aca="false">VLOOKUP(Totalsold!D7,Totalsold!$G$2:$BD$39,11,0)</f>
        <v>0.150972222222222</v>
      </c>
      <c r="H7" s="2" t="n">
        <f aca="false">IF(ISERROR(G7),"",G7)</f>
        <v>0.150972222222222</v>
      </c>
      <c r="I7" s="2" t="n">
        <f aca="false">VLOOKUP(Totalsold!D7,Totalsold!$G$2:$BD$39,12,0)</f>
        <v>0.0728819444444444</v>
      </c>
      <c r="J7" s="2" t="n">
        <f aca="false">IF(ISERROR(I7),"",I7)</f>
        <v>0.0728819444444444</v>
      </c>
      <c r="K7" s="8" t="n">
        <f aca="false">IF(Order!$O7&gt;0,Order!$O7,"")</f>
        <v>52.9380182544891</v>
      </c>
      <c r="L7" s="9" t="n">
        <f aca="false">IF(ISERROR(SUM(F7+H7)),"",SUM(F7+H7))</f>
        <v>0.32556712962963</v>
      </c>
      <c r="M7" s="1" t="n">
        <f aca="false">IF(N7&gt;0,RANK(N7,$N$2:$N$40,0),"")</f>
        <v>13</v>
      </c>
      <c r="N7" s="2" t="n">
        <f aca="false">IF(ISNUMBER(Car_4!$E$2),(Car_4!$F$2),0)</f>
        <v>0.0176967592592593</v>
      </c>
      <c r="O7" s="1" t="n">
        <f aca="false">RANK(P7,$P$2:$P$40,0)</f>
        <v>14</v>
      </c>
      <c r="P7" s="9" t="n">
        <f aca="false">IF(ISNUMBER(Car_4!$E$3),(Car_4!$F$3),0)</f>
        <v>0.03375</v>
      </c>
      <c r="Q7" s="1" t="n">
        <f aca="false">RANK(R7,$R$2:$R$40,0)</f>
        <v>13</v>
      </c>
      <c r="R7" s="9" t="n">
        <f aca="false">IF(ISNUMBER(Car_4!$E$4),(Car_4!$F$4),0)</f>
        <v>0.00730324074074074</v>
      </c>
      <c r="S7" s="1" t="n">
        <f aca="false">RANK(T7,T$2:T$40,0)</f>
        <v>11</v>
      </c>
      <c r="T7" s="9" t="n">
        <f aca="false">IF(ISNUMBER(Car_4!$E$5),(Car_4!$F$5),0)</f>
        <v>0.0641087962962963</v>
      </c>
      <c r="U7" s="1" t="n">
        <f aca="false">RANK(V7,V$2:V$40,0)</f>
        <v>9</v>
      </c>
      <c r="V7" s="9" t="n">
        <f aca="false">IF(ISNUMBER(Car_4!$E$6),(Car_4!$F$6),0)</f>
        <v>0.0326157407407407</v>
      </c>
      <c r="W7" s="1" t="n">
        <f aca="false">RANK(X7,X$2:X$40,0)</f>
        <v>9</v>
      </c>
      <c r="X7" s="9" t="n">
        <f aca="false">IF(ISNUMBER(Car_4!$E$7),(Car_4!$F$7),0)</f>
        <v>0.0229976851851852</v>
      </c>
      <c r="Y7" s="1" t="n">
        <f aca="false">RANK(Z7,Z$2:Z$40,0)</f>
        <v>11</v>
      </c>
      <c r="Z7" s="9" t="n">
        <f aca="false">IF(ISNUMBER(Car_4!$E$8),(Car_4!$F$8),0)</f>
        <v>0.0439583333333333</v>
      </c>
      <c r="AA7" s="1" t="n">
        <f aca="false">RANK(AB7,AB$2:AB$40,0)</f>
        <v>12</v>
      </c>
      <c r="AB7" s="9" t="n">
        <f aca="false">IF(ISNUMBER(Car_4!$E$9),(Car_4!$F$9),0)</f>
        <v>0.0643055555555556</v>
      </c>
      <c r="AC7" s="1" t="n">
        <f aca="false">RANK(AD7,AD$2:AD$40,0)</f>
        <v>7</v>
      </c>
      <c r="AD7" s="9" t="n">
        <f aca="false">IF(ISNUMBER(Car_4!$E$10),(Car_4!$F$10),0)</f>
        <v>0.0129976851851852</v>
      </c>
      <c r="AE7" s="1" t="n">
        <f aca="false">RANK(AF7,AF$2:AF$40,0)</f>
        <v>9</v>
      </c>
      <c r="AF7" s="9" t="n">
        <f aca="false">IF(ISNUMBER(Car_4!$E$11),(Car_4!$F$11),0)</f>
        <v>0.0373263888888889</v>
      </c>
      <c r="AG7" s="1" t="n">
        <f aca="false">RANK(AH7,AH$2:AH$40,0)</f>
        <v>4</v>
      </c>
      <c r="AH7" s="9" t="n">
        <f aca="false">IF(ISNUMBER(Car_4!$E$12),(Car_4!$F$12),0)</f>
        <v>0.0158217592592593</v>
      </c>
      <c r="AI7" s="1" t="n">
        <f aca="false">RANK(AJ7,AJ$2:AJ$40,0)</f>
        <v>2</v>
      </c>
      <c r="AJ7" s="9" t="n">
        <f aca="false">IF(ISNUMBER(Car_4!$E$13),(Car_4!$F$13),0)</f>
        <v>0.0541087962962963</v>
      </c>
      <c r="AK7" s="1" t="n">
        <f aca="false">RANK(AL7,AL$2:AL$40,0)</f>
        <v>1</v>
      </c>
      <c r="AL7" s="9" t="n">
        <f aca="false">IF(ISNUMBER(Car_4!$E$14),(Car_4!$F$14),0)</f>
        <v>0</v>
      </c>
      <c r="AM7" s="1" t="n">
        <f aca="false">RANK(AN7,AN$2:AN$40,0)</f>
        <v>1</v>
      </c>
      <c r="AN7" s="9" t="n">
        <f aca="false">IF(ISNUMBER(Car_4!$E$15),(Car_4!$F$15),0)</f>
        <v>0</v>
      </c>
      <c r="AO7" s="1" t="n">
        <f aca="false">RANK(AP7,AP$2:AP$40,0)</f>
        <v>1</v>
      </c>
      <c r="AP7" s="9" t="n">
        <f aca="false">IF(ISNUMBER(Car_4!$E$16),(Car_4!$F$16),0)</f>
        <v>0</v>
      </c>
      <c r="AQ7" s="1" t="n">
        <f aca="false">RANK(AR7,AR$2:AR$40,0)</f>
        <v>1</v>
      </c>
      <c r="AR7" s="9" t="n">
        <f aca="false">IF(ISNUMBER(Car_4!$E$17),(Car_4!$F$17),0)</f>
        <v>0</v>
      </c>
      <c r="AS7" s="1" t="n">
        <f aca="false">RANK(AT7,AT$2:AT$40,0)</f>
        <v>1</v>
      </c>
      <c r="AT7" s="9" t="n">
        <f aca="false">IF(ISNUMBER(Car_4!$E$18),(Car_4!$F$18),0)</f>
        <v>0</v>
      </c>
      <c r="AU7" s="1" t="n">
        <f aca="false">RANK(AV7,AV$2:AV$40,0)</f>
        <v>1</v>
      </c>
      <c r="AV7" s="9" t="n">
        <f aca="false">IF(ISNUMBER(Car_4!$E$19),(Car_4!$F$19),0)</f>
        <v>0</v>
      </c>
      <c r="AW7" s="9" t="n">
        <f aca="false">SUM(I7+J7)</f>
        <v>0.145763888888889</v>
      </c>
      <c r="AX7" s="1" t="str">
        <f aca="false">IF(Car_4!$A$2="","",Car_4!$A$2)</f>
        <v>Gary Ebbert</v>
      </c>
    </row>
    <row r="8" customFormat="false" ht="12.75" hidden="false" customHeight="false" outlineLevel="0" collapsed="false">
      <c r="A8" s="1" t="str">
        <f aca="false">Order!$C$8</f>
        <v>Bill Mullins</v>
      </c>
      <c r="B8" s="1" t="str">
        <f aca="false">IF(ISERROR(Order!$L$8),"",Order!$L$8)</f>
        <v>Spokane, WA</v>
      </c>
      <c r="C8" s="1" t="n">
        <f aca="false">Order!$E$8</f>
        <v>493</v>
      </c>
      <c r="D8" s="2" t="n">
        <f aca="false">Order!$G$8</f>
        <v>0.402384259259259</v>
      </c>
      <c r="E8" s="2" t="n">
        <f aca="false">VLOOKUP(Totalsold!D8,Totalsold!$G$2:$BD$39,10,0)</f>
        <v>0.179768518518519</v>
      </c>
      <c r="F8" s="2" t="n">
        <f aca="false">IF(ISERROR(E8),"",E8)</f>
        <v>0.179768518518519</v>
      </c>
      <c r="G8" s="2" t="n">
        <f aca="false">VLOOKUP(Totalsold!D8,Totalsold!$G$2:$BD$39,11,0)</f>
        <v>0.159849537037037</v>
      </c>
      <c r="H8" s="2" t="n">
        <f aca="false">IF(ISERROR(G8),"",G8)</f>
        <v>0.159849537037037</v>
      </c>
      <c r="I8" s="2" t="n">
        <f aca="false">VLOOKUP(Totalsold!D8,Totalsold!$G$2:$BD$39,12,0)</f>
        <v>0.0627662037037037</v>
      </c>
      <c r="J8" s="2" t="n">
        <f aca="false">IF(ISERROR(I8),"",I8)</f>
        <v>0.0627662037037037</v>
      </c>
      <c r="K8" s="8" t="n">
        <f aca="false">IF(Order!$O8&gt;0,Order!$O8,"")</f>
        <v>51.0498763159409</v>
      </c>
      <c r="L8" s="9" t="n">
        <f aca="false">IF(ISERROR(SUM(F8+H8)),"",SUM(F8+H8))</f>
        <v>0.339618055555556</v>
      </c>
      <c r="M8" s="1" t="n">
        <f aca="false">IF(N8&gt;0,RANK(N8,$N$2:$N$40,0),"")</f>
        <v>8</v>
      </c>
      <c r="N8" s="2" t="n">
        <f aca="false">IF(ISNUMBER(Car_16!$E$2),(Car_16!$F$2),0)</f>
        <v>0.0185648148148148</v>
      </c>
      <c r="O8" s="1" t="n">
        <f aca="false">RANK(P8,$P$2:$P$40,0)</f>
        <v>7</v>
      </c>
      <c r="P8" s="9" t="n">
        <f aca="false">IF(ISNUMBER(Car_16!$E$3),(Car_16!$F$3),0)</f>
        <v>0.0352199074074074</v>
      </c>
      <c r="Q8" s="1" t="n">
        <f aca="false">RANK(R8,$R$2:$R$40,0)</f>
        <v>6</v>
      </c>
      <c r="R8" s="9" t="n">
        <f aca="false">IF(ISNUMBER(Car_16!$E$4),(Car_16!$F$4),0)</f>
        <v>0.00763888888888889</v>
      </c>
      <c r="S8" s="1" t="n">
        <f aca="false">RANK(T8,T$2:T$40,0)</f>
        <v>4</v>
      </c>
      <c r="T8" s="9" t="n">
        <f aca="false">IF(ISNUMBER(Car_16!$E$5),(Car_16!$F$5),0)</f>
        <v>0.0698842592592593</v>
      </c>
      <c r="U8" s="1" t="n">
        <f aca="false">RANK(V8,V$2:V$40,0)</f>
        <v>18</v>
      </c>
      <c r="V8" s="9" t="n">
        <f aca="false">IF(ISNUMBER(Car_16!$E$6),(Car_16!$F$6),0)</f>
        <v>0</v>
      </c>
      <c r="W8" s="1" t="n">
        <f aca="false">RANK(X8,X$2:X$40,0)</f>
        <v>18</v>
      </c>
      <c r="X8" s="9" t="n">
        <f aca="false">IF(ISNUMBER(Car_16!$E$7),(Car_16!$F$7),0)</f>
        <v>0</v>
      </c>
      <c r="Y8" s="1" t="n">
        <f aca="false">RANK(Z8,Z$2:Z$40,0)</f>
        <v>20</v>
      </c>
      <c r="Z8" s="9" t="n">
        <f aca="false">IF(ISNUMBER(Car_16!$E$8),(Car_16!$F$8),0)</f>
        <v>0</v>
      </c>
      <c r="AA8" s="1" t="n">
        <f aca="false">RANK(AB8,AB$2:AB$40,0)</f>
        <v>20</v>
      </c>
      <c r="AB8" s="9" t="n">
        <f aca="false">IF(ISNUMBER(Car_16!$E$9),(Car_16!$F$9),0)</f>
        <v>0</v>
      </c>
      <c r="AC8" s="1" t="n">
        <f aca="false">RANK(AD8,AD$2:AD$40,0)</f>
        <v>18</v>
      </c>
      <c r="AD8" s="9" t="n">
        <f aca="false">IF(ISNUMBER(Car_16!$E$10),(Car_16!$F$10),0)</f>
        <v>0</v>
      </c>
      <c r="AE8" s="1" t="n">
        <f aca="false">RANK(AF8,AF$2:AF$40,0)</f>
        <v>18</v>
      </c>
      <c r="AF8" s="9" t="n">
        <f aca="false">IF(ISNUMBER(Car_16!$E$11),(Car_16!$F$11),0)</f>
        <v>0</v>
      </c>
      <c r="AG8" s="1" t="n">
        <f aca="false">RANK(AH8,AH$2:AH$40,0)</f>
        <v>17</v>
      </c>
      <c r="AH8" s="9" t="n">
        <f aca="false">IF(ISNUMBER(Car_16!$E$12),(Car_16!$F$12),0)</f>
        <v>0</v>
      </c>
      <c r="AI8" s="1" t="n">
        <f aca="false">RANK(AJ8,AJ$2:AJ$40,0)</f>
        <v>17</v>
      </c>
      <c r="AJ8" s="9" t="n">
        <f aca="false">IF(ISNUMBER(Car_16!$E$13),(Car_16!$F$13),0)</f>
        <v>0</v>
      </c>
      <c r="AK8" s="1" t="n">
        <f aca="false">RANK(AL8,AL$2:AL$40,0)</f>
        <v>1</v>
      </c>
      <c r="AL8" s="9" t="n">
        <f aca="false">IF(ISNUMBER(Car_16!$E$14),(Car_16!$F$14),0)</f>
        <v>0</v>
      </c>
      <c r="AM8" s="1" t="n">
        <f aca="false">RANK(AN8,AN$2:AN$40,0)</f>
        <v>1</v>
      </c>
      <c r="AN8" s="9" t="n">
        <f aca="false">IF(ISNUMBER(Car_16!$E$15),(Car_16!$F$15),0)</f>
        <v>0</v>
      </c>
      <c r="AO8" s="1" t="n">
        <f aca="false">RANK(AP8,AP$2:AP$40,0)</f>
        <v>1</v>
      </c>
      <c r="AP8" s="9" t="n">
        <f aca="false">IF(ISNUMBER(Car_16!$E$16),(Car_16!$F$16),0)</f>
        <v>0</v>
      </c>
      <c r="AQ8" s="1" t="n">
        <f aca="false">RANK(AR8,AR$2:AR$40,0)</f>
        <v>1</v>
      </c>
      <c r="AR8" s="9" t="n">
        <f aca="false">IF(ISNUMBER(Car_16!$E$17),(Car_16!$F$17),0)</f>
        <v>0</v>
      </c>
      <c r="AS8" s="1" t="n">
        <f aca="false">RANK(AT8,AT$2:AT$40,0)</f>
        <v>1</v>
      </c>
      <c r="AT8" s="9" t="n">
        <f aca="false">IF(ISNUMBER(Car_16!$E$18),(Car_16!$F$18),0)</f>
        <v>0</v>
      </c>
      <c r="AU8" s="1" t="n">
        <f aca="false">RANK(AV8,AV$2:AV$40,0)</f>
        <v>1</v>
      </c>
      <c r="AV8" s="9" t="n">
        <f aca="false">IF(ISNUMBER(Car_16!$E$19),(Car_16!$F$19),0)</f>
        <v>0</v>
      </c>
      <c r="AW8" s="9" t="n">
        <f aca="false">SUM(I8+J8)</f>
        <v>0.125532407407407</v>
      </c>
      <c r="AX8" s="1" t="str">
        <f aca="false">IF(Car_16!$A$2="","",Car_16!$A$2)</f>
        <v>Alex “Sandy” Watt</v>
      </c>
    </row>
    <row r="9" customFormat="false" ht="12.75" hidden="false" customHeight="false" outlineLevel="0" collapsed="false">
      <c r="A9" s="1" t="str">
        <f aca="false">Order!$C$9</f>
        <v>Dan Brown</v>
      </c>
      <c r="B9" s="1" t="str">
        <f aca="false">IF(ISERROR(Order!$L$9),"",Order!$L$9)</f>
        <v>Laporte City, IA</v>
      </c>
      <c r="C9" s="1" t="n">
        <f aca="false">Order!$E$9</f>
        <v>493</v>
      </c>
      <c r="D9" s="2" t="n">
        <f aca="false">Order!$G$9</f>
        <v>0.402835648148148</v>
      </c>
      <c r="E9" s="2" t="n">
        <f aca="false">VLOOKUP(Totalsold!D9,Totalsold!$G$2:$BD$39,10,0)</f>
        <v>0.184398148148148</v>
      </c>
      <c r="F9" s="2" t="n">
        <f aca="false">IF(ISERROR(E9),"",E9)</f>
        <v>0.184398148148148</v>
      </c>
      <c r="G9" s="2" t="n">
        <f aca="false">VLOOKUP(Totalsold!D9,Totalsold!$G$2:$BD$39,11,0)</f>
        <v>0.156550925925926</v>
      </c>
      <c r="H9" s="2" t="n">
        <f aca="false">IF(ISERROR(G9),"",G9)</f>
        <v>0.156550925925926</v>
      </c>
      <c r="I9" s="2" t="n">
        <f aca="false">VLOOKUP(Totalsold!D9,Totalsold!$G$2:$BD$39,12,0)</f>
        <v>0.0618865740740741</v>
      </c>
      <c r="J9" s="2" t="n">
        <f aca="false">IF(ISERROR(I9),"",I9)</f>
        <v>0.0618865740740741</v>
      </c>
      <c r="K9" s="8" t="n">
        <f aca="false">IF(Order!$O9&gt;0,Order!$O9,"")</f>
        <v>50.992673466456</v>
      </c>
      <c r="L9" s="9" t="n">
        <f aca="false">IF(ISERROR(SUM(F9+H9)),"",SUM(F9+H9))</f>
        <v>0.340949074074074</v>
      </c>
      <c r="M9" s="1" t="n">
        <f aca="false">IF(N9&gt;0,RANK(N9,$N$2:$N$40,0),"")</f>
        <v>11</v>
      </c>
      <c r="N9" s="2" t="n">
        <f aca="false">IF(ISNUMBER(Car_7!$E$2),(Car_7!$F$2),0)</f>
        <v>0.0182638888888889</v>
      </c>
      <c r="O9" s="1" t="n">
        <f aca="false">RANK(P9,$P$2:$P$40,0)</f>
        <v>4</v>
      </c>
      <c r="P9" s="9" t="n">
        <f aca="false">IF(ISNUMBER(Car_7!$E$3),(Car_7!$F$3),0)</f>
        <v>0.036400462962963</v>
      </c>
      <c r="Q9" s="1" t="n">
        <f aca="false">RANK(R9,$R$2:$R$40,0)</f>
        <v>3</v>
      </c>
      <c r="R9" s="9" t="n">
        <f aca="false">IF(ISNUMBER(Car_7!$E$4),(Car_7!$F$4),0)</f>
        <v>0.00784722222222222</v>
      </c>
      <c r="S9" s="1" t="n">
        <f aca="false">RANK(T9,T$2:T$40,0)</f>
        <v>1</v>
      </c>
      <c r="T9" s="9" t="n">
        <f aca="false">IF(ISNUMBER(Car_7!$E$5),(Car_7!$F$5),0)</f>
        <v>0.105243055555556</v>
      </c>
      <c r="U9" s="1" t="n">
        <f aca="false">RANK(V9,V$2:V$40,0)</f>
        <v>10</v>
      </c>
      <c r="V9" s="9" t="n">
        <f aca="false">IF(ISNUMBER(Car_7!$E$6),(Car_7!$F$6),0)</f>
        <v>0.0325694444444444</v>
      </c>
      <c r="W9" s="1" t="n">
        <f aca="false">RANK(X9,X$2:X$40,0)</f>
        <v>7</v>
      </c>
      <c r="X9" s="9" t="n">
        <f aca="false">IF(ISNUMBER(Car_7!$E$7),(Car_7!$F$7),0)</f>
        <v>0.0232986111111111</v>
      </c>
      <c r="Y9" s="1" t="n">
        <f aca="false">RANK(Z9,Z$2:Z$40,0)</f>
        <v>6</v>
      </c>
      <c r="Z9" s="9" t="n">
        <f aca="false">IF(ISNUMBER(Car_7!$E$8),(Car_7!$F$8),0)</f>
        <v>0.0457291666666667</v>
      </c>
      <c r="AA9" s="1" t="n">
        <f aca="false">RANK(AB9,AB$2:AB$40,0)</f>
        <v>8</v>
      </c>
      <c r="AB9" s="9" t="n">
        <f aca="false">IF(ISNUMBER(Car_7!$E$9),(Car_7!$F$9),0)</f>
        <v>0.0665972222222222</v>
      </c>
      <c r="AC9" s="1" t="n">
        <f aca="false">RANK(AD9,AD$2:AD$40,0)</f>
        <v>2</v>
      </c>
      <c r="AD9" s="9" t="n">
        <f aca="false">IF(ISNUMBER(Car_7!$E$10),(Car_7!$F$10),0)</f>
        <v>0.0140046296296296</v>
      </c>
      <c r="AE9" s="1" t="n">
        <f aca="false">RANK(AF9,AF$2:AF$40,0)</f>
        <v>1</v>
      </c>
      <c r="AF9" s="9" t="n">
        <f aca="false">IF(ISNUMBER(Car_7!$E$11),(Car_7!$F$11),0)</f>
        <v>0.0508333333333333</v>
      </c>
      <c r="AG9" s="1" t="n">
        <f aca="false">RANK(AH9,AH$2:AH$40,0)</f>
        <v>7</v>
      </c>
      <c r="AH9" s="9" t="n">
        <f aca="false">IF(ISNUMBER(Car_7!$E$12),(Car_7!$F$12),0)</f>
        <v>0.0155324074074074</v>
      </c>
      <c r="AI9" s="1" t="n">
        <f aca="false">RANK(AJ9,AJ$2:AJ$40,0)</f>
        <v>8</v>
      </c>
      <c r="AJ9" s="9" t="n">
        <f aca="false">IF(ISNUMBER(Car_7!$E$13),(Car_7!$F$13),0)</f>
        <v>0.047962962962963</v>
      </c>
      <c r="AK9" s="1" t="n">
        <f aca="false">RANK(AL9,AL$2:AL$40,0)</f>
        <v>1</v>
      </c>
      <c r="AL9" s="9" t="n">
        <f aca="false">IF(ISNUMBER(Car_7!$E$14),(Car_7!$F$14),0)</f>
        <v>0</v>
      </c>
      <c r="AM9" s="1" t="n">
        <f aca="false">RANK(AN9,AN$2:AN$40,0)</f>
        <v>1</v>
      </c>
      <c r="AN9" s="9" t="n">
        <f aca="false">IF(ISNUMBER(Car_7!$E$15),(Car_7!$F$15),0)</f>
        <v>0</v>
      </c>
      <c r="AO9" s="1" t="n">
        <f aca="false">RANK(AP9,AP$2:AP$40,0)</f>
        <v>1</v>
      </c>
      <c r="AP9" s="9" t="n">
        <f aca="false">IF(ISNUMBER(Car_7!$E$16),(Car_7!$F$16),0)</f>
        <v>0</v>
      </c>
      <c r="AQ9" s="1" t="n">
        <f aca="false">RANK(AR9,AR$2:AR$40,0)</f>
        <v>1</v>
      </c>
      <c r="AR9" s="9" t="n">
        <f aca="false">IF(ISNUMBER(Car_7!$E$17),(Car_7!$F$17),0)</f>
        <v>0</v>
      </c>
      <c r="AS9" s="1" t="n">
        <f aca="false">RANK(AT9,AT$2:AT$40,0)</f>
        <v>1</v>
      </c>
      <c r="AT9" s="9" t="n">
        <f aca="false">IF(ISNUMBER(Car_7!$E$18),(Car_7!$F$18),0)</f>
        <v>0</v>
      </c>
      <c r="AU9" s="1" t="n">
        <f aca="false">RANK(AV9,AV$2:AV$40,0)</f>
        <v>1</v>
      </c>
      <c r="AV9" s="9" t="n">
        <f aca="false">IF(ISNUMBER(Car_7!$E$19),(Car_7!$F$19),0)</f>
        <v>0</v>
      </c>
      <c r="AW9" s="9" t="n">
        <f aca="false">SUM(I9+J9)</f>
        <v>0.123773148148148</v>
      </c>
      <c r="AX9" s="1" t="str">
        <f aca="false">IF(Car_7!$A$2="","",Car_7!$A$2)</f>
        <v>Janet Cerovski</v>
      </c>
    </row>
    <row r="10" customFormat="false" ht="12.75" hidden="false" customHeight="false" outlineLevel="0" collapsed="false">
      <c r="A10" s="1" t="str">
        <f aca="false">Order!$C$10</f>
        <v>Gary Ebbert</v>
      </c>
      <c r="B10" s="1" t="str">
        <f aca="false">IF(ISERROR(Order!$L$10),"",Order!$L$10)</f>
        <v>Port Orchard, WA</v>
      </c>
      <c r="C10" s="1" t="n">
        <f aca="false">Order!$E$10</f>
        <v>493</v>
      </c>
      <c r="D10" s="2" t="n">
        <f aca="false">Order!$G$10</f>
        <v>0.406990740740741</v>
      </c>
      <c r="E10" s="2" t="n">
        <f aca="false">VLOOKUP(Totalsold!D10,Totalsold!$G$2:$BD$39,10,0)</f>
        <v>0.178472222222222</v>
      </c>
      <c r="F10" s="2" t="n">
        <f aca="false">IF(ISERROR(E10),"",E10)</f>
        <v>0.178472222222222</v>
      </c>
      <c r="G10" s="2" t="n">
        <f aca="false">VLOOKUP(Totalsold!D10,Totalsold!$G$2:$BD$39,11,0)</f>
        <v>0.158587962962963</v>
      </c>
      <c r="H10" s="2" t="n">
        <f aca="false">IF(ISERROR(G10),"",G10)</f>
        <v>0.158587962962963</v>
      </c>
      <c r="I10" s="2" t="n">
        <f aca="false">VLOOKUP(Totalsold!D10,Totalsold!$G$2:$BD$39,12,0)</f>
        <v>0.0699305555555556</v>
      </c>
      <c r="J10" s="2" t="n">
        <f aca="false">IF(ISERROR(I10),"",I10)</f>
        <v>0.0699305555555556</v>
      </c>
      <c r="K10" s="8" t="n">
        <f aca="false">IF(Order!$O10&gt;0,Order!$O10,"")</f>
        <v>50.4720737117507</v>
      </c>
      <c r="L10" s="9" t="n">
        <f aca="false">IF(ISERROR(SUM(F10+H10)),"",SUM(F10+H10))</f>
        <v>0.337060185185185</v>
      </c>
      <c r="M10" s="1" t="n">
        <f aca="false">IF(N10&gt;0,RANK(N10,$N$2:$N$40,0),"")</f>
        <v>16</v>
      </c>
      <c r="N10" s="2" t="n">
        <f aca="false">IF(ISNUMBER(Car_15!$E$2),(Car_15!$F$2),0)</f>
        <v>0.0171296296296296</v>
      </c>
      <c r="O10" s="1" t="n">
        <f aca="false">RANK(P10,$P$2:$P$40,0)</f>
        <v>19</v>
      </c>
      <c r="P10" s="9" t="n">
        <f aca="false">IF(ISNUMBER(Car_15!$E$3),(Car_15!$F$3),0)</f>
        <v>0.0319560185185185</v>
      </c>
      <c r="Q10" s="1" t="n">
        <f aca="false">RANK(R10,$R$2:$R$40,0)</f>
        <v>18</v>
      </c>
      <c r="R10" s="9" t="n">
        <f aca="false">IF(ISNUMBER(Car_15!$E$4),(Car_15!$F$4),0)</f>
        <v>0.00686342592592593</v>
      </c>
      <c r="S10" s="1" t="n">
        <f aca="false">RANK(T10,T$2:T$40,0)</f>
        <v>13</v>
      </c>
      <c r="T10" s="9" t="n">
        <f aca="false">IF(ISNUMBER(Car_15!$E$5),(Car_15!$F$5),0)</f>
        <v>0.0631018518518519</v>
      </c>
      <c r="U10" s="1" t="n">
        <f aca="false">RANK(V10,V$2:V$40,0)</f>
        <v>11</v>
      </c>
      <c r="V10" s="9" t="n">
        <f aca="false">IF(ISNUMBER(Car_15!$E$6),(Car_15!$F$6),0)</f>
        <v>0.0322222222222222</v>
      </c>
      <c r="W10" s="1" t="n">
        <f aca="false">RANK(X10,X$2:X$40,0)</f>
        <v>14</v>
      </c>
      <c r="X10" s="9" t="n">
        <f aca="false">IF(ISNUMBER(Car_15!$E$7),(Car_15!$F$7),0)</f>
        <v>0.0224652777777778</v>
      </c>
      <c r="Y10" s="1" t="n">
        <f aca="false">RANK(Z10,Z$2:Z$40,0)</f>
        <v>15</v>
      </c>
      <c r="Z10" s="9" t="n">
        <f aca="false">IF(ISNUMBER(Car_15!$E$8),(Car_15!$F$8),0)</f>
        <v>0.0423032407407407</v>
      </c>
      <c r="AA10" s="1" t="n">
        <f aca="false">RANK(AB10,AB$2:AB$40,0)</f>
        <v>14</v>
      </c>
      <c r="AB10" s="9" t="n">
        <f aca="false">IF(ISNUMBER(Car_15!$E$9),(Car_15!$F$9),0)</f>
        <v>0.0631597222222222</v>
      </c>
      <c r="AC10" s="1" t="n">
        <f aca="false">RANK(AD10,AD$2:AD$40,0)</f>
        <v>8</v>
      </c>
      <c r="AD10" s="9" t="n">
        <f aca="false">IF(ISNUMBER(Car_15!$E$10),(Car_15!$F$10),0)</f>
        <v>0.0129861111111111</v>
      </c>
      <c r="AE10" s="1" t="n">
        <f aca="false">RANK(AF10,AF$2:AF$40,0)</f>
        <v>13</v>
      </c>
      <c r="AF10" s="9" t="n">
        <f aca="false">IF(ISNUMBER(Car_15!$E$11),(Car_15!$F$11),0)</f>
        <v>0.0360416666666667</v>
      </c>
      <c r="AG10" s="1" t="n">
        <f aca="false">RANK(AH10,AH$2:AH$40,0)</f>
        <v>13</v>
      </c>
      <c r="AH10" s="9" t="n">
        <f aca="false">IF(ISNUMBER(Car_15!$E$12),(Car_15!$F$12),0)</f>
        <v>0.0146064814814815</v>
      </c>
      <c r="AI10" s="1" t="n">
        <f aca="false">RANK(AJ10,AJ$2:AJ$40,0)</f>
        <v>10</v>
      </c>
      <c r="AJ10" s="9" t="n">
        <f aca="false">IF(ISNUMBER(Car_15!$E$13),(Car_15!$F$13),0)</f>
        <v>0.0477430555555556</v>
      </c>
      <c r="AK10" s="1" t="n">
        <f aca="false">RANK(AL10,AL$2:AL$40,0)</f>
        <v>1</v>
      </c>
      <c r="AL10" s="9" t="n">
        <f aca="false">IF(ISNUMBER(Car_15!$E$14),(Car_15!$F$14),0)</f>
        <v>0</v>
      </c>
      <c r="AM10" s="1" t="n">
        <f aca="false">RANK(AN10,AN$2:AN$40,0)</f>
        <v>1</v>
      </c>
      <c r="AN10" s="9" t="n">
        <f aca="false">IF(ISNUMBER(Car_15!$E$15),(Car_15!$F$15),0)</f>
        <v>0</v>
      </c>
      <c r="AO10" s="1" t="n">
        <f aca="false">RANK(AP10,AP$2:AP$40,0)</f>
        <v>1</v>
      </c>
      <c r="AP10" s="9" t="n">
        <f aca="false">IF(ISNUMBER(Car_15!$E$16),(Car_15!$F$16),0)</f>
        <v>0</v>
      </c>
      <c r="AQ10" s="1" t="n">
        <f aca="false">RANK(AR10,AR$2:AR$40,0)</f>
        <v>1</v>
      </c>
      <c r="AR10" s="9" t="n">
        <f aca="false">IF(ISNUMBER(Car_15!$E$17),(Car_15!$F$17),0)</f>
        <v>0</v>
      </c>
      <c r="AS10" s="1" t="n">
        <f aca="false">RANK(AT10,AT$2:AT$40,0)</f>
        <v>1</v>
      </c>
      <c r="AT10" s="9" t="n">
        <f aca="false">IF(ISNUMBER(Car_15!$E$18),(Car_15!$F$18),0)</f>
        <v>0</v>
      </c>
      <c r="AU10" s="1" t="n">
        <f aca="false">RANK(AV10,AV$2:AV$40,0)</f>
        <v>1</v>
      </c>
      <c r="AV10" s="9" t="n">
        <f aca="false">IF(ISNUMBER(Car_15!$E$19),(Car_15!$F$19),0)</f>
        <v>0</v>
      </c>
      <c r="AW10" s="9" t="n">
        <f aca="false">SUM(I10+J10)</f>
        <v>0.139861111111111</v>
      </c>
      <c r="AX10" s="1" t="str">
        <f aca="false">IF(Car_15!$A$2="","",Car_15!$A$2)</f>
        <v>Tom Carnegie</v>
      </c>
    </row>
    <row r="11" customFormat="false" ht="12.75" hidden="false" customHeight="false" outlineLevel="0" collapsed="false">
      <c r="A11" s="1" t="str">
        <f aca="false">Order!$C$11</f>
        <v>Dan and Dwayne Lukowski</v>
      </c>
      <c r="B11" s="1" t="str">
        <f aca="false">IF(ISERROR(Order!$L$11),"",Order!$L$11)</f>
        <v>Kansas City, KS</v>
      </c>
      <c r="C11" s="1" t="n">
        <f aca="false">Order!$E$11</f>
        <v>493</v>
      </c>
      <c r="D11" s="2" t="n">
        <f aca="false">Order!$G$11</f>
        <v>0.422615740740741</v>
      </c>
      <c r="E11" s="2" t="n">
        <f aca="false">VLOOKUP(Totalsold!D11,Totalsold!$G$2:$BD$39,10,0)</f>
        <v>0.18619212962963</v>
      </c>
      <c r="F11" s="2" t="n">
        <f aca="false">IF(ISERROR(E11),"",E11)</f>
        <v>0.18619212962963</v>
      </c>
      <c r="G11" s="2" t="n">
        <f aca="false">VLOOKUP(Totalsold!D11,Totalsold!$G$2:$BD$39,11,0)</f>
        <v>0.171678240740741</v>
      </c>
      <c r="H11" s="2" t="n">
        <f aca="false">IF(ISERROR(G11),"",G11)</f>
        <v>0.171678240740741</v>
      </c>
      <c r="I11" s="2" t="n">
        <f aca="false">VLOOKUP(Totalsold!D11,Totalsold!$G$2:$BD$39,12,0)</f>
        <v>0.0647453703703704</v>
      </c>
      <c r="J11" s="2" t="n">
        <f aca="false">IF(ISERROR(I11),"",I11)</f>
        <v>0.0647453703703704</v>
      </c>
      <c r="K11" s="8" t="n">
        <f aca="false">IF(Order!$O11&gt;0,Order!$O11,"")</f>
        <v>48.606014131566</v>
      </c>
      <c r="L11" s="9" t="n">
        <f aca="false">IF(ISERROR(SUM(F11+H11)),"",SUM(F11+H11))</f>
        <v>0.35787037037037</v>
      </c>
      <c r="M11" s="1" t="n">
        <f aca="false">IF(N11&gt;0,RANK(N11,$N$2:$N$40,0),"")</f>
        <v>14</v>
      </c>
      <c r="N11" s="2" t="n">
        <f aca="false">IF(ISNUMBER(Car_1!$E$2),(Car_1!$F$2),0)</f>
        <v>0.0176273148148148</v>
      </c>
      <c r="O11" s="1" t="n">
        <f aca="false">RANK(P11,$P$2:$P$40,0)</f>
        <v>15</v>
      </c>
      <c r="P11" s="9" t="n">
        <f aca="false">IF(ISNUMBER(Car_1!$E$3),(Car_1!$F$3),0)</f>
        <v>0.0330555555555556</v>
      </c>
      <c r="Q11" s="1" t="n">
        <f aca="false">RANK(R11,R$2:R$40,0)</f>
        <v>10</v>
      </c>
      <c r="R11" s="9" t="n">
        <f aca="false">IF(ISNUMBER(Car_1!$E$4),(Car_1!$F$4),0)</f>
        <v>0.00743055555555556</v>
      </c>
      <c r="S11" s="1" t="n">
        <f aca="false">RANK(T11,T$2:T$40,0)</f>
        <v>10</v>
      </c>
      <c r="T11" s="9" t="n">
        <f aca="false">IF(ISNUMBER(Car_1!$E$5),(Car_1!$F$5),0)</f>
        <v>0.0654513888888889</v>
      </c>
      <c r="U11" s="1" t="n">
        <f aca="false">RANK(V11,V$2:V$40,0)</f>
        <v>8</v>
      </c>
      <c r="V11" s="9" t="n">
        <f aca="false">IF(ISNUMBER(Car_1!$E$6),(Car_1!$F$6),0)</f>
        <v>0.0329861111111111</v>
      </c>
      <c r="W11" s="1" t="n">
        <f aca="false">RANK(X11,X$2:X$40,0)</f>
        <v>8</v>
      </c>
      <c r="X11" s="9" t="n">
        <f aca="false">IF(ISNUMBER(Car_1!$E$7),(Car_1!$F$7),0)</f>
        <v>0.0232175925925926</v>
      </c>
      <c r="Y11" s="1" t="n">
        <f aca="false">RANK(Z11,Z$2:Z$40,0)</f>
        <v>10</v>
      </c>
      <c r="Z11" s="9" t="n">
        <f aca="false">IF(ISNUMBER(Car_1!$E$8),(Car_1!$F$8),0)</f>
        <v>0.0440972222222222</v>
      </c>
      <c r="AA11" s="1" t="n">
        <f aca="false">RANK(AB11,AB$2:AB$40,0)</f>
        <v>10</v>
      </c>
      <c r="AB11" s="9" t="n">
        <f aca="false">IF(ISNUMBER(Car_1!$E$9),(Car_1!$F$9),0)</f>
        <v>0.0654861111111111</v>
      </c>
      <c r="AC11" s="1" t="n">
        <f aca="false">RANK(AD11,AD$2:AD$40,0)</f>
        <v>10</v>
      </c>
      <c r="AD11" s="9" t="n">
        <f aca="false">IF(ISNUMBER(Car_1!$E$10),(Car_1!$F$10),0)</f>
        <v>0.0129166666666667</v>
      </c>
      <c r="AE11" s="1" t="n">
        <f aca="false">RANK(AF11,AF$2:AF$40,0)</f>
        <v>8</v>
      </c>
      <c r="AF11" s="9" t="n">
        <f aca="false">IF(ISNUMBER(Car_1!$E$11),(Car_1!$F$11),0)</f>
        <v>0.037349537037037</v>
      </c>
      <c r="AG11" s="1" t="n">
        <f aca="false">RANK(AH11,AH$2:AH$40,0)</f>
        <v>10</v>
      </c>
      <c r="AH11" s="9" t="n">
        <f aca="false">IF(ISNUMBER(Car_1!$E$12),(Car_1!$F$12),0)</f>
        <v>0.0150694444444444</v>
      </c>
      <c r="AI11" s="1" t="n">
        <f aca="false">RANK(AJ11,AJ$2:AJ$40,0)</f>
        <v>11</v>
      </c>
      <c r="AJ11" s="9" t="n">
        <f aca="false">IF(ISNUMBER(Car_1!$E$13),(Car_1!$F$13),0)</f>
        <v>0.0476967592592593</v>
      </c>
      <c r="AK11" s="1" t="n">
        <f aca="false">RANK(AL11,AL$2:AL$40,0)</f>
        <v>1</v>
      </c>
      <c r="AL11" s="9" t="n">
        <f aca="false">IF(ISNUMBER(Car_1!$E$14),(Car_1!$F$14),0)</f>
        <v>0</v>
      </c>
      <c r="AM11" s="1" t="n">
        <f aca="false">RANK(AN11,AN$2:AN$40,0)</f>
        <v>1</v>
      </c>
      <c r="AN11" s="9" t="n">
        <f aca="false">IF(ISNUMBER(Car_1!$E$15),(Car_1!$F$15),0)</f>
        <v>0</v>
      </c>
      <c r="AO11" s="1" t="n">
        <f aca="false">RANK(AP11,AP$2:AP$40,0)</f>
        <v>1</v>
      </c>
      <c r="AP11" s="9" t="n">
        <f aca="false">IF(ISNUMBER(Car_1!$E$16),(Car_1!$F$16),0)</f>
        <v>0</v>
      </c>
      <c r="AQ11" s="1" t="n">
        <f aca="false">RANK(AR11,AR$2:AR$40,0)</f>
        <v>1</v>
      </c>
      <c r="AR11" s="9" t="n">
        <f aca="false">IF(ISNUMBER(Car_1!$E$17),(Car_1!$F$17),0)</f>
        <v>0</v>
      </c>
      <c r="AS11" s="1" t="n">
        <f aca="false">RANK(AT11,AT$2:AT$40,0)</f>
        <v>1</v>
      </c>
      <c r="AT11" s="9" t="n">
        <f aca="false">IF(ISNUMBER(Car_1!$E$18),(Car_1!$F$18),0)</f>
        <v>0</v>
      </c>
      <c r="AU11" s="1" t="n">
        <f aca="false">RANK(AV11,AV$2:AV$40,0)</f>
        <v>1</v>
      </c>
      <c r="AV11" s="9" t="n">
        <f aca="false">IF(ISNUMBER(Car_1!$E$19),(Car_1!$F$19),0)</f>
        <v>0</v>
      </c>
      <c r="AW11" s="9" t="n">
        <f aca="false">SUM(I11+J11)</f>
        <v>0.129490740740741</v>
      </c>
      <c r="AX11" s="1" t="str">
        <f aca="false">IF(Car_1!$A$2="","",Car_1!$A$2)</f>
        <v>Bill Mullins</v>
      </c>
    </row>
    <row r="12" customFormat="false" ht="12.75" hidden="false" customHeight="false" outlineLevel="0" collapsed="false">
      <c r="A12" s="1" t="str">
        <f aca="false">Order!$C$12</f>
        <v>Rick Bonebright</v>
      </c>
      <c r="B12" s="1" t="str">
        <f aca="false">IF(ISERROR(Order!$L$12),"",Order!$L$12)</f>
        <v>Florence, MT</v>
      </c>
      <c r="C12" s="1" t="n">
        <f aca="false">Order!$E$12</f>
        <v>493</v>
      </c>
      <c r="D12" s="2" t="n">
        <f aca="false">Order!$G$12</f>
        <v>0.42275462962963</v>
      </c>
      <c r="E12" s="2" t="n">
        <f aca="false">VLOOKUP(Totalsold!D12,Totalsold!$G$2:$BD$39,10,0)</f>
        <v>0.188888888888889</v>
      </c>
      <c r="F12" s="2" t="n">
        <f aca="false">IF(ISERROR(E12),"",E12)</f>
        <v>0.188888888888889</v>
      </c>
      <c r="G12" s="2" t="n">
        <f aca="false">VLOOKUP(Totalsold!D12,Totalsold!$G$2:$BD$39,11,0)</f>
        <v>0.168854166666667</v>
      </c>
      <c r="H12" s="2" t="n">
        <f aca="false">IF(ISERROR(G12),"",G12)</f>
        <v>0.168854166666667</v>
      </c>
      <c r="I12" s="2" t="n">
        <f aca="false">VLOOKUP(Totalsold!D12,Totalsold!$G$2:$BD$39,12,0)</f>
        <v>0.0650115740740741</v>
      </c>
      <c r="J12" s="2" t="n">
        <f aca="false">IF(ISERROR(I12),"",I12)</f>
        <v>0.0650115740740741</v>
      </c>
      <c r="K12" s="8" t="n">
        <f aca="false">IF(Order!$O12&gt;0,Order!$O12,"")</f>
        <v>48.5900454470788</v>
      </c>
      <c r="L12" s="9" t="n">
        <f aca="false">IF(ISERROR(SUM(F12+H12)),"",SUM(F12+H12))</f>
        <v>0.357743055555556</v>
      </c>
      <c r="M12" s="1" t="n">
        <f aca="false">IF(N12&gt;0,RANK(N12,$N$2:$N$40,0),"")</f>
        <v>12</v>
      </c>
      <c r="N12" s="2" t="n">
        <f aca="false">IF(ISNUMBER(Car_10!$E$2),(Car_10!$F$2),0)</f>
        <v>0.0178935185185185</v>
      </c>
      <c r="O12" s="1" t="n">
        <f aca="false">RANK(P12,$P$2:$P$40,0)</f>
        <v>13</v>
      </c>
      <c r="P12" s="9" t="n">
        <f aca="false">IF(ISNUMBER(Car_10!$E$3),(Car_10!$F$3),0)</f>
        <v>0.0340856481481482</v>
      </c>
      <c r="Q12" s="1" t="n">
        <f aca="false">RANK(R12,$R$2:$R$40,0)</f>
        <v>17</v>
      </c>
      <c r="R12" s="9" t="n">
        <f aca="false">IF(ISNUMBER(Car_10!$E$4),(Car_10!$F$4),0)</f>
        <v>0.00689814814814815</v>
      </c>
      <c r="S12" s="1" t="n">
        <f aca="false">RANK(T12,T$2:T$40,0)</f>
        <v>14</v>
      </c>
      <c r="T12" s="9" t="n">
        <f aca="false">IF(ISNUMBER(Car_10!$E$5),(Car_10!$F$5),0)</f>
        <v>0.062650462962963</v>
      </c>
      <c r="U12" s="1" t="n">
        <f aca="false">RANK(V12,V$2:V$40,0)</f>
        <v>16</v>
      </c>
      <c r="V12" s="9" t="n">
        <f aca="false">IF(ISNUMBER(Car_10!$E$6),(Car_10!$F$6),0)</f>
        <v>0.0307291666666667</v>
      </c>
      <c r="W12" s="1" t="n">
        <f aca="false">RANK(X12,X$2:X$40,0)</f>
        <v>12</v>
      </c>
      <c r="X12" s="9" t="n">
        <f aca="false">IF(ISNUMBER(Car_10!$E$7),(Car_10!$F$7),0)</f>
        <v>0.0225462962962963</v>
      </c>
      <c r="Y12" s="1" t="n">
        <f aca="false">RANK(Z12,Z$2:Z$40,0)</f>
        <v>17</v>
      </c>
      <c r="Z12" s="9" t="n">
        <f aca="false">IF(ISNUMBER(Car_10!$E$8),(Car_10!$F$8),0)</f>
        <v>0.0416550925925926</v>
      </c>
      <c r="AA12" s="1" t="n">
        <f aca="false">RANK(AB12,AB$2:AB$40,0)</f>
        <v>15</v>
      </c>
      <c r="AB12" s="9" t="n">
        <f aca="false">IF(ISNUMBER(Car_10!$E$9),(Car_10!$F$9),0)</f>
        <v>0.0629398148148148</v>
      </c>
      <c r="AC12" s="1" t="n">
        <f aca="false">RANK(AD12,AD$2:AD$40,0)</f>
        <v>12</v>
      </c>
      <c r="AD12" s="9" t="n">
        <f aca="false">IF(ISNUMBER(Car_10!$E$10),(Car_10!$F$10),0)</f>
        <v>0.0127314814814815</v>
      </c>
      <c r="AE12" s="1" t="n">
        <f aca="false">RANK(AF12,AF$2:AF$40,0)</f>
        <v>12</v>
      </c>
      <c r="AF12" s="9" t="n">
        <f aca="false">IF(ISNUMBER(Car_10!$E$11),(Car_10!$F$11),0)</f>
        <v>0.03625</v>
      </c>
      <c r="AG12" s="1" t="n">
        <f aca="false">RANK(AH12,AH$2:AH$40,0)</f>
        <v>15</v>
      </c>
      <c r="AH12" s="9" t="n">
        <f aca="false">IF(ISNUMBER(Car_10!$E$12),(Car_10!$F$12),0)</f>
        <v>0.0144791666666667</v>
      </c>
      <c r="AI12" s="1" t="n">
        <f aca="false">RANK(AJ12,AJ$2:AJ$40,0)</f>
        <v>14</v>
      </c>
      <c r="AJ12" s="9" t="n">
        <f aca="false">IF(ISNUMBER(Car_10!$E$13),(Car_10!$F$13),0)</f>
        <v>0.0456481481481481</v>
      </c>
      <c r="AK12" s="1" t="n">
        <f aca="false">RANK(AL12,AL$2:AL$40,0)</f>
        <v>1</v>
      </c>
      <c r="AL12" s="9" t="n">
        <f aca="false">IF(ISNUMBER(Car_10!$E$14),(Car_10!$F$14),0)</f>
        <v>0</v>
      </c>
      <c r="AM12" s="1" t="n">
        <f aca="false">RANK(AN12,AN$2:AN$40,0)</f>
        <v>1</v>
      </c>
      <c r="AN12" s="9" t="n">
        <f aca="false">IF(ISNUMBER(Car_10!$E$15),(Car_10!$F$15),0)</f>
        <v>0</v>
      </c>
      <c r="AO12" s="1" t="n">
        <f aca="false">RANK(AP12,AP$2:AP$40,0)</f>
        <v>1</v>
      </c>
      <c r="AP12" s="9" t="n">
        <f aca="false">IF(ISNUMBER(Car_10!$E$16),(Car_10!$F$16),0)</f>
        <v>0</v>
      </c>
      <c r="AQ12" s="1" t="n">
        <f aca="false">RANK(AR12,AR$2:AR$40,0)</f>
        <v>1</v>
      </c>
      <c r="AR12" s="9" t="n">
        <f aca="false">IF(ISNUMBER(Car_10!$E$17),(Car_10!$F$17),0)</f>
        <v>0</v>
      </c>
      <c r="AS12" s="1" t="n">
        <f aca="false">RANK(AT12,AT$2:AT$40,0)</f>
        <v>1</v>
      </c>
      <c r="AT12" s="9" t="n">
        <f aca="false">IF(ISNUMBER(Car_10!$E$18),(Car_10!$F$18),0)</f>
        <v>0</v>
      </c>
      <c r="AU12" s="1" t="n">
        <f aca="false">RANK(AV12,AV$2:AV$40,0)</f>
        <v>1</v>
      </c>
      <c r="AV12" s="9" t="n">
        <f aca="false">IF(ISNUMBER(Car_10!$E$19),(Car_10!$F$19),0)</f>
        <v>0</v>
      </c>
      <c r="AW12" s="9" t="n">
        <f aca="false">SUM(I12+J12)</f>
        <v>0.130023148148148</v>
      </c>
      <c r="AX12" s="1" t="str">
        <f aca="false">IF(Car_10!$A$2="","",Car_10!$A$2)</f>
        <v>Nan Robison</v>
      </c>
    </row>
    <row r="13" customFormat="false" ht="12.75" hidden="false" customHeight="false" outlineLevel="0" collapsed="false">
      <c r="A13" s="1" t="str">
        <f aca="false">Order!$C$13</f>
        <v>Mike Cuffe</v>
      </c>
      <c r="B13" s="1" t="str">
        <f aca="false">IF(ISERROR(Order!$L$13),"",Order!$L$13)</f>
        <v>Eureka, MT</v>
      </c>
      <c r="C13" s="1" t="n">
        <f aca="false">Order!$E$13</f>
        <v>493</v>
      </c>
      <c r="D13" s="2" t="n">
        <f aca="false">Order!$G$13</f>
        <v>0.423287037037037</v>
      </c>
      <c r="E13" s="2" t="n">
        <f aca="false">VLOOKUP(Totalsold!D13,Totalsold!$G$2:$BD$39,10,0)</f>
        <v>0.189791666666667</v>
      </c>
      <c r="F13" s="2" t="n">
        <f aca="false">IF(ISERROR(E13),"",E13)</f>
        <v>0.189791666666667</v>
      </c>
      <c r="G13" s="2" t="n">
        <f aca="false">VLOOKUP(Totalsold!D13,Totalsold!$G$2:$BD$39,11,0)</f>
        <v>0.169675925925926</v>
      </c>
      <c r="H13" s="2" t="n">
        <f aca="false">IF(ISERROR(G13),"",G13)</f>
        <v>0.169675925925926</v>
      </c>
      <c r="I13" s="2" t="n">
        <f aca="false">VLOOKUP(Totalsold!D13,Totalsold!$G$2:$BD$39,12,0)</f>
        <v>0.0638194444444444</v>
      </c>
      <c r="J13" s="2" t="n">
        <f aca="false">IF(ISERROR(I13),"",I13)</f>
        <v>0.0638194444444444</v>
      </c>
      <c r="K13" s="8" t="n">
        <f aca="false">IF(Order!$O13&gt;0,Order!$O13,"")</f>
        <v>48.5289292354807</v>
      </c>
      <c r="L13" s="9" t="n">
        <f aca="false">IF(ISERROR(SUM(F13+H13)),"",SUM(F13+H13))</f>
        <v>0.359467592592593</v>
      </c>
      <c r="M13" s="1" t="n">
        <f aca="false">IF(N13&gt;0,RANK(N13,$N$2:$N$40,0),"")</f>
        <v>4</v>
      </c>
      <c r="N13" s="2" t="n">
        <f aca="false">IF(ISNUMBER(Car_6!$E$2),(Car_6!$F$2),0)</f>
        <v>0.0197222222222222</v>
      </c>
      <c r="O13" s="1" t="n">
        <f aca="false">RANK(P13,$P$2:$P$40,0)</f>
        <v>5</v>
      </c>
      <c r="P13" s="9" t="n">
        <f aca="false">IF(ISNUMBER(Car_6!$E$3),(Car_6!$F$3),0)</f>
        <v>0.0362847222222222</v>
      </c>
      <c r="Q13" s="1" t="n">
        <f aca="false">RANK(R13,$R$2:$R$40,0)</f>
        <v>9</v>
      </c>
      <c r="R13" s="9" t="n">
        <f aca="false">IF(ISNUMBER(Car_6!$E$4),(Car_6!$F$4),0)</f>
        <v>0.0075</v>
      </c>
      <c r="S13" s="1" t="n">
        <f aca="false">RANK(T13,T$2:T$40,0)</f>
        <v>19</v>
      </c>
      <c r="T13" s="9" t="n">
        <f aca="false">IF(ISNUMBER(Car_6!$E$5),(Car_6!$F$5),0)</f>
        <v>0</v>
      </c>
      <c r="U13" s="1" t="n">
        <f aca="false">RANK(V13,V$2:V$40,0)</f>
        <v>18</v>
      </c>
      <c r="V13" s="9" t="n">
        <f aca="false">IF(ISNUMBER(Car_6!$E$6),(Car_6!$F$6),0)</f>
        <v>0</v>
      </c>
      <c r="W13" s="1" t="n">
        <f aca="false">RANK(X13,X$2:X$40,0)</f>
        <v>18</v>
      </c>
      <c r="X13" s="9" t="n">
        <f aca="false">IF(ISNUMBER(Car_6!$E$7),(Car_6!$F$7),0)</f>
        <v>0</v>
      </c>
      <c r="Y13" s="1" t="n">
        <f aca="false">RANK(Z13,Z$2:Z$40,0)</f>
        <v>20</v>
      </c>
      <c r="Z13" s="9" t="n">
        <f aca="false">IF(ISNUMBER(Car_6!$E$8),(Car_6!$F$8),0)</f>
        <v>0</v>
      </c>
      <c r="AA13" s="1" t="n">
        <f aca="false">RANK(AB13,AB$2:AB$40,0)</f>
        <v>20</v>
      </c>
      <c r="AB13" s="9" t="n">
        <f aca="false">IF(ISNUMBER(Car_6!$E$9),(Car_6!$F$9),0)</f>
        <v>0</v>
      </c>
      <c r="AC13" s="1" t="n">
        <f aca="false">RANK(AD13,AD$2:AD$40,0)</f>
        <v>18</v>
      </c>
      <c r="AD13" s="9" t="n">
        <f aca="false">IF(ISNUMBER(Car_6!$E$10),(Car_6!$F$10),0)</f>
        <v>0</v>
      </c>
      <c r="AE13" s="1" t="n">
        <f aca="false">RANK(AF13,AF$2:AF$40,0)</f>
        <v>18</v>
      </c>
      <c r="AF13" s="9" t="n">
        <f aca="false">IF(ISNUMBER(Car_6!$E$11),(Car_6!$F$11),0)</f>
        <v>0</v>
      </c>
      <c r="AG13" s="1" t="n">
        <f aca="false">RANK(AH13,AH$2:AH$40,0)</f>
        <v>17</v>
      </c>
      <c r="AH13" s="9" t="n">
        <f aca="false">IF(ISNUMBER(Car_6!$E$12),(Car_6!$F$12),0)</f>
        <v>0</v>
      </c>
      <c r="AI13" s="1" t="n">
        <f aca="false">RANK(AJ13,AJ$2:AJ$40,0)</f>
        <v>17</v>
      </c>
      <c r="AJ13" s="9" t="n">
        <f aca="false">IF(ISNUMBER(Car_6!$E$13),(Car_6!$F$13),0)</f>
        <v>0</v>
      </c>
      <c r="AK13" s="1" t="n">
        <f aca="false">RANK(AL13,AL$2:AL$40,0)</f>
        <v>1</v>
      </c>
      <c r="AL13" s="9" t="n">
        <f aca="false">IF(ISNUMBER(Car_6!$E$14),(Car_6!$F$14),0)</f>
        <v>0</v>
      </c>
      <c r="AM13" s="1" t="n">
        <f aca="false">RANK(AN13,AN$2:AN$40,0)</f>
        <v>1</v>
      </c>
      <c r="AN13" s="9" t="n">
        <f aca="false">IF(ISNUMBER(Car_6!$E$15),(Car_6!$F$15),0)</f>
        <v>0</v>
      </c>
      <c r="AO13" s="1" t="n">
        <f aca="false">RANK(AP13,AP$2:AP$40,0)</f>
        <v>1</v>
      </c>
      <c r="AP13" s="9" t="n">
        <f aca="false">IF(ISNUMBER(Car_6!$E$16),(Car_6!$F$16),0)</f>
        <v>0</v>
      </c>
      <c r="AQ13" s="1" t="n">
        <f aca="false">RANK(AR13,AR$2:AR$40,0)</f>
        <v>1</v>
      </c>
      <c r="AR13" s="9" t="n">
        <f aca="false">IF(ISNUMBER(Car_6!$E$17),(Car_6!$F$17),0)</f>
        <v>0</v>
      </c>
      <c r="AS13" s="1" t="n">
        <f aca="false">RANK(AT13,AT$2:AT$40,0)</f>
        <v>1</v>
      </c>
      <c r="AT13" s="9" t="n">
        <f aca="false">IF(ISNUMBER(Car_6!$E$18),(Car_6!$F$18),0)</f>
        <v>0</v>
      </c>
      <c r="AU13" s="1" t="n">
        <f aca="false">RANK(AV13,AV$2:AV$40,0)</f>
        <v>1</v>
      </c>
      <c r="AV13" s="9" t="n">
        <f aca="false">IF(ISNUMBER(Car_6!$E$19),(Car_6!$F$19),0)</f>
        <v>0</v>
      </c>
      <c r="AW13" s="9" t="n">
        <f aca="false">SUM(I13+J13)</f>
        <v>0.127638888888889</v>
      </c>
      <c r="AX13" s="1" t="str">
        <f aca="false">IF(Car_6!$A$2="","",Car_6!$A$2)</f>
        <v>Rick Carnegie</v>
      </c>
    </row>
    <row r="14" customFormat="false" ht="12.75" hidden="false" customHeight="false" outlineLevel="0" collapsed="false">
      <c r="A14" s="1" t="str">
        <f aca="false">Order!$C$14</f>
        <v>Al Whiteside</v>
      </c>
      <c r="B14" s="1" t="str">
        <f aca="false">IF(ISERROR(Order!$L$14),"",Order!$L$14)</f>
        <v>Cheney, WA</v>
      </c>
      <c r="C14" s="1" t="n">
        <f aca="false">Order!$E$14</f>
        <v>493</v>
      </c>
      <c r="D14" s="2" t="n">
        <f aca="false">Order!$G$14</f>
        <v>0.442986111111111</v>
      </c>
      <c r="E14" s="2" t="n">
        <f aca="false">VLOOKUP(Totalsold!D14,Totalsold!$G$2:$BD$39,10,0)</f>
        <v>0.201053240740741</v>
      </c>
      <c r="F14" s="2" t="n">
        <f aca="false">IF(ISERROR(E14),"",E14)</f>
        <v>0.201053240740741</v>
      </c>
      <c r="G14" s="2" t="n">
        <f aca="false">VLOOKUP(Totalsold!D14,Totalsold!$G$2:$BD$39,11,0)</f>
        <v>0.167256944444444</v>
      </c>
      <c r="H14" s="2" t="n">
        <f aca="false">IF(ISERROR(G14),"",G14)</f>
        <v>0.167256944444444</v>
      </c>
      <c r="I14" s="2" t="n">
        <f aca="false">VLOOKUP(Totalsold!D14,Totalsold!$G$2:$BD$39,12,0)</f>
        <v>0.0746759259259259</v>
      </c>
      <c r="J14" s="2" t="n">
        <f aca="false">IF(ISERROR(I14),"",I14)</f>
        <v>0.0746759259259259</v>
      </c>
      <c r="K14" s="8" t="n">
        <f aca="false">IF(Order!$O14&gt;0,Order!$O14,"")</f>
        <v>47.0617811576896</v>
      </c>
      <c r="L14" s="9" t="n">
        <f aca="false">IF(ISERROR(SUM(F14+H14)),"",SUM(F14+H14))</f>
        <v>0.368310185185185</v>
      </c>
      <c r="M14" s="1" t="n">
        <f aca="false">IF(N14&gt;0,RANK(N14,$N$2:$N$40,0),"")</f>
        <v>2</v>
      </c>
      <c r="N14" s="2" t="n">
        <f aca="false">IF(ISNUMBER(Car_12!$E$2),(Car_12!$F$2),0)</f>
        <v>0.0206134259259259</v>
      </c>
      <c r="O14" s="1" t="n">
        <f aca="false">RANK(P14,$P$2:$P$40,0)</f>
        <v>11</v>
      </c>
      <c r="P14" s="9" t="n">
        <f aca="false">IF(ISNUMBER(Car_12!$E$3),(Car_12!$F$3),0)</f>
        <v>0.0344560185185185</v>
      </c>
      <c r="Q14" s="1" t="n">
        <f aca="false">RANK(R14,$R$2:$R$40,0)</f>
        <v>14</v>
      </c>
      <c r="R14" s="9" t="n">
        <f aca="false">IF(ISNUMBER(Car_12!$E$4),(Car_12!$F$4),0)</f>
        <v>0.00729166666666667</v>
      </c>
      <c r="S14" s="1" t="n">
        <f aca="false">RANK(T14,T$2:T$40,0)</f>
        <v>9</v>
      </c>
      <c r="T14" s="9" t="n">
        <f aca="false">IF(ISNUMBER(Car_12!$E$5),(Car_12!$F$5),0)</f>
        <v>0.0660532407407408</v>
      </c>
      <c r="U14" s="1" t="n">
        <f aca="false">RANK(V14,V$2:V$40,0)</f>
        <v>7</v>
      </c>
      <c r="V14" s="9" t="n">
        <f aca="false">IF(ISNUMBER(Car_12!$E$6),(Car_12!$F$6),0)</f>
        <v>0.033125</v>
      </c>
      <c r="W14" s="1" t="n">
        <f aca="false">RANK(X14,X$2:X$40,0)</f>
        <v>10</v>
      </c>
      <c r="X14" s="9" t="n">
        <f aca="false">IF(ISNUMBER(Car_12!$E$7),(Car_12!$F$7),0)</f>
        <v>0.0228587962962963</v>
      </c>
      <c r="Y14" s="1" t="n">
        <f aca="false">RANK(Z14,Z$2:Z$40,0)</f>
        <v>13</v>
      </c>
      <c r="Z14" s="9" t="n">
        <f aca="false">IF(ISNUMBER(Car_12!$E$8),(Car_12!$F$8),0)</f>
        <v>0.0431597222222222</v>
      </c>
      <c r="AA14" s="1" t="n">
        <f aca="false">RANK(AB14,AB$2:AB$40,0)</f>
        <v>13</v>
      </c>
      <c r="AB14" s="9" t="n">
        <f aca="false">IF(ISNUMBER(Car_12!$E$9),(Car_12!$F$9),0)</f>
        <v>0.0642013888888889</v>
      </c>
      <c r="AC14" s="1" t="n">
        <f aca="false">RANK(AD14,AD$2:AD$40,0)</f>
        <v>11</v>
      </c>
      <c r="AD14" s="9" t="n">
        <f aca="false">IF(ISNUMBER(Car_12!$E$10),(Car_12!$F$10),0)</f>
        <v>0.0128125</v>
      </c>
      <c r="AE14" s="1" t="n">
        <f aca="false">RANK(AF14,AF$2:AF$40,0)</f>
        <v>11</v>
      </c>
      <c r="AF14" s="9" t="n">
        <f aca="false">IF(ISNUMBER(Car_12!$E$11),(Car_12!$F$11),0)</f>
        <v>0.0363773148148148</v>
      </c>
      <c r="AG14" s="1" t="n">
        <f aca="false">RANK(AH14,AH$2:AH$40,0)</f>
        <v>9</v>
      </c>
      <c r="AH14" s="9" t="n">
        <f aca="false">IF(ISNUMBER(Car_12!$E$12),(Car_12!$F$12),0)</f>
        <v>0.0152314814814815</v>
      </c>
      <c r="AI14" s="1" t="n">
        <f aca="false">RANK(AJ14,AJ$2:AJ$40,0)</f>
        <v>12</v>
      </c>
      <c r="AJ14" s="9" t="n">
        <f aca="false">IF(ISNUMBER(Car_12!$E$13),(Car_12!$F$13),0)</f>
        <v>0.0466550925925926</v>
      </c>
      <c r="AK14" s="1" t="n">
        <f aca="false">RANK(AL14,AL$2:AL$40,0)</f>
        <v>1</v>
      </c>
      <c r="AL14" s="9" t="n">
        <f aca="false">IF(ISNUMBER(Car_12!$E$14),(Car_12!$F$14),0)</f>
        <v>0</v>
      </c>
      <c r="AM14" s="1" t="n">
        <f aca="false">RANK(AN14,AN$2:AN$40,0)</f>
        <v>1</v>
      </c>
      <c r="AN14" s="9" t="n">
        <f aca="false">IF(ISNUMBER(Car_12!$E$15),(Car_12!$F$15),0)</f>
        <v>0</v>
      </c>
      <c r="AO14" s="1" t="n">
        <f aca="false">RANK(AP14,AP$2:AP$40,0)</f>
        <v>1</v>
      </c>
      <c r="AP14" s="9" t="n">
        <f aca="false">IF(ISNUMBER(Car_12!$E$16),(Car_12!$F$16),0)</f>
        <v>0</v>
      </c>
      <c r="AQ14" s="1" t="n">
        <f aca="false">RANK(AR14,AR$2:AR$40,0)</f>
        <v>1</v>
      </c>
      <c r="AR14" s="9" t="n">
        <f aca="false">IF(ISNUMBER(Car_12!$E$17),(Car_12!$F$17),0)</f>
        <v>0</v>
      </c>
      <c r="AS14" s="1" t="n">
        <f aca="false">RANK(AT14,AT$2:AT$40,0)</f>
        <v>1</v>
      </c>
      <c r="AT14" s="9" t="n">
        <f aca="false">IF(ISNUMBER(Car_12!$E$18),(Car_12!$F$18),0)</f>
        <v>0</v>
      </c>
      <c r="AU14" s="1" t="n">
        <f aca="false">RANK(AV14,AV$2:AV$40,0)</f>
        <v>1</v>
      </c>
      <c r="AV14" s="9" t="n">
        <f aca="false">IF(ISNUMBER(Car_12!$E$19),(Car_12!$F$19),0)</f>
        <v>0</v>
      </c>
      <c r="AW14" s="9" t="n">
        <f aca="false">SUM(I14+J14)</f>
        <v>0.149351851851852</v>
      </c>
      <c r="AX14" s="1" t="str">
        <f aca="false">IF(Car_12!$A$2="","",Car_12!$A$2)</f>
        <v>Dan Brown</v>
      </c>
    </row>
    <row r="15" customFormat="false" ht="12.75" hidden="false" customHeight="false" outlineLevel="0" collapsed="false">
      <c r="A15" s="1" t="str">
        <f aca="false">Order!$C$15</f>
        <v>Janet Cerovski</v>
      </c>
      <c r="B15" s="1" t="str">
        <f aca="false">IF(ISERROR(Order!$L$15),"",Order!$L$15)</f>
        <v>Helena, MT</v>
      </c>
      <c r="C15" s="1" t="n">
        <f aca="false">Order!$E$15</f>
        <v>493</v>
      </c>
      <c r="D15" s="2" t="n">
        <f aca="false">Order!$G$15</f>
        <v>0.464282407407407</v>
      </c>
      <c r="E15" s="2" t="n">
        <f aca="false">VLOOKUP(Totalsold!D15,Totalsold!$G$2:$BD$39,10,0)</f>
        <v>0.223622685185185</v>
      </c>
      <c r="F15" s="2" t="n">
        <f aca="false">IF(ISERROR(E15),"",E15)</f>
        <v>0.223622685185185</v>
      </c>
      <c r="G15" s="2" t="n">
        <f aca="false">VLOOKUP(Totalsold!D15,Totalsold!$G$2:$BD$39,11,0)</f>
        <v>0.177164351851852</v>
      </c>
      <c r="H15" s="2" t="n">
        <f aca="false">IF(ISERROR(G15),"",G15)</f>
        <v>0.177164351851852</v>
      </c>
      <c r="I15" s="2" t="n">
        <f aca="false">VLOOKUP(Totalsold!D15,Totalsold!$G$2:$BD$39,12,0)</f>
        <v>0.0634953703703704</v>
      </c>
      <c r="J15" s="2" t="n">
        <f aca="false">IF(ISERROR(I15),"",I15)</f>
        <v>0.0634953703703704</v>
      </c>
      <c r="K15" s="8" t="n">
        <f aca="false">IF(Order!$O15&gt;0,Order!$O15,"")</f>
        <v>44.2439048711173</v>
      </c>
      <c r="L15" s="9" t="n">
        <f aca="false">IF(ISERROR(SUM(F15+H15)),"",SUM(F15+H15))</f>
        <v>0.400787037037037</v>
      </c>
      <c r="M15" s="1" t="n">
        <f aca="false">IF(N15&gt;0,RANK(N15,$N$2:$N$40,0),"")</f>
        <v>6</v>
      </c>
      <c r="N15" s="2" t="n">
        <f aca="false">IF(ISNUMBER(Car_8!$E$2),(Car_8!$F$2),0)</f>
        <v>0.0193171296296296</v>
      </c>
      <c r="O15" s="1" t="n">
        <f aca="false">RANK(P15,$P$2:$P$40,0)</f>
        <v>6</v>
      </c>
      <c r="P15" s="9" t="n">
        <f aca="false">IF(ISNUMBER(Car_8!$E$3),(Car_8!$F$3),0)</f>
        <v>0.035625</v>
      </c>
      <c r="Q15" s="1" t="n">
        <f aca="false">RANK(R15,$R$2:$R$40,0)</f>
        <v>7</v>
      </c>
      <c r="R15" s="9" t="n">
        <f aca="false">IF(ISNUMBER(Car_8!$E$4),(Car_8!$F$4),0)</f>
        <v>0.00761574074074074</v>
      </c>
      <c r="S15" s="1" t="n">
        <f aca="false">RANK(T15,T$2:T$40,0)</f>
        <v>6</v>
      </c>
      <c r="T15" s="9" t="n">
        <f aca="false">IF(ISNUMBER(Car_8!$E$5),(Car_8!$F$5),0)</f>
        <v>0.0688194444444445</v>
      </c>
      <c r="U15" s="1" t="n">
        <f aca="false">RANK(V15,V$2:V$40,0)</f>
        <v>6</v>
      </c>
      <c r="V15" s="9" t="n">
        <f aca="false">IF(ISNUMBER(Car_8!$E$6),(Car_8!$F$6),0)</f>
        <v>0.0332060185185185</v>
      </c>
      <c r="W15" s="1" t="n">
        <f aca="false">RANK(X15,X$2:X$40,0)</f>
        <v>4</v>
      </c>
      <c r="X15" s="9" t="n">
        <f aca="false">IF(ISNUMBER(Car_8!$E$7),(Car_8!$F$7),0)</f>
        <v>0.0252083333333333</v>
      </c>
      <c r="Y15" s="1" t="n">
        <f aca="false">RANK(Z15,Z$2:Z$40,0)</f>
        <v>5</v>
      </c>
      <c r="Z15" s="9" t="n">
        <f aca="false">IF(ISNUMBER(Car_8!$E$8),(Car_8!$F$8),0)</f>
        <v>0.0460300925925926</v>
      </c>
      <c r="AA15" s="1" t="n">
        <f aca="false">RANK(AB15,AB$2:AB$40,0)</f>
        <v>5</v>
      </c>
      <c r="AB15" s="9" t="n">
        <f aca="false">IF(ISNUMBER(Car_8!$E$9),(Car_8!$F$9),0)</f>
        <v>0.0684953703703704</v>
      </c>
      <c r="AC15" s="1" t="n">
        <f aca="false">RANK(AD15,AD$2:AD$40,0)</f>
        <v>4</v>
      </c>
      <c r="AD15" s="9" t="n">
        <f aca="false">IF(ISNUMBER(Car_8!$E$10),(Car_8!$F$10),0)</f>
        <v>0.0138425925925926</v>
      </c>
      <c r="AE15" s="1" t="n">
        <f aca="false">RANK(AF15,AF$2:AF$40,0)</f>
        <v>3</v>
      </c>
      <c r="AF15" s="9" t="n">
        <f aca="false">IF(ISNUMBER(Car_8!$E$11),(Car_8!$F$11),0)</f>
        <v>0.0413078703703704</v>
      </c>
      <c r="AG15" s="1" t="n">
        <f aca="false">RANK(AH15,AH$2:AH$40,0)</f>
        <v>8</v>
      </c>
      <c r="AH15" s="9" t="n">
        <f aca="false">IF(ISNUMBER(Car_8!$E$12),(Car_8!$F$12),0)</f>
        <v>0.0154861111111111</v>
      </c>
      <c r="AI15" s="1" t="n">
        <f aca="false">RANK(AJ15,AJ$2:AJ$40,0)</f>
        <v>5</v>
      </c>
      <c r="AJ15" s="9" t="n">
        <f aca="false">IF(ISNUMBER(Car_8!$E$13),(Car_8!$F$13),0)</f>
        <v>0.0483333333333333</v>
      </c>
      <c r="AK15" s="1" t="n">
        <f aca="false">RANK(AL15,AL$2:AL$40,0)</f>
        <v>1</v>
      </c>
      <c r="AL15" s="9" t="n">
        <f aca="false">IF(ISNUMBER(Car_8!$E$14),(Car_8!$F$14),0)</f>
        <v>0</v>
      </c>
      <c r="AM15" s="1" t="n">
        <f aca="false">RANK(AN15,AN$2:AN$40,0)</f>
        <v>1</v>
      </c>
      <c r="AN15" s="9" t="n">
        <f aca="false">IF(ISNUMBER(Car_8!$E$15),(Car_8!$F$15),0)</f>
        <v>0</v>
      </c>
      <c r="AO15" s="1" t="n">
        <f aca="false">RANK(AP15,AP$2:AP$40,0)</f>
        <v>1</v>
      </c>
      <c r="AP15" s="9" t="n">
        <f aca="false">IF(ISNUMBER(Car_8!$E$16),(Car_8!$F$16),0)</f>
        <v>0</v>
      </c>
      <c r="AQ15" s="1" t="n">
        <f aca="false">RANK(AR15,AR$2:AR$40,0)</f>
        <v>1</v>
      </c>
      <c r="AR15" s="9" t="n">
        <f aca="false">IF(ISNUMBER(Car_8!$E$17),(Car_8!$F$17),0)</f>
        <v>0</v>
      </c>
      <c r="AS15" s="1" t="n">
        <f aca="false">RANK(AT15,AT$2:AT$40,0)</f>
        <v>1</v>
      </c>
      <c r="AT15" s="9" t="n">
        <f aca="false">IF(ISNUMBER(Car_8!$E$18),(Car_8!$F$18),0)</f>
        <v>0</v>
      </c>
      <c r="AU15" s="1" t="n">
        <f aca="false">RANK(AV15,AV$2:AV$40,0)</f>
        <v>1</v>
      </c>
      <c r="AV15" s="9" t="n">
        <f aca="false">IF(ISNUMBER(Car_8!$E$19),(Car_8!$F$19),0)</f>
        <v>0</v>
      </c>
      <c r="AW15" s="9" t="n">
        <f aca="false">SUM(I15+J15)</f>
        <v>0.126990740740741</v>
      </c>
      <c r="AX15" s="1" t="str">
        <f aca="false">IF(Car_8!$A$2="","",Car_8!$A$2)</f>
        <v>Mike Cuffe</v>
      </c>
    </row>
    <row r="16" customFormat="false" ht="12.75" hidden="false" customHeight="false" outlineLevel="0" collapsed="false">
      <c r="A16" s="1" t="str">
        <f aca="false">Order!$C$16</f>
        <v>Gary Yeager</v>
      </c>
      <c r="B16" s="1" t="str">
        <f aca="false">IF(ISERROR(Order!$L$16),"",Order!$L$16)</f>
        <v>Cheney, WA</v>
      </c>
      <c r="C16" s="1" t="n">
        <f aca="false">Order!$E$16</f>
        <v>493</v>
      </c>
      <c r="D16" s="2" t="n">
        <f aca="false">Order!$G$16</f>
        <v>0.472210648148148</v>
      </c>
      <c r="E16" s="2" t="n">
        <f aca="false">VLOOKUP(Totalsold!D16,Totalsold!$G$2:$BD$39,10,0)</f>
        <v>0.213530092592593</v>
      </c>
      <c r="F16" s="2" t="n">
        <f aca="false">IF(ISERROR(E16),"",E16)</f>
        <v>0.213530092592593</v>
      </c>
      <c r="G16" s="2" t="n">
        <f aca="false">VLOOKUP(Totalsold!D16,Totalsold!$G$2:$BD$39,11,0)</f>
        <v>0.18400462962963</v>
      </c>
      <c r="H16" s="2" t="n">
        <f aca="false">IF(ISERROR(G16),"",G16)</f>
        <v>0.18400462962963</v>
      </c>
      <c r="I16" s="2" t="n">
        <f aca="false">VLOOKUP(Totalsold!D16,Totalsold!$G$2:$BD$39,12,0)</f>
        <v>0.0746759259259259</v>
      </c>
      <c r="J16" s="2" t="n">
        <f aca="false">IF(ISERROR(I16),"",I16)</f>
        <v>0.0746759259259259</v>
      </c>
      <c r="K16" s="8" t="n">
        <f aca="false">IF(Order!$O16&gt;0,Order!$O16,"")</f>
        <v>43.501066202603</v>
      </c>
      <c r="L16" s="9" t="n">
        <f aca="false">IF(ISERROR(SUM(F16+H16)),"",SUM(F16+H16))</f>
        <v>0.397534722222222</v>
      </c>
      <c r="M16" s="1" t="n">
        <f aca="false">IF(N16&gt;0,RANK(N16,$N$2:$N$40,0),"")</f>
        <v>18</v>
      </c>
      <c r="N16" s="2" t="n">
        <f aca="false">IF(ISNUMBER(Car_11!$E$2),(Car_11!$F$2),0)</f>
        <v>0.0170023148148148</v>
      </c>
      <c r="O16" s="1" t="n">
        <f aca="false">RANK(P16,$P$2:$P$40,0)</f>
        <v>17</v>
      </c>
      <c r="P16" s="9" t="n">
        <f aca="false">IF(ISNUMBER(Car_11!$E$3),(Car_11!$F$3),0)</f>
        <v>0.0326967592592593</v>
      </c>
      <c r="Q16" s="1" t="n">
        <f aca="false">RANK(R16,$R$2:$R$40,0)</f>
        <v>12</v>
      </c>
      <c r="R16" s="9" t="n">
        <f aca="false">IF(ISNUMBER(Car_11!$E$4),(Car_11!$F$4),0)</f>
        <v>0.00731481481481482</v>
      </c>
      <c r="S16" s="1" t="n">
        <f aca="false">RANK(T16,T$2:T$40,0)</f>
        <v>16</v>
      </c>
      <c r="T16" s="9" t="n">
        <f aca="false">IF(ISNUMBER(Car_11!$E$5),(Car_11!$F$5),0)</f>
        <v>0.0621180555555556</v>
      </c>
      <c r="U16" s="1" t="n">
        <f aca="false">RANK(V16,V$2:V$40,0)</f>
        <v>17</v>
      </c>
      <c r="V16" s="9" t="n">
        <f aca="false">IF(ISNUMBER(Car_11!$E$6),(Car_11!$F$6),0)</f>
        <v>0.0305902777777778</v>
      </c>
      <c r="W16" s="1" t="n">
        <f aca="false">RANK(X16,X$2:X$40,0)</f>
        <v>15</v>
      </c>
      <c r="X16" s="9" t="n">
        <f aca="false">IF(ISNUMBER(Car_11!$E$7),(Car_11!$F$7),0)</f>
        <v>0.0223611111111111</v>
      </c>
      <c r="Y16" s="1" t="n">
        <f aca="false">RANK(Z16,Z$2:Z$40,0)</f>
        <v>14</v>
      </c>
      <c r="Z16" s="9" t="n">
        <f aca="false">IF(ISNUMBER(Car_11!$E$8),(Car_11!$F$8),0)</f>
        <v>0.0423263888888889</v>
      </c>
      <c r="AA16" s="1" t="n">
        <f aca="false">RANK(AB16,AB$2:AB$40,0)</f>
        <v>16</v>
      </c>
      <c r="AB16" s="9" t="n">
        <f aca="false">IF(ISNUMBER(Car_11!$E$9),(Car_11!$F$9),0)</f>
        <v>0.0626273148148148</v>
      </c>
      <c r="AC16" s="1" t="n">
        <f aca="false">RANK(AD16,AD$2:AD$40,0)</f>
        <v>14</v>
      </c>
      <c r="AD16" s="9" t="n">
        <f aca="false">IF(ISNUMBER(Car_11!$E$10),(Car_11!$F$10),0)</f>
        <v>0.0123726851851852</v>
      </c>
      <c r="AE16" s="1" t="n">
        <f aca="false">RANK(AF16,AF$2:AF$40,0)</f>
        <v>15</v>
      </c>
      <c r="AF16" s="9" t="n">
        <f aca="false">IF(ISNUMBER(Car_11!$E$11),(Car_11!$F$11),0)</f>
        <v>0.0350347222222222</v>
      </c>
      <c r="AG16" s="1" t="n">
        <f aca="false">RANK(AH16,AH$2:AH$40,0)</f>
        <v>16</v>
      </c>
      <c r="AH16" s="9" t="n">
        <f aca="false">IF(ISNUMBER(Car_11!$E$12),(Car_11!$F$12),0)</f>
        <v>0.0142476851851852</v>
      </c>
      <c r="AI16" s="1" t="n">
        <f aca="false">RANK(AJ16,AJ$2:AJ$40,0)</f>
        <v>15</v>
      </c>
      <c r="AJ16" s="9" t="n">
        <f aca="false">IF(ISNUMBER(Car_11!$E$13),(Car_11!$F$13),0)</f>
        <v>0.0452662037037037</v>
      </c>
      <c r="AK16" s="1" t="n">
        <f aca="false">RANK(AL16,AL$2:AL$40,0)</f>
        <v>1</v>
      </c>
      <c r="AL16" s="9" t="n">
        <f aca="false">IF(ISNUMBER(Car_11!$E$14),(Car_11!$F$14),0)</f>
        <v>0</v>
      </c>
      <c r="AM16" s="1" t="n">
        <f aca="false">RANK(AN16,AN$2:AN$40,0)</f>
        <v>1</v>
      </c>
      <c r="AN16" s="9" t="n">
        <f aca="false">IF(ISNUMBER(Car_11!$E$15),(Car_11!$F$15),0)</f>
        <v>0</v>
      </c>
      <c r="AO16" s="1" t="n">
        <f aca="false">RANK(AP16,AP$2:AP$40,0)</f>
        <v>1</v>
      </c>
      <c r="AP16" s="9" t="n">
        <f aca="false">IF(ISNUMBER(Car_11!$E$16),(Car_11!$F$16),0)</f>
        <v>0</v>
      </c>
      <c r="AQ16" s="1" t="n">
        <f aca="false">RANK(AR16,AR$2:AR$40,0)</f>
        <v>1</v>
      </c>
      <c r="AR16" s="9" t="n">
        <f aca="false">IF(ISNUMBER(Car_11!$E$17),(Car_11!$F$17),0)</f>
        <v>0</v>
      </c>
      <c r="AS16" s="1" t="n">
        <f aca="false">RANK(AT16,AT$2:AT$40,0)</f>
        <v>1</v>
      </c>
      <c r="AT16" s="9" t="n">
        <f aca="false">IF(ISNUMBER(Car_11!$E$18),(Car_11!$F$18),0)</f>
        <v>0</v>
      </c>
      <c r="AU16" s="1" t="n">
        <f aca="false">RANK(AV16,AV$2:AV$40,0)</f>
        <v>1</v>
      </c>
      <c r="AV16" s="9" t="n">
        <f aca="false">IF(ISNUMBER(Car_11!$E$19),(Car_11!$F$19),0)</f>
        <v>0</v>
      </c>
      <c r="AW16" s="9" t="n">
        <f aca="false">SUM(I16+J16)</f>
        <v>0.149351851851852</v>
      </c>
      <c r="AX16" s="1" t="str">
        <f aca="false">IF(Car_11!$A$2="","",Car_11!$A$2)</f>
        <v>Dennis Powers</v>
      </c>
    </row>
    <row r="17" customFormat="false" ht="13.55" hidden="false" customHeight="false" outlineLevel="0" collapsed="false">
      <c r="A17" s="1" t="s">
        <v>44</v>
      </c>
      <c r="B17" s="1" t="s">
        <v>45</v>
      </c>
      <c r="C17" s="1" t="n">
        <v>411</v>
      </c>
      <c r="D17" s="2" t="n">
        <v>0.46369212962963</v>
      </c>
      <c r="E17" s="2" t="n">
        <v>0.238020833333333</v>
      </c>
      <c r="F17" s="2" t="n">
        <v>0.238020833333333</v>
      </c>
      <c r="G17" s="2" t="n">
        <v>0.161678240740741</v>
      </c>
      <c r="H17" s="2" t="n">
        <v>0.161678240740741</v>
      </c>
      <c r="I17" s="2" t="n">
        <v>0.0639930555555555</v>
      </c>
      <c r="J17" s="2" t="n">
        <v>0.0639930555555555</v>
      </c>
      <c r="K17" s="8" t="n">
        <v>49.9151103565365</v>
      </c>
      <c r="L17" s="9" t="n">
        <v>0.399699074074074</v>
      </c>
      <c r="N17" s="2" t="n">
        <v>0</v>
      </c>
      <c r="O17" s="1" t="n">
        <v>21</v>
      </c>
      <c r="P17" s="9" t="n">
        <v>0</v>
      </c>
      <c r="Q17" s="1" t="n">
        <v>21</v>
      </c>
      <c r="R17" s="9" t="n">
        <v>0</v>
      </c>
      <c r="S17" s="1" t="n">
        <v>19</v>
      </c>
      <c r="T17" s="9" t="n">
        <v>0</v>
      </c>
      <c r="U17" s="1" t="n">
        <v>18</v>
      </c>
      <c r="V17" s="9" t="n">
        <v>0</v>
      </c>
      <c r="W17" s="1" t="n">
        <v>18</v>
      </c>
      <c r="X17" s="9" t="n">
        <v>0</v>
      </c>
      <c r="Y17" s="1" t="n">
        <v>20</v>
      </c>
      <c r="Z17" s="9" t="n">
        <v>0</v>
      </c>
      <c r="AA17" s="1" t="n">
        <v>20</v>
      </c>
      <c r="AB17" s="9" t="n">
        <v>0</v>
      </c>
      <c r="AC17" s="1" t="n">
        <v>18</v>
      </c>
      <c r="AD17" s="9" t="n">
        <v>0</v>
      </c>
      <c r="AE17" s="1" t="n">
        <v>18</v>
      </c>
      <c r="AF17" s="9" t="n">
        <v>0</v>
      </c>
      <c r="AG17" s="1" t="n">
        <v>17</v>
      </c>
      <c r="AH17" s="9" t="n">
        <v>0</v>
      </c>
      <c r="AI17" s="1" t="n">
        <v>17</v>
      </c>
      <c r="AJ17" s="9" t="n">
        <v>0</v>
      </c>
      <c r="AK17" s="1" t="n">
        <v>1</v>
      </c>
      <c r="AL17" s="9" t="n">
        <v>0</v>
      </c>
      <c r="AM17" s="1" t="n">
        <v>1</v>
      </c>
      <c r="AN17" s="9" t="n">
        <v>0</v>
      </c>
      <c r="AO17" s="1" t="n">
        <v>1</v>
      </c>
      <c r="AP17" s="9" t="n">
        <v>0</v>
      </c>
      <c r="AQ17" s="1" t="n">
        <v>1</v>
      </c>
      <c r="AR17" s="9" t="n">
        <v>0</v>
      </c>
      <c r="AS17" s="1" t="n">
        <v>1</v>
      </c>
      <c r="AT17" s="9" t="n">
        <v>0</v>
      </c>
      <c r="AU17" s="1" t="n">
        <v>1</v>
      </c>
      <c r="AV17" s="9" t="n">
        <v>0</v>
      </c>
      <c r="AW17" s="9" t="n">
        <v>0.127986111111111</v>
      </c>
      <c r="AX17" s="1" t="s">
        <v>46</v>
      </c>
    </row>
    <row r="18" customFormat="false" ht="12.75" hidden="false" customHeight="false" outlineLevel="0" collapsed="false">
      <c r="A18" s="1" t="str">
        <f aca="false">Order!$C$18</f>
        <v>Brandon Langel</v>
      </c>
      <c r="B18" s="1" t="str">
        <f aca="false">IF(ISERROR(Order!$L$17),"",Order!$L$17)</f>
        <v>Kalispell, MT</v>
      </c>
      <c r="C18" s="1" t="n">
        <f aca="false">Order!$E$17</f>
        <v>371</v>
      </c>
      <c r="D18" s="2" t="n">
        <f aca="false">Order!$G$17</f>
        <v>0.468819444444444</v>
      </c>
      <c r="E18" s="2" t="n">
        <f aca="false">VLOOKUP(Totalsold!D17,Totalsold!$G$2:$BD$39,10,0)</f>
        <v>0.205208333333333</v>
      </c>
      <c r="F18" s="2" t="n">
        <f aca="false">IF(ISERROR(E18),"",E18)</f>
        <v>0.205208333333333</v>
      </c>
      <c r="G18" s="2" t="n">
        <f aca="false">VLOOKUP(Totalsold!D17,Totalsold!$G$2:$BD$39,11,0)</f>
        <v>0.188935185185185</v>
      </c>
      <c r="H18" s="2" t="n">
        <f aca="false">IF(ISERROR(G18),"",G18)</f>
        <v>0.188935185185185</v>
      </c>
      <c r="I18" s="2" t="n">
        <f aca="false">VLOOKUP(Totalsold!D17,Totalsold!$G$2:$BD$39,12,0)</f>
        <v>0.0746759259259259</v>
      </c>
      <c r="J18" s="2" t="n">
        <f aca="false">IF(ISERROR(I18),"",I18)</f>
        <v>0.0746759259259259</v>
      </c>
      <c r="K18" s="8" t="n">
        <f aca="false">IF(Order!$O17&gt;0,Order!$O17,"")</f>
        <v>45.2366665490099</v>
      </c>
      <c r="L18" s="9" t="n">
        <f aca="false">IF(ISERROR(SUM(F18+H18)),"",SUM(F18+H18))</f>
        <v>0.394143518518519</v>
      </c>
      <c r="M18" s="1" t="n">
        <f aca="false">IF(N18&gt;0,RANK(N18,$N$2:$N$40,0),"")</f>
        <v>17</v>
      </c>
      <c r="N18" s="2" t="n">
        <f aca="false">IF(ISNUMBER(Car_14!$E$2),(Car_14!$F$2),0)</f>
        <v>0.0171064814814815</v>
      </c>
      <c r="O18" s="1" t="n">
        <f aca="false">RANK(P18,$P$2:$P$40,0)</f>
        <v>15</v>
      </c>
      <c r="P18" s="9" t="n">
        <f aca="false">IF(ISNUMBER(Car_14!$E$3),(Car_14!$F$3),0)</f>
        <v>0.0330555555555556</v>
      </c>
      <c r="Q18" s="1" t="n">
        <f aca="false">RANK(R18,$R$2:$R$40,0)</f>
        <v>15</v>
      </c>
      <c r="R18" s="9" t="n">
        <f aca="false">IF(ISNUMBER(Car_14!$E$4),(Car_14!$F$4),0)</f>
        <v>0.0071412037037037</v>
      </c>
      <c r="S18" s="1" t="n">
        <f aca="false">RANK(T18,T$2:T$40,0)</f>
        <v>12</v>
      </c>
      <c r="T18" s="9" t="n">
        <f aca="false">IF(ISNUMBER(Car_14!$E$5),(Car_14!$F$5),0)</f>
        <v>0.0639236111111111</v>
      </c>
      <c r="U18" s="1" t="n">
        <f aca="false">RANK(V18,V$2:V$40,0)</f>
        <v>13</v>
      </c>
      <c r="V18" s="9" t="n">
        <f aca="false">IF(ISNUMBER(Car_14!$E$6),(Car_14!$F$6),0)</f>
        <v>0.0311458333333333</v>
      </c>
      <c r="W18" s="1" t="n">
        <f aca="false">RANK(X18,X$2:X$40,0)</f>
        <v>11</v>
      </c>
      <c r="X18" s="9" t="n">
        <f aca="false">IF(ISNUMBER(Car_14!$E$7),(Car_14!$F$7),0)</f>
        <v>0.0226157407407407</v>
      </c>
      <c r="Y18" s="1" t="n">
        <f aca="false">RANK(Z18,Z$2:Z$40,0)</f>
        <v>9</v>
      </c>
      <c r="Z18" s="9" t="n">
        <f aca="false">IF(ISNUMBER(Car_14!$E$8),(Car_14!$F$8),0)</f>
        <v>0.0446875</v>
      </c>
      <c r="AA18" s="1" t="n">
        <f aca="false">RANK(AB18,AB$2:AB$40,0)</f>
        <v>7</v>
      </c>
      <c r="AB18" s="9" t="n">
        <f aca="false">IF(ISNUMBER(Car_14!$E$9),(Car_14!$F$9),0)</f>
        <v>0.067025462962963</v>
      </c>
      <c r="AC18" s="1" t="n">
        <f aca="false">RANK(AD18,AD$2:AD$40,0)</f>
        <v>18</v>
      </c>
      <c r="AD18" s="9" t="n">
        <f aca="false">IF(ISNUMBER(Car_14!$E$10),(Car_14!$F$10),0)</f>
        <v>0</v>
      </c>
      <c r="AE18" s="1" t="n">
        <f aca="false">RANK(AF18,AF$2:AF$40,0)</f>
        <v>18</v>
      </c>
      <c r="AF18" s="9" t="n">
        <f aca="false">IF(ISNUMBER(Car_14!$E$11),(Car_14!$F$11),0)</f>
        <v>0</v>
      </c>
      <c r="AG18" s="1" t="n">
        <f aca="false">RANK(AH18,AH$2:AH$40,0)</f>
        <v>17</v>
      </c>
      <c r="AH18" s="9" t="n">
        <f aca="false">IF(ISNUMBER(Car_14!$E$12),(Car_14!$F$12),0)</f>
        <v>0</v>
      </c>
      <c r="AI18" s="1" t="n">
        <f aca="false">RANK(AJ18,AJ$2:AJ$40,0)</f>
        <v>17</v>
      </c>
      <c r="AJ18" s="9" t="n">
        <f aca="false">IF(ISNUMBER(Car_14!$E$13),(Car_14!$F$13),0)</f>
        <v>0</v>
      </c>
      <c r="AK18" s="1" t="n">
        <f aca="false">RANK(AL18,AL$2:AL$40,0)</f>
        <v>1</v>
      </c>
      <c r="AL18" s="9" t="n">
        <f aca="false">IF(ISNUMBER(Car_14!$E$14),(Car_14!$F$14),0)</f>
        <v>0</v>
      </c>
      <c r="AM18" s="1" t="n">
        <f aca="false">RANK(AN18,AN$2:AN$40,0)</f>
        <v>1</v>
      </c>
      <c r="AN18" s="9" t="n">
        <f aca="false">IF(ISNUMBER(Car_14!$E$15),(Car_14!$F$15),0)</f>
        <v>0</v>
      </c>
      <c r="AO18" s="1" t="n">
        <f aca="false">RANK(AP18,AP$2:AP$40,0)</f>
        <v>1</v>
      </c>
      <c r="AP18" s="9" t="n">
        <f aca="false">IF(ISNUMBER(Car_14!$E$16),(Car_14!$F$16),0)</f>
        <v>0</v>
      </c>
      <c r="AQ18" s="1" t="n">
        <f aca="false">RANK(AR18,AR$2:AR$40,0)</f>
        <v>1</v>
      </c>
      <c r="AR18" s="9" t="n">
        <f aca="false">IF(ISNUMBER(Car_14!$E$17),(Car_14!$F$17),0)</f>
        <v>0</v>
      </c>
      <c r="AS18" s="1" t="n">
        <f aca="false">RANK(AT18,AT$2:AT$40,0)</f>
        <v>1</v>
      </c>
      <c r="AT18" s="9" t="n">
        <f aca="false">IF(ISNUMBER(Car_14!$E$18),(Car_14!$F$18),0)</f>
        <v>0</v>
      </c>
      <c r="AU18" s="1" t="n">
        <f aca="false">RANK(AV18,AV$2:AV$40,0)</f>
        <v>1</v>
      </c>
      <c r="AV18" s="9" t="n">
        <f aca="false">IF(ISNUMBER(Car_14!$E$19),(Car_14!$F$19),0)</f>
        <v>0</v>
      </c>
      <c r="AW18" s="9" t="n">
        <f aca="false">SUM(I18+J18)</f>
        <v>0.149351851851852</v>
      </c>
      <c r="AX18" s="1" t="str">
        <f aca="false">IF(Car_14!$A$2="","",Car_14!$A$2)</f>
        <v>Tony Cerovski</v>
      </c>
    </row>
    <row r="19" customFormat="false" ht="12.75" hidden="false" customHeight="false" outlineLevel="0" collapsed="false">
      <c r="A19" s="1" t="str">
        <f aca="false">Order!$C$19</f>
        <v>Jamie Allen</v>
      </c>
      <c r="B19" s="1" t="str">
        <f aca="false">IF(ISERROR(Order!$L$18),"",Order!$L$18)</f>
        <v>Spokane Valley, WA</v>
      </c>
      <c r="C19" s="1" t="n">
        <f aca="false">Order!$E$18</f>
        <v>411</v>
      </c>
      <c r="D19" s="2" t="n">
        <f aca="false">Order!$G$18</f>
        <v>0.505358796296296</v>
      </c>
      <c r="E19" s="2" t="n">
        <f aca="false">VLOOKUP(Totalsold!D18,Totalsold!$G$2:$BD$39,10,0)</f>
        <v>0.2796875</v>
      </c>
      <c r="F19" s="2" t="n">
        <f aca="false">IF(ISERROR(E19),"",E19)</f>
        <v>0.2796875</v>
      </c>
      <c r="G19" s="2" t="n">
        <f aca="false">VLOOKUP(Totalsold!D18,Totalsold!$G$2:$BD$39,11,0)</f>
        <v>0.161678240740741</v>
      </c>
      <c r="H19" s="2" t="n">
        <f aca="false">IF(ISERROR(G19),"",G19)</f>
        <v>0.161678240740741</v>
      </c>
      <c r="I19" s="2" t="n">
        <f aca="false">VLOOKUP(Totalsold!D18,Totalsold!$G$2:$BD$39,12,0)</f>
        <v>0.0639930555555556</v>
      </c>
      <c r="J19" s="2" t="n">
        <f aca="false">IF(ISERROR(I19),"",I19)</f>
        <v>0.0639930555555556</v>
      </c>
      <c r="K19" s="8" t="n">
        <f aca="false">IF(Order!$O18&gt;0,Order!$O18,"")</f>
        <v>49.9151103565365</v>
      </c>
      <c r="L19" s="9" t="n">
        <f aca="false">IF(ISERROR(SUM(F19+H19)),"",SUM(F19+H19))</f>
        <v>0.441365740740741</v>
      </c>
      <c r="M19" s="1" t="str">
        <f aca="false">IF(N19&gt;0,RANK(N19,$N$2:$N$40,0),"")</f>
        <v/>
      </c>
      <c r="N19" s="2" t="n">
        <f aca="false">IF(ISNUMBER(Car_2!$E$2),(Car_2!$F$2),0)</f>
        <v>0</v>
      </c>
      <c r="O19" s="1" t="n">
        <f aca="false">RANK(P19,$P$2:$P$40,0)</f>
        <v>21</v>
      </c>
      <c r="P19" s="9" t="n">
        <f aca="false">IF(ISNUMBER(Car_2!$E$3),(Car_2!$F$3),0)</f>
        <v>0</v>
      </c>
      <c r="Q19" s="1" t="n">
        <f aca="false">RANK(R19,$R$2:$R$40,0)</f>
        <v>21</v>
      </c>
      <c r="R19" s="9" t="n">
        <f aca="false">IF(ISNUMBER(Car_2!$E$4),(Car_2!$F$4),0)</f>
        <v>0</v>
      </c>
      <c r="S19" s="1" t="n">
        <f aca="false">RANK(T19,T$2:T$40,0)</f>
        <v>19</v>
      </c>
      <c r="T19" s="9" t="n">
        <f aca="false">IF(ISNUMBER(Car_2!$E$5),(Car_2!$F$5),0)</f>
        <v>0</v>
      </c>
      <c r="U19" s="1" t="n">
        <f aca="false">RANK(V19,V$2:V$40,0)</f>
        <v>18</v>
      </c>
      <c r="V19" s="9" t="n">
        <f aca="false">IF(ISNUMBER(Car_2!$E$6),(Car_2!$F$6),0)</f>
        <v>0</v>
      </c>
      <c r="W19" s="1" t="n">
        <f aca="false">RANK(X19,X$2:X$40,0)</f>
        <v>18</v>
      </c>
      <c r="X19" s="9" t="n">
        <f aca="false">IF(ISNUMBER(Car_2!$E$7),(Car_2!$F$7),0)</f>
        <v>0</v>
      </c>
      <c r="Y19" s="1" t="n">
        <f aca="false">RANK(Z19,Z$2:Z$40,0)</f>
        <v>12</v>
      </c>
      <c r="Z19" s="9" t="n">
        <f aca="false">IF(ISNUMBER(Car_2!$E$8),(Car_2!$F$8),0)</f>
        <v>0.0434259259259259</v>
      </c>
      <c r="AA19" s="1" t="n">
        <f aca="false">RANK(AB19,AB$2:AB$40,0)</f>
        <v>3</v>
      </c>
      <c r="AB19" s="9" t="n">
        <f aca="false">IF(ISNUMBER(Car_2!$E$9),(Car_2!$F$9),0)</f>
        <v>0.0703935185185185</v>
      </c>
      <c r="AC19" s="1" t="n">
        <f aca="false">RANK(AD19,AD$2:AD$40,0)</f>
        <v>13</v>
      </c>
      <c r="AD19" s="9" t="n">
        <f aca="false">IF(ISNUMBER(Car_2!$E$10),(Car_2!$F$10),0)</f>
        <v>0.0125231481481481</v>
      </c>
      <c r="AE19" s="1" t="n">
        <f aca="false">RANK(AF19,AF$2:AF$40,0)</f>
        <v>14</v>
      </c>
      <c r="AF19" s="9" t="n">
        <f aca="false">IF(ISNUMBER(Car_2!$E$11),(Car_2!$F$11),0)</f>
        <v>0.0356481481481482</v>
      </c>
      <c r="AG19" s="1" t="n">
        <f aca="false">RANK(AH19,AH$2:AH$40,0)</f>
        <v>12</v>
      </c>
      <c r="AH19" s="9" t="n">
        <f aca="false">IF(ISNUMBER(Car_2!$E$12),(Car_2!$F$12),0)</f>
        <v>0.0148263888888889</v>
      </c>
      <c r="AI19" s="1" t="n">
        <f aca="false">RANK(AJ19,AJ$2:AJ$40,0)</f>
        <v>13</v>
      </c>
      <c r="AJ19" s="9" t="n">
        <f aca="false">IF(ISNUMBER(Car_2!$E$13),(Car_2!$F$13),0)</f>
        <v>0.0460300925925926</v>
      </c>
      <c r="AK19" s="1" t="n">
        <f aca="false">RANK(AL19,AL$2:AL$40,0)</f>
        <v>1</v>
      </c>
      <c r="AL19" s="9" t="n">
        <f aca="false">IF(ISNUMBER(Car_2!$E$14),(Car_2!$F$14),0)</f>
        <v>0</v>
      </c>
      <c r="AM19" s="1" t="n">
        <f aca="false">RANK(AN19,AN$2:AN$40,0)</f>
        <v>1</v>
      </c>
      <c r="AN19" s="9" t="n">
        <f aca="false">IF(ISNUMBER(Car_2!$E$15),(Car_2!$F$15),0)</f>
        <v>0</v>
      </c>
      <c r="AO19" s="1" t="n">
        <f aca="false">RANK(AP19,AP$2:AP$40,0)</f>
        <v>1</v>
      </c>
      <c r="AP19" s="9" t="n">
        <f aca="false">IF(ISNUMBER(Car_2!$E$16),(Car_2!$F$16),0)</f>
        <v>0</v>
      </c>
      <c r="AQ19" s="1" t="n">
        <f aca="false">RANK(AR19,AR$2:AR$40,0)</f>
        <v>1</v>
      </c>
      <c r="AR19" s="9" t="n">
        <f aca="false">IF(ISNUMBER(Car_2!$E$17),(Car_2!$F$17),0)</f>
        <v>0</v>
      </c>
      <c r="AS19" s="1" t="n">
        <f aca="false">RANK(AT19,AT$2:AT$40,0)</f>
        <v>1</v>
      </c>
      <c r="AT19" s="9" t="n">
        <f aca="false">IF(ISNUMBER(Car_2!$E$18),(Car_2!$F$18),0)</f>
        <v>0</v>
      </c>
      <c r="AU19" s="1" t="n">
        <f aca="false">RANK(AV19,AV$2:AV$40,0)</f>
        <v>1</v>
      </c>
      <c r="AV19" s="9" t="n">
        <f aca="false">IF(ISNUMBER(Car_2!$E$19),(Car_2!$F$19),0)</f>
        <v>0</v>
      </c>
      <c r="AW19" s="9" t="n">
        <f aca="false">SUM(I19+J19)</f>
        <v>0.127986111111111</v>
      </c>
      <c r="AX19" s="1" t="str">
        <f aca="false">IF(Car_2!$A$2="","",Car_2!$A$2)</f>
        <v>Garrett Green</v>
      </c>
    </row>
    <row r="20" customFormat="false" ht="12.75" hidden="false" customHeight="false" outlineLevel="0" collapsed="false">
      <c r="A20" s="1" t="str">
        <f aca="false">Order!$C$20</f>
        <v>Tony Cerovski</v>
      </c>
      <c r="B20" s="1" t="str">
        <f aca="false">IF(ISERROR(Order!$L$19),"",Order!$L$19)</f>
        <v>Helena, MT</v>
      </c>
      <c r="C20" s="1" t="n">
        <f aca="false">Order!$E$19</f>
        <v>370</v>
      </c>
      <c r="D20" s="2" t="n">
        <f aca="false">Order!$G$19</f>
        <v>0.427615740740741</v>
      </c>
      <c r="E20" s="2" t="n">
        <f aca="false">VLOOKUP(Totalsold!D19,Totalsold!$G$2:$BD$39,10,0)</f>
        <v>0.174988425925926</v>
      </c>
      <c r="F20" s="2" t="n">
        <f aca="false">IF(ISERROR(E20),"",E20)</f>
        <v>0.174988425925926</v>
      </c>
      <c r="G20" s="2" t="n">
        <f aca="false">VLOOKUP(Totalsold!D19,Totalsold!$G$2:$BD$39,11,0)</f>
        <v>0.177951388888889</v>
      </c>
      <c r="H20" s="2" t="n">
        <f aca="false">IF(ISERROR(G20),"",G20)</f>
        <v>0.177951388888889</v>
      </c>
      <c r="I20" s="2" t="n">
        <f aca="false">VLOOKUP(Totalsold!D19,Totalsold!$G$2:$BD$39,12,0)</f>
        <v>0.0746759259259259</v>
      </c>
      <c r="J20" s="2" t="n">
        <f aca="false">IF(ISERROR(I20),"",I20)</f>
        <v>0.0746759259259259</v>
      </c>
      <c r="K20" s="8" t="n">
        <f aca="false">IF(Order!$O19&gt;0,Order!$O19,"")</f>
        <v>51.7379193411651</v>
      </c>
      <c r="L20" s="9" t="n">
        <f aca="false">IF(ISERROR(SUM(F20+H20)),"",SUM(F20+H20))</f>
        <v>0.352939814814815</v>
      </c>
      <c r="M20" s="1" t="n">
        <f aca="false">IF(N20&gt;0,RANK(N20,$N$2:$N$40,0),"")</f>
        <v>5</v>
      </c>
      <c r="N20" s="2" t="n">
        <f aca="false">IF(ISNUMBER(Car_9!$E$2),(Car_9!$F$2),0)</f>
        <v>0.0194444444444444</v>
      </c>
      <c r="O20" s="1" t="n">
        <f aca="false">RANK(P20,$P$2:$P$40,0)</f>
        <v>2</v>
      </c>
      <c r="P20" s="9" t="n">
        <f aca="false">IF(ISNUMBER(Car_9!$E$3),(Car_9!$F$3),0)</f>
        <v>0.0400462962962963</v>
      </c>
      <c r="Q20" s="1" t="n">
        <f aca="false">RANK(R20,$R$2:$R$40,0)</f>
        <v>4</v>
      </c>
      <c r="R20" s="9" t="n">
        <f aca="false">IF(ISNUMBER(Car_9!$E$4),(Car_9!$F$4),0)</f>
        <v>0.00780092592592593</v>
      </c>
      <c r="S20" s="1" t="n">
        <f aca="false">RANK(T20,T$2:T$40,0)</f>
        <v>5</v>
      </c>
      <c r="T20" s="9" t="n">
        <f aca="false">IF(ISNUMBER(Car_9!$E$5),(Car_9!$F$5),0)</f>
        <v>0.0697800925925926</v>
      </c>
      <c r="U20" s="1" t="n">
        <f aca="false">RANK(V20,V$2:V$40,0)</f>
        <v>3</v>
      </c>
      <c r="V20" s="9" t="n">
        <f aca="false">IF(ISNUMBER(Car_9!$E$6),(Car_9!$F$6),0)</f>
        <v>0.0345717592592593</v>
      </c>
      <c r="W20" s="1" t="n">
        <f aca="false">RANK(X20,X$2:X$40,0)</f>
        <v>1</v>
      </c>
      <c r="X20" s="9" t="n">
        <f aca="false">IF(ISNUMBER(Car_9!$E$7),(Car_9!$F$7),0)</f>
        <v>0.0335648148148148</v>
      </c>
      <c r="Y20" s="1" t="n">
        <f aca="false">RANK(Z20,Z$2:Z$40,0)</f>
        <v>1</v>
      </c>
      <c r="Z20" s="9" t="n">
        <f aca="false">IF(ISNUMBER(Car_9!$E$8),(Car_9!$F$8),0)</f>
        <v>0.0576736111111111</v>
      </c>
      <c r="AA20" s="1" t="n">
        <f aca="false">RANK(AB20,AB$2:AB$40,0)</f>
        <v>11</v>
      </c>
      <c r="AB20" s="9" t="n">
        <f aca="false">IF(ISNUMBER(Car_9!$E$9),(Car_9!$F$9),0)</f>
        <v>0.0650231481481482</v>
      </c>
      <c r="AC20" s="1" t="n">
        <f aca="false">RANK(AD20,AD$2:AD$40,0)</f>
        <v>18</v>
      </c>
      <c r="AD20" s="9" t="n">
        <f aca="false">IF(ISNUMBER(Car_9!$E$10),(Car_9!$F$10),0)</f>
        <v>0</v>
      </c>
      <c r="AE20" s="1" t="n">
        <f aca="false">RANK(AF20,AF$2:AF$40,0)</f>
        <v>18</v>
      </c>
      <c r="AF20" s="9" t="n">
        <f aca="false">IF(ISNUMBER(Car_9!$E$11),(Car_9!$F$11),0)</f>
        <v>0</v>
      </c>
      <c r="AG20" s="1" t="n">
        <f aca="false">RANK(AH20,AH$2:AH$40,0)</f>
        <v>17</v>
      </c>
      <c r="AH20" s="9" t="n">
        <f aca="false">IF(ISNUMBER(Car_9!$E$12),(Car_9!$F$12),0)</f>
        <v>0</v>
      </c>
      <c r="AI20" s="1" t="n">
        <f aca="false">RANK(AJ20,AJ$2:AJ$40,0)</f>
        <v>17</v>
      </c>
      <c r="AJ20" s="9" t="n">
        <f aca="false">IF(ISNUMBER(Car_9!$E$13),(Car_9!$F$13),0)</f>
        <v>0</v>
      </c>
      <c r="AK20" s="1" t="n">
        <f aca="false">RANK(AL20,AL$2:AL$40,0)</f>
        <v>1</v>
      </c>
      <c r="AL20" s="9" t="n">
        <f aca="false">IF(ISNUMBER(Car_9!$E$14),(Car_9!$F$14),0)</f>
        <v>0</v>
      </c>
      <c r="AM20" s="1" t="n">
        <f aca="false">RANK(AN20,AN$2:AN$40,0)</f>
        <v>1</v>
      </c>
      <c r="AN20" s="9" t="n">
        <f aca="false">IF(ISNUMBER(Car_9!$E$15),(Car_9!$F$15),0)</f>
        <v>0</v>
      </c>
      <c r="AO20" s="1" t="n">
        <f aca="false">RANK(AP20,AP$2:AP$40,0)</f>
        <v>1</v>
      </c>
      <c r="AP20" s="9" t="n">
        <f aca="false">IF(ISNUMBER(Car_9!$E$16),(Car_9!$F$16),0)</f>
        <v>0</v>
      </c>
      <c r="AQ20" s="1" t="n">
        <f aca="false">RANK(AR20,AR$2:AR$40,0)</f>
        <v>1</v>
      </c>
      <c r="AR20" s="9" t="n">
        <f aca="false">IF(ISNUMBER(Car_9!$E$17),(Car_9!$F$17),0)</f>
        <v>0</v>
      </c>
      <c r="AS20" s="1" t="n">
        <f aca="false">RANK(AT20,AT$2:AT$40,0)</f>
        <v>1</v>
      </c>
      <c r="AT20" s="9" t="n">
        <f aca="false">IF(ISNUMBER(Car_9!$E$18),(Car_9!$F$18),0)</f>
        <v>0</v>
      </c>
      <c r="AU20" s="1" t="n">
        <f aca="false">RANK(AV20,AV$2:AV$40,0)</f>
        <v>1</v>
      </c>
      <c r="AV20" s="9" t="n">
        <f aca="false">IF(ISNUMBER(Car_9!$E$19),(Car_9!$F$19),0)</f>
        <v>0</v>
      </c>
      <c r="AW20" s="9" t="n">
        <f aca="false">SUM(I20+J20)</f>
        <v>0.149351851851852</v>
      </c>
      <c r="AX20" s="1" t="str">
        <f aca="false">IF(Car_9!$A$2="","",Car_9!$A$2)</f>
        <v>Brandon Langel</v>
      </c>
    </row>
    <row r="21" customFormat="false" ht="12.75" hidden="false" customHeight="false" outlineLevel="0" collapsed="false">
      <c r="A21" s="1" t="str">
        <f aca="false">Order!$C$21</f>
        <v>Garrett Green</v>
      </c>
      <c r="B21" s="1" t="str">
        <f aca="false">IF(ISERROR(Order!$L$20),"",Order!$L$20)</f>
        <v>Orange, CA</v>
      </c>
      <c r="C21" s="1" t="n">
        <f aca="false">Order!$E$20</f>
        <v>274</v>
      </c>
      <c r="D21" s="2" t="n">
        <f aca="false">Order!$G$20</f>
        <v>0.474479166666667</v>
      </c>
      <c r="E21" s="2" t="n">
        <f aca="false">VLOOKUP(Totalsold!D20,Totalsold!$G$2:$BD$39,10,0)</f>
        <v>0.251631944444445</v>
      </c>
      <c r="F21" s="2" t="n">
        <f aca="false">IF(ISERROR(E21),"",E21)</f>
        <v>0.251631944444445</v>
      </c>
      <c r="G21" s="2" t="n">
        <f aca="false">VLOOKUP(Totalsold!D20,Totalsold!$G$2:$BD$39,11,0)</f>
        <v>0.161990740740741</v>
      </c>
      <c r="H21" s="2" t="n">
        <f aca="false">IF(ISERROR(G21),"",G21)</f>
        <v>0.161990740740741</v>
      </c>
      <c r="I21" s="2" t="n">
        <f aca="false">VLOOKUP(Totalsold!D20,Totalsold!$G$2:$BD$39,12,0)</f>
        <v>0.0608564814814815</v>
      </c>
      <c r="J21" s="2" t="n">
        <f aca="false">IF(ISERROR(I21),"",I21)</f>
        <v>0.0608564814814815</v>
      </c>
      <c r="K21" s="8" t="n">
        <f aca="false">IF(Order!$O20&gt;0,Order!$O20,"")</f>
        <v>51.2309130570271</v>
      </c>
      <c r="L21" s="9" t="n">
        <f aca="false">IF(ISERROR(SUM(F21+H21)),"",SUM(F21+H21))</f>
        <v>0.413622685185185</v>
      </c>
      <c r="M21" s="1" t="n">
        <f aca="false">IF(N21&gt;0,RANK(N21,$N$2:$N$40,0),"")</f>
        <v>9</v>
      </c>
      <c r="N21" s="2" t="n">
        <f aca="false">IF(ISNUMBER(Car_13!$E$2),(Car_13!$F$2),0)</f>
        <v>0.0184027777777778</v>
      </c>
      <c r="O21" s="1" t="n">
        <f aca="false">RANK(P21,$P$2:$P$40,0)</f>
        <v>9</v>
      </c>
      <c r="P21" s="9" t="n">
        <f aca="false">IF(ISNUMBER(Car_13!$E$3),(Car_13!$F$3),0)</f>
        <v>0.0348032407407407</v>
      </c>
      <c r="Q21" s="1" t="n">
        <f aca="false">RANK(R21,$R$2:$R$40,0)</f>
        <v>5</v>
      </c>
      <c r="R21" s="9" t="n">
        <f aca="false">IF(ISNUMBER(Car_13!$E$4),(Car_13!$F$4),0)</f>
        <v>0.00770833333333333</v>
      </c>
      <c r="S21" s="1" t="n">
        <f aca="false">RANK(T21,T$2:T$40,0)</f>
        <v>8</v>
      </c>
      <c r="T21" s="9" t="n">
        <f aca="false">IF(ISNUMBER(Car_13!$E$5),(Car_13!$F$5),0)</f>
        <v>0.0674884259259259</v>
      </c>
      <c r="U21" s="1" t="n">
        <f aca="false">RANK(V21,V$2:V$40,0)</f>
        <v>4</v>
      </c>
      <c r="V21" s="9" t="n">
        <f aca="false">IF(ISNUMBER(Car_13!$E$6),(Car_13!$F$6),0)</f>
        <v>0.0334722222222222</v>
      </c>
      <c r="W21" s="1" t="n">
        <f aca="false">RANK(X21,X$2:X$40,0)</f>
        <v>5</v>
      </c>
      <c r="X21" s="9" t="n">
        <f aca="false">IF(ISNUMBER(Car_13!$E$7),(Car_13!$F$7),0)</f>
        <v>0.0243171296296296</v>
      </c>
      <c r="Y21" s="1" t="n">
        <f aca="false">RANK(Z21,Z$2:Z$40,0)</f>
        <v>8</v>
      </c>
      <c r="Z21" s="9" t="n">
        <f aca="false">IF(ISNUMBER(Car_13!$E$8),(Car_13!$F$8),0)</f>
        <v>0.0454976851851852</v>
      </c>
      <c r="AA21" s="1" t="n">
        <f aca="false">RANK(AB21,AB$2:AB$40,0)</f>
        <v>2</v>
      </c>
      <c r="AB21" s="9" t="n">
        <f aca="false">IF(ISNUMBER(Car_13!$E$9),(Car_13!$F$9),0)</f>
        <v>0.0739699074074074</v>
      </c>
      <c r="AC21" s="1" t="n">
        <f aca="false">RANK(AD21,AD$2:AD$40,0)</f>
        <v>5</v>
      </c>
      <c r="AD21" s="9" t="n">
        <f aca="false">IF(ISNUMBER(Car_13!$E$10),(Car_13!$F$10),0)</f>
        <v>0.013587962962963</v>
      </c>
      <c r="AE21" s="1" t="n">
        <f aca="false">RANK(AF21,AF$2:AF$40,0)</f>
        <v>6</v>
      </c>
      <c r="AF21" s="9" t="n">
        <f aca="false">IF(ISNUMBER(Car_13!$E$11),(Car_13!$F$11),0)</f>
        <v>0.0386226851851852</v>
      </c>
      <c r="AG21" s="1" t="n">
        <f aca="false">RANK(AH21,AH$2:AH$40,0)</f>
        <v>2</v>
      </c>
      <c r="AH21" s="9" t="n">
        <f aca="false">IF(ISNUMBER(Car_13!$E$12),(Car_13!$F$12),0)</f>
        <v>0.0159490740740741</v>
      </c>
      <c r="AI21" s="1" t="n">
        <f aca="false">RANK(AJ21,AJ$2:AJ$40,0)</f>
        <v>4</v>
      </c>
      <c r="AJ21" s="9" t="n">
        <f aca="false">IF(ISNUMBER(Car_13!$E$13),(Car_13!$F$13),0)</f>
        <v>0.0487962962962963</v>
      </c>
      <c r="AK21" s="1" t="n">
        <f aca="false">RANK(AL21,AL$2:AL$40,0)</f>
        <v>1</v>
      </c>
      <c r="AL21" s="9" t="n">
        <f aca="false">IF(ISNUMBER(Car_13!$E$14),(Car_13!$F$14),0)</f>
        <v>0</v>
      </c>
      <c r="AM21" s="1" t="n">
        <f aca="false">RANK(AN21,AN$2:AN$40,0)</f>
        <v>1</v>
      </c>
      <c r="AN21" s="9" t="n">
        <f aca="false">IF(ISNUMBER(Car_13!$E$15),(Car_13!$F$15),0)</f>
        <v>0</v>
      </c>
      <c r="AO21" s="1" t="n">
        <f aca="false">RANK(AP21,AP$2:AP$40,0)</f>
        <v>1</v>
      </c>
      <c r="AP21" s="9" t="n">
        <f aca="false">IF(ISNUMBER(Car_13!$E$16),(Car_13!$F$16),0)</f>
        <v>0</v>
      </c>
      <c r="AQ21" s="1" t="n">
        <f aca="false">RANK(AR21,AR$2:AR$40,0)</f>
        <v>1</v>
      </c>
      <c r="AR21" s="9" t="n">
        <f aca="false">IF(ISNUMBER(Car_13!$E$17),(Car_13!$F$17),0)</f>
        <v>0</v>
      </c>
      <c r="AS21" s="1" t="n">
        <f aca="false">RANK(AT21,AT$2:AT$40,0)</f>
        <v>1</v>
      </c>
      <c r="AT21" s="9" t="n">
        <f aca="false">IF(ISNUMBER(Car_13!$E$18),(Car_13!$F$18),0)</f>
        <v>0</v>
      </c>
      <c r="AU21" s="1" t="n">
        <f aca="false">RANK(AV21,AV$2:AV$40,0)</f>
        <v>1</v>
      </c>
      <c r="AV21" s="9" t="n">
        <f aca="false">IF(ISNUMBER(Car_13!$E$19),(Car_13!$F$19),0)</f>
        <v>0</v>
      </c>
      <c r="AW21" s="9" t="n">
        <f aca="false">SUM(I21+J21)</f>
        <v>0.121712962962963</v>
      </c>
      <c r="AX21" s="1" t="str">
        <f aca="false">IF(Car_13!$A$2="","",Car_13!$A$2)</f>
        <v>Dan and Dwayne Lukowski</v>
      </c>
    </row>
    <row r="22" customFormat="false" ht="12.75" hidden="false" customHeight="false" outlineLevel="0" collapsed="false">
      <c r="A22" s="1" t="str">
        <f aca="false">Order!$C$22</f>
        <v>Alex “Sandy” Watt</v>
      </c>
      <c r="B22" s="1" t="str">
        <f aca="false">IF(ISERROR(Order!$L$21),"",Order!$L$21)</f>
        <v>San Diego, CA</v>
      </c>
      <c r="C22" s="1" t="n">
        <f aca="false">Order!$E$21</f>
        <v>153</v>
      </c>
      <c r="D22" s="2" t="n">
        <f aca="false">Order!$G$21</f>
        <v>0.477106481481482</v>
      </c>
      <c r="E22" s="2" t="n">
        <f aca="false">VLOOKUP(Totalsold!D21,Totalsold!$G$2:$BD$39,10,0)</f>
        <v>0.2034375</v>
      </c>
      <c r="F22" s="2" t="n">
        <f aca="false">IF(ISERROR(E22),"",E22)</f>
        <v>0.2034375</v>
      </c>
      <c r="G22" s="2" t="n">
        <f aca="false">VLOOKUP(Totalsold!D21,Totalsold!$G$2:$BD$39,11,0)</f>
        <v>0.198993055555556</v>
      </c>
      <c r="H22" s="2" t="n">
        <f aca="false">IF(ISERROR(G22),"",G22)</f>
        <v>0.198993055555556</v>
      </c>
      <c r="I22" s="2" t="n">
        <f aca="false">VLOOKUP(Totalsold!D21,Totalsold!$G$2:$BD$39,12,0)</f>
        <v>0.0746759259259259</v>
      </c>
      <c r="J22" s="2" t="n">
        <f aca="false">IF(ISERROR(I22),"",I22)</f>
        <v>0.0746759259259259</v>
      </c>
      <c r="K22" s="8" t="n">
        <f aca="false">IF(Order!$O21&gt;0,Order!$O21,"")</f>
        <v>48.5500220361393</v>
      </c>
      <c r="L22" s="9" t="n">
        <f aca="false">IF(ISERROR(SUM(F22+H22)),"",SUM(F22+H22))</f>
        <v>0.402430555555556</v>
      </c>
      <c r="M22" s="1" t="n">
        <f aca="false">IF(N22&gt;0,RANK(N22,$N$2:$N$40,0),"")</f>
        <v>3</v>
      </c>
      <c r="N22" s="2" t="n">
        <f aca="false">IF(ISNUMBER(Car_21!$E$2),(Car_21!$F$2),0)</f>
        <v>0.0201967592592593</v>
      </c>
      <c r="O22" s="1" t="n">
        <f aca="false">RANK(P22,$P$2:$P$40,0)</f>
        <v>1</v>
      </c>
      <c r="P22" s="9" t="n">
        <f aca="false">IF(ISNUMBER(Car_21!$E$3),(Car_21!$F$3),0)</f>
        <v>0.040474537037037</v>
      </c>
      <c r="Q22" s="1" t="n">
        <f aca="false">RANK(R22,$R$2:$R$40,0)</f>
        <v>1</v>
      </c>
      <c r="R22" s="9" t="n">
        <f aca="false">IF(ISNUMBER(Car_21!$E$4),(Car_21!$F$4),0)</f>
        <v>0.0084837962962963</v>
      </c>
      <c r="S22" s="1" t="n">
        <f aca="false">RANK(T22,T$2:T$40,0)</f>
        <v>2</v>
      </c>
      <c r="T22" s="9" t="n">
        <f aca="false">IF(ISNUMBER(Car_21!$E$5),(Car_21!$F$5),0)</f>
        <v>0.0771759259259259</v>
      </c>
      <c r="U22" s="1" t="n">
        <f aca="false">RANK(V22,V$2:V$40,0)</f>
        <v>1</v>
      </c>
      <c r="V22" s="9" t="n">
        <f aca="false">IF(ISNUMBER(Car_21!$E$6),(Car_21!$F$6),0)</f>
        <v>0.0385648148148148</v>
      </c>
      <c r="W22" s="1" t="n">
        <f aca="false">RANK(X22,X$2:X$40,0)</f>
        <v>2</v>
      </c>
      <c r="X22" s="9" t="n">
        <f aca="false">IF(ISNUMBER(Car_21!$E$7),(Car_21!$F$7),0)</f>
        <v>0.0286342592592593</v>
      </c>
      <c r="Y22" s="1" t="n">
        <f aca="false">RANK(Z22,Z$2:Z$40,0)</f>
        <v>2</v>
      </c>
      <c r="Z22" s="9" t="n">
        <f aca="false">IF(ISNUMBER(Car_21!$E$8),(Car_21!$F$8),0)</f>
        <v>0.0505555555555556</v>
      </c>
      <c r="AA22" s="1" t="n">
        <f aca="false">RANK(AB22,AB$2:AB$40,0)</f>
        <v>1</v>
      </c>
      <c r="AB22" s="9" t="n">
        <f aca="false">IF(ISNUMBER(Car_21!$E$9),(Car_21!$F$9),0)</f>
        <v>0.0750810185185185</v>
      </c>
      <c r="AC22" s="1" t="n">
        <f aca="false">RANK(AD22,AD$2:AD$40,0)</f>
        <v>1</v>
      </c>
      <c r="AD22" s="9" t="n">
        <f aca="false">IF(ISNUMBER(Car_21!$E$10),(Car_21!$F$10),0)</f>
        <v>0.0154050925925926</v>
      </c>
      <c r="AE22" s="1" t="n">
        <f aca="false">RANK(AF22,AF$2:AF$40,0)</f>
        <v>2</v>
      </c>
      <c r="AF22" s="9" t="n">
        <f aca="false">IF(ISNUMBER(Car_21!$E$11),(Car_21!$F$11),0)</f>
        <v>0.042962962962963</v>
      </c>
      <c r="AG22" s="1" t="n">
        <f aca="false">RANK(AH22,AH$2:AH$40,0)</f>
        <v>1</v>
      </c>
      <c r="AH22" s="9" t="n">
        <f aca="false">IF(ISNUMBER(Car_21!$E$12),(Car_21!$F$12),0)</f>
        <v>0.0181018518518519</v>
      </c>
      <c r="AI22" s="1" t="n">
        <f aca="false">RANK(AJ22,AJ$2:AJ$40,0)</f>
        <v>1</v>
      </c>
      <c r="AJ22" s="9" t="n">
        <f aca="false">IF(ISNUMBER(Car_21!$E$13),(Car_21!$F$13),0)</f>
        <v>0.0565740740740741</v>
      </c>
      <c r="AK22" s="1" t="n">
        <f aca="false">RANK(AL22,AL$2:AL$40,0)</f>
        <v>1</v>
      </c>
      <c r="AL22" s="9" t="n">
        <f aca="false">IF(ISNUMBER(Car_21!$E$14),(Car_21!$F$14),0)</f>
        <v>0</v>
      </c>
      <c r="AM22" s="1" t="n">
        <f aca="false">RANK(AN22,AN$2:AN$40,0)</f>
        <v>1</v>
      </c>
      <c r="AN22" s="9" t="n">
        <f aca="false">IF(ISNUMBER(Car_21!$E$15),(Car_21!$F$15),0)</f>
        <v>0</v>
      </c>
      <c r="AO22" s="1" t="n">
        <f aca="false">RANK(AP22,AP$2:AP$40,0)</f>
        <v>1</v>
      </c>
      <c r="AP22" s="9" t="n">
        <f aca="false">IF(ISNUMBER(Car_21!$E$16),(Car_21!$F$16),0)</f>
        <v>0</v>
      </c>
      <c r="AQ22" s="1" t="n">
        <f aca="false">RANK(AR22,AR$2:AR$40,0)</f>
        <v>1</v>
      </c>
      <c r="AR22" s="9" t="n">
        <f aca="false">IF(ISNUMBER(Car_21!$E$17),(Car_21!$F$17),0)</f>
        <v>0</v>
      </c>
      <c r="AS22" s="1" t="n">
        <f aca="false">RANK(AT22,AT$2:AT$40,0)</f>
        <v>1</v>
      </c>
      <c r="AT22" s="9" t="n">
        <f aca="false">IF(ISNUMBER(Car_21!$E$18),(Car_21!$F$18),0)</f>
        <v>0</v>
      </c>
      <c r="AU22" s="1" t="n">
        <f aca="false">RANK(AV22,AV$2:AV$40,0)</f>
        <v>1</v>
      </c>
      <c r="AV22" s="9" t="n">
        <f aca="false">IF(ISNUMBER(Car_21!$E$19),(Car_21!$F$19),0)</f>
        <v>0</v>
      </c>
      <c r="AW22" s="9" t="n">
        <f aca="false">SUM(I22+J22)</f>
        <v>0.149351851851852</v>
      </c>
      <c r="AX22" s="1" t="str">
        <f aca="false">IF(Car_21!$A$2="","",Car_21!$A$2)</f>
        <v>Gary Yeager</v>
      </c>
    </row>
    <row r="23" customFormat="false" ht="12.75" hidden="false" customHeight="false" outlineLevel="0" collapsed="false">
      <c r="A23" s="1" t="str">
        <f aca="false">Order!$C$23</f>
        <v>Rick Carnegie</v>
      </c>
      <c r="B23" s="1" t="str">
        <f aca="false">IF(ISERROR(Order!$L$22),"",Order!$L$22)</f>
        <v>Otis Orchard, WA</v>
      </c>
      <c r="C23" s="1" t="n">
        <f aca="false">Order!$E$22</f>
        <v>78</v>
      </c>
      <c r="D23" s="2" t="n">
        <f aca="false">Order!$G$22</f>
        <v>0.514548611111111</v>
      </c>
      <c r="E23" s="2" t="n">
        <f aca="false">VLOOKUP(Totalsold!D22,Totalsold!$G$2:$BD$39,10,0)</f>
        <v>0.24087962962963</v>
      </c>
      <c r="F23" s="2" t="n">
        <f aca="false">IF(ISERROR(E23),"",E23)</f>
        <v>0.24087962962963</v>
      </c>
      <c r="G23" s="2" t="n">
        <f aca="false">VLOOKUP(Totalsold!D22,Totalsold!$G$2:$BD$39,11,0)</f>
        <v>0.198993055555556</v>
      </c>
      <c r="H23" s="2" t="n">
        <f aca="false">IF(ISERROR(G23),"",G23)</f>
        <v>0.198993055555556</v>
      </c>
      <c r="I23" s="2" t="n">
        <f aca="false">VLOOKUP(Totalsold!D22,Totalsold!$G$2:$BD$39,12,0)</f>
        <v>0.0746759259259259</v>
      </c>
      <c r="J23" s="2" t="n">
        <f aca="false">IF(ISERROR(I23),"",I23)</f>
        <v>0.0746759259259259</v>
      </c>
      <c r="K23" s="8" t="n">
        <f aca="false">IF(Order!$O22&gt;0,Order!$O22,"")</f>
        <v>45.2706396938218</v>
      </c>
      <c r="L23" s="9" t="n">
        <f aca="false">IF(ISERROR(SUM(F23+H23)),"",SUM(F23+H23))</f>
        <v>0.439872685185185</v>
      </c>
      <c r="M23" s="1" t="n">
        <f aca="false">IF(N23&gt;0,RANK(N23,$N$2:$N$40,0),"")</f>
        <v>1</v>
      </c>
      <c r="N23" s="2" t="n">
        <f aca="false">IF(ISNUMBER(Car_22!$E$2),(Car_22!$F$2),0)</f>
        <v>0.0253009259259259</v>
      </c>
      <c r="O23" s="1" t="n">
        <f aca="false">RANK(P23,$P$2:$P$40,0)</f>
        <v>3</v>
      </c>
      <c r="P23" s="9" t="n">
        <f aca="false">IF(ISNUMBER(Car_22!$E$3),(Car_22!$F$3),0)</f>
        <v>0.0374421296296296</v>
      </c>
      <c r="Q23" s="1" t="n">
        <f aca="false">RANK(R23,$R$2:$R$40,0)</f>
        <v>2</v>
      </c>
      <c r="R23" s="9" t="n">
        <f aca="false">IF(ISNUMBER(Car_22!$E$4),(Car_22!$F$4),0)</f>
        <v>0.00793981481481481</v>
      </c>
      <c r="S23" s="1" t="n">
        <f aca="false">RANK(T23,T$2:T$40,0)</f>
        <v>7</v>
      </c>
      <c r="T23" s="9" t="n">
        <f aca="false">IF(ISNUMBER(Car_22!$E$5),(Car_22!$F$5),0)</f>
        <v>0.068587962962963</v>
      </c>
      <c r="U23" s="1" t="n">
        <f aca="false">RANK(V23,V$2:V$40,0)</f>
        <v>2</v>
      </c>
      <c r="V23" s="9" t="n">
        <f aca="false">IF(ISNUMBER(Car_22!$E$6),(Car_22!$F$6),0)</f>
        <v>0.0352546296296296</v>
      </c>
      <c r="W23" s="1" t="n">
        <f aca="false">RANK(X23,X$2:X$40,0)</f>
        <v>3</v>
      </c>
      <c r="X23" s="9" t="n">
        <f aca="false">IF(ISNUMBER(Car_22!$E$7),(Car_22!$F$7),0)</f>
        <v>0.0265277777777778</v>
      </c>
      <c r="Y23" s="1" t="n">
        <f aca="false">RANK(Z23,Z$2:Z$40,0)</f>
        <v>4</v>
      </c>
      <c r="Z23" s="9" t="n">
        <f aca="false">IF(ISNUMBER(Car_22!$E$8),(Car_22!$F$8),0)</f>
        <v>0.0461226851851852</v>
      </c>
      <c r="AA23" s="1" t="n">
        <f aca="false">RANK(AB23,AB$2:AB$40,0)</f>
        <v>6</v>
      </c>
      <c r="AB23" s="9" t="n">
        <f aca="false">IF(ISNUMBER(Car_22!$E$9),(Car_22!$F$9),0)</f>
        <v>0.0681481481481482</v>
      </c>
      <c r="AC23" s="1" t="n">
        <f aca="false">RANK(AD23,AD$2:AD$40,0)</f>
        <v>5</v>
      </c>
      <c r="AD23" s="9" t="n">
        <f aca="false">IF(ISNUMBER(Car_22!$E$10),(Car_22!$F$10),0)</f>
        <v>0.013587962962963</v>
      </c>
      <c r="AE23" s="1" t="n">
        <f aca="false">RANK(AF23,AF$2:AF$40,0)</f>
        <v>5</v>
      </c>
      <c r="AF23" s="9" t="n">
        <f aca="false">IF(ISNUMBER(Car_22!$E$11),(Car_22!$F$11),0)</f>
        <v>0.0393981481481482</v>
      </c>
      <c r="AG23" s="1" t="n">
        <f aca="false">RANK(AH23,AH$2:AH$40,0)</f>
        <v>17</v>
      </c>
      <c r="AH23" s="9" t="n">
        <f aca="false">IF(ISNUMBER(Car_22!$E$12),(Car_22!$F$12),0)</f>
        <v>0</v>
      </c>
      <c r="AI23" s="1" t="n">
        <f aca="false">RANK(AJ23,AJ$2:AJ$40,0)</f>
        <v>17</v>
      </c>
      <c r="AJ23" s="9" t="n">
        <f aca="false">IF(ISNUMBER(Car_22!$E$13),(Car_22!$F$13),0)</f>
        <v>0</v>
      </c>
      <c r="AK23" s="1" t="n">
        <f aca="false">RANK(AL23,AL$2:AL$40,0)</f>
        <v>1</v>
      </c>
      <c r="AL23" s="9" t="n">
        <f aca="false">IF(ISNUMBER(Car_22!$E$14),(Car_22!$F$14),0)</f>
        <v>0</v>
      </c>
      <c r="AM23" s="1" t="n">
        <f aca="false">RANK(AN23,AN$2:AN$40,0)</f>
        <v>1</v>
      </c>
      <c r="AN23" s="9" t="n">
        <f aca="false">IF(ISNUMBER(Car_22!$E$15),(Car_22!$F$15),0)</f>
        <v>0</v>
      </c>
      <c r="AO23" s="1" t="n">
        <f aca="false">RANK(AP23,AP$2:AP$40,0)</f>
        <v>1</v>
      </c>
      <c r="AP23" s="9" t="n">
        <f aca="false">IF(ISNUMBER(Car_22!$E$16),(Car_22!$F$16),0)</f>
        <v>0</v>
      </c>
      <c r="AQ23" s="1" t="n">
        <f aca="false">RANK(AR23,AR$2:AR$40,0)</f>
        <v>1</v>
      </c>
      <c r="AR23" s="9" t="n">
        <f aca="false">IF(ISNUMBER(Car_22!$E$17),(Car_22!$F$17),0)</f>
        <v>0</v>
      </c>
      <c r="AS23" s="1" t="n">
        <f aca="false">RANK(AT23,AT$2:AT$40,0)</f>
        <v>1</v>
      </c>
      <c r="AT23" s="9" t="n">
        <f aca="false">IF(ISNUMBER(Car_22!$E$18),(Car_22!$F$18),0)</f>
        <v>0</v>
      </c>
      <c r="AU23" s="1" t="n">
        <f aca="false">RANK(AV23,AV$2:AV$40,0)</f>
        <v>1</v>
      </c>
      <c r="AV23" s="9" t="n">
        <f aca="false">IF(ISNUMBER(Car_22!$E$19),(Car_22!$F$19),0)</f>
        <v>0</v>
      </c>
      <c r="AW23" s="9" t="n">
        <f aca="false">SUM(I23+J23)</f>
        <v>0.149351851851852</v>
      </c>
      <c r="AX23" s="1" t="str">
        <f aca="false">IF(Car_22!$A$2="","",Car_22!$A$2)</f>
        <v>Al Whiteside</v>
      </c>
    </row>
    <row r="24" customFormat="false" ht="13.5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" t="str">
        <f aca="false">Order!$C$24</f>
        <v/>
      </c>
      <c r="B25" s="1" t="str">
        <f aca="false">IF(ISERROR(Order!$L$24),"",Order!$L$24)</f>
        <v/>
      </c>
      <c r="C25" s="1" t="str">
        <f aca="false">Order!$E$24</f>
        <v/>
      </c>
      <c r="D25" s="2" t="str">
        <f aca="false">Order!$G$24</f>
        <v/>
      </c>
      <c r="E25" s="2" t="e">
        <f aca="false">VLOOKUP(Totalsold!D24,Totalsold!$G$2:$BD$39,10,0)</f>
        <v>#N/A</v>
      </c>
      <c r="F25" s="2" t="str">
        <f aca="false">IF(ISERROR(E25),"",E25)</f>
        <v/>
      </c>
      <c r="G25" s="2" t="e">
        <f aca="false">VLOOKUP(Totalsold!D24,Totalsold!$G$2:$BD$39,11,0)</f>
        <v>#N/A</v>
      </c>
      <c r="H25" s="2" t="str">
        <f aca="false">IF(ISERROR(G25),"",G25)</f>
        <v/>
      </c>
      <c r="I25" s="2" t="e">
        <f aca="false">VLOOKUP(Totalsold!D24,Totalsold!$G$2:$BD$39,12,0)</f>
        <v>#N/A</v>
      </c>
      <c r="J25" s="2" t="str">
        <f aca="false">IF(ISERROR(I25),"",I25)</f>
        <v/>
      </c>
      <c r="K25" s="8" t="str">
        <f aca="false">IF(Order!$O24&gt;0,Order!$O24,"")</f>
        <v/>
      </c>
      <c r="L25" s="9" t="str">
        <f aca="false">IF(ISERROR(SUM(F25+H25)),"",SUM(F25+H25))</f>
        <v/>
      </c>
      <c r="M25" s="1" t="str">
        <f aca="false">IF(N25&gt;0,RANK(N25,$N$2:$N$40,0),"")</f>
        <v/>
      </c>
      <c r="N25" s="2" t="n">
        <f aca="false">IF(ISNUMBER(Car_23!$E$2),(Car_23!$F$2),0)</f>
        <v>0</v>
      </c>
      <c r="O25" s="1" t="n">
        <f aca="false">RANK(P25,$P$2:$P$40,0)</f>
        <v>21</v>
      </c>
      <c r="P25" s="9" t="n">
        <f aca="false">IF(ISNUMBER(Car_23!$E$3),(Car_23!$F$3),0)</f>
        <v>0</v>
      </c>
      <c r="Q25" s="1" t="n">
        <f aca="false">RANK(R25,$R$2:$R$40,0)</f>
        <v>21</v>
      </c>
      <c r="R25" s="9" t="n">
        <f aca="false">IF(ISNUMBER(Car_23!$E$4),(Car_23!$F$4),0)</f>
        <v>0</v>
      </c>
      <c r="S25" s="1" t="n">
        <f aca="false">RANK(T25,T$2:T$40,0)</f>
        <v>19</v>
      </c>
      <c r="T25" s="9" t="n">
        <f aca="false">IF(ISNUMBER(Car_23!$E$5),(Car_23!$F$5),0)</f>
        <v>0</v>
      </c>
      <c r="U25" s="1" t="n">
        <f aca="false">RANK(V25,V$2:V$40,0)</f>
        <v>18</v>
      </c>
      <c r="V25" s="9" t="n">
        <f aca="false">IF(ISNUMBER(Car_23!$E$6),(Car_23!$F$6),0)</f>
        <v>0</v>
      </c>
      <c r="W25" s="1" t="n">
        <f aca="false">RANK(X25,X$2:X$40,0)</f>
        <v>18</v>
      </c>
      <c r="X25" s="9" t="n">
        <f aca="false">IF(ISNUMBER(Car_23!$E$7),(Car_23!$F$7),0)</f>
        <v>0</v>
      </c>
      <c r="Y25" s="1" t="n">
        <f aca="false">RANK(Z25,Z$2:Z$40,0)</f>
        <v>20</v>
      </c>
      <c r="Z25" s="9" t="n">
        <f aca="false">IF(ISNUMBER(Car_23!$E$8),(Car_23!$F$8),0)</f>
        <v>0</v>
      </c>
      <c r="AA25" s="1" t="n">
        <f aca="false">RANK(AB25,AB$2:AB$40,0)</f>
        <v>20</v>
      </c>
      <c r="AB25" s="9" t="n">
        <f aca="false">IF(ISNUMBER(Car_23!$E$9),(Car_23!$F$9),0)</f>
        <v>0</v>
      </c>
      <c r="AC25" s="1" t="n">
        <f aca="false">RANK(AD25,AD$2:AD$40,0)</f>
        <v>18</v>
      </c>
      <c r="AD25" s="9" t="n">
        <f aca="false">IF(ISNUMBER(Car_23!$E$10),(Car_23!$F$10),0)</f>
        <v>0</v>
      </c>
      <c r="AE25" s="1" t="n">
        <f aca="false">RANK(AF25,AF$2:AF$40,0)</f>
        <v>18</v>
      </c>
      <c r="AF25" s="9" t="n">
        <f aca="false">IF(ISNUMBER(Car_23!$E$11),(Car_23!$F$11),0)</f>
        <v>0</v>
      </c>
      <c r="AG25" s="1" t="n">
        <f aca="false">RANK(AH25,AH$2:AH$40,0)</f>
        <v>17</v>
      </c>
      <c r="AH25" s="9" t="n">
        <f aca="false">IF(ISNUMBER(Car_23!$E$12),(Car_23!$F$12),0)</f>
        <v>0</v>
      </c>
      <c r="AI25" s="1" t="n">
        <f aca="false">RANK(AJ25,AJ$2:AJ$40,0)</f>
        <v>17</v>
      </c>
      <c r="AJ25" s="9" t="n">
        <f aca="false">IF(ISNUMBER(Car_23!$E$13),(Car_23!$F$13),0)</f>
        <v>0</v>
      </c>
      <c r="AK25" s="1" t="n">
        <f aca="false">RANK(AL25,AL$2:AL$40,0)</f>
        <v>1</v>
      </c>
      <c r="AL25" s="9" t="n">
        <f aca="false">IF(ISNUMBER(Car_23!$E$14),(Car_23!$F$14),0)</f>
        <v>0</v>
      </c>
      <c r="AM25" s="1" t="n">
        <f aca="false">RANK(AN25,AN$2:AN$40,0)</f>
        <v>1</v>
      </c>
      <c r="AN25" s="9" t="n">
        <f aca="false">IF(ISNUMBER(Car_23!$E$15),(Car_23!$F$15),0)</f>
        <v>0</v>
      </c>
      <c r="AO25" s="1" t="n">
        <f aca="false">RANK(AP25,AP$2:AP$40,0)</f>
        <v>1</v>
      </c>
      <c r="AP25" s="9" t="n">
        <f aca="false">IF(ISNUMBER(Car_23!$E$16),(Car_23!$F$16),0)</f>
        <v>0</v>
      </c>
      <c r="AQ25" s="1" t="n">
        <f aca="false">RANK(AR25,AR$2:AR$40,0)</f>
        <v>1</v>
      </c>
      <c r="AR25" s="9" t="n">
        <f aca="false">IF(ISNUMBER(Car_23!$E$17),(Car_23!$F$17),0)</f>
        <v>0</v>
      </c>
      <c r="AS25" s="1" t="n">
        <f aca="false">RANK(AT25,AT$2:AT$40,0)</f>
        <v>1</v>
      </c>
      <c r="AT25" s="9" t="n">
        <f aca="false">IF(ISNUMBER(Car_23!$E$18),(Car_23!$F$18),0)</f>
        <v>0</v>
      </c>
      <c r="AU25" s="1" t="n">
        <f aca="false">RANK(AV25,AV$2:AV$40,0)</f>
        <v>1</v>
      </c>
      <c r="AV25" s="9" t="n">
        <f aca="false">IF(ISNUMBER(Car_23!$E$19),(Car_23!$F$19),0)</f>
        <v>0</v>
      </c>
      <c r="AW25" s="9" t="e">
        <f aca="false">SUM(I25+J25)</f>
        <v>#N/A</v>
      </c>
      <c r="AX25" s="1" t="str">
        <f aca="false">IF(Car_23!$A$2="","",Car_23!$A$2)</f>
        <v/>
      </c>
    </row>
    <row r="26" customFormat="false" ht="12.75" hidden="false" customHeight="false" outlineLevel="0" collapsed="false">
      <c r="A26" s="1" t="str">
        <f aca="false">Order!$C$25</f>
        <v/>
      </c>
      <c r="B26" s="1" t="str">
        <f aca="false">IF(ISERROR(Order!$L$25),"",Order!$L$25)</f>
        <v/>
      </c>
      <c r="C26" s="1" t="str">
        <f aca="false">Order!$E$25</f>
        <v/>
      </c>
      <c r="D26" s="2" t="str">
        <f aca="false">Order!$G$25</f>
        <v/>
      </c>
      <c r="E26" s="2" t="e">
        <f aca="false">VLOOKUP(Totalsold!D25,Totalsold!$G$2:$BD$39,10,0)</f>
        <v>#N/A</v>
      </c>
      <c r="F26" s="2" t="str">
        <f aca="false">IF(ISERROR(E26),"",E26)</f>
        <v/>
      </c>
      <c r="G26" s="2" t="e">
        <f aca="false">VLOOKUP(Totalsold!D25,Totalsold!$G$2:$BD$39,11,0)</f>
        <v>#N/A</v>
      </c>
      <c r="H26" s="2" t="str">
        <f aca="false">IF(ISERROR(G26),"",G26)</f>
        <v/>
      </c>
      <c r="I26" s="2" t="e">
        <f aca="false">VLOOKUP(Totalsold!D25,Totalsold!$G$2:$BD$39,12,0)</f>
        <v>#N/A</v>
      </c>
      <c r="J26" s="2" t="str">
        <f aca="false">IF(ISERROR(I26),"",I26)</f>
        <v/>
      </c>
      <c r="K26" s="8" t="str">
        <f aca="false">IF(Order!$O25&gt;0,Order!$O25,"")</f>
        <v/>
      </c>
      <c r="L26" s="9" t="str">
        <f aca="false">IF(ISERROR(SUM(F26+H26)),"",SUM(F26+H26))</f>
        <v/>
      </c>
      <c r="M26" s="1" t="str">
        <f aca="false">IF(N26&gt;0,RANK(N26,$N$2:$N$40,0),"")</f>
        <v/>
      </c>
      <c r="N26" s="2" t="n">
        <f aca="false">IF(ISNUMBER(Car_24!$E$2),(Car_24!$F$2),0)</f>
        <v>0</v>
      </c>
      <c r="O26" s="1" t="n">
        <f aca="false">RANK(P26,$P$2:$P$40,0)</f>
        <v>21</v>
      </c>
      <c r="P26" s="9" t="n">
        <f aca="false">IF(ISNUMBER(Car_24!$E$3),(Car_24!$F$3),0)</f>
        <v>0</v>
      </c>
      <c r="Q26" s="1" t="n">
        <f aca="false">RANK(R26,$R$2:$R$40,0)</f>
        <v>21</v>
      </c>
      <c r="R26" s="9" t="n">
        <f aca="false">IF(ISNUMBER(Car_24!$E$4),(Car_24!$F$4),0)</f>
        <v>0</v>
      </c>
      <c r="S26" s="1" t="n">
        <f aca="false">RANK(T26,T$2:T$40,0)</f>
        <v>19</v>
      </c>
      <c r="T26" s="9" t="n">
        <f aca="false">IF(ISNUMBER(Car_24!$E$5),(Car_24!$F$5),0)</f>
        <v>0</v>
      </c>
      <c r="U26" s="1" t="n">
        <f aca="false">RANK(V26,V$2:V$40,0)</f>
        <v>18</v>
      </c>
      <c r="V26" s="9" t="n">
        <f aca="false">IF(ISNUMBER(Car_24!$E$6),(Car_24!$F$6),0)</f>
        <v>0</v>
      </c>
      <c r="W26" s="1" t="n">
        <f aca="false">RANK(X26,X$2:X$40,0)</f>
        <v>18</v>
      </c>
      <c r="X26" s="9" t="n">
        <f aca="false">IF(ISNUMBER(Car_24!$E$7),(Car_24!$F$7),0)</f>
        <v>0</v>
      </c>
      <c r="Y26" s="1" t="n">
        <f aca="false">RANK(Z26,Z$2:Z$40,0)</f>
        <v>20</v>
      </c>
      <c r="Z26" s="9" t="n">
        <f aca="false">IF(ISNUMBER(Car_24!$E$8),(Car_24!$F$8),0)</f>
        <v>0</v>
      </c>
      <c r="AA26" s="1" t="n">
        <f aca="false">RANK(AB26,AB$2:AB$40,0)</f>
        <v>20</v>
      </c>
      <c r="AB26" s="9" t="n">
        <f aca="false">IF(ISNUMBER(Car_24!$E$9),(Car_24!$F$9),0)</f>
        <v>0</v>
      </c>
      <c r="AC26" s="1" t="n">
        <f aca="false">RANK(AD26,AD$2:AD$40,0)</f>
        <v>18</v>
      </c>
      <c r="AD26" s="9" t="n">
        <f aca="false">IF(ISNUMBER(Car_24!$E$10),(Car_24!$F$10),0)</f>
        <v>0</v>
      </c>
      <c r="AE26" s="1" t="n">
        <f aca="false">RANK(AF26,AF$2:AF$40,0)</f>
        <v>18</v>
      </c>
      <c r="AF26" s="9" t="n">
        <f aca="false">IF(ISNUMBER(Car_24!$E$11),(Car_24!$F$11),0)</f>
        <v>0</v>
      </c>
      <c r="AG26" s="1" t="n">
        <f aca="false">RANK(AH26,AH$2:AH$40,0)</f>
        <v>17</v>
      </c>
      <c r="AH26" s="9" t="n">
        <f aca="false">IF(ISNUMBER(Car_24!$E$12),(Car_24!$F$12),0)</f>
        <v>0</v>
      </c>
      <c r="AI26" s="1" t="n">
        <f aca="false">RANK(AJ26,AJ$2:AJ$40,0)</f>
        <v>17</v>
      </c>
      <c r="AJ26" s="9" t="n">
        <f aca="false">IF(ISNUMBER(Car_24!$E$13),(Car_24!$F$13),0)</f>
        <v>0</v>
      </c>
      <c r="AK26" s="1" t="n">
        <f aca="false">RANK(AL26,AL$2:AL$40,0)</f>
        <v>1</v>
      </c>
      <c r="AL26" s="9" t="n">
        <f aca="false">IF(ISNUMBER(Car_24!$E$14),(Car_24!$F$14),0)</f>
        <v>0</v>
      </c>
      <c r="AM26" s="1" t="n">
        <f aca="false">RANK(AN26,AN$2:AN$40,0)</f>
        <v>1</v>
      </c>
      <c r="AN26" s="9" t="n">
        <f aca="false">IF(ISNUMBER(Car_24!$E$15),(Car_24!$F$15),0)</f>
        <v>0</v>
      </c>
      <c r="AO26" s="1" t="n">
        <f aca="false">RANK(AP26,AP$2:AP$40,0)</f>
        <v>1</v>
      </c>
      <c r="AP26" s="9" t="n">
        <f aca="false">IF(ISNUMBER(Car_24!$E$16),(Car_24!$F$16),0)</f>
        <v>0</v>
      </c>
      <c r="AQ26" s="1" t="n">
        <f aca="false">RANK(AR26,AR$2:AR$40,0)</f>
        <v>1</v>
      </c>
      <c r="AR26" s="9" t="n">
        <f aca="false">IF(ISNUMBER(Car_24!$E$17),(Car_24!$F$17),0)</f>
        <v>0</v>
      </c>
      <c r="AS26" s="1" t="n">
        <f aca="false">RANK(AT26,AT$2:AT$40,0)</f>
        <v>1</v>
      </c>
      <c r="AT26" s="9" t="n">
        <f aca="false">IF(ISNUMBER(Car_24!$E$18),(Car_24!$F$18),0)</f>
        <v>0</v>
      </c>
      <c r="AU26" s="1" t="n">
        <f aca="false">RANK(AV26,AV$2:AV$40,0)</f>
        <v>1</v>
      </c>
      <c r="AV26" s="9" t="n">
        <f aca="false">IF(ISNUMBER(Car_24!$E$19),(Car_24!$F$19),0)</f>
        <v>0</v>
      </c>
      <c r="AW26" s="9" t="e">
        <f aca="false">SUM(I26+J26)</f>
        <v>#N/A</v>
      </c>
      <c r="AX26" s="1" t="str">
        <f aca="false">IF(Car_24!$A$2="","",Car_24!$A$2)</f>
        <v/>
      </c>
    </row>
    <row r="27" customFormat="false" ht="12.75" hidden="false" customHeight="false" outlineLevel="0" collapsed="false">
      <c r="A27" s="1" t="str">
        <f aca="false">Order!$C$26</f>
        <v/>
      </c>
      <c r="B27" s="1" t="str">
        <f aca="false">IF(ISERROR(Order!$L$26),"",Order!$L$26)</f>
        <v/>
      </c>
      <c r="C27" s="1" t="str">
        <f aca="false">Order!$E$26</f>
        <v/>
      </c>
      <c r="D27" s="2" t="str">
        <f aca="false">Order!$G$26</f>
        <v/>
      </c>
      <c r="E27" s="2" t="e">
        <f aca="false">VLOOKUP(Totalsold!D26,Totalsold!$G$2:$BD$39,10,0)</f>
        <v>#N/A</v>
      </c>
      <c r="F27" s="2" t="str">
        <f aca="false">IF(ISERROR(E27),"",E27)</f>
        <v/>
      </c>
      <c r="G27" s="2" t="e">
        <f aca="false">VLOOKUP(Totalsold!D26,Totalsold!$G$2:$BD$39,11,0)</f>
        <v>#N/A</v>
      </c>
      <c r="H27" s="2" t="str">
        <f aca="false">IF(ISERROR(G27),"",G27)</f>
        <v/>
      </c>
      <c r="I27" s="2" t="e">
        <f aca="false">VLOOKUP(Totalsold!D26,Totalsold!$G$2:$BD$39,12,0)</f>
        <v>#N/A</v>
      </c>
      <c r="J27" s="2" t="str">
        <f aca="false">IF(ISERROR(I27),"",I27)</f>
        <v/>
      </c>
      <c r="K27" s="8" t="str">
        <f aca="false">IF(Order!$O26&gt;0,Order!$O26,"")</f>
        <v/>
      </c>
      <c r="L27" s="9" t="str">
        <f aca="false">IF(ISERROR(SUM(F27+H27)),"",SUM(F27+H27))</f>
        <v/>
      </c>
      <c r="M27" s="1" t="str">
        <f aca="false">IF(N27&gt;0,RANK(N27,$N$2:$N$40,0),"")</f>
        <v/>
      </c>
      <c r="N27" s="2" t="n">
        <f aca="false">IF(ISNUMBER(Car_25!$E$2),(Car_25!$F$2),0)</f>
        <v>0</v>
      </c>
      <c r="O27" s="1" t="n">
        <f aca="false">RANK(P27,$P$2:$P$40,0)</f>
        <v>21</v>
      </c>
      <c r="P27" s="9" t="n">
        <f aca="false">IF(ISNUMBER(Car_25!$E$3),(Car_25!$F$3),0)</f>
        <v>0</v>
      </c>
      <c r="Q27" s="1" t="n">
        <f aca="false">RANK(R27,$R$2:$R$40,0)</f>
        <v>21</v>
      </c>
      <c r="R27" s="9" t="n">
        <f aca="false">IF(ISNUMBER(Car_25!$E$4),(Car_25!$F$4),0)</f>
        <v>0</v>
      </c>
      <c r="S27" s="1" t="n">
        <f aca="false">RANK(T27,T$2:T$40,0)</f>
        <v>19</v>
      </c>
      <c r="T27" s="9" t="n">
        <f aca="false">IF(ISNUMBER(Car_25!$E$5),(Car_25!$F$5),0)</f>
        <v>0</v>
      </c>
      <c r="U27" s="1" t="n">
        <f aca="false">RANK(V27,V$2:V$40,0)</f>
        <v>18</v>
      </c>
      <c r="V27" s="9" t="n">
        <f aca="false">IF(ISNUMBER(Car_25!$E$6),(Car_25!$F$6),0)</f>
        <v>0</v>
      </c>
      <c r="W27" s="1" t="n">
        <f aca="false">RANK(X27,X$2:X$40,0)</f>
        <v>18</v>
      </c>
      <c r="X27" s="9" t="n">
        <f aca="false">IF(ISNUMBER(Car_25!$E$7),(Car_25!$F$7),0)</f>
        <v>0</v>
      </c>
      <c r="Y27" s="1" t="n">
        <f aca="false">RANK(Z27,Z$2:Z$40,0)</f>
        <v>20</v>
      </c>
      <c r="Z27" s="9" t="n">
        <f aca="false">IF(ISNUMBER(Car_25!$E$8),(Car_25!$F$8),0)</f>
        <v>0</v>
      </c>
      <c r="AA27" s="1" t="n">
        <f aca="false">RANK(AB27,AB$2:AB$40,0)</f>
        <v>20</v>
      </c>
      <c r="AB27" s="9" t="n">
        <f aca="false">IF(ISNUMBER(Car_25!$E$9),(Car_25!$F$9),0)</f>
        <v>0</v>
      </c>
      <c r="AC27" s="1" t="n">
        <f aca="false">RANK(AD27,AD$2:AD$40,0)</f>
        <v>18</v>
      </c>
      <c r="AD27" s="9" t="n">
        <f aca="false">IF(ISNUMBER(Car_25!$E$10),(Car_25!$F$10),0)</f>
        <v>0</v>
      </c>
      <c r="AE27" s="1" t="n">
        <f aca="false">RANK(AF27,AF$2:AF$40,0)</f>
        <v>18</v>
      </c>
      <c r="AF27" s="9" t="n">
        <f aca="false">IF(ISNUMBER(Car_25!$E$11),(Car_25!$F$11),0)</f>
        <v>0</v>
      </c>
      <c r="AG27" s="1" t="n">
        <f aca="false">RANK(AH27,AH$2:AH$40,0)</f>
        <v>17</v>
      </c>
      <c r="AH27" s="9" t="n">
        <f aca="false">IF(ISNUMBER(Car_25!$E$12),(Car_25!$F$12),0)</f>
        <v>0</v>
      </c>
      <c r="AI27" s="1" t="n">
        <f aca="false">RANK(AJ27,AJ$2:AJ$40,0)</f>
        <v>17</v>
      </c>
      <c r="AJ27" s="9" t="n">
        <f aca="false">IF(ISNUMBER(Car_25!$E$13),(Car_25!$F$13),0)</f>
        <v>0</v>
      </c>
      <c r="AK27" s="1" t="n">
        <f aca="false">RANK(AL27,AL$2:AL$40,0)</f>
        <v>1</v>
      </c>
      <c r="AL27" s="9" t="n">
        <f aca="false">IF(ISNUMBER(Car_25!$E$14),(Car_25!$F$14),0)</f>
        <v>0</v>
      </c>
      <c r="AM27" s="1" t="n">
        <f aca="false">RANK(AN27,AN$2:AN$40,0)</f>
        <v>1</v>
      </c>
      <c r="AN27" s="9" t="n">
        <f aca="false">IF(ISNUMBER(Car_25!$E$15),(Car_25!$F$15),0)</f>
        <v>0</v>
      </c>
      <c r="AO27" s="1" t="n">
        <f aca="false">RANK(AP27,AP$2:AP$40,0)</f>
        <v>1</v>
      </c>
      <c r="AP27" s="9" t="n">
        <f aca="false">IF(ISNUMBER(Car_25!$E$16),(Car_25!$F$16),0)</f>
        <v>0</v>
      </c>
      <c r="AQ27" s="1" t="n">
        <f aca="false">RANK(AR27,AR$2:AR$40,0)</f>
        <v>1</v>
      </c>
      <c r="AR27" s="9" t="n">
        <f aca="false">IF(ISNUMBER(Car_25!$E$17),(Car_25!$F$17),0)</f>
        <v>0</v>
      </c>
      <c r="AS27" s="1" t="n">
        <f aca="false">RANK(AT27,AT$2:AT$40,0)</f>
        <v>1</v>
      </c>
      <c r="AT27" s="9" t="n">
        <f aca="false">IF(ISNUMBER(Car_25!$E$18),(Car_25!$F$18),0)</f>
        <v>0</v>
      </c>
      <c r="AU27" s="1" t="n">
        <f aca="false">RANK(AV27,AV$2:AV$40,0)</f>
        <v>1</v>
      </c>
      <c r="AV27" s="9" t="n">
        <f aca="false">IF(ISNUMBER(Car_25!$E$19),(Car_25!$F$19),0)</f>
        <v>0</v>
      </c>
      <c r="AW27" s="9" t="e">
        <f aca="false">SUM(I27+J27)</f>
        <v>#N/A</v>
      </c>
      <c r="AX27" s="1" t="str">
        <f aca="false">IF(Car_25!$A$2="","",Car_25!$A$2)</f>
        <v/>
      </c>
    </row>
    <row r="28" customFormat="false" ht="12.75" hidden="false" customHeight="false" outlineLevel="0" collapsed="false">
      <c r="A28" s="1" t="str">
        <f aca="false">Order!$C$27</f>
        <v/>
      </c>
      <c r="B28" s="1" t="str">
        <f aca="false">IF(ISERROR(Order!$L$27),"",Order!$L$27)</f>
        <v/>
      </c>
      <c r="C28" s="1" t="str">
        <f aca="false">Order!$E$27</f>
        <v/>
      </c>
      <c r="D28" s="2" t="str">
        <f aca="false">Order!$G$27</f>
        <v/>
      </c>
      <c r="E28" s="2" t="e">
        <f aca="false">VLOOKUP(Totalsold!D27,Totalsold!$G$2:$BD$39,10,0)</f>
        <v>#N/A</v>
      </c>
      <c r="F28" s="2" t="str">
        <f aca="false">IF(ISERROR(E28),"",E28)</f>
        <v/>
      </c>
      <c r="G28" s="2" t="e">
        <f aca="false">VLOOKUP(Totalsold!D27,Totalsold!$G$2:$BD$39,11,0)</f>
        <v>#N/A</v>
      </c>
      <c r="H28" s="2" t="str">
        <f aca="false">IF(ISERROR(G28),"",G28)</f>
        <v/>
      </c>
      <c r="I28" s="2" t="e">
        <f aca="false">VLOOKUP(Totalsold!D27,Totalsold!$G$2:$BD$39,12,0)</f>
        <v>#N/A</v>
      </c>
      <c r="J28" s="2" t="str">
        <f aca="false">IF(ISERROR(I28),"",I28)</f>
        <v/>
      </c>
      <c r="K28" s="8" t="str">
        <f aca="false">IF(Order!$O27&gt;0,Order!$O27,"")</f>
        <v/>
      </c>
      <c r="L28" s="9" t="str">
        <f aca="false">IF(ISERROR(SUM(F28+H28)),"",SUM(F28+H28))</f>
        <v/>
      </c>
      <c r="M28" s="1" t="str">
        <f aca="false">IF(N28&gt;0,RANK(N28,$N$2:$N$40,0),"")</f>
        <v/>
      </c>
      <c r="N28" s="2" t="n">
        <f aca="false">IF(ISNUMBER(Car_26!$E$2),(Car_26!$F$2),0)</f>
        <v>0</v>
      </c>
      <c r="O28" s="1" t="n">
        <f aca="false">RANK(P28,$P$2:$P$40,0)</f>
        <v>21</v>
      </c>
      <c r="P28" s="9" t="n">
        <f aca="false">IF(ISNUMBER(Car_26!$E$3),(Car_26!$F$3),0)</f>
        <v>0</v>
      </c>
      <c r="Q28" s="1" t="n">
        <f aca="false">RANK(R28,$R$2:$R$40,0)</f>
        <v>21</v>
      </c>
      <c r="R28" s="9" t="n">
        <f aca="false">IF(ISNUMBER(Car_26!$E$4),(Car_26!$F$4),0)</f>
        <v>0</v>
      </c>
      <c r="S28" s="1" t="n">
        <f aca="false">RANK(T28,T$2:T$40,0)</f>
        <v>19</v>
      </c>
      <c r="T28" s="9" t="n">
        <f aca="false">IF(ISNUMBER(Car_26!$E$5),(Car_26!$F$5),0)</f>
        <v>0</v>
      </c>
      <c r="U28" s="1" t="n">
        <f aca="false">RANK(V28,V$2:V$40,0)</f>
        <v>18</v>
      </c>
      <c r="V28" s="9" t="n">
        <f aca="false">IF(ISNUMBER(Car_26!$E$6),(Car_26!$F$6),0)</f>
        <v>0</v>
      </c>
      <c r="W28" s="1" t="n">
        <f aca="false">RANK(X28,X$2:X$40,0)</f>
        <v>18</v>
      </c>
      <c r="X28" s="9" t="n">
        <f aca="false">IF(ISNUMBER(Car_26!$E$7),(Car_26!$F$7),0)</f>
        <v>0</v>
      </c>
      <c r="Y28" s="1" t="n">
        <f aca="false">RANK(Z28,Z$2:Z$40,0)</f>
        <v>20</v>
      </c>
      <c r="Z28" s="9" t="n">
        <f aca="false">IF(ISNUMBER(Car_26!$E$8),(Car_26!$F$8),0)</f>
        <v>0</v>
      </c>
      <c r="AA28" s="1" t="n">
        <f aca="false">RANK(AB28,AB$2:AB$40,0)</f>
        <v>20</v>
      </c>
      <c r="AB28" s="9" t="n">
        <f aca="false">IF(ISNUMBER(Car_26!$E$9),(Car_26!$F$9),0)</f>
        <v>0</v>
      </c>
      <c r="AC28" s="1" t="n">
        <f aca="false">RANK(AD28,AD$2:AD$40,0)</f>
        <v>18</v>
      </c>
      <c r="AD28" s="9" t="n">
        <f aca="false">IF(ISNUMBER(Car_26!$E$10),(Car_26!$F$10),0)</f>
        <v>0</v>
      </c>
      <c r="AE28" s="1" t="n">
        <f aca="false">RANK(AF28,AF$2:AF$40,0)</f>
        <v>18</v>
      </c>
      <c r="AF28" s="9" t="n">
        <f aca="false">IF(ISNUMBER(Car_26!$E$11),(Car_26!$F$11),0)</f>
        <v>0</v>
      </c>
      <c r="AG28" s="1" t="n">
        <f aca="false">RANK(AH28,AH$2:AH$40,0)</f>
        <v>17</v>
      </c>
      <c r="AH28" s="9" t="n">
        <f aca="false">IF(ISNUMBER(Car_26!$E$12),(Car_26!$F$12),0)</f>
        <v>0</v>
      </c>
      <c r="AI28" s="1" t="n">
        <f aca="false">RANK(AJ28,AJ$2:AJ$40,0)</f>
        <v>17</v>
      </c>
      <c r="AJ28" s="9" t="n">
        <f aca="false">IF(ISNUMBER(Car_26!$E$13),(Car_26!$F$13),0)</f>
        <v>0</v>
      </c>
      <c r="AK28" s="1" t="n">
        <f aca="false">RANK(AL28,AL$2:AL$40,0)</f>
        <v>1</v>
      </c>
      <c r="AL28" s="9" t="n">
        <f aca="false">IF(ISNUMBER(Car_26!$E$14),(Car_26!$F$14),0)</f>
        <v>0</v>
      </c>
      <c r="AM28" s="1" t="n">
        <f aca="false">RANK(AN28,AN$2:AN$40,0)</f>
        <v>1</v>
      </c>
      <c r="AN28" s="9" t="n">
        <f aca="false">IF(ISNUMBER(Car_26!$E$15),(Car_26!$F$15),0)</f>
        <v>0</v>
      </c>
      <c r="AO28" s="1" t="n">
        <f aca="false">RANK(AP28,AP$2:AP$40,0)</f>
        <v>1</v>
      </c>
      <c r="AP28" s="9" t="n">
        <f aca="false">IF(ISNUMBER(Car_26!$E$16),(Car_26!$F$16),0)</f>
        <v>0</v>
      </c>
      <c r="AQ28" s="1" t="n">
        <f aca="false">RANK(AR28,AR$2:AR$40,0)</f>
        <v>1</v>
      </c>
      <c r="AR28" s="9" t="n">
        <f aca="false">IF(ISNUMBER(Car_26!$E$17),(Car_26!$F$17),0)</f>
        <v>0</v>
      </c>
      <c r="AS28" s="1" t="n">
        <f aca="false">RANK(AT28,AT$2:AT$40,0)</f>
        <v>1</v>
      </c>
      <c r="AT28" s="9" t="n">
        <f aca="false">IF(ISNUMBER(Car_26!$E$18),(Car_26!$F$18),0)</f>
        <v>0</v>
      </c>
      <c r="AU28" s="1" t="n">
        <f aca="false">RANK(AV28,AV$2:AV$40,0)</f>
        <v>1</v>
      </c>
      <c r="AV28" s="9" t="n">
        <f aca="false">IF(ISNUMBER(Car_26!$E$19),(Car_26!$F$19),0)</f>
        <v>0</v>
      </c>
      <c r="AW28" s="9" t="e">
        <f aca="false">SUM(I28+J28)</f>
        <v>#N/A</v>
      </c>
      <c r="AX28" s="1" t="str">
        <f aca="false">IF(Car_26!$A$2="","",Car_26!$A$2)</f>
        <v/>
      </c>
    </row>
    <row r="29" customFormat="false" ht="12.75" hidden="false" customHeight="false" outlineLevel="0" collapsed="false">
      <c r="A29" s="1" t="str">
        <f aca="false">Order!$C$28</f>
        <v/>
      </c>
      <c r="B29" s="1" t="str">
        <f aca="false">IF(ISERROR(Order!$L$28),"",Order!$L$28)</f>
        <v/>
      </c>
      <c r="C29" s="1" t="str">
        <f aca="false">Order!$E$28</f>
        <v/>
      </c>
      <c r="D29" s="2" t="str">
        <f aca="false">Order!$G$28</f>
        <v/>
      </c>
      <c r="E29" s="2" t="e">
        <f aca="false">VLOOKUP(Totalsold!D28,Totalsold!$G$2:$BD$39,10,0)</f>
        <v>#N/A</v>
      </c>
      <c r="F29" s="2" t="str">
        <f aca="false">IF(ISERROR(E29),"",E29)</f>
        <v/>
      </c>
      <c r="G29" s="2" t="e">
        <f aca="false">VLOOKUP(Totalsold!D28,Totalsold!$G$2:$BD$39,11,0)</f>
        <v>#N/A</v>
      </c>
      <c r="H29" s="2" t="str">
        <f aca="false">IF(ISERROR(G29),"",G29)</f>
        <v/>
      </c>
      <c r="I29" s="2" t="e">
        <f aca="false">VLOOKUP(Totalsold!D28,Totalsold!$G$2:$BD$39,12,0)</f>
        <v>#N/A</v>
      </c>
      <c r="J29" s="2" t="str">
        <f aca="false">IF(ISERROR(I29),"",I29)</f>
        <v/>
      </c>
      <c r="K29" s="8" t="str">
        <f aca="false">IF(Order!$O28&gt;0,Order!$O28,"")</f>
        <v/>
      </c>
      <c r="L29" s="9" t="str">
        <f aca="false">IF(ISERROR(SUM(F29+H29)),"",SUM(F29+H29))</f>
        <v/>
      </c>
      <c r="M29" s="1" t="str">
        <f aca="false">IF(N29&gt;0,RANK(N29,$N$2:$N$40,0),"")</f>
        <v/>
      </c>
      <c r="N29" s="2" t="n">
        <f aca="false">IF(ISNUMBER(Car_27!$E$2),(Car_27!$F$2),0)</f>
        <v>0</v>
      </c>
      <c r="O29" s="1" t="n">
        <f aca="false">RANK(P29,$P$2:$P$40,0)</f>
        <v>21</v>
      </c>
      <c r="P29" s="9" t="n">
        <f aca="false">IF(ISNUMBER(Car_27!$E$3),(Car_27!$F$3),0)</f>
        <v>0</v>
      </c>
      <c r="Q29" s="1" t="n">
        <f aca="false">RANK(R29,$R$2:$R$40,0)</f>
        <v>21</v>
      </c>
      <c r="R29" s="9" t="n">
        <f aca="false">IF(ISNUMBER(Car_27!$E$4),(Car_27!$F$4),0)</f>
        <v>0</v>
      </c>
      <c r="S29" s="1" t="n">
        <f aca="false">RANK(T29,T$2:T$40,0)</f>
        <v>19</v>
      </c>
      <c r="T29" s="9" t="n">
        <f aca="false">IF(ISNUMBER(Car_27!$E$5),(Car_27!$F$5),0)</f>
        <v>0</v>
      </c>
      <c r="U29" s="1" t="n">
        <f aca="false">RANK(V29,V$2:V$40,0)</f>
        <v>18</v>
      </c>
      <c r="V29" s="9" t="n">
        <f aca="false">IF(ISNUMBER(Car_27!$E$6),(Car_27!$F$6),0)</f>
        <v>0</v>
      </c>
      <c r="W29" s="1" t="n">
        <f aca="false">RANK(X29,X$2:X$40,0)</f>
        <v>18</v>
      </c>
      <c r="X29" s="9" t="n">
        <f aca="false">IF(ISNUMBER(Car_27!$E$7),(Car_27!$F$7),0)</f>
        <v>0</v>
      </c>
      <c r="Y29" s="1" t="n">
        <f aca="false">RANK(Z29,Z$2:Z$40,0)</f>
        <v>20</v>
      </c>
      <c r="Z29" s="9" t="n">
        <f aca="false">IF(ISNUMBER(Car_27!$E$8),(Car_27!$F$8),0)</f>
        <v>0</v>
      </c>
      <c r="AA29" s="1" t="n">
        <f aca="false">RANK(AB29,AB$2:AB$40,0)</f>
        <v>20</v>
      </c>
      <c r="AB29" s="9" t="n">
        <f aca="false">IF(ISNUMBER(Car_27!$E$9),(Car_27!$F$9),0)</f>
        <v>0</v>
      </c>
      <c r="AC29" s="1" t="n">
        <f aca="false">RANK(AD29,AD$2:AD$40,0)</f>
        <v>18</v>
      </c>
      <c r="AD29" s="9" t="n">
        <f aca="false">IF(ISNUMBER(Car_27!$E$10),(Car_27!$F$10),0)</f>
        <v>0</v>
      </c>
      <c r="AE29" s="1" t="n">
        <f aca="false">RANK(AF29,AF$2:AF$40,0)</f>
        <v>18</v>
      </c>
      <c r="AF29" s="9" t="n">
        <f aca="false">IF(ISNUMBER(Car_27!$E$11),(Car_27!$F$11),0)</f>
        <v>0</v>
      </c>
      <c r="AG29" s="1" t="n">
        <f aca="false">RANK(AH29,AH$2:AH$40,0)</f>
        <v>17</v>
      </c>
      <c r="AH29" s="9" t="n">
        <f aca="false">IF(ISNUMBER(Car_27!$E$12),(Car_27!$F$12),0)</f>
        <v>0</v>
      </c>
      <c r="AI29" s="1" t="n">
        <f aca="false">RANK(AJ29,AJ$2:AJ$40,0)</f>
        <v>17</v>
      </c>
      <c r="AJ29" s="9" t="n">
        <f aca="false">IF(ISNUMBER(Car_27!$E$13),(Car_27!$F$13),0)</f>
        <v>0</v>
      </c>
      <c r="AK29" s="1" t="n">
        <f aca="false">RANK(AL29,AL$2:AL$40,0)</f>
        <v>1</v>
      </c>
      <c r="AL29" s="9" t="n">
        <f aca="false">IF(ISNUMBER(Car_27!$E$14),(Car_27!$F$14),0)</f>
        <v>0</v>
      </c>
      <c r="AM29" s="1" t="n">
        <f aca="false">RANK(AN29,AN$2:AN$40,0)</f>
        <v>1</v>
      </c>
      <c r="AN29" s="9" t="n">
        <f aca="false">IF(ISNUMBER(Car_27!$E$15),(Car_27!$F$15),0)</f>
        <v>0</v>
      </c>
      <c r="AO29" s="1" t="n">
        <f aca="false">RANK(AP29,AP$2:AP$40,0)</f>
        <v>1</v>
      </c>
      <c r="AP29" s="9" t="n">
        <f aca="false">IF(ISNUMBER(Car_27!$E$16),(Car_27!$F$16),0)</f>
        <v>0</v>
      </c>
      <c r="AQ29" s="1" t="n">
        <f aca="false">RANK(AR29,AR$2:AR$40,0)</f>
        <v>1</v>
      </c>
      <c r="AR29" s="9" t="n">
        <f aca="false">IF(ISNUMBER(Car_27!$E$17),(Car_27!$F$17),0)</f>
        <v>0</v>
      </c>
      <c r="AS29" s="1" t="n">
        <f aca="false">RANK(AT29,AT$2:AT$40,0)</f>
        <v>1</v>
      </c>
      <c r="AT29" s="9" t="n">
        <f aca="false">IF(ISNUMBER(Car_27!$E$18),(Car_27!$F$18),0)</f>
        <v>0</v>
      </c>
      <c r="AU29" s="1" t="n">
        <f aca="false">RANK(AV29,AV$2:AV$40,0)</f>
        <v>1</v>
      </c>
      <c r="AV29" s="9" t="n">
        <f aca="false">IF(ISNUMBER(Car_27!$E$19),(Car_27!$F$19),0)</f>
        <v>0</v>
      </c>
      <c r="AW29" s="9" t="e">
        <f aca="false">SUM(I29+J29)</f>
        <v>#N/A</v>
      </c>
      <c r="AX29" s="1" t="str">
        <f aca="false">IF(Car_27!$A$2="","",Car_27!$A$2)</f>
        <v/>
      </c>
    </row>
    <row r="30" customFormat="false" ht="12.75" hidden="false" customHeight="false" outlineLevel="0" collapsed="false">
      <c r="A30" s="1" t="str">
        <f aca="false">Order!$C$29</f>
        <v/>
      </c>
      <c r="B30" s="1" t="str">
        <f aca="false">IF(ISERROR(Order!$L$29),"",Order!$L$29)</f>
        <v/>
      </c>
      <c r="C30" s="1" t="str">
        <f aca="false">Order!$E$29</f>
        <v/>
      </c>
      <c r="D30" s="2" t="str">
        <f aca="false">Order!$G$29</f>
        <v/>
      </c>
      <c r="E30" s="2" t="e">
        <f aca="false">VLOOKUP(Totalsold!D29,Totalsold!$G$2:$BD$39,10,0)</f>
        <v>#N/A</v>
      </c>
      <c r="F30" s="2" t="str">
        <f aca="false">IF(ISERROR(E30),"",E30)</f>
        <v/>
      </c>
      <c r="G30" s="2" t="e">
        <f aca="false">VLOOKUP(Totalsold!D29,Totalsold!$G$2:$BD$39,11,0)</f>
        <v>#N/A</v>
      </c>
      <c r="H30" s="2" t="str">
        <f aca="false">IF(ISERROR(G30),"",G30)</f>
        <v/>
      </c>
      <c r="I30" s="2" t="e">
        <f aca="false">VLOOKUP(Totalsold!D29,Totalsold!$G$2:$BD$39,12,0)</f>
        <v>#N/A</v>
      </c>
      <c r="J30" s="2" t="str">
        <f aca="false">IF(ISERROR(I30),"",I30)</f>
        <v/>
      </c>
      <c r="K30" s="8" t="str">
        <f aca="false">IF(Order!$O29&gt;0,Order!$O29,"")</f>
        <v/>
      </c>
      <c r="L30" s="9" t="str">
        <f aca="false">IF(ISERROR(SUM(F30+H30)),"",SUM(F30+H30))</f>
        <v/>
      </c>
      <c r="M30" s="1" t="str">
        <f aca="false">IF(N30&gt;0,RANK(N30,$N$2:$N$40,0),"")</f>
        <v/>
      </c>
      <c r="N30" s="2" t="n">
        <f aca="false">IF(ISNUMBER(Car_28!$E$2),(Car_28!$F$2),0)</f>
        <v>0</v>
      </c>
      <c r="O30" s="1" t="n">
        <f aca="false">RANK(P30,$P$2:$P$40,0)</f>
        <v>21</v>
      </c>
      <c r="P30" s="9" t="n">
        <f aca="false">IF(ISNUMBER(Car_28!$E$3),(Car_28!$F$3),0)</f>
        <v>0</v>
      </c>
      <c r="Q30" s="1" t="n">
        <f aca="false">RANK(R30,$R$2:$R$40,0)</f>
        <v>21</v>
      </c>
      <c r="R30" s="9" t="n">
        <f aca="false">IF(ISNUMBER(Car_28!$E$4),(Car_28!$F$4),0)</f>
        <v>0</v>
      </c>
      <c r="S30" s="1" t="n">
        <f aca="false">RANK(T30,T$2:T$40,0)</f>
        <v>19</v>
      </c>
      <c r="T30" s="9" t="n">
        <f aca="false">IF(ISNUMBER(Car_28!$E$5),(Car_28!$F$5),0)</f>
        <v>0</v>
      </c>
      <c r="U30" s="1" t="n">
        <f aca="false">RANK(V30,V$2:V$40,0)</f>
        <v>18</v>
      </c>
      <c r="V30" s="9" t="n">
        <f aca="false">IF(ISNUMBER(Car_28!$E$6),(Car_28!$F$6),0)</f>
        <v>0</v>
      </c>
      <c r="W30" s="1" t="n">
        <f aca="false">RANK(X30,X$2:X$40,0)</f>
        <v>18</v>
      </c>
      <c r="X30" s="9" t="n">
        <f aca="false">IF(ISNUMBER(Car_28!$E$7),(Car_28!$F$7),0)</f>
        <v>0</v>
      </c>
      <c r="Y30" s="1" t="n">
        <f aca="false">RANK(Z30,Z$2:Z$40,0)</f>
        <v>20</v>
      </c>
      <c r="Z30" s="9" t="n">
        <f aca="false">IF(ISNUMBER(Car_28!$E$8),(Car_28!$F$8),0)</f>
        <v>0</v>
      </c>
      <c r="AA30" s="1" t="n">
        <f aca="false">RANK(AB30,AB$2:AB$40,0)</f>
        <v>20</v>
      </c>
      <c r="AB30" s="9" t="n">
        <f aca="false">IF(ISNUMBER(Car_28!$E$9),(Car_28!$F$9),0)</f>
        <v>0</v>
      </c>
      <c r="AC30" s="1" t="n">
        <f aca="false">RANK(AD30,AD$2:AD$40,0)</f>
        <v>18</v>
      </c>
      <c r="AD30" s="9" t="n">
        <f aca="false">IF(ISNUMBER(Car_28!$E$10),(Car_28!$F$10),0)</f>
        <v>0</v>
      </c>
      <c r="AE30" s="1" t="n">
        <f aca="false">RANK(AF30,AF$2:AF$40,0)</f>
        <v>18</v>
      </c>
      <c r="AF30" s="9" t="n">
        <f aca="false">IF(ISNUMBER(Car_28!$E$11),(Car_28!$F$11),0)</f>
        <v>0</v>
      </c>
      <c r="AG30" s="1" t="n">
        <f aca="false">RANK(AH30,AH$2:AH$40,0)</f>
        <v>17</v>
      </c>
      <c r="AH30" s="9" t="n">
        <f aca="false">IF(ISNUMBER(Car_28!$E$12),(Car_28!$F$12),0)</f>
        <v>0</v>
      </c>
      <c r="AI30" s="1" t="n">
        <f aca="false">RANK(AJ30,AJ$2:AJ$40,0)</f>
        <v>17</v>
      </c>
      <c r="AJ30" s="9" t="n">
        <f aca="false">IF(ISNUMBER(Car_28!$E$13),(Car_28!$F$13),0)</f>
        <v>0</v>
      </c>
      <c r="AK30" s="1" t="n">
        <f aca="false">RANK(AL30,AL$2:AL$40,0)</f>
        <v>1</v>
      </c>
      <c r="AL30" s="9" t="n">
        <f aca="false">IF(ISNUMBER(Car_28!$E$14),(Car_28!$F$14),0)</f>
        <v>0</v>
      </c>
      <c r="AM30" s="1" t="n">
        <f aca="false">RANK(AN30,AN$2:AN$40,0)</f>
        <v>1</v>
      </c>
      <c r="AN30" s="9" t="n">
        <f aca="false">IF(ISNUMBER(Car_28!$E$15),(Car_28!$F$15),0)</f>
        <v>0</v>
      </c>
      <c r="AO30" s="1" t="n">
        <f aca="false">RANK(AP30,AP$2:AP$40,0)</f>
        <v>1</v>
      </c>
      <c r="AP30" s="9" t="n">
        <f aca="false">IF(ISNUMBER(Car_28!$E$16),(Car_28!$F$16),0)</f>
        <v>0</v>
      </c>
      <c r="AQ30" s="1" t="n">
        <f aca="false">RANK(AR30,AR$2:AR$40,0)</f>
        <v>1</v>
      </c>
      <c r="AR30" s="9" t="n">
        <f aca="false">IF(ISNUMBER(Car_28!$E$17),(Car_28!$F$17),0)</f>
        <v>0</v>
      </c>
      <c r="AS30" s="1" t="n">
        <f aca="false">RANK(AT30,AT$2:AT$40,0)</f>
        <v>1</v>
      </c>
      <c r="AT30" s="9" t="n">
        <f aca="false">IF(ISNUMBER(Car_28!$E$18),(Car_28!$F$18),0)</f>
        <v>0</v>
      </c>
      <c r="AU30" s="1" t="n">
        <f aca="false">RANK(AV30,AV$2:AV$40,0)</f>
        <v>1</v>
      </c>
      <c r="AV30" s="9" t="n">
        <f aca="false">IF(ISNUMBER(Car_28!$E$19),(Car_28!$F$19),0)</f>
        <v>0</v>
      </c>
      <c r="AW30" s="9" t="e">
        <f aca="false">SUM(I30+J30)</f>
        <v>#N/A</v>
      </c>
      <c r="AX30" s="1" t="str">
        <f aca="false">IF(Car_28!$A$2="","",Car_28!$A$2)</f>
        <v/>
      </c>
    </row>
    <row r="31" customFormat="false" ht="12.75" hidden="false" customHeight="false" outlineLevel="0" collapsed="false">
      <c r="A31" s="1" t="str">
        <f aca="false">Order!$C$30</f>
        <v/>
      </c>
      <c r="B31" s="1" t="str">
        <f aca="false">IF(ISERROR(Order!$L$30),"",Order!$L$30)</f>
        <v/>
      </c>
      <c r="C31" s="1" t="str">
        <f aca="false">Order!$E$30</f>
        <v/>
      </c>
      <c r="D31" s="2" t="str">
        <f aca="false">Order!$G$30</f>
        <v/>
      </c>
      <c r="E31" s="2" t="e">
        <f aca="false">VLOOKUP(Totalsold!D30,Totalsold!$G$2:$BD$39,10,0)</f>
        <v>#N/A</v>
      </c>
      <c r="F31" s="2" t="str">
        <f aca="false">IF(ISERROR(E31),"",E31)</f>
        <v/>
      </c>
      <c r="G31" s="2" t="e">
        <f aca="false">VLOOKUP(Totalsold!D30,Totalsold!$G$2:$BD$39,11,0)</f>
        <v>#N/A</v>
      </c>
      <c r="H31" s="2" t="str">
        <f aca="false">IF(ISERROR(G31),"",G31)</f>
        <v/>
      </c>
      <c r="I31" s="2" t="e">
        <f aca="false">VLOOKUP(Totalsold!D30,Totalsold!$G$2:$BD$39,12,0)</f>
        <v>#N/A</v>
      </c>
      <c r="J31" s="2" t="str">
        <f aca="false">IF(ISERROR(I31),"",I31)</f>
        <v/>
      </c>
      <c r="K31" s="8" t="str">
        <f aca="false">IF(Order!$O30&gt;0,Order!$O30,"")</f>
        <v/>
      </c>
      <c r="L31" s="9" t="str">
        <f aca="false">IF(ISERROR(SUM(F31+H31)),"",SUM(F31+H31))</f>
        <v/>
      </c>
      <c r="M31" s="1" t="str">
        <f aca="false">IF(N31&gt;0,RANK(N31,$N$2:$N$40,0),"")</f>
        <v/>
      </c>
      <c r="N31" s="2" t="n">
        <f aca="false">IF(ISNUMBER(Car_29!$E$2),(Car_29!$F$2),0)</f>
        <v>0</v>
      </c>
      <c r="O31" s="1" t="n">
        <f aca="false">RANK(P31,$P$2:$P$40,0)</f>
        <v>21</v>
      </c>
      <c r="P31" s="9" t="n">
        <f aca="false">IF(ISNUMBER(Car_29!$E$3),(Car_29!$F$3),0)</f>
        <v>0</v>
      </c>
      <c r="Q31" s="1" t="n">
        <f aca="false">RANK(R31,$R$2:$R$40,0)</f>
        <v>21</v>
      </c>
      <c r="R31" s="9" t="n">
        <f aca="false">IF(ISNUMBER(Car_29!$E$4),(Car_29!$F$4),0)</f>
        <v>0</v>
      </c>
      <c r="S31" s="1" t="n">
        <f aca="false">RANK(T31,T$2:T$40,0)</f>
        <v>19</v>
      </c>
      <c r="T31" s="9" t="n">
        <f aca="false">IF(ISNUMBER(Car_29!$E$5),(Car_29!$F$5),0)</f>
        <v>0</v>
      </c>
      <c r="U31" s="1" t="n">
        <f aca="false">RANK(V31,V$2:V$40,0)</f>
        <v>18</v>
      </c>
      <c r="V31" s="9" t="n">
        <f aca="false">IF(ISNUMBER(Car_29!$E$6),(Car_29!$F$6),0)</f>
        <v>0</v>
      </c>
      <c r="W31" s="1" t="n">
        <f aca="false">RANK(X31,X$2:X$40,0)</f>
        <v>18</v>
      </c>
      <c r="X31" s="9" t="n">
        <f aca="false">IF(ISNUMBER(Car_29!$E$7),(Car_29!$F$7),0)</f>
        <v>0</v>
      </c>
      <c r="Y31" s="1" t="n">
        <f aca="false">RANK(Z31,Z$2:Z$40,0)</f>
        <v>20</v>
      </c>
      <c r="Z31" s="9" t="n">
        <f aca="false">IF(ISNUMBER(Car_29!$E$8),(Car_29!$F$8),0)</f>
        <v>0</v>
      </c>
      <c r="AA31" s="1" t="n">
        <f aca="false">RANK(AB31,AB$2:AB$40,0)</f>
        <v>20</v>
      </c>
      <c r="AB31" s="9" t="n">
        <f aca="false">IF(ISNUMBER(Car_29!$E$9),(Car_29!$F$9),0)</f>
        <v>0</v>
      </c>
      <c r="AC31" s="1" t="n">
        <f aca="false">RANK(AD31,AD$2:AD$40,0)</f>
        <v>18</v>
      </c>
      <c r="AD31" s="9" t="n">
        <f aca="false">IF(ISNUMBER(Car_29!$E$10),(Car_29!$F$10),0)</f>
        <v>0</v>
      </c>
      <c r="AE31" s="1" t="n">
        <f aca="false">RANK(AF31,AF$2:AF$40,0)</f>
        <v>18</v>
      </c>
      <c r="AF31" s="9" t="n">
        <f aca="false">IF(ISNUMBER(Car_29!$E$11),(Car_29!$F$11),0)</f>
        <v>0</v>
      </c>
      <c r="AG31" s="1" t="n">
        <f aca="false">RANK(AH31,AH$2:AH$40,0)</f>
        <v>17</v>
      </c>
      <c r="AH31" s="9" t="n">
        <f aca="false">IF(ISNUMBER(Car_29!$E$12),(Car_29!$F$12),0)</f>
        <v>0</v>
      </c>
      <c r="AI31" s="1" t="n">
        <f aca="false">RANK(AJ31,AJ$2:AJ$40,0)</f>
        <v>17</v>
      </c>
      <c r="AJ31" s="9" t="n">
        <f aca="false">IF(ISNUMBER(Car_29!$E$13),(Car_29!$F$13),0)</f>
        <v>0</v>
      </c>
      <c r="AK31" s="1" t="n">
        <f aca="false">RANK(AL31,AL$2:AL$40,0)</f>
        <v>1</v>
      </c>
      <c r="AL31" s="9" t="n">
        <f aca="false">IF(ISNUMBER(Car_29!$E$14),(Car_29!$F$14),0)</f>
        <v>0</v>
      </c>
      <c r="AM31" s="1" t="n">
        <f aca="false">RANK(AN31,AN$2:AN$40,0)</f>
        <v>1</v>
      </c>
      <c r="AN31" s="9" t="n">
        <f aca="false">IF(ISNUMBER(Car_29!$E$15),(Car_29!$F$15),0)</f>
        <v>0</v>
      </c>
      <c r="AO31" s="1" t="n">
        <f aca="false">RANK(AP31,AP$2:AP$40,0)</f>
        <v>1</v>
      </c>
      <c r="AP31" s="9" t="n">
        <f aca="false">IF(ISNUMBER(Car_29!$E$16),(Car_29!$F$16),0)</f>
        <v>0</v>
      </c>
      <c r="AQ31" s="1" t="n">
        <f aca="false">RANK(AR31,AR$2:AR$40,0)</f>
        <v>1</v>
      </c>
      <c r="AR31" s="9" t="n">
        <f aca="false">IF(ISNUMBER(Car_29!$E$17),(Car_29!$F$17),0)</f>
        <v>0</v>
      </c>
      <c r="AS31" s="1" t="n">
        <f aca="false">RANK(AT31,AT$2:AT$40,0)</f>
        <v>1</v>
      </c>
      <c r="AT31" s="9" t="n">
        <f aca="false">IF(ISNUMBER(Car_29!$E$18),(Car_29!$F$18),0)</f>
        <v>0</v>
      </c>
      <c r="AU31" s="1" t="n">
        <f aca="false">RANK(AV31,AV$2:AV$40,0)</f>
        <v>1</v>
      </c>
      <c r="AV31" s="9" t="n">
        <f aca="false">IF(ISNUMBER(Car_29!$E$19),(Car_29!$F$19),0)</f>
        <v>0</v>
      </c>
      <c r="AW31" s="9" t="e">
        <f aca="false">SUM(I31+J31)</f>
        <v>#N/A</v>
      </c>
      <c r="AX31" s="1" t="str">
        <f aca="false">IF(Car_29!$A$2="","",Car_29!$A$2)</f>
        <v/>
      </c>
    </row>
    <row r="32" customFormat="false" ht="12.75" hidden="false" customHeight="false" outlineLevel="0" collapsed="false">
      <c r="A32" s="1" t="str">
        <f aca="false">Order!$C$31</f>
        <v/>
      </c>
      <c r="B32" s="1" t="str">
        <f aca="false">IF(ISERROR(Order!$L$31),"",Order!$L$31)</f>
        <v/>
      </c>
      <c r="C32" s="1" t="str">
        <f aca="false">Order!$E$31</f>
        <v/>
      </c>
      <c r="D32" s="2" t="str">
        <f aca="false">Order!$G$31</f>
        <v/>
      </c>
      <c r="E32" s="2" t="e">
        <f aca="false">VLOOKUP(Totalsold!D31,Totalsold!$G$2:$BD$39,10,0)</f>
        <v>#N/A</v>
      </c>
      <c r="F32" s="2" t="str">
        <f aca="false">IF(ISERROR(E32),"",E32)</f>
        <v/>
      </c>
      <c r="G32" s="2" t="e">
        <f aca="false">VLOOKUP(Totalsold!D31,Totalsold!$G$2:$BD$39,11,0)</f>
        <v>#N/A</v>
      </c>
      <c r="H32" s="2" t="str">
        <f aca="false">IF(ISERROR(G32),"",G32)</f>
        <v/>
      </c>
      <c r="I32" s="2" t="e">
        <f aca="false">VLOOKUP(Totalsold!D31,Totalsold!$G$2:$BD$39,12,0)</f>
        <v>#N/A</v>
      </c>
      <c r="J32" s="2" t="str">
        <f aca="false">IF(ISERROR(I32),"",I32)</f>
        <v/>
      </c>
      <c r="K32" s="8" t="str">
        <f aca="false">IF(Order!$O31&gt;0,Order!$O31,"")</f>
        <v/>
      </c>
      <c r="L32" s="9" t="str">
        <f aca="false">IF(ISERROR(SUM(F32+H32)),"",SUM(F32+H32))</f>
        <v/>
      </c>
      <c r="M32" s="1" t="str">
        <f aca="false">IF(N32&gt;0,RANK(N32,$N$2:$N$40,0),"")</f>
        <v/>
      </c>
      <c r="N32" s="2" t="n">
        <f aca="false">IF(ISNUMBER(Car_30!$E$2),(Car_30!$F$2),0)</f>
        <v>0</v>
      </c>
      <c r="O32" s="1" t="n">
        <f aca="false">RANK(P32,$P$2:$P$40,0)</f>
        <v>21</v>
      </c>
      <c r="P32" s="9" t="n">
        <f aca="false">IF(ISNUMBER(Car_30!$E$3),(Car_30!$F$3),0)</f>
        <v>0</v>
      </c>
      <c r="Q32" s="1" t="n">
        <f aca="false">RANK(R32,$R$2:$R$40,0)</f>
        <v>21</v>
      </c>
      <c r="R32" s="9" t="n">
        <f aca="false">IF(ISNUMBER(Car_30!$E$4),(Car_30!$F$4),0)</f>
        <v>0</v>
      </c>
      <c r="S32" s="1" t="n">
        <f aca="false">RANK(T32,T$2:T$40,0)</f>
        <v>19</v>
      </c>
      <c r="T32" s="9" t="n">
        <f aca="false">IF(ISNUMBER(Car_30!$E$5),(Car_30!$F$5),0)</f>
        <v>0</v>
      </c>
      <c r="U32" s="1" t="n">
        <f aca="false">RANK(V32,V$2:V$40,0)</f>
        <v>18</v>
      </c>
      <c r="V32" s="9" t="n">
        <f aca="false">IF(ISNUMBER(Car_30!$E$6),(Car_30!$F$6),0)</f>
        <v>0</v>
      </c>
      <c r="W32" s="1" t="n">
        <f aca="false">RANK(X32,X$2:X$40,0)</f>
        <v>18</v>
      </c>
      <c r="X32" s="9" t="n">
        <f aca="false">IF(ISNUMBER(Car_30!$E$7),(Car_30!$F$7),0)</f>
        <v>0</v>
      </c>
      <c r="Y32" s="1" t="n">
        <f aca="false">RANK(Z32,Z$2:Z$40,0)</f>
        <v>20</v>
      </c>
      <c r="Z32" s="9" t="n">
        <f aca="false">IF(ISNUMBER(Car_30!$E$8),(Car_30!$F$8),0)</f>
        <v>0</v>
      </c>
      <c r="AA32" s="1" t="n">
        <f aca="false">RANK(AB32,AB$2:AB$40,0)</f>
        <v>20</v>
      </c>
      <c r="AB32" s="9" t="n">
        <f aca="false">IF(ISNUMBER(Car_30!$E$9),(Car_30!$F$9),0)</f>
        <v>0</v>
      </c>
      <c r="AC32" s="1" t="n">
        <f aca="false">RANK(AD32,AD$2:AD$40,0)</f>
        <v>18</v>
      </c>
      <c r="AD32" s="9" t="n">
        <f aca="false">IF(ISNUMBER(Car_30!$E$10),(Car_30!$F$10),0)</f>
        <v>0</v>
      </c>
      <c r="AE32" s="1" t="n">
        <f aca="false">RANK(AF32,AF$2:AF$40,0)</f>
        <v>18</v>
      </c>
      <c r="AF32" s="9" t="n">
        <f aca="false">IF(ISNUMBER(Car_30!$E$11),(Car_30!$F$11),0)</f>
        <v>0</v>
      </c>
      <c r="AG32" s="1" t="n">
        <f aca="false">RANK(AH32,AH$2:AH$40,0)</f>
        <v>17</v>
      </c>
      <c r="AH32" s="9" t="n">
        <f aca="false">IF(ISNUMBER(Car_30!$E$12),(Car_30!$F$12),0)</f>
        <v>0</v>
      </c>
      <c r="AI32" s="1" t="n">
        <f aca="false">RANK(AJ32,AJ$2:AJ$40,0)</f>
        <v>17</v>
      </c>
      <c r="AJ32" s="9" t="n">
        <f aca="false">IF(ISNUMBER(Car_30!$E$13),(Car_30!$F$13),0)</f>
        <v>0</v>
      </c>
      <c r="AK32" s="1" t="n">
        <f aca="false">RANK(AL32,AL$2:AL$40,0)</f>
        <v>1</v>
      </c>
      <c r="AL32" s="9" t="n">
        <f aca="false">IF(ISNUMBER(Car_30!$E$14),(Car_30!$F$14),0)</f>
        <v>0</v>
      </c>
      <c r="AM32" s="1" t="n">
        <f aca="false">RANK(AN32,AN$2:AN$40,0)</f>
        <v>1</v>
      </c>
      <c r="AN32" s="9" t="n">
        <f aca="false">IF(ISNUMBER(Car_30!$E$15),(Car_30!$F$15),0)</f>
        <v>0</v>
      </c>
      <c r="AO32" s="1" t="n">
        <f aca="false">RANK(AP32,AP$2:AP$40,0)</f>
        <v>1</v>
      </c>
      <c r="AP32" s="9" t="n">
        <f aca="false">IF(ISNUMBER(Car_30!$E$16),(Car_30!$F$16),0)</f>
        <v>0</v>
      </c>
      <c r="AQ32" s="1" t="n">
        <f aca="false">RANK(AR32,AR$2:AR$40,0)</f>
        <v>1</v>
      </c>
      <c r="AR32" s="9" t="n">
        <f aca="false">IF(ISNUMBER(Car_30!$E$17),(Car_30!$F$17),0)</f>
        <v>0</v>
      </c>
      <c r="AS32" s="1" t="n">
        <f aca="false">RANK(AT32,AT$2:AT$40,0)</f>
        <v>1</v>
      </c>
      <c r="AT32" s="9" t="n">
        <f aca="false">IF(ISNUMBER(Car_30!$E$18),(Car_30!$F$18),0)</f>
        <v>0</v>
      </c>
      <c r="AU32" s="1" t="n">
        <f aca="false">RANK(AV32,AV$2:AV$40,0)</f>
        <v>1</v>
      </c>
      <c r="AV32" s="9" t="n">
        <f aca="false">IF(ISNUMBER(Car_30!$E$19),(Car_30!$F$19),0)</f>
        <v>0</v>
      </c>
      <c r="AW32" s="9" t="e">
        <f aca="false">SUM(I32+J32)</f>
        <v>#N/A</v>
      </c>
      <c r="AX32" s="1" t="str">
        <f aca="false">IF(Car_30!$A$2="","",Car_30!$A$2)</f>
        <v/>
      </c>
    </row>
    <row r="33" customFormat="false" ht="12.75" hidden="false" customHeight="false" outlineLevel="0" collapsed="false">
      <c r="A33" s="1" t="str">
        <f aca="false">Order!$C$32</f>
        <v/>
      </c>
      <c r="B33" s="1" t="str">
        <f aca="false">IF(ISERROR(Order!$L$32),"",Order!$L$32)</f>
        <v/>
      </c>
      <c r="C33" s="1" t="str">
        <f aca="false">Order!$E$32</f>
        <v/>
      </c>
      <c r="D33" s="2" t="str">
        <f aca="false">Order!$G$32</f>
        <v/>
      </c>
      <c r="E33" s="2" t="e">
        <f aca="false">VLOOKUP(Totalsold!D32,Totalsold!$G$2:$BD$39,10,0)</f>
        <v>#N/A</v>
      </c>
      <c r="F33" s="2" t="str">
        <f aca="false">IF(ISERROR(E33),"",E33)</f>
        <v/>
      </c>
      <c r="G33" s="2" t="e">
        <f aca="false">VLOOKUP(Totalsold!D32,Totalsold!$G$2:$BD$39,11,0)</f>
        <v>#N/A</v>
      </c>
      <c r="H33" s="2" t="str">
        <f aca="false">IF(ISERROR(G33),"",G33)</f>
        <v/>
      </c>
      <c r="I33" s="2" t="e">
        <f aca="false">VLOOKUP(Totalsold!D32,Totalsold!$G$2:$BD$39,12,0)</f>
        <v>#N/A</v>
      </c>
      <c r="J33" s="2" t="str">
        <f aca="false">IF(ISERROR(I33),"",I33)</f>
        <v/>
      </c>
      <c r="K33" s="8" t="str">
        <f aca="false">IF(Order!$O32&gt;0,Order!$O32,"")</f>
        <v/>
      </c>
      <c r="L33" s="9" t="str">
        <f aca="false">IF(ISERROR(SUM(F33+H33)),"",SUM(F33+H33))</f>
        <v/>
      </c>
      <c r="M33" s="1" t="str">
        <f aca="false">IF(N33&gt;0,RANK(N33,$N$2:$N$40,0),"")</f>
        <v/>
      </c>
      <c r="N33" s="2" t="n">
        <f aca="false">IF(ISNUMBER(Car_31!$E$2),(Car_31!$F$2),0)</f>
        <v>0</v>
      </c>
      <c r="O33" s="1" t="n">
        <f aca="false">RANK(P33,$P$2:$P$40,0)</f>
        <v>21</v>
      </c>
      <c r="P33" s="9" t="n">
        <f aca="false">IF(ISNUMBER(Car_31!$E$3),(Car_31!$F$3),0)</f>
        <v>0</v>
      </c>
      <c r="Q33" s="1" t="n">
        <f aca="false">RANK(R33,$R$2:$R$40,0)</f>
        <v>21</v>
      </c>
      <c r="R33" s="9" t="n">
        <f aca="false">IF(ISNUMBER(Car_31!$E$4),(Car_31!$F$4),0)</f>
        <v>0</v>
      </c>
      <c r="S33" s="1" t="n">
        <f aca="false">RANK(T33,T$2:T$40,0)</f>
        <v>19</v>
      </c>
      <c r="T33" s="9" t="n">
        <f aca="false">IF(ISNUMBER(Car_31!$E$5),(Car_31!$F$5),0)</f>
        <v>0</v>
      </c>
      <c r="U33" s="1" t="n">
        <f aca="false">RANK(V33,V$2:V$40,0)</f>
        <v>18</v>
      </c>
      <c r="V33" s="9" t="n">
        <f aca="false">IF(ISNUMBER(Car_31!$E$6),(Car_31!$F$6),0)</f>
        <v>0</v>
      </c>
      <c r="W33" s="1" t="n">
        <f aca="false">RANK(X33,X$2:X$40,0)</f>
        <v>18</v>
      </c>
      <c r="X33" s="9" t="n">
        <f aca="false">IF(ISNUMBER(Car_31!$E$7),(Car_31!$F$7),0)</f>
        <v>0</v>
      </c>
      <c r="Y33" s="1" t="n">
        <f aca="false">RANK(Z33,Z$2:Z$40,0)</f>
        <v>20</v>
      </c>
      <c r="Z33" s="9" t="n">
        <f aca="false">IF(ISNUMBER(Car_31!$E$8),(Car_31!$F$8),0)</f>
        <v>0</v>
      </c>
      <c r="AA33" s="1" t="n">
        <f aca="false">RANK(AB33,AB$2:AB$40,0)</f>
        <v>20</v>
      </c>
      <c r="AB33" s="9" t="n">
        <f aca="false">IF(ISNUMBER(Car_31!$E$9),(Car_31!$F$9),0)</f>
        <v>0</v>
      </c>
      <c r="AC33" s="1" t="n">
        <f aca="false">RANK(AD33,AD$2:AD$40,0)</f>
        <v>18</v>
      </c>
      <c r="AD33" s="9" t="n">
        <f aca="false">IF(ISNUMBER(Car_31!$E$10),(Car_31!$F$10),0)</f>
        <v>0</v>
      </c>
      <c r="AE33" s="1" t="n">
        <f aca="false">RANK(AF33,AF$2:AF$40,0)</f>
        <v>18</v>
      </c>
      <c r="AF33" s="9" t="n">
        <f aca="false">IF(ISNUMBER(Car_31!$E$11),(Car_31!$F$11),0)</f>
        <v>0</v>
      </c>
      <c r="AG33" s="1" t="n">
        <f aca="false">RANK(AH33,AH$2:AH$40,0)</f>
        <v>17</v>
      </c>
      <c r="AH33" s="9" t="n">
        <f aca="false">IF(ISNUMBER(Car_31!$E$12),(Car_31!$F$12),0)</f>
        <v>0</v>
      </c>
      <c r="AI33" s="1" t="n">
        <f aca="false">RANK(AJ33,AJ$2:AJ$40,0)</f>
        <v>17</v>
      </c>
      <c r="AJ33" s="9" t="n">
        <f aca="false">IF(ISNUMBER(Car_31!$E$13),(Car_31!$F$13),0)</f>
        <v>0</v>
      </c>
      <c r="AK33" s="1" t="n">
        <f aca="false">RANK(AL33,AL$2:AL$40,0)</f>
        <v>1</v>
      </c>
      <c r="AL33" s="9" t="n">
        <f aca="false">IF(ISNUMBER(Car_31!$E$14),(Car_31!$F$14),0)</f>
        <v>0</v>
      </c>
      <c r="AM33" s="1" t="n">
        <f aca="false">RANK(AN33,AN$2:AN$40,0)</f>
        <v>1</v>
      </c>
      <c r="AN33" s="9" t="n">
        <f aca="false">IF(ISNUMBER(Car_31!$E$15),(Car_31!$F$15),0)</f>
        <v>0</v>
      </c>
      <c r="AO33" s="1" t="n">
        <f aca="false">RANK(AP33,AP$2:AP$40,0)</f>
        <v>1</v>
      </c>
      <c r="AP33" s="9" t="n">
        <f aca="false">IF(ISNUMBER(Car_31!$E$16),(Car_31!$F$16),0)</f>
        <v>0</v>
      </c>
      <c r="AQ33" s="1" t="n">
        <f aca="false">RANK(AR33,AR$2:AR$40,0)</f>
        <v>1</v>
      </c>
      <c r="AR33" s="9" t="n">
        <f aca="false">IF(ISNUMBER(Car_31!$E$17),(Car_31!$F$17),0)</f>
        <v>0</v>
      </c>
      <c r="AS33" s="1" t="n">
        <f aca="false">RANK(AT33,AT$2:AT$40,0)</f>
        <v>1</v>
      </c>
      <c r="AT33" s="9" t="n">
        <f aca="false">IF(ISNUMBER(Car_31!$E$18),(Car_31!$F$18),0)</f>
        <v>0</v>
      </c>
      <c r="AU33" s="1" t="n">
        <f aca="false">RANK(AV33,AV$2:AV$40,0)</f>
        <v>1</v>
      </c>
      <c r="AV33" s="9" t="n">
        <f aca="false">IF(ISNUMBER(Car_31!$E$19),(Car_31!$F$19),0)</f>
        <v>0</v>
      </c>
      <c r="AW33" s="9" t="e">
        <f aca="false">SUM(I33+J33)</f>
        <v>#N/A</v>
      </c>
      <c r="AX33" s="1" t="str">
        <f aca="false">IF(Car_31!$A$2="","",Car_31!$A$2)</f>
        <v/>
      </c>
    </row>
    <row r="34" customFormat="false" ht="12.75" hidden="false" customHeight="false" outlineLevel="0" collapsed="false">
      <c r="A34" s="1" t="str">
        <f aca="false">Order!$C$33</f>
        <v/>
      </c>
      <c r="B34" s="1" t="str">
        <f aca="false">IF(ISERROR(Order!$L$33),"",Order!$L$33)</f>
        <v/>
      </c>
      <c r="C34" s="1" t="str">
        <f aca="false">Order!$E$33</f>
        <v/>
      </c>
      <c r="D34" s="2" t="str">
        <f aca="false">Order!$G$33</f>
        <v/>
      </c>
      <c r="E34" s="2" t="e">
        <f aca="false">VLOOKUP(Totalsold!D33,Totalsold!$G$2:$BD$39,10,0)</f>
        <v>#N/A</v>
      </c>
      <c r="F34" s="2" t="str">
        <f aca="false">IF(ISERROR(E34),"",E34)</f>
        <v/>
      </c>
      <c r="G34" s="2" t="e">
        <f aca="false">VLOOKUP(Totalsold!D33,Totalsold!$G$2:$BD$39,11,0)</f>
        <v>#N/A</v>
      </c>
      <c r="H34" s="2" t="str">
        <f aca="false">IF(ISERROR(G34),"",G34)</f>
        <v/>
      </c>
      <c r="I34" s="2" t="e">
        <f aca="false">VLOOKUP(Totalsold!D33,Totalsold!$G$2:$BD$39,12,0)</f>
        <v>#N/A</v>
      </c>
      <c r="J34" s="2" t="str">
        <f aca="false">IF(ISERROR(I34),"",I34)</f>
        <v/>
      </c>
      <c r="K34" s="8" t="str">
        <f aca="false">IF(Order!$O33&gt;0,Order!$O33,"")</f>
        <v/>
      </c>
      <c r="L34" s="9" t="str">
        <f aca="false">IF(ISERROR(SUM(F34+H34)),"",SUM(F34+H34))</f>
        <v/>
      </c>
      <c r="M34" s="1" t="str">
        <f aca="false">IF(N34&gt;0,RANK(N34,$N$2:$N$40,0),"")</f>
        <v/>
      </c>
      <c r="N34" s="2" t="n">
        <f aca="false">IF(ISNUMBER(Car_32!$E$2),(Car_32!$F$2),0)</f>
        <v>0</v>
      </c>
      <c r="O34" s="1" t="n">
        <f aca="false">RANK(P34,$P$2:$P$40,0)</f>
        <v>21</v>
      </c>
      <c r="P34" s="9" t="n">
        <f aca="false">IF(ISNUMBER(Car_32!$E$3),(Car_32!$F$3),0)</f>
        <v>0</v>
      </c>
      <c r="Q34" s="1" t="n">
        <f aca="false">RANK(R34,$R$2:$R$40,0)</f>
        <v>21</v>
      </c>
      <c r="R34" s="9" t="n">
        <f aca="false">IF(ISNUMBER(Car_32!$E$4),(Car_32!$F$4),0)</f>
        <v>0</v>
      </c>
      <c r="S34" s="1" t="n">
        <f aca="false">RANK(T34,T$2:T$40,0)</f>
        <v>19</v>
      </c>
      <c r="T34" s="9" t="n">
        <f aca="false">IF(ISNUMBER(Car_32!$E$5),(Car_32!$F$5),0)</f>
        <v>0</v>
      </c>
      <c r="U34" s="1" t="n">
        <f aca="false">RANK(V34,V$2:V$40,0)</f>
        <v>18</v>
      </c>
      <c r="V34" s="9" t="n">
        <f aca="false">IF(ISNUMBER(Car_32!$E$6),(Car_32!$F$6),0)</f>
        <v>0</v>
      </c>
      <c r="W34" s="1" t="n">
        <f aca="false">RANK(X34,X$2:X$40,0)</f>
        <v>18</v>
      </c>
      <c r="X34" s="9" t="n">
        <f aca="false">IF(ISNUMBER(Car_32!$E$7),(Car_32!$F$7),0)</f>
        <v>0</v>
      </c>
      <c r="Y34" s="1" t="n">
        <f aca="false">RANK(Z34,Z$2:Z$40,0)</f>
        <v>20</v>
      </c>
      <c r="Z34" s="9" t="n">
        <f aca="false">IF(ISNUMBER(Car_32!$E$8),(Car_32!$F$8),0)</f>
        <v>0</v>
      </c>
      <c r="AA34" s="1" t="n">
        <f aca="false">RANK(AB34,AB$2:AB$40,0)</f>
        <v>20</v>
      </c>
      <c r="AB34" s="9" t="n">
        <f aca="false">IF(ISNUMBER(Car_32!$E$9),(Car_32!$F$9),0)</f>
        <v>0</v>
      </c>
      <c r="AC34" s="1" t="n">
        <f aca="false">RANK(AD34,AD$2:AD$40,0)</f>
        <v>18</v>
      </c>
      <c r="AD34" s="9" t="n">
        <f aca="false">IF(ISNUMBER(Car_32!$E$10),(Car_32!$F$10),0)</f>
        <v>0</v>
      </c>
      <c r="AE34" s="1" t="n">
        <f aca="false">RANK(AF34,AF$2:AF$40,0)</f>
        <v>18</v>
      </c>
      <c r="AF34" s="9" t="n">
        <f aca="false">IF(ISNUMBER(Car_32!$E$11),(Car_32!$F$11),0)</f>
        <v>0</v>
      </c>
      <c r="AG34" s="1" t="n">
        <f aca="false">RANK(AH34,AH$2:AH$40,0)</f>
        <v>17</v>
      </c>
      <c r="AH34" s="9" t="n">
        <f aca="false">IF(ISNUMBER(Car_32!$E$12),(Car_32!$F$12),0)</f>
        <v>0</v>
      </c>
      <c r="AI34" s="1" t="n">
        <f aca="false">RANK(AJ34,AJ$2:AJ$40,0)</f>
        <v>17</v>
      </c>
      <c r="AJ34" s="9" t="n">
        <f aca="false">IF(ISNUMBER(Car_32!$E$13),(Car_32!$F$13),0)</f>
        <v>0</v>
      </c>
      <c r="AK34" s="1" t="n">
        <f aca="false">RANK(AL34,AL$2:AL$40,0)</f>
        <v>1</v>
      </c>
      <c r="AL34" s="9" t="n">
        <f aca="false">IF(ISNUMBER(Car_32!$E$14),(Car_32!$F$14),0)</f>
        <v>0</v>
      </c>
      <c r="AM34" s="1" t="n">
        <f aca="false">RANK(AN34,AN$2:AN$40,0)</f>
        <v>1</v>
      </c>
      <c r="AN34" s="9" t="n">
        <f aca="false">IF(ISNUMBER(Car_32!$E$15),(Car_32!$F$15),0)</f>
        <v>0</v>
      </c>
      <c r="AO34" s="1" t="n">
        <f aca="false">RANK(AP34,AP$2:AP$40,0)</f>
        <v>1</v>
      </c>
      <c r="AP34" s="9" t="n">
        <f aca="false">IF(ISNUMBER(Car_32!$E$16),(Car_32!$F$16),0)</f>
        <v>0</v>
      </c>
      <c r="AQ34" s="1" t="n">
        <f aca="false">RANK(AR34,AR$2:AR$40,0)</f>
        <v>1</v>
      </c>
      <c r="AR34" s="9" t="n">
        <f aca="false">IF(ISNUMBER(Car_32!$E$17),(Car_32!$F$17),0)</f>
        <v>0</v>
      </c>
      <c r="AS34" s="1" t="n">
        <f aca="false">RANK(AT34,AT$2:AT$40,0)</f>
        <v>1</v>
      </c>
      <c r="AT34" s="9" t="n">
        <f aca="false">IF(ISNUMBER(Car_32!$E$18),(Car_32!$F$18),0)</f>
        <v>0</v>
      </c>
      <c r="AU34" s="1" t="n">
        <f aca="false">RANK(AV34,AV$2:AV$40,0)</f>
        <v>1</v>
      </c>
      <c r="AV34" s="9" t="n">
        <f aca="false">IF(ISNUMBER(Car_32!$E$19),(Car_32!$F$19),0)</f>
        <v>0</v>
      </c>
      <c r="AW34" s="9" t="e">
        <f aca="false">SUM(I34+J34)</f>
        <v>#N/A</v>
      </c>
      <c r="AX34" s="1" t="str">
        <f aca="false">IF(Car_32!$A$2="","",Car_32!$A$2)</f>
        <v/>
      </c>
    </row>
    <row r="35" customFormat="false" ht="12.75" hidden="false" customHeight="false" outlineLevel="0" collapsed="false">
      <c r="A35" s="1" t="str">
        <f aca="false">Order!$C$34</f>
        <v/>
      </c>
      <c r="B35" s="1" t="str">
        <f aca="false">IF(ISERROR(Order!$L$34),"",Order!$L$34)</f>
        <v/>
      </c>
      <c r="C35" s="1" t="str">
        <f aca="false">Order!$E$34</f>
        <v/>
      </c>
      <c r="D35" s="2" t="str">
        <f aca="false">Order!$G$34</f>
        <v/>
      </c>
      <c r="E35" s="2" t="e">
        <f aca="false">VLOOKUP(Totalsold!D34,Totalsold!$G$2:$BD$39,10,0)</f>
        <v>#N/A</v>
      </c>
      <c r="F35" s="2" t="str">
        <f aca="false">IF(ISERROR(E35),"",E35)</f>
        <v/>
      </c>
      <c r="G35" s="2" t="e">
        <f aca="false">VLOOKUP(Totalsold!D34,Totalsold!$G$2:$BD$39,11,0)</f>
        <v>#N/A</v>
      </c>
      <c r="H35" s="2" t="str">
        <f aca="false">IF(ISERROR(G35),"",G35)</f>
        <v/>
      </c>
      <c r="I35" s="2" t="e">
        <f aca="false">VLOOKUP(Totalsold!D34,Totalsold!$G$2:$BD$39,12,0)</f>
        <v>#N/A</v>
      </c>
      <c r="J35" s="2" t="str">
        <f aca="false">IF(ISERROR(I35),"",I35)</f>
        <v/>
      </c>
      <c r="K35" s="8" t="str">
        <f aca="false">IF(Order!$O34&gt;0,Order!$O34,"")</f>
        <v/>
      </c>
      <c r="L35" s="9" t="str">
        <f aca="false">IF(ISERROR(SUM(F35+H35)),"",SUM(F35+H35))</f>
        <v/>
      </c>
      <c r="M35" s="1" t="str">
        <f aca="false">IF(N35&gt;0,RANK(N35,$N$2:$N$40,0),"")</f>
        <v/>
      </c>
      <c r="N35" s="2" t="n">
        <f aca="false">IF(ISNUMBER(Car_33!$E$2),(Car_33!$F$2),0)</f>
        <v>0</v>
      </c>
      <c r="O35" s="1" t="n">
        <f aca="false">RANK(P35,$P$2:$P$40,0)</f>
        <v>21</v>
      </c>
      <c r="P35" s="9" t="n">
        <f aca="false">IF(ISNUMBER(Car_33!$E$3),(Car_33!$F$3),0)</f>
        <v>0</v>
      </c>
      <c r="Q35" s="1" t="n">
        <f aca="false">RANK(R35,$R$2:$R$40,0)</f>
        <v>21</v>
      </c>
      <c r="R35" s="9" t="n">
        <f aca="false">IF(ISNUMBER(Car_33!$E$4),(Car_33!$F$4),0)</f>
        <v>0</v>
      </c>
      <c r="S35" s="1" t="n">
        <f aca="false">RANK(T35,T$2:T$40,0)</f>
        <v>19</v>
      </c>
      <c r="T35" s="9" t="n">
        <f aca="false">IF(ISNUMBER(Car_33!$E$5),(Car_33!$F$5),0)</f>
        <v>0</v>
      </c>
      <c r="U35" s="1" t="n">
        <f aca="false">RANK(V35,V$2:V$40,0)</f>
        <v>18</v>
      </c>
      <c r="V35" s="9" t="n">
        <f aca="false">IF(ISNUMBER(Car_33!$E$6),(Car_33!$F$6),0)</f>
        <v>0</v>
      </c>
      <c r="W35" s="1" t="n">
        <f aca="false">RANK(X35,X$2:X$40,0)</f>
        <v>18</v>
      </c>
      <c r="X35" s="9" t="n">
        <f aca="false">IF(ISNUMBER(Car_33!$E$7),(Car_33!$F$7),0)</f>
        <v>0</v>
      </c>
      <c r="Y35" s="1" t="n">
        <f aca="false">RANK(Z35,Z$2:Z$40,0)</f>
        <v>20</v>
      </c>
      <c r="Z35" s="9" t="n">
        <f aca="false">IF(ISNUMBER(Car_33!$E$8),(Car_33!$F$8),0)</f>
        <v>0</v>
      </c>
      <c r="AA35" s="1" t="n">
        <f aca="false">RANK(AB35,AB$2:AB$40,0)</f>
        <v>20</v>
      </c>
      <c r="AB35" s="9" t="n">
        <f aca="false">IF(ISNUMBER(Car_33!$E$9),(Car_33!$F$9),0)</f>
        <v>0</v>
      </c>
      <c r="AC35" s="1" t="n">
        <f aca="false">RANK(AD35,AD$2:AD$40,0)</f>
        <v>18</v>
      </c>
      <c r="AD35" s="9" t="n">
        <f aca="false">IF(ISNUMBER(Car_33!$E$10),(Car_33!$F$10),0)</f>
        <v>0</v>
      </c>
      <c r="AE35" s="1" t="n">
        <f aca="false">RANK(AF35,AF$2:AF$40,0)</f>
        <v>18</v>
      </c>
      <c r="AF35" s="9" t="n">
        <f aca="false">IF(ISNUMBER(Car_33!$E$11),(Car_33!$F$11),0)</f>
        <v>0</v>
      </c>
      <c r="AG35" s="1" t="n">
        <f aca="false">RANK(AH35,AH$2:AH$40,0)</f>
        <v>17</v>
      </c>
      <c r="AH35" s="9" t="n">
        <f aca="false">IF(ISNUMBER(Car_33!$E$12),(Car_33!$F$12),0)</f>
        <v>0</v>
      </c>
      <c r="AI35" s="1" t="n">
        <f aca="false">RANK(AJ35,AJ$2:AJ$40,0)</f>
        <v>17</v>
      </c>
      <c r="AJ35" s="9" t="n">
        <f aca="false">IF(ISNUMBER(Car_33!$E$13),(Car_33!$F$13),0)</f>
        <v>0</v>
      </c>
      <c r="AK35" s="1" t="n">
        <f aca="false">RANK(AL35,AL$2:AL$40,0)</f>
        <v>1</v>
      </c>
      <c r="AL35" s="9" t="n">
        <f aca="false">IF(ISNUMBER(Car_33!$E$14),(Car_33!$F$14),0)</f>
        <v>0</v>
      </c>
      <c r="AM35" s="1" t="n">
        <f aca="false">RANK(AN35,AN$2:AN$40,0)</f>
        <v>1</v>
      </c>
      <c r="AN35" s="9" t="n">
        <f aca="false">IF(ISNUMBER(Car_33!$E$15),(Car_33!$F$15),0)</f>
        <v>0</v>
      </c>
      <c r="AO35" s="1" t="n">
        <f aca="false">RANK(AP35,AP$2:AP$40,0)</f>
        <v>1</v>
      </c>
      <c r="AP35" s="9" t="n">
        <f aca="false">IF(ISNUMBER(Car_33!$E$16),(Car_33!$F$16),0)</f>
        <v>0</v>
      </c>
      <c r="AQ35" s="1" t="n">
        <f aca="false">RANK(AR35,AR$2:AR$40,0)</f>
        <v>1</v>
      </c>
      <c r="AR35" s="9" t="n">
        <f aca="false">IF(ISNUMBER(Car_33!$E$17),(Car_33!$F$17),0)</f>
        <v>0</v>
      </c>
      <c r="AS35" s="1" t="n">
        <f aca="false">RANK(AT35,AT$2:AT$40,0)</f>
        <v>1</v>
      </c>
      <c r="AT35" s="9" t="n">
        <f aca="false">IF(ISNUMBER(Car_33!$E$18),(Car_33!$F$18),0)</f>
        <v>0</v>
      </c>
      <c r="AU35" s="1" t="n">
        <f aca="false">RANK(AV35,AV$2:AV$40,0)</f>
        <v>1</v>
      </c>
      <c r="AV35" s="9" t="n">
        <f aca="false">IF(ISNUMBER(Car_33!$E$19),(Car_33!$F$19),0)</f>
        <v>0</v>
      </c>
      <c r="AW35" s="9" t="e">
        <f aca="false">SUM(I35+J35)</f>
        <v>#N/A</v>
      </c>
      <c r="AX35" s="1" t="str">
        <f aca="false">IF(Car_33!$A$2="","",Car_33!$A$2)</f>
        <v/>
      </c>
    </row>
    <row r="36" customFormat="false" ht="12.75" hidden="false" customHeight="false" outlineLevel="0" collapsed="false">
      <c r="A36" s="1" t="str">
        <f aca="false">Order!$C$35</f>
        <v/>
      </c>
      <c r="B36" s="1" t="str">
        <f aca="false">IF(ISERROR(Order!$L$35),"",Order!$L$35)</f>
        <v/>
      </c>
      <c r="C36" s="1" t="str">
        <f aca="false">Order!$E$35</f>
        <v/>
      </c>
      <c r="D36" s="2" t="str">
        <f aca="false">Order!$G$35</f>
        <v/>
      </c>
      <c r="E36" s="2" t="e">
        <f aca="false">VLOOKUP(Totalsold!D35,Totalsold!$G$2:$BD$39,10,0)</f>
        <v>#N/A</v>
      </c>
      <c r="F36" s="2" t="str">
        <f aca="false">IF(ISERROR(E36),"",E36)</f>
        <v/>
      </c>
      <c r="G36" s="2" t="e">
        <f aca="false">VLOOKUP(Totalsold!D35,Totalsold!$G$2:$BD$39,11,0)</f>
        <v>#N/A</v>
      </c>
      <c r="H36" s="2" t="str">
        <f aca="false">IF(ISERROR(G36),"",G36)</f>
        <v/>
      </c>
      <c r="I36" s="2" t="e">
        <f aca="false">VLOOKUP(Totalsold!D35,Totalsold!$G$2:$BD$39,12,0)</f>
        <v>#N/A</v>
      </c>
      <c r="J36" s="2" t="str">
        <f aca="false">IF(ISERROR(I36),"",I36)</f>
        <v/>
      </c>
      <c r="K36" s="8" t="str">
        <f aca="false">IF(Order!$O35&gt;0,Order!$O35,"")</f>
        <v/>
      </c>
      <c r="L36" s="9" t="str">
        <f aca="false">IF(ISERROR(SUM(F36+H36)),"",SUM(F36+H36))</f>
        <v/>
      </c>
      <c r="M36" s="1" t="str">
        <f aca="false">IF(N36&gt;0,RANK(N36,$N$2:$N$40,0),"")</f>
        <v/>
      </c>
      <c r="N36" s="2" t="n">
        <f aca="false">IF(ISNUMBER(Car_34!$E$2),(Car_34!$F$2),0)</f>
        <v>0</v>
      </c>
      <c r="O36" s="1" t="n">
        <f aca="false">RANK(P36,$P$2:$P$40,0)</f>
        <v>21</v>
      </c>
      <c r="P36" s="9" t="n">
        <f aca="false">IF(ISNUMBER(Car_34!$E$3),(Car_34!$F$3),0)</f>
        <v>0</v>
      </c>
      <c r="Q36" s="1" t="n">
        <f aca="false">RANK(R36,$R$2:$R$40,0)</f>
        <v>21</v>
      </c>
      <c r="R36" s="9" t="n">
        <f aca="false">IF(ISNUMBER(Car_34!$E$4),(Car_34!$F$4),0)</f>
        <v>0</v>
      </c>
      <c r="S36" s="1" t="n">
        <f aca="false">RANK(T36,T$2:T$40,0)</f>
        <v>19</v>
      </c>
      <c r="T36" s="9" t="n">
        <f aca="false">IF(ISNUMBER(Car_34!$E$5),(Car_34!$F$5),0)</f>
        <v>0</v>
      </c>
      <c r="U36" s="1" t="n">
        <f aca="false">RANK(V36,V$2:V$40,0)</f>
        <v>18</v>
      </c>
      <c r="V36" s="9" t="n">
        <f aca="false">IF(ISNUMBER(Car_34!$E$6),(Car_34!$F$6),0)</f>
        <v>0</v>
      </c>
      <c r="W36" s="1" t="n">
        <f aca="false">RANK(X36,X$2:X$40,0)</f>
        <v>18</v>
      </c>
      <c r="X36" s="9" t="n">
        <f aca="false">IF(ISNUMBER(Car_34!$E$7),(Car_34!$F$7),0)</f>
        <v>0</v>
      </c>
      <c r="Y36" s="1" t="n">
        <f aca="false">RANK(Z36,Z$2:Z$40,0)</f>
        <v>20</v>
      </c>
      <c r="Z36" s="9" t="n">
        <f aca="false">IF(ISNUMBER(Car_34!$E$8),(Car_34!$F$8),0)</f>
        <v>0</v>
      </c>
      <c r="AA36" s="1" t="n">
        <f aca="false">RANK(AB36,AB$2:AB$40,0)</f>
        <v>20</v>
      </c>
      <c r="AB36" s="9" t="n">
        <f aca="false">IF(ISNUMBER(Car_34!$E$9),(Car_34!$F$9),0)</f>
        <v>0</v>
      </c>
      <c r="AC36" s="1" t="n">
        <f aca="false">RANK(AD36,AD$2:AD$40,0)</f>
        <v>18</v>
      </c>
      <c r="AD36" s="9" t="n">
        <f aca="false">IF(ISNUMBER(Car_34!$E$10),(Car_34!$F$10),0)</f>
        <v>0</v>
      </c>
      <c r="AE36" s="1" t="n">
        <f aca="false">RANK(AF36,AF$2:AF$40,0)</f>
        <v>18</v>
      </c>
      <c r="AF36" s="9" t="n">
        <f aca="false">IF(ISNUMBER(Car_34!$E$11),(Car_34!$F$11),0)</f>
        <v>0</v>
      </c>
      <c r="AG36" s="1" t="n">
        <f aca="false">RANK(AH36,AH$2:AH$40,0)</f>
        <v>17</v>
      </c>
      <c r="AH36" s="9" t="n">
        <f aca="false">IF(ISNUMBER(Car_34!$E$12),(Car_34!$F$12),0)</f>
        <v>0</v>
      </c>
      <c r="AI36" s="1" t="n">
        <f aca="false">RANK(AJ36,AJ$2:AJ$40,0)</f>
        <v>17</v>
      </c>
      <c r="AJ36" s="9" t="n">
        <f aca="false">IF(ISNUMBER(Car_34!$E$13),(Car_34!$F$13),0)</f>
        <v>0</v>
      </c>
      <c r="AK36" s="1" t="n">
        <f aca="false">RANK(AL36,AL$2:AL$40,0)</f>
        <v>1</v>
      </c>
      <c r="AL36" s="9" t="n">
        <f aca="false">IF(ISNUMBER(Car_34!$E$14),(Car_34!$F$14),0)</f>
        <v>0</v>
      </c>
      <c r="AM36" s="1" t="n">
        <f aca="false">RANK(AN36,AN$2:AN$40,0)</f>
        <v>1</v>
      </c>
      <c r="AN36" s="9" t="n">
        <f aca="false">IF(ISNUMBER(Car_34!$E$15),(Car_34!$F$15),0)</f>
        <v>0</v>
      </c>
      <c r="AO36" s="1" t="n">
        <f aca="false">RANK(AP36,AP$2:AP$40,0)</f>
        <v>1</v>
      </c>
      <c r="AP36" s="9" t="n">
        <f aca="false">IF(ISNUMBER(Car_34!$E$16),(Car_34!$F$16),0)</f>
        <v>0</v>
      </c>
      <c r="AQ36" s="1" t="n">
        <f aca="false">RANK(AR36,AR$2:AR$40,0)</f>
        <v>1</v>
      </c>
      <c r="AR36" s="9" t="n">
        <f aca="false">IF(ISNUMBER(Car_34!$E$17),(Car_34!$F$17),0)</f>
        <v>0</v>
      </c>
      <c r="AS36" s="1" t="n">
        <f aca="false">RANK(AT36,AT$2:AT$40,0)</f>
        <v>1</v>
      </c>
      <c r="AT36" s="9" t="n">
        <f aca="false">IF(ISNUMBER(Car_34!$E$18),(Car_34!$F$18),0)</f>
        <v>0</v>
      </c>
      <c r="AU36" s="1" t="n">
        <f aca="false">RANK(AV36,AV$2:AV$40,0)</f>
        <v>1</v>
      </c>
      <c r="AV36" s="9" t="n">
        <f aca="false">IF(ISNUMBER(Car_34!$E$19),(Car_34!$F$19),0)</f>
        <v>0</v>
      </c>
      <c r="AW36" s="9" t="e">
        <f aca="false">SUM(I36+J36)</f>
        <v>#N/A</v>
      </c>
      <c r="AX36" s="1" t="str">
        <f aca="false">IF(Car_34!$A$2="","",Car_34!$A$2)</f>
        <v/>
      </c>
    </row>
    <row r="37" customFormat="false" ht="12.75" hidden="false" customHeight="false" outlineLevel="0" collapsed="false">
      <c r="A37" s="1" t="str">
        <f aca="false">Order!$C$36</f>
        <v/>
      </c>
      <c r="B37" s="1" t="str">
        <f aca="false">IF(ISERROR(Order!$L$36),"",Order!$L$36)</f>
        <v/>
      </c>
      <c r="C37" s="1" t="str">
        <f aca="false">Order!$E$36</f>
        <v/>
      </c>
      <c r="D37" s="2" t="str">
        <f aca="false">Order!$G$36</f>
        <v/>
      </c>
      <c r="E37" s="2" t="e">
        <f aca="false">VLOOKUP(Totalsold!D36,Totalsold!$G$2:$BD$39,10,0)</f>
        <v>#N/A</v>
      </c>
      <c r="F37" s="2" t="str">
        <f aca="false">IF(ISERROR(E37),"",E37)</f>
        <v/>
      </c>
      <c r="G37" s="2" t="e">
        <f aca="false">VLOOKUP(Totalsold!D36,Totalsold!$G$2:$BD$39,11,0)</f>
        <v>#N/A</v>
      </c>
      <c r="H37" s="2" t="str">
        <f aca="false">IF(ISERROR(G37),"",G37)</f>
        <v/>
      </c>
      <c r="I37" s="2" t="e">
        <f aca="false">VLOOKUP(Totalsold!D36,Totalsold!$G$2:$BD$39,12,0)</f>
        <v>#N/A</v>
      </c>
      <c r="J37" s="2" t="str">
        <f aca="false">IF(ISERROR(I37),"",I37)</f>
        <v/>
      </c>
      <c r="K37" s="8" t="str">
        <f aca="false">IF(Order!$O36&gt;0,Order!$O36,"")</f>
        <v/>
      </c>
      <c r="L37" s="9" t="str">
        <f aca="false">IF(ISERROR(SUM(F37+H37)),"",SUM(F37+H37))</f>
        <v/>
      </c>
      <c r="M37" s="1" t="str">
        <f aca="false">IF(N37&gt;0,RANK(N37,$N$2:$N$40,0),"")</f>
        <v/>
      </c>
      <c r="N37" s="2" t="n">
        <f aca="false">IF(ISNUMBER(Car_35!$E$2),(Car_35!$F$2),0)</f>
        <v>0</v>
      </c>
      <c r="O37" s="1" t="n">
        <f aca="false">RANK(P37,$P$2:$P$40,0)</f>
        <v>21</v>
      </c>
      <c r="P37" s="9" t="n">
        <f aca="false">IF(ISNUMBER(Car_35!$E$3),(Car_35!$F$3),0)</f>
        <v>0</v>
      </c>
      <c r="Q37" s="1" t="n">
        <f aca="false">RANK(R37,$R$2:$R$40,0)</f>
        <v>21</v>
      </c>
      <c r="R37" s="9" t="n">
        <f aca="false">IF(ISNUMBER(Car_35!$E$4),(Car_35!$F$4),0)</f>
        <v>0</v>
      </c>
      <c r="S37" s="1" t="n">
        <f aca="false">RANK(T37,T$2:T$40,0)</f>
        <v>19</v>
      </c>
      <c r="T37" s="9" t="n">
        <f aca="false">IF(ISNUMBER(Car_35!$E$5),(Car_35!$F$5),0)</f>
        <v>0</v>
      </c>
      <c r="U37" s="1" t="n">
        <f aca="false">RANK(V37,V$2:V$40,0)</f>
        <v>18</v>
      </c>
      <c r="V37" s="9" t="n">
        <f aca="false">IF(ISNUMBER(Car_35!$E$6),(Car_35!$F$6),0)</f>
        <v>0</v>
      </c>
      <c r="W37" s="1" t="n">
        <f aca="false">RANK(X37,X$2:X$40,0)</f>
        <v>18</v>
      </c>
      <c r="X37" s="9" t="n">
        <f aca="false">IF(ISNUMBER(Car_35!$E$7),(Car_35!$F$7),0)</f>
        <v>0</v>
      </c>
      <c r="Y37" s="1" t="n">
        <f aca="false">RANK(Z37,Z$2:Z$40,0)</f>
        <v>20</v>
      </c>
      <c r="Z37" s="9" t="n">
        <f aca="false">IF(ISNUMBER(Car_35!$E$8),(Car_35!$F$8),0)</f>
        <v>0</v>
      </c>
      <c r="AA37" s="1" t="n">
        <f aca="false">RANK(AB37,AB$2:AB$40,0)</f>
        <v>20</v>
      </c>
      <c r="AB37" s="9" t="n">
        <f aca="false">IF(ISNUMBER(Car_35!$E$9),(Car_35!$F$9),0)</f>
        <v>0</v>
      </c>
      <c r="AC37" s="1" t="n">
        <f aca="false">RANK(AD37,AD$2:AD$40,0)</f>
        <v>18</v>
      </c>
      <c r="AD37" s="9" t="n">
        <f aca="false">IF(ISNUMBER(Car_35!$E$10),(Car_35!$F$10),0)</f>
        <v>0</v>
      </c>
      <c r="AE37" s="1" t="n">
        <f aca="false">RANK(AF37,AF$2:AF$40,0)</f>
        <v>18</v>
      </c>
      <c r="AF37" s="9" t="n">
        <f aca="false">IF(ISNUMBER(Car_35!$E$11),(Car_35!$F$11),0)</f>
        <v>0</v>
      </c>
      <c r="AG37" s="1" t="n">
        <f aca="false">RANK(AH37,AH$2:AH$40,0)</f>
        <v>17</v>
      </c>
      <c r="AH37" s="9" t="n">
        <f aca="false">IF(ISNUMBER(Car_35!$E$12),(Car_35!$F$12),0)</f>
        <v>0</v>
      </c>
      <c r="AI37" s="1" t="n">
        <f aca="false">RANK(AJ37,AJ$2:AJ$40,0)</f>
        <v>17</v>
      </c>
      <c r="AJ37" s="9" t="n">
        <f aca="false">IF(ISNUMBER(Car_35!$E$13),(Car_35!$F$13),0)</f>
        <v>0</v>
      </c>
      <c r="AK37" s="1" t="n">
        <f aca="false">RANK(AL37,AL$2:AL$40,0)</f>
        <v>1</v>
      </c>
      <c r="AL37" s="9" t="n">
        <f aca="false">IF(ISNUMBER(Car_35!$E$14),(Car_35!$F$14),0)</f>
        <v>0</v>
      </c>
      <c r="AM37" s="1" t="n">
        <f aca="false">RANK(AN37,AN$2:AN$40,0)</f>
        <v>1</v>
      </c>
      <c r="AN37" s="9" t="n">
        <f aca="false">IF(ISNUMBER(Car_35!$E$15),(Car_35!$F$15),0)</f>
        <v>0</v>
      </c>
      <c r="AO37" s="1" t="n">
        <f aca="false">RANK(AP37,AP$2:AP$40,0)</f>
        <v>1</v>
      </c>
      <c r="AP37" s="9" t="n">
        <f aca="false">IF(ISNUMBER(Car_35!$E$16),(Car_35!$F$16),0)</f>
        <v>0</v>
      </c>
      <c r="AQ37" s="1" t="n">
        <f aca="false">RANK(AR37,AR$2:AR$40,0)</f>
        <v>1</v>
      </c>
      <c r="AR37" s="9" t="n">
        <f aca="false">IF(ISNUMBER(Car_35!$E$17),(Car_35!$F$17),0)</f>
        <v>0</v>
      </c>
      <c r="AS37" s="1" t="n">
        <f aca="false">RANK(AT37,AT$2:AT$40,0)</f>
        <v>1</v>
      </c>
      <c r="AT37" s="9" t="n">
        <f aca="false">IF(ISNUMBER(Car_35!$E$18),(Car_35!$F$18),0)</f>
        <v>0</v>
      </c>
      <c r="AU37" s="1" t="n">
        <f aca="false">RANK(AV37,AV$2:AV$40,0)</f>
        <v>1</v>
      </c>
      <c r="AV37" s="9" t="n">
        <f aca="false">IF(ISNUMBER(Car_35!$E$19),(Car_35!$F$19),0)</f>
        <v>0</v>
      </c>
      <c r="AW37" s="9" t="e">
        <f aca="false">SUM(I37+J37)</f>
        <v>#N/A</v>
      </c>
      <c r="AX37" s="1" t="str">
        <f aca="false">IF(Car_35!$A$2="","",Car_35!$A$2)</f>
        <v/>
      </c>
    </row>
    <row r="38" customFormat="false" ht="12.75" hidden="false" customHeight="false" outlineLevel="0" collapsed="false">
      <c r="A38" s="1" t="str">
        <f aca="false">Order!$C$37</f>
        <v/>
      </c>
      <c r="B38" s="1" t="str">
        <f aca="false">IF(ISERROR(Order!$L$37),"",Order!$L$37)</f>
        <v/>
      </c>
      <c r="C38" s="1" t="str">
        <f aca="false">Order!$E$37</f>
        <v/>
      </c>
      <c r="D38" s="2" t="str">
        <f aca="false">Order!$G$37</f>
        <v/>
      </c>
      <c r="E38" s="2" t="e">
        <f aca="false">VLOOKUP(Totalsold!D37,Totalsold!$G$2:$BD$39,10,0)</f>
        <v>#N/A</v>
      </c>
      <c r="F38" s="2" t="str">
        <f aca="false">IF(ISERROR(E38),"",E38)</f>
        <v/>
      </c>
      <c r="G38" s="2" t="e">
        <f aca="false">VLOOKUP(Totalsold!D37,Totalsold!$G$2:$BD$39,11,0)</f>
        <v>#N/A</v>
      </c>
      <c r="H38" s="2" t="str">
        <f aca="false">IF(ISERROR(G38),"",G38)</f>
        <v/>
      </c>
      <c r="I38" s="2" t="e">
        <f aca="false">VLOOKUP(Totalsold!D37,Totalsold!$G$2:$BD$39,12,0)</f>
        <v>#N/A</v>
      </c>
      <c r="J38" s="2" t="str">
        <f aca="false">IF(ISERROR(I38),"",I38)</f>
        <v/>
      </c>
      <c r="K38" s="8" t="str">
        <f aca="false">IF(Order!$O37&gt;0,Order!$O37,"")</f>
        <v/>
      </c>
      <c r="L38" s="9" t="str">
        <f aca="false">IF(ISERROR(SUM(F38+H38)),"",SUM(F38+H38))</f>
        <v/>
      </c>
      <c r="M38" s="1" t="str">
        <f aca="false">IF(N38&gt;0,RANK(N38,$N$2:$N$40,0),"")</f>
        <v/>
      </c>
      <c r="N38" s="2" t="n">
        <f aca="false">IF(ISNUMBER(Car_36!$E$2),(Car_36!$F$2),0)</f>
        <v>0</v>
      </c>
      <c r="O38" s="1" t="n">
        <f aca="false">RANK(P38,$P$2:$P$40,0)</f>
        <v>21</v>
      </c>
      <c r="P38" s="9" t="n">
        <f aca="false">IF(ISNUMBER(Car_36!$E$3),(Car_36!$F$3),0)</f>
        <v>0</v>
      </c>
      <c r="Q38" s="1" t="n">
        <f aca="false">RANK(R38,$R$2:$R$40,0)</f>
        <v>21</v>
      </c>
      <c r="R38" s="9" t="n">
        <f aca="false">IF(ISNUMBER(Car_36!$E$4),(Car_36!$F$4),0)</f>
        <v>0</v>
      </c>
      <c r="S38" s="1" t="n">
        <f aca="false">RANK(T38,T$2:T$40,0)</f>
        <v>19</v>
      </c>
      <c r="T38" s="9" t="n">
        <f aca="false">IF(ISNUMBER(Car_36!$E$5),(Car_36!$F$5),0)</f>
        <v>0</v>
      </c>
      <c r="U38" s="1" t="n">
        <f aca="false">RANK(V38,V$2:V$40,0)</f>
        <v>18</v>
      </c>
      <c r="V38" s="9" t="n">
        <f aca="false">IF(ISNUMBER(Car_36!$E$6),(Car_36!$F$6),0)</f>
        <v>0</v>
      </c>
      <c r="W38" s="1" t="n">
        <f aca="false">RANK(X38,X$2:X$40,0)</f>
        <v>18</v>
      </c>
      <c r="X38" s="9" t="n">
        <f aca="false">IF(ISNUMBER(Car_36!$E$7),(Car_36!$F$7),0)</f>
        <v>0</v>
      </c>
      <c r="Y38" s="1" t="n">
        <f aca="false">RANK(Z38,Z$2:Z$40,0)</f>
        <v>20</v>
      </c>
      <c r="Z38" s="9" t="n">
        <f aca="false">IF(ISNUMBER(Car_36!$E$8),(Car_36!$F$8),0)</f>
        <v>0</v>
      </c>
      <c r="AA38" s="1" t="n">
        <f aca="false">RANK(AB38,AB$2:AB$40,0)</f>
        <v>20</v>
      </c>
      <c r="AB38" s="9" t="n">
        <f aca="false">IF(ISNUMBER(Car_36!$E$9),(Car_36!$F$9),0)</f>
        <v>0</v>
      </c>
      <c r="AC38" s="1" t="n">
        <f aca="false">RANK(AD38,AD$2:AD$40,0)</f>
        <v>18</v>
      </c>
      <c r="AD38" s="9" t="n">
        <f aca="false">IF(ISNUMBER(Car_36!$E$10),(Car_36!$F$10),0)</f>
        <v>0</v>
      </c>
      <c r="AE38" s="1" t="n">
        <f aca="false">RANK(AF38,AF$2:AF$40,0)</f>
        <v>18</v>
      </c>
      <c r="AF38" s="9" t="n">
        <f aca="false">IF(ISNUMBER(Car_36!$E$11),(Car_36!$F$11),0)</f>
        <v>0</v>
      </c>
      <c r="AG38" s="1" t="n">
        <f aca="false">RANK(AH38,AH$2:AH$40,0)</f>
        <v>17</v>
      </c>
      <c r="AH38" s="9" t="n">
        <f aca="false">IF(ISNUMBER(Car_36!$E$12),(Car_36!$F$12),0)</f>
        <v>0</v>
      </c>
      <c r="AI38" s="1" t="n">
        <f aca="false">RANK(AJ38,AJ$2:AJ$40,0)</f>
        <v>17</v>
      </c>
      <c r="AJ38" s="9" t="n">
        <f aca="false">IF(ISNUMBER(Car_36!$E$13),(Car_36!$F$13),0)</f>
        <v>0</v>
      </c>
      <c r="AK38" s="1" t="n">
        <f aca="false">RANK(AL38,AL$2:AL$40,0)</f>
        <v>1</v>
      </c>
      <c r="AL38" s="9" t="n">
        <f aca="false">IF(ISNUMBER(Car_36!$E$14),(Car_36!$F$14),0)</f>
        <v>0</v>
      </c>
      <c r="AM38" s="1" t="n">
        <f aca="false">RANK(AN38,AN$2:AN$40,0)</f>
        <v>1</v>
      </c>
      <c r="AN38" s="9" t="n">
        <f aca="false">IF(ISNUMBER(Car_36!$E$15),(Car_36!$F$15),0)</f>
        <v>0</v>
      </c>
      <c r="AO38" s="1" t="n">
        <f aca="false">RANK(AP38,AP$2:AP$40,0)</f>
        <v>1</v>
      </c>
      <c r="AP38" s="9" t="n">
        <f aca="false">IF(ISNUMBER(Car_36!$E$16),(Car_36!$F$16),0)</f>
        <v>0</v>
      </c>
      <c r="AQ38" s="1" t="n">
        <f aca="false">RANK(AR38,AR$2:AR$40,0)</f>
        <v>1</v>
      </c>
      <c r="AR38" s="9" t="n">
        <f aca="false">IF(ISNUMBER(Car_36!$E$17),(Car_36!$F$17),0)</f>
        <v>0</v>
      </c>
      <c r="AS38" s="1" t="n">
        <f aca="false">RANK(AT38,AT$2:AT$40,0)</f>
        <v>1</v>
      </c>
      <c r="AT38" s="9" t="n">
        <f aca="false">IF(ISNUMBER(Car_36!$E$18),(Car_36!$F$18),0)</f>
        <v>0</v>
      </c>
      <c r="AU38" s="1" t="n">
        <f aca="false">RANK(AV38,AV$2:AV$40,0)</f>
        <v>1</v>
      </c>
      <c r="AV38" s="9" t="n">
        <f aca="false">IF(ISNUMBER(Car_36!$E$19),(Car_36!$F$19),0)</f>
        <v>0</v>
      </c>
      <c r="AW38" s="9" t="e">
        <f aca="false">SUM(I38+J38)</f>
        <v>#N/A</v>
      </c>
      <c r="AX38" s="1" t="str">
        <f aca="false">IF(Car_36!$A$2="","",Car_36!$A$2)</f>
        <v/>
      </c>
    </row>
    <row r="39" customFormat="false" ht="12.75" hidden="false" customHeight="false" outlineLevel="0" collapsed="false">
      <c r="B39" s="1" t="str">
        <f aca="false">IF(ISERROR(Order!$L$38),"",Order!$L$38)</f>
        <v/>
      </c>
      <c r="C39" s="1" t="str">
        <f aca="false">Order!$E$38</f>
        <v/>
      </c>
      <c r="D39" s="2" t="str">
        <f aca="false">Order!$G$38</f>
        <v/>
      </c>
      <c r="E39" s="2" t="e">
        <f aca="false">VLOOKUP(Totalsold!D38,Totalsold!$G$2:$BD$39,10,0)</f>
        <v>#N/A</v>
      </c>
      <c r="F39" s="2" t="str">
        <f aca="false">IF(ISERROR(E39),"",E39)</f>
        <v/>
      </c>
      <c r="G39" s="2" t="e">
        <f aca="false">VLOOKUP(Totalsold!D38,Totalsold!$G$2:$BD$39,11,0)</f>
        <v>#N/A</v>
      </c>
      <c r="H39" s="2" t="str">
        <f aca="false">IF(ISERROR(G39),"",G39)</f>
        <v/>
      </c>
      <c r="I39" s="2" t="e">
        <f aca="false">VLOOKUP(Totalsold!D38,Totalsold!$G$2:$BD$39,12,0)</f>
        <v>#N/A</v>
      </c>
      <c r="J39" s="2" t="str">
        <f aca="false">IF(ISERROR(I39),"",I39)</f>
        <v/>
      </c>
      <c r="K39" s="8" t="str">
        <f aca="false">IF(Order!$O38&gt;0,Order!$O38,"")</f>
        <v/>
      </c>
      <c r="L39" s="9" t="str">
        <f aca="false">IF(ISERROR(SUM(F39+H39)),"",SUM(F39+H39))</f>
        <v/>
      </c>
      <c r="M39" s="1" t="str">
        <f aca="false">IF(N39&gt;0,RANK(N39,$N$2:$N$40,0),"")</f>
        <v/>
      </c>
      <c r="N39" s="2" t="n">
        <f aca="false">IF(ISNUMBER(Car_37!$E$2),(Car_37!$F$2),0)</f>
        <v>0</v>
      </c>
      <c r="O39" s="1" t="n">
        <f aca="false">RANK(P39,$P$2:$P$40,0)</f>
        <v>21</v>
      </c>
      <c r="P39" s="9" t="n">
        <f aca="false">IF(ISNUMBER(Car_37!$E$3),(Car_37!$F$3),0)</f>
        <v>0</v>
      </c>
      <c r="Q39" s="1" t="n">
        <f aca="false">RANK(R39,$R$2:$R$40,0)</f>
        <v>21</v>
      </c>
      <c r="R39" s="9" t="n">
        <f aca="false">IF(ISNUMBER(Car_37!$E$4),(Car_37!$F$4),0)</f>
        <v>0</v>
      </c>
      <c r="S39" s="1" t="n">
        <f aca="false">RANK(T39,T$2:T$40,0)</f>
        <v>19</v>
      </c>
      <c r="T39" s="9" t="n">
        <f aca="false">IF(ISNUMBER(Car_37!$E$5),(Car_37!$F$5),0)</f>
        <v>0</v>
      </c>
      <c r="U39" s="1" t="n">
        <f aca="false">RANK(V39,V$2:V$40,0)</f>
        <v>18</v>
      </c>
      <c r="V39" s="9" t="n">
        <f aca="false">IF(ISNUMBER(Car_37!$E$6),(Car_37!$F$6),0)</f>
        <v>0</v>
      </c>
      <c r="W39" s="1" t="n">
        <f aca="false">RANK(X39,X$2:X$40,0)</f>
        <v>18</v>
      </c>
      <c r="X39" s="9" t="n">
        <f aca="false">IF(ISNUMBER(Car_37!$E$7),(Car_37!$F$7),0)</f>
        <v>0</v>
      </c>
      <c r="Y39" s="1" t="n">
        <f aca="false">RANK(Z39,Z$2:Z$40,0)</f>
        <v>20</v>
      </c>
      <c r="Z39" s="9" t="n">
        <f aca="false">IF(ISNUMBER(Car_37!$E$8),(Car_37!$F$8),0)</f>
        <v>0</v>
      </c>
      <c r="AA39" s="1" t="n">
        <f aca="false">RANK(AB39,AB$2:AB$40,0)</f>
        <v>20</v>
      </c>
      <c r="AB39" s="9" t="n">
        <f aca="false">IF(ISNUMBER(Car_37!$E$9),(Car_37!$F$9),0)</f>
        <v>0</v>
      </c>
      <c r="AC39" s="1" t="n">
        <f aca="false">RANK(AD39,AD$2:AD$40,0)</f>
        <v>18</v>
      </c>
      <c r="AD39" s="9" t="n">
        <f aca="false">IF(ISNUMBER(Car_37!$E$10),(Car_37!$F$10),0)</f>
        <v>0</v>
      </c>
      <c r="AE39" s="1" t="n">
        <f aca="false">RANK(AF39,AF$2:AF$40,0)</f>
        <v>18</v>
      </c>
      <c r="AF39" s="9" t="n">
        <f aca="false">IF(ISNUMBER(Car_37!$E$11),(Car_37!$F$11),0)</f>
        <v>0</v>
      </c>
      <c r="AG39" s="1" t="n">
        <f aca="false">RANK(AH39,AH$2:AH$40,0)</f>
        <v>17</v>
      </c>
      <c r="AH39" s="9" t="n">
        <f aca="false">IF(ISNUMBER(Car_37!$E$12),(Car_37!$F$12),0)</f>
        <v>0</v>
      </c>
      <c r="AI39" s="1" t="n">
        <f aca="false">RANK(AJ39,AJ$2:AJ$40,0)</f>
        <v>17</v>
      </c>
      <c r="AJ39" s="9" t="n">
        <f aca="false">IF(ISNUMBER(Car_37!$E$13),(Car_37!$F$13),0)</f>
        <v>0</v>
      </c>
      <c r="AK39" s="1" t="n">
        <f aca="false">RANK(AL39,AL$2:AL$40,0)</f>
        <v>1</v>
      </c>
      <c r="AL39" s="9" t="n">
        <f aca="false">IF(ISNUMBER(Car_37!$E$14),(Car_37!$F$14),0)</f>
        <v>0</v>
      </c>
      <c r="AM39" s="1" t="n">
        <f aca="false">RANK(AN39,AN$2:AN$40,0)</f>
        <v>1</v>
      </c>
      <c r="AN39" s="9" t="n">
        <f aca="false">IF(ISNUMBER(Car_37!$E$15),(Car_37!$F$15),0)</f>
        <v>0</v>
      </c>
      <c r="AO39" s="1" t="n">
        <f aca="false">RANK(AP39,AP$2:AP$40,0)</f>
        <v>1</v>
      </c>
      <c r="AP39" s="9" t="n">
        <f aca="false">IF(ISNUMBER(Car_37!$E$16),(Car_37!$F$16),0)</f>
        <v>0</v>
      </c>
      <c r="AQ39" s="1" t="n">
        <f aca="false">RANK(AR39,AR$2:AR$40,0)</f>
        <v>1</v>
      </c>
      <c r="AR39" s="9" t="n">
        <f aca="false">IF(ISNUMBER(Car_37!$E$17),(Car_37!$F$17),0)</f>
        <v>0</v>
      </c>
      <c r="AS39" s="1" t="n">
        <f aca="false">RANK(AT39,AT$2:AT$40,0)</f>
        <v>1</v>
      </c>
      <c r="AT39" s="9" t="n">
        <f aca="false">IF(ISNUMBER(Car_37!$E$18),(Car_37!$F$18),0)</f>
        <v>0</v>
      </c>
      <c r="AU39" s="1" t="n">
        <f aca="false">RANK(AV39,AV$2:AV$40,0)</f>
        <v>1</v>
      </c>
      <c r="AV39" s="9" t="n">
        <f aca="false">IF(ISNUMBER(Car_37!$E$19),(Car_37!$F$19),0)</f>
        <v>0</v>
      </c>
      <c r="AW39" s="9" t="e">
        <f aca="false">SUM(I39+J39)</f>
        <v>#N/A</v>
      </c>
      <c r="AX39" s="1" t="str">
        <f aca="false">IF(Car_37!$A$2="","",Car_37!$A$2)</f>
        <v/>
      </c>
    </row>
    <row r="40" customFormat="false" ht="12.75" hidden="false" customHeight="false" outlineLevel="0" collapsed="false">
      <c r="B40" s="1" t="str">
        <f aca="false">IF(ISERROR(Order!$L$39),"",Order!$L$39)</f>
        <v/>
      </c>
      <c r="C40" s="1" t="str">
        <f aca="false">Order!$E$39</f>
        <v/>
      </c>
      <c r="D40" s="2" t="str">
        <f aca="false">Order!$G$39</f>
        <v/>
      </c>
      <c r="E40" s="2" t="e">
        <f aca="false">VLOOKUP(Totalsold!D39,Totalsold!$G$2:$BD$39,10,0)</f>
        <v>#N/A</v>
      </c>
      <c r="F40" s="2" t="str">
        <f aca="false">IF(ISERROR(E40),"",E40)</f>
        <v/>
      </c>
      <c r="G40" s="2" t="e">
        <f aca="false">VLOOKUP(Totalsold!D39,Totalsold!$G$2:$BD$39,11,0)</f>
        <v>#N/A</v>
      </c>
      <c r="H40" s="2" t="str">
        <f aca="false">IF(ISERROR(G40),"",G40)</f>
        <v/>
      </c>
      <c r="I40" s="2" t="e">
        <f aca="false">VLOOKUP(Totalsold!D39,Totalsold!$G$2:$BD$39,12,0)</f>
        <v>#N/A</v>
      </c>
      <c r="J40" s="2" t="str">
        <f aca="false">IF(ISERROR(I40),"",I40)</f>
        <v/>
      </c>
      <c r="K40" s="8" t="str">
        <f aca="false">IF(Order!$O39&gt;0,Order!$O39,"")</f>
        <v/>
      </c>
      <c r="L40" s="9" t="str">
        <f aca="false">IF(ISERROR(SUM(F40+H40)),"",SUM(F40+H40))</f>
        <v/>
      </c>
      <c r="M40" s="1" t="str">
        <f aca="false">IF(N40&gt;0,RANK(N40,$N$2:$N$40,0),"")</f>
        <v/>
      </c>
      <c r="N40" s="2" t="n">
        <f aca="false">IF(ISNUMBER(Car_38!$E$2),(Car_38!$F$2),0)</f>
        <v>0</v>
      </c>
      <c r="O40" s="1" t="n">
        <f aca="false">RANK(P40,$P$2:$P$40,0)</f>
        <v>21</v>
      </c>
      <c r="P40" s="9" t="n">
        <f aca="false">IF(ISNUMBER(Car_38!$E$3),(Car_38!$F$3),0)</f>
        <v>0</v>
      </c>
      <c r="Q40" s="1" t="n">
        <f aca="false">RANK(R40,$R$2:$R$40,0)</f>
        <v>21</v>
      </c>
      <c r="R40" s="9" t="n">
        <f aca="false">IF(ISNUMBER(Car_38!$E$4),(Car_38!$F$4),0)</f>
        <v>0</v>
      </c>
      <c r="S40" s="1" t="n">
        <f aca="false">RANK(T40,T$2:T$40,0)</f>
        <v>19</v>
      </c>
      <c r="T40" s="9" t="n">
        <f aca="false">IF(ISNUMBER(Car_38!$E$5),(Car_38!$F$5),0)</f>
        <v>0</v>
      </c>
      <c r="U40" s="1" t="n">
        <f aca="false">RANK(V40,V$2:V$40,0)</f>
        <v>18</v>
      </c>
      <c r="V40" s="9" t="n">
        <f aca="false">IF(ISNUMBER(Car_38!$E$6),(Car_38!$F$6),0)</f>
        <v>0</v>
      </c>
      <c r="W40" s="1" t="n">
        <f aca="false">RANK(X40,X$2:X$40,0)</f>
        <v>18</v>
      </c>
      <c r="X40" s="9" t="n">
        <f aca="false">IF(ISNUMBER(Car_38!$E$7),(Car_38!$F$7),0)</f>
        <v>0</v>
      </c>
      <c r="Y40" s="1" t="n">
        <f aca="false">RANK(Z40,Z$2:Z$40,0)</f>
        <v>20</v>
      </c>
      <c r="Z40" s="9" t="n">
        <f aca="false">IF(ISNUMBER(Car_38!$E$8),(Car_38!$F$8),0)</f>
        <v>0</v>
      </c>
      <c r="AA40" s="1" t="n">
        <f aca="false">RANK(AB40,AB$2:AB$40,0)</f>
        <v>20</v>
      </c>
      <c r="AB40" s="9" t="n">
        <f aca="false">IF(ISNUMBER(Car_38!$E$9),(Car_38!$F$9),0)</f>
        <v>0</v>
      </c>
      <c r="AC40" s="1" t="n">
        <f aca="false">RANK(AD40,AD$2:AD$40,0)</f>
        <v>18</v>
      </c>
      <c r="AD40" s="9" t="n">
        <f aca="false">IF(ISNUMBER(Car_38!$E$10),(Car_38!$F$10),0)</f>
        <v>0</v>
      </c>
      <c r="AE40" s="1" t="n">
        <f aca="false">RANK(AF40,AF$2:AF$40,0)</f>
        <v>18</v>
      </c>
      <c r="AF40" s="9" t="n">
        <f aca="false">IF(ISNUMBER(Car_38!$E$11),(Car_38!$F$11),0)</f>
        <v>0</v>
      </c>
      <c r="AG40" s="1" t="n">
        <f aca="false">RANK(AH40,AH$2:AH$40,0)</f>
        <v>17</v>
      </c>
      <c r="AH40" s="9" t="n">
        <f aca="false">IF(ISNUMBER(Car_38!$E$12),(Car_38!$F$12),0)</f>
        <v>0</v>
      </c>
      <c r="AI40" s="1" t="n">
        <f aca="false">RANK(AJ40,AJ$2:AJ$40,0)</f>
        <v>17</v>
      </c>
      <c r="AJ40" s="9" t="n">
        <f aca="false">IF(ISNUMBER(Car_38!$E$13),(Car_38!$F$13),0)</f>
        <v>0</v>
      </c>
      <c r="AK40" s="1" t="n">
        <f aca="false">RANK(AL40,AL$2:AL$40,0)</f>
        <v>1</v>
      </c>
      <c r="AL40" s="9" t="n">
        <f aca="false">IF(ISNUMBER(Car_38!$E$14),(Car_38!$F$14),0)</f>
        <v>0</v>
      </c>
      <c r="AM40" s="1" t="n">
        <f aca="false">RANK(AN40,AN$2:AN$40,0)</f>
        <v>1</v>
      </c>
      <c r="AN40" s="9" t="n">
        <f aca="false">IF(ISNUMBER(Car_38!$E$15),(Car_38!$F$15),0)</f>
        <v>0</v>
      </c>
      <c r="AO40" s="1" t="n">
        <f aca="false">RANK(AP40,AP$2:AP$40,0)</f>
        <v>1</v>
      </c>
      <c r="AP40" s="9" t="n">
        <f aca="false">IF(ISNUMBER(Car_38!$E$16),(Car_38!$F$16),0)</f>
        <v>0</v>
      </c>
      <c r="AQ40" s="1" t="n">
        <f aca="false">RANK(AR40,AR$2:AR$40,0)</f>
        <v>1</v>
      </c>
      <c r="AR40" s="9" t="n">
        <f aca="false">IF(ISNUMBER(Car_38!$E$17),(Car_38!$F$17),0)</f>
        <v>0</v>
      </c>
      <c r="AS40" s="1" t="n">
        <f aca="false">RANK(AT40,AT$2:AT$40,0)</f>
        <v>1</v>
      </c>
      <c r="AT40" s="9" t="n">
        <f aca="false">IF(ISNUMBER(Car_38!$E$18),(Car_38!$F$18),0)</f>
        <v>0</v>
      </c>
      <c r="AU40" s="1" t="n">
        <f aca="false">RANK(AV40,AV$2:AV$40,0)</f>
        <v>1</v>
      </c>
      <c r="AV40" s="9" t="n">
        <f aca="false">IF(ISNUMBER(Car_38!$E$19),(Car_38!$F$19),0)</f>
        <v>0</v>
      </c>
      <c r="AW40" s="9" t="e">
        <f aca="false">SUM(I40+J40)</f>
        <v>#N/A</v>
      </c>
      <c r="AX40" s="1" t="str">
        <f aca="false">IF(Car_38!$A$2="","",Car_38!$A$2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3.09"/>
    <col collapsed="false" customWidth="true" hidden="false" outlineLevel="0" max="12" min="12" style="1" width="11.54"/>
    <col collapsed="false" customWidth="true" hidden="true" outlineLevel="0" max="15" min="13" style="1" width="11.05"/>
    <col collapsed="false" customWidth="true" hidden="false" outlineLevel="0" max="16" min="16" style="1" width="11.54"/>
    <col collapsed="false" customWidth="false" hidden="false" outlineLevel="0" max="257" min="17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99</v>
      </c>
      <c r="B2" s="1" t="n">
        <v>6</v>
      </c>
      <c r="C2" s="4" t="n">
        <f aca="false">IF(General!E2=0,"",General!B2)</f>
        <v>1</v>
      </c>
      <c r="D2" s="29" t="n">
        <v>0.0243055555555556</v>
      </c>
      <c r="E2" s="29" t="n">
        <v>0.0440277777777778</v>
      </c>
      <c r="F2" s="30" t="n">
        <f aca="false">IF(General!C2=0,"",IF(ISTEXT(E2),General!F2,E2-D2))</f>
        <v>0.0197222222222222</v>
      </c>
      <c r="G2" s="1" t="n">
        <f aca="false">IF(General!C2=0,"",General!C2)</f>
        <v>20</v>
      </c>
      <c r="H2" s="26"/>
      <c r="I2" s="31" t="n">
        <f aca="false">IF((ISERROR(G2/F2)),"",G2/F2/24)</f>
        <v>42.2535211267606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197222222222222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0972569444444444</v>
      </c>
      <c r="E3" s="29" t="n">
        <v>0.133541666666667</v>
      </c>
      <c r="F3" s="30" t="n">
        <f aca="false">IF(General!C3=0,"",IF(ISTEXT(E3),General!F3,E3-D3))</f>
        <v>0.0362847222222222</v>
      </c>
      <c r="G3" s="1" t="n">
        <f aca="false">IF(General!C3=0,"",General!C3)</f>
        <v>41</v>
      </c>
      <c r="H3" s="26"/>
      <c r="I3" s="31" t="n">
        <f aca="false">IF((ISERROR(G3/F3)),"",G3/F3/24)</f>
        <v>47.0813397129187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362847222222222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42928240740741</v>
      </c>
      <c r="E4" s="29" t="n">
        <v>0.150428240740741</v>
      </c>
      <c r="F4" s="30" t="n">
        <f aca="false">IF(General!C4=0,"",IF(ISTEXT(E4),General!F4,E4-D4))</f>
        <v>0.0075</v>
      </c>
      <c r="G4" s="1" t="n">
        <f aca="false">IF(General!C4=0,"",General!C4)</f>
        <v>8</v>
      </c>
      <c r="H4" s="26"/>
      <c r="I4" s="31" t="n">
        <f aca="false">IF((ISERROR(G4/F4)),"",G4/F4/24)</f>
        <v>44.4444444444445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75</v>
      </c>
      <c r="O4" s="1" t="n">
        <f aca="false">IF(ISTEXT(J4),"",IF(ISNUMBER(E4),G4,""))</f>
        <v>8</v>
      </c>
    </row>
    <row r="5" customFormat="false" ht="13.55" hidden="false" customHeight="false" outlineLevel="0" collapsed="false">
      <c r="A5" s="26" t="s">
        <v>100</v>
      </c>
      <c r="C5" s="4" t="n">
        <f aca="false">IF(General!E5=0,"",General!B5)</f>
        <v>4</v>
      </c>
      <c r="D5" s="29" t="n">
        <v>0.200347222222222</v>
      </c>
      <c r="E5" s="29" t="s">
        <v>91</v>
      </c>
      <c r="F5" s="30" t="n">
        <f aca="false">IF(General!C5=0,"",IF(ISTEXT(E5),General!F5,E5-D5))</f>
        <v>0.105243055555556</v>
      </c>
      <c r="G5" s="1" t="n">
        <f aca="false">IF(General!C5=0,"",General!C5)</f>
        <v>84</v>
      </c>
      <c r="H5" s="26" t="n">
        <v>9</v>
      </c>
      <c r="I5" s="31" t="n">
        <f aca="false">IF((ISERROR(G5/F5)),"",G5/F5/24)</f>
        <v>33.256351039261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v>9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55" hidden="false" customHeight="false" outlineLevel="0" collapsed="false">
      <c r="C6" s="4" t="n">
        <f aca="false">IF(General!E6=0,"",General!B6)</f>
        <v>5</v>
      </c>
      <c r="D6" s="29"/>
      <c r="E6" s="29" t="s">
        <v>91</v>
      </c>
      <c r="F6" s="30" t="n">
        <f aca="false">IF(General!C6=0,"",IF(ISTEXT(E6),General!F6,E6-D6))</f>
        <v>0.0385648148148148</v>
      </c>
      <c r="G6" s="1" t="n">
        <f aca="false">IF(General!C6=0,"",General!C6)</f>
        <v>36</v>
      </c>
      <c r="H6" s="26"/>
      <c r="I6" s="31" t="n">
        <f aca="false">IF((ISERROR(G6/F6)),"",G6/F6/24)</f>
        <v>38.8955582232893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55" hidden="false" customHeight="false" outlineLevel="0" collapsed="false">
      <c r="C7" s="4" t="n">
        <f aca="false">IF(General!E7=0,"",General!B7)</f>
        <v>6</v>
      </c>
      <c r="D7" s="29"/>
      <c r="E7" s="29" t="s">
        <v>91</v>
      </c>
      <c r="F7" s="30" t="n">
        <f aca="false">IF(General!C7=0,"",IF(ISTEXT(E7),General!F7,E7-D7))</f>
        <v>0.0335648148148148</v>
      </c>
      <c r="G7" s="1" t="n">
        <f aca="false">IF(General!C7=0,"",General!C7)</f>
        <v>30</v>
      </c>
      <c r="H7" s="26"/>
      <c r="I7" s="31" t="n">
        <f aca="false">IF((ISERROR(G7/F7)),"",G7/F7/24)</f>
        <v>37.2413793103448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55" hidden="false" customHeight="false" outlineLevel="0" collapsed="false">
      <c r="C8" s="4" t="n">
        <f aca="false">IF(General!E8=0,"",General!B8)</f>
        <v>7</v>
      </c>
      <c r="D8" s="29"/>
      <c r="E8" s="29" t="s">
        <v>91</v>
      </c>
      <c r="F8" s="30" t="n">
        <f aca="false">IF(General!C8=0,"",IF(ISTEXT(E8),General!F8,E8-D8))</f>
        <v>0.0576736111111111</v>
      </c>
      <c r="G8" s="1" t="n">
        <f aca="false">IF(General!C8=0,"",General!C8)</f>
        <v>57</v>
      </c>
      <c r="H8" s="26"/>
      <c r="I8" s="31" t="n">
        <f aca="false">IF((ISERROR(G8/F8)),"",G8/F8/24)</f>
        <v>41.1800120409392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55" hidden="false" customHeight="false" outlineLevel="0" collapsed="false">
      <c r="C9" s="4" t="n">
        <f aca="false">IF(General!E9=0,"",General!B9)</f>
        <v>8</v>
      </c>
      <c r="D9" s="29"/>
      <c r="E9" s="29" t="s">
        <v>91</v>
      </c>
      <c r="F9" s="30" t="n">
        <f aca="false">IF(General!C9=0,"",IF(ISTEXT(E9),General!F9,E9-D9))</f>
        <v>0.0750810185185185</v>
      </c>
      <c r="G9" s="1" t="n">
        <f aca="false">IF(General!C9=0,"",General!C9)</f>
        <v>80</v>
      </c>
      <c r="H9" s="26"/>
      <c r="I9" s="31" t="n">
        <f aca="false">IF((ISERROR(G9/F9)),"",G9/F9/24)</f>
        <v>44.3964852782488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55" hidden="false" customHeight="false" outlineLevel="0" collapsed="false">
      <c r="C10" s="4" t="n">
        <f aca="false">IF(General!E10=0,"",General!B10)</f>
        <v>9</v>
      </c>
      <c r="D10" s="29"/>
      <c r="E10" s="29" t="s">
        <v>91</v>
      </c>
      <c r="F10" s="30" t="n">
        <f aca="false">IF(General!C10=0,"",IF(ISTEXT(E10),General!F10,E10-D10))</f>
        <v>0.0154050925925926</v>
      </c>
      <c r="G10" s="1" t="n">
        <f aca="false">IF(General!C10=0,"",General!C10)</f>
        <v>15</v>
      </c>
      <c r="H10" s="26"/>
      <c r="I10" s="31" t="n">
        <f aca="false">IF((ISERROR(G10/F10)),"",G10/F10/24)</f>
        <v>40.5709992486852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55" hidden="false" customHeight="false" outlineLevel="0" collapsed="false">
      <c r="C11" s="4" t="n">
        <f aca="false">IF(General!E11=0,"",General!B11)</f>
        <v>10</v>
      </c>
      <c r="D11" s="29"/>
      <c r="E11" s="29" t="s">
        <v>91</v>
      </c>
      <c r="F11" s="30" t="n">
        <f aca="false">IF(General!C11=0,"",IF(ISTEXT(E11),General!F11,E11-D11))</f>
        <v>0.0508333333333333</v>
      </c>
      <c r="G11" s="1" t="n">
        <f aca="false">IF(General!C11=0,"",General!C11)</f>
        <v>45</v>
      </c>
      <c r="H11" s="26"/>
      <c r="I11" s="31" t="n">
        <f aca="false">IF((ISERROR(G11/F11)),"",G11/F11/24)</f>
        <v>36.8852459016393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55" hidden="false" customHeight="false" outlineLevel="0" collapsed="false">
      <c r="C12" s="4" t="n">
        <f aca="false">IF(General!E12=0,"",General!B12)</f>
        <v>11</v>
      </c>
      <c r="D12" s="29"/>
      <c r="E12" s="29" t="s">
        <v>91</v>
      </c>
      <c r="F12" s="30" t="n">
        <f aca="false">IF(General!C12=0,"",IF(ISTEXT(E12),General!F12,E12-D12))</f>
        <v>0.0181018518518519</v>
      </c>
      <c r="G12" s="1" t="n">
        <f aca="false">IF(General!C12=0,"",General!C12)</f>
        <v>19</v>
      </c>
      <c r="H12" s="26"/>
      <c r="I12" s="31" t="n">
        <f aca="false">IF((ISERROR(G12/F12)),"",G12/F12/24)</f>
        <v>43.7340153452685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55" hidden="false" customHeight="false" outlineLevel="0" collapsed="false">
      <c r="A13" s="34" t="s">
        <v>81</v>
      </c>
      <c r="B13" s="8" t="n">
        <f aca="false">IF(ISERROR(N22),0,N22)</f>
        <v>45.2706396938218</v>
      </c>
      <c r="C13" s="4" t="n">
        <f aca="false">IF(General!E13=0,"",General!B13)</f>
        <v>12</v>
      </c>
      <c r="D13" s="29"/>
      <c r="E13" s="29" t="s">
        <v>91</v>
      </c>
      <c r="F13" s="30" t="n">
        <f aca="false">IF(General!C13=0,"",IF(ISTEXT(E13),General!F13,E13-D13))</f>
        <v>0.0565740740740741</v>
      </c>
      <c r="G13" s="1" t="n">
        <f aca="false">IF(General!C13=0,"",General!C13)</f>
        <v>58</v>
      </c>
      <c r="H13" s="26"/>
      <c r="I13" s="31" t="n">
        <f aca="false">IF((ISERROR(G13/F13)),"",G13/F13/24)</f>
        <v>42.7168576104746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78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4087962962963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78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7.8819911589468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8993055555556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1.249345663933</v>
      </c>
      <c r="N22" s="1" t="n">
        <f aca="false">IF((ISERROR(SUM($L$2:$L$19)/SUM($F$2:$F$19)/24)),"",SUM($O$2:$O$19)/SUM($N$2:$N$19)/24)</f>
        <v>45.2706396938218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46759259259259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2.9634221946683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514548611111111</v>
      </c>
      <c r="G24" s="36" t="n">
        <f aca="false">SUM(G21:G23)</f>
        <v>78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33541666666667</v>
      </c>
      <c r="E26" s="2" t="n">
        <f aca="false">D4</f>
        <v>0.142928240740741</v>
      </c>
      <c r="F26" s="2" t="n">
        <f aca="false">D4-E3</f>
        <v>0.00938657407407407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n">
        <f aca="false">F26-D29</f>
        <v>0.000390046296296296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101</v>
      </c>
      <c r="B2" s="1" t="n">
        <v>7</v>
      </c>
      <c r="C2" s="4" t="n">
        <f aca="false">IF(General!E2=0,"",General!B2)</f>
        <v>1</v>
      </c>
      <c r="D2" s="29" t="n">
        <v>0.025</v>
      </c>
      <c r="E2" s="29" t="n">
        <v>0.0432638888888889</v>
      </c>
      <c r="F2" s="30" t="n">
        <f aca="false">IF(General!C2=0,"",IF(ISTEXT(E2),General!F2,E2-D2))</f>
        <v>0.0182638888888889</v>
      </c>
      <c r="G2" s="1" t="n">
        <f aca="false">IF(General!C2=0,"",General!C2)</f>
        <v>20</v>
      </c>
      <c r="H2" s="26"/>
      <c r="I2" s="31" t="n">
        <f aca="false">IF((ISERROR(G2/F2)),"",G2/F2/24)</f>
        <v>45.6273764258555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182638888888889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096875</v>
      </c>
      <c r="E3" s="29" t="n">
        <v>0.133275462962963</v>
      </c>
      <c r="F3" s="30" t="n">
        <f aca="false">IF(General!C3=0,"",IF(ISTEXT(E3),General!F3,E3-D3))</f>
        <v>0.036400462962963</v>
      </c>
      <c r="G3" s="1" t="n">
        <f aca="false">IF(General!C3=0,"",General!C3)</f>
        <v>41</v>
      </c>
      <c r="H3" s="26"/>
      <c r="I3" s="31" t="n">
        <f aca="false">IF((ISERROR(G3/F3)),"",G3/F3/24)</f>
        <v>46.9316375198728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36400462962963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41967592592593</v>
      </c>
      <c r="E4" s="29" t="n">
        <v>0.149814814814815</v>
      </c>
      <c r="F4" s="30" t="n">
        <f aca="false">IF(General!C4=0,"",IF(ISTEXT(E4),General!F4,E4-D4))</f>
        <v>0.00784722222222222</v>
      </c>
      <c r="G4" s="1" t="n">
        <f aca="false">IF(General!C4=0,"",General!C4)</f>
        <v>8</v>
      </c>
      <c r="H4" s="26"/>
      <c r="I4" s="31" t="n">
        <f aca="false">IF((ISERROR(G4/F4)),"",G4/F4/24)</f>
        <v>42.4778761061947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784722222222222</v>
      </c>
      <c r="O4" s="1" t="n">
        <f aca="false">IF(ISTEXT(J4),"",IF(ISNUMBER(E4),G4,""))</f>
        <v>8</v>
      </c>
    </row>
    <row r="5" customFormat="false" ht="12.75" hidden="false" customHeight="false" outlineLevel="0" collapsed="false">
      <c r="A5" s="26" t="s">
        <v>102</v>
      </c>
      <c r="C5" s="4" t="n">
        <f aca="false">IF(General!E5=0,"",General!B5)</f>
        <v>4</v>
      </c>
      <c r="D5" s="29" t="n">
        <v>0.200092592592593</v>
      </c>
      <c r="E5" s="29" t="n">
        <v>0.305335648148148</v>
      </c>
      <c r="F5" s="30" t="n">
        <f aca="false">IF(General!C5=0,"",IF(ISTEXT(E5),General!F5,E5-D5))</f>
        <v>0.105243055555556</v>
      </c>
      <c r="G5" s="1" t="n">
        <f aca="false">IF(General!C5=0,"",General!C5)</f>
        <v>84</v>
      </c>
      <c r="H5" s="26"/>
      <c r="I5" s="31" t="n">
        <f aca="false">IF((ISERROR(G5/F5)),"",G5/F5/24)</f>
        <v>33.256351039261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84</v>
      </c>
      <c r="N5" s="2" t="n">
        <f aca="false">IF(ISTEXT(J5),"",IF(ISNUMBER(E5),F5,""))</f>
        <v>0.105243055555556</v>
      </c>
      <c r="O5" s="1" t="n">
        <f aca="false">IF(ISTEXT(J5),"",IF(ISNUMBER(E5),G5,""))</f>
        <v>84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 t="n">
        <v>0.383333333333333</v>
      </c>
      <c r="E6" s="29" t="n">
        <v>0.415902777777778</v>
      </c>
      <c r="F6" s="30" t="n">
        <f aca="false">IF(General!C6=0,"",IF(ISTEXT(E6),General!F6,E6-D6))</f>
        <v>0.0325694444444444</v>
      </c>
      <c r="G6" s="1" t="n">
        <f aca="false">IF(General!C6=0,"",General!C6)</f>
        <v>36</v>
      </c>
      <c r="H6" s="26"/>
      <c r="I6" s="31" t="n">
        <f aca="false">IF((ISERROR(G6/F6)),"",G6/F6/24)</f>
        <v>46.0554371002132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36</v>
      </c>
      <c r="N6" s="2" t="n">
        <f aca="false">IF(ISTEXT(J6),"",IF(ISNUMBER(E6),F6,""))</f>
        <v>0.0325694444444444</v>
      </c>
      <c r="O6" s="1" t="n">
        <f aca="false">IF(ISTEXT(J6),"",IF(ISNUMBER(E6),G6,""))</f>
        <v>36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 t="n">
        <v>0.452083333333333</v>
      </c>
      <c r="E7" s="29" t="n">
        <v>0.475381944444444</v>
      </c>
      <c r="F7" s="30" t="n">
        <f aca="false">IF(General!C7=0,"",IF(ISTEXT(E7),General!F7,E7-D7))</f>
        <v>0.0232986111111111</v>
      </c>
      <c r="G7" s="1" t="n">
        <f aca="false">IF(General!C7=0,"",General!C7)</f>
        <v>30</v>
      </c>
      <c r="H7" s="26"/>
      <c r="I7" s="31" t="n">
        <f aca="false">IF((ISERROR(G7/F7)),"",G7/F7/24)</f>
        <v>53.6512667660209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30</v>
      </c>
      <c r="N7" s="2" t="n">
        <f aca="false">IF(ISTEXT(J7),"",IF(ISNUMBER(E7),F7,""))</f>
        <v>0.0232986111111111</v>
      </c>
      <c r="O7" s="1" t="n">
        <f aca="false">IF(ISTEXT(J7),"",IF(ISNUMBER(E7),G7,""))</f>
        <v>30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 t="n">
        <v>0.0265393518518519</v>
      </c>
      <c r="E8" s="29" t="n">
        <v>0.0722685185185185</v>
      </c>
      <c r="F8" s="30" t="n">
        <f aca="false">IF(General!C8=0,"",IF(ISTEXT(E8),General!F8,E8-D8))</f>
        <v>0.0457291666666667</v>
      </c>
      <c r="G8" s="1" t="n">
        <f aca="false">IF(General!C8=0,"",General!C8)</f>
        <v>57</v>
      </c>
      <c r="H8" s="26"/>
      <c r="I8" s="31" t="n">
        <f aca="false">IF((ISERROR(G8/F8)),"",G8/F8/24)</f>
        <v>51.9362186788155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57</v>
      </c>
      <c r="N8" s="2" t="n">
        <f aca="false">IF(ISTEXT(J8),"",IF(ISNUMBER(E8),F8,""))</f>
        <v>0.0457291666666667</v>
      </c>
      <c r="O8" s="1" t="n">
        <f aca="false">IF(ISTEXT(J8),"",IF(ISNUMBER(E8),G8,""))</f>
        <v>57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 t="n">
        <v>0.107638888888889</v>
      </c>
      <c r="E9" s="29" t="n">
        <v>0.174236111111111</v>
      </c>
      <c r="F9" s="30" t="n">
        <f aca="false">IF(General!C9=0,"",IF(ISTEXT(E9),General!F9,E9-D9))</f>
        <v>0.0665972222222222</v>
      </c>
      <c r="G9" s="1" t="n">
        <f aca="false">IF(General!C9=0,"",General!C9)</f>
        <v>80</v>
      </c>
      <c r="H9" s="26"/>
      <c r="I9" s="31" t="n">
        <f aca="false">IF((ISERROR(G9/F9)),"",G9/F9/24)</f>
        <v>50.0521376433785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80</v>
      </c>
      <c r="N9" s="2" t="n">
        <f aca="false">IF(ISTEXT(J9),"",IF(ISNUMBER(E9),F9,""))</f>
        <v>0.0665972222222222</v>
      </c>
      <c r="O9" s="1" t="n">
        <f aca="false">IF(ISTEXT(J9),"",IF(ISNUMBER(E9),G9,""))</f>
        <v>80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 t="n">
        <v>0.253472222222222</v>
      </c>
      <c r="E10" s="29" t="n">
        <v>0.267476851851852</v>
      </c>
      <c r="F10" s="30" t="n">
        <f aca="false">IF(General!C10=0,"",IF(ISTEXT(E10),General!F10,E10-D10))</f>
        <v>0.0140046296296296</v>
      </c>
      <c r="G10" s="1" t="n">
        <f aca="false">IF(General!C10=0,"",General!C10)</f>
        <v>15</v>
      </c>
      <c r="H10" s="26"/>
      <c r="I10" s="31" t="n">
        <f aca="false">IF((ISERROR(G10/F10)),"",G10/F10/24)</f>
        <v>44.6280991735537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15</v>
      </c>
      <c r="N10" s="2" t="n">
        <f aca="false">IF(ISTEXT(J10),"",IF(ISNUMBER(E10),F10,""))</f>
        <v>0.0140046296296296</v>
      </c>
      <c r="O10" s="1" t="n">
        <f aca="false">IF(ISTEXT(J10),"",IF(ISNUMBER(E10),G10,""))</f>
        <v>15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 t="n">
        <v>0.309027777777778</v>
      </c>
      <c r="E11" s="29" t="n">
        <v>0.359861111111111</v>
      </c>
      <c r="F11" s="30" t="n">
        <f aca="false">IF(General!C11=0,"",IF(ISTEXT(E11),General!F11,E11-D11))</f>
        <v>0.0508333333333333</v>
      </c>
      <c r="G11" s="1" t="n">
        <f aca="false">IF(General!C11=0,"",General!C11)</f>
        <v>45</v>
      </c>
      <c r="H11" s="26"/>
      <c r="I11" s="31" t="n">
        <f aca="false">IF((ISERROR(G11/F11)),"",G11/F11/24)</f>
        <v>36.8852459016393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45</v>
      </c>
      <c r="N11" s="2" t="n">
        <f aca="false">IF(ISTEXT(J11),"",IF(ISNUMBER(E11),F11,""))</f>
        <v>0.0508333333333333</v>
      </c>
      <c r="O11" s="1" t="n">
        <f aca="false">IF(ISTEXT(J11),"",IF(ISNUMBER(E11),G11,""))</f>
        <v>45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 t="n">
        <v>0.03125</v>
      </c>
      <c r="E12" s="29" t="n">
        <v>0.0467824074074074</v>
      </c>
      <c r="F12" s="30" t="n">
        <f aca="false">IF(General!C12=0,"",IF(ISTEXT(E12),General!F12,E12-D12))</f>
        <v>0.0155324074074074</v>
      </c>
      <c r="G12" s="1" t="n">
        <f aca="false">IF(General!C12=0,"",General!C12)</f>
        <v>19</v>
      </c>
      <c r="H12" s="26"/>
      <c r="I12" s="31" t="n">
        <f aca="false">IF((ISERROR(G12/F12)),"",G12/F12/24)</f>
        <v>50.9687034277198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19</v>
      </c>
      <c r="N12" s="2" t="n">
        <f aca="false">IF(ISTEXT(J12),"",IF(ISNUMBER(E12),F12,""))</f>
        <v>0.0155324074074074</v>
      </c>
      <c r="O12" s="1" t="n">
        <f aca="false">IF(ISTEXT(J12),"",IF(ISNUMBER(E12),G12,""))</f>
        <v>19</v>
      </c>
    </row>
    <row r="13" customFormat="false" ht="12.75" hidden="false" customHeight="false" outlineLevel="0" collapsed="false">
      <c r="A13" s="34" t="s">
        <v>81</v>
      </c>
      <c r="B13" s="8" t="n">
        <f aca="false">IF(ISERROR(N22),0,N22)</f>
        <v>44.2439048711173</v>
      </c>
      <c r="C13" s="4" t="n">
        <f aca="false">IF(General!E13=0,"",General!B13)</f>
        <v>12</v>
      </c>
      <c r="D13" s="29" t="n">
        <v>0.0684027777777778</v>
      </c>
      <c r="E13" s="29" t="n">
        <v>0.116365740740741</v>
      </c>
      <c r="F13" s="30" t="n">
        <f aca="false">IF(General!C13=0,"",IF(ISTEXT(E13),General!F13,E13-D13))</f>
        <v>0.047962962962963</v>
      </c>
      <c r="G13" s="1" t="n">
        <f aca="false">IF(General!C13=0,"",General!C13)</f>
        <v>58</v>
      </c>
      <c r="H13" s="26"/>
      <c r="I13" s="31" t="n">
        <f aca="false">IF((ISERROR(G13/F13)),"",G13/F13/24)</f>
        <v>50.3861003861004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58</v>
      </c>
      <c r="N13" s="2" t="n">
        <f aca="false">IF(ISTEXT(J13),"",IF(ISNUMBER(E13),F13,""))</f>
        <v>0.047962962962963</v>
      </c>
      <c r="O13" s="1" t="n">
        <f aca="false">IF(ISTEXT(J13),"",IF(ISNUMBER(E13),G13,""))</f>
        <v>58</v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493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23622685185185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0.80534133844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7164351851852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7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6.3317436466976</v>
      </c>
      <c r="N22" s="1" t="n">
        <f aca="false">IF((ISERROR(SUM($L$2:$L$19)/SUM($F$2:$F$19)/24)),"",SUM($O$2:$O$19)/SUM($N$2:$N$19)/24)</f>
        <v>44.2439048711173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34953703703704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5286183011301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464282407407407</v>
      </c>
      <c r="G24" s="36" t="n">
        <f aca="false">SUM(G21:G23)</f>
        <v>493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33275462962963</v>
      </c>
      <c r="E26" s="2" t="n">
        <f aca="false">D4</f>
        <v>0.141967592592593</v>
      </c>
      <c r="F26" s="2" t="n">
        <f aca="false">D4-E3</f>
        <v>0.00869212962962963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n">
        <f aca="false">D29-F26</f>
        <v>0.000304398148148148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103</v>
      </c>
      <c r="B2" s="1" t="n">
        <v>8</v>
      </c>
      <c r="C2" s="4" t="n">
        <f aca="false">IF(General!E2=0,"",General!B2)</f>
        <v>1</v>
      </c>
      <c r="D2" s="29" t="n">
        <v>0.0256944444444444</v>
      </c>
      <c r="E2" s="29" t="n">
        <v>0.0450115740740741</v>
      </c>
      <c r="F2" s="30" t="n">
        <f aca="false">IF(General!C2=0,"",IF(ISTEXT(E2),General!F2,E2-D2))</f>
        <v>0.0193171296296296</v>
      </c>
      <c r="G2" s="1" t="n">
        <f aca="false">IF(General!C2=0,"",General!C2)</f>
        <v>20</v>
      </c>
      <c r="H2" s="26"/>
      <c r="I2" s="31" t="n">
        <f aca="false">IF((ISERROR(G2/F2)),"",G2/F2/24)</f>
        <v>43.1396045536249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193171296296296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0982638888888889</v>
      </c>
      <c r="E3" s="29" t="n">
        <v>0.133888888888889</v>
      </c>
      <c r="F3" s="30" t="n">
        <f aca="false">IF(General!C3=0,"",IF(ISTEXT(E3),General!F3,E3-D3))</f>
        <v>0.035625</v>
      </c>
      <c r="G3" s="1" t="n">
        <f aca="false">IF(General!C3=0,"",General!C3)</f>
        <v>41</v>
      </c>
      <c r="H3" s="26"/>
      <c r="I3" s="31" t="n">
        <f aca="false">IF((ISERROR(G3/F3)),"",G3/F3/24)</f>
        <v>47.953216374269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35625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43206018518519</v>
      </c>
      <c r="E4" s="29" t="n">
        <v>0.150821759259259</v>
      </c>
      <c r="F4" s="30" t="n">
        <f aca="false">IF(General!C4=0,"",IF(ISTEXT(E4),General!F4,E4-D4))</f>
        <v>0.00761574074074074</v>
      </c>
      <c r="G4" s="1" t="n">
        <f aca="false">IF(General!C4=0,"",General!C4)</f>
        <v>8</v>
      </c>
      <c r="H4" s="26"/>
      <c r="I4" s="31" t="n">
        <f aca="false">IF((ISERROR(G4/F4)),"",G4/F4/24)</f>
        <v>43.7689969604863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761574074074074</v>
      </c>
      <c r="O4" s="1" t="n">
        <f aca="false">IF(ISTEXT(J4),"",IF(ISNUMBER(E4),G4,""))</f>
        <v>8</v>
      </c>
    </row>
    <row r="5" customFormat="false" ht="12.75" hidden="false" customHeight="false" outlineLevel="0" collapsed="false">
      <c r="A5" s="26" t="s">
        <v>104</v>
      </c>
      <c r="C5" s="4" t="n">
        <f aca="false">IF(General!E5=0,"",General!B5)</f>
        <v>4</v>
      </c>
      <c r="D5" s="29" t="n">
        <v>0.200694444444444</v>
      </c>
      <c r="E5" s="29" t="n">
        <v>0.269513888888889</v>
      </c>
      <c r="F5" s="30" t="n">
        <f aca="false">IF(General!C5=0,"",IF(ISTEXT(E5),General!F5,E5-D5))</f>
        <v>0.0688194444444445</v>
      </c>
      <c r="G5" s="1" t="n">
        <f aca="false">IF(General!C5=0,"",General!C5)</f>
        <v>84</v>
      </c>
      <c r="H5" s="26"/>
      <c r="I5" s="31" t="n">
        <f aca="false">IF((ISERROR(G5/F5)),"",G5/F5/24)</f>
        <v>50.8577194752775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84</v>
      </c>
      <c r="N5" s="2" t="n">
        <f aca="false">IF(ISTEXT(J5),"",IF(ISNUMBER(E5),F5,""))</f>
        <v>0.0688194444444445</v>
      </c>
      <c r="O5" s="1" t="n">
        <f aca="false">IF(ISTEXT(J5),"",IF(ISNUMBER(E5),G5,""))</f>
        <v>84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 t="n">
        <v>0.38125</v>
      </c>
      <c r="E6" s="29" t="n">
        <v>0.414456018518519</v>
      </c>
      <c r="F6" s="30" t="n">
        <f aca="false">IF(General!C6=0,"",IF(ISTEXT(E6),General!F6,E6-D6))</f>
        <v>0.0332060185185185</v>
      </c>
      <c r="G6" s="1" t="n">
        <f aca="false">IF(General!C6=0,"",General!C6)</f>
        <v>36</v>
      </c>
      <c r="H6" s="26"/>
      <c r="I6" s="31" t="n">
        <f aca="false">IF((ISERROR(G6/F6)),"",G6/F6/24)</f>
        <v>45.1725339839665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36</v>
      </c>
      <c r="N6" s="2" t="n">
        <f aca="false">IF(ISTEXT(J6),"",IF(ISNUMBER(E6),F6,""))</f>
        <v>0.0332060185185185</v>
      </c>
      <c r="O6" s="1" t="n">
        <f aca="false">IF(ISTEXT(J6),"",IF(ISNUMBER(E6),G6,""))</f>
        <v>36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 t="n">
        <v>0.451736111111111</v>
      </c>
      <c r="E7" s="29" t="n">
        <v>0.476944444444444</v>
      </c>
      <c r="F7" s="30" t="n">
        <f aca="false">IF(General!C7=0,"",IF(ISTEXT(E7),General!F7,E7-D7))</f>
        <v>0.0252083333333333</v>
      </c>
      <c r="G7" s="1" t="n">
        <f aca="false">IF(General!C7=0,"",General!C7)</f>
        <v>30</v>
      </c>
      <c r="H7" s="26"/>
      <c r="I7" s="31" t="n">
        <f aca="false">IF((ISERROR(G7/F7)),"",G7/F7/24)</f>
        <v>49.5867768595041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30</v>
      </c>
      <c r="N7" s="2" t="n">
        <f aca="false">IF(ISTEXT(J7),"",IF(ISNUMBER(E7),F7,""))</f>
        <v>0.0252083333333333</v>
      </c>
      <c r="O7" s="1" t="n">
        <f aca="false">IF(ISTEXT(J7),"",IF(ISNUMBER(E7),G7,""))</f>
        <v>30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 t="n">
        <v>0.0298611111111111</v>
      </c>
      <c r="E8" s="29" t="n">
        <v>0.0758912037037037</v>
      </c>
      <c r="F8" s="30" t="n">
        <f aca="false">IF(General!C8=0,"",IF(ISTEXT(E8),General!F8,E8-D8))</f>
        <v>0.0460300925925926</v>
      </c>
      <c r="G8" s="1" t="n">
        <f aca="false">IF(General!C8=0,"",General!C8)</f>
        <v>57</v>
      </c>
      <c r="H8" s="26"/>
      <c r="I8" s="31" t="n">
        <f aca="false">IF((ISERROR(G8/F8)),"",G8/F8/24)</f>
        <v>51.5966809152628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57</v>
      </c>
      <c r="N8" s="2" t="n">
        <f aca="false">IF(ISTEXT(J8),"",IF(ISNUMBER(E8),F8,""))</f>
        <v>0.0460300925925926</v>
      </c>
      <c r="O8" s="1" t="n">
        <f aca="false">IF(ISTEXT(J8),"",IF(ISNUMBER(E8),G8,""))</f>
        <v>57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 t="n">
        <v>0.110509259259259</v>
      </c>
      <c r="E9" s="29" t="n">
        <v>0.17900462962963</v>
      </c>
      <c r="F9" s="30" t="n">
        <f aca="false">IF(General!C9=0,"",IF(ISTEXT(E9),General!F9,E9-D9))</f>
        <v>0.0684953703703704</v>
      </c>
      <c r="G9" s="1" t="n">
        <f aca="false">IF(General!C9=0,"",General!C9)</f>
        <v>80</v>
      </c>
      <c r="H9" s="26"/>
      <c r="I9" s="31" t="n">
        <f aca="false">IF((ISERROR(G9/F9)),"",G9/F9/24)</f>
        <v>48.6650895572829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80</v>
      </c>
      <c r="N9" s="2" t="n">
        <f aca="false">IF(ISTEXT(J9),"",IF(ISNUMBER(E9),F9,""))</f>
        <v>0.0684953703703704</v>
      </c>
      <c r="O9" s="1" t="n">
        <f aca="false">IF(ISTEXT(J9),"",IF(ISNUMBER(E9),G9,""))</f>
        <v>80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 t="n">
        <v>0.258449074074074</v>
      </c>
      <c r="E10" s="29" t="n">
        <v>0.272291666666667</v>
      </c>
      <c r="F10" s="30" t="n">
        <f aca="false">IF(General!C10=0,"",IF(ISTEXT(E10),General!F10,E10-D10))</f>
        <v>0.0138425925925926</v>
      </c>
      <c r="G10" s="1" t="n">
        <f aca="false">IF(General!C10=0,"",General!C10)</f>
        <v>15</v>
      </c>
      <c r="H10" s="26"/>
      <c r="I10" s="31" t="n">
        <f aca="false">IF((ISERROR(G10/F10)),"",G10/F10/24)</f>
        <v>45.1505016722408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15</v>
      </c>
      <c r="N10" s="2" t="n">
        <f aca="false">IF(ISTEXT(J10),"",IF(ISNUMBER(E10),F10,""))</f>
        <v>0.0138425925925926</v>
      </c>
      <c r="O10" s="1" t="n">
        <f aca="false">IF(ISTEXT(J10),"",IF(ISNUMBER(E10),G10,""))</f>
        <v>15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 t="n">
        <v>0.311805555555556</v>
      </c>
      <c r="E11" s="29" t="n">
        <v>0.353113425925926</v>
      </c>
      <c r="F11" s="30" t="n">
        <f aca="false">IF(General!C11=0,"",IF(ISTEXT(E11),General!F11,E11-D11))</f>
        <v>0.0413078703703704</v>
      </c>
      <c r="G11" s="1" t="n">
        <f aca="false">IF(General!C11=0,"",General!C11)</f>
        <v>45</v>
      </c>
      <c r="H11" s="26"/>
      <c r="I11" s="31" t="n">
        <f aca="false">IF((ISERROR(G11/F11)),"",G11/F11/24)</f>
        <v>45.3908657887363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45</v>
      </c>
      <c r="N11" s="2" t="n">
        <f aca="false">IF(ISTEXT(J11),"",IF(ISNUMBER(E11),F11,""))</f>
        <v>0.0413078703703704</v>
      </c>
      <c r="O11" s="1" t="n">
        <f aca="false">IF(ISTEXT(J11),"",IF(ISNUMBER(E11),G11,""))</f>
        <v>45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 t="n">
        <v>0.0291666666666667</v>
      </c>
      <c r="E12" s="29" t="n">
        <v>0.0446527777777778</v>
      </c>
      <c r="F12" s="30" t="n">
        <f aca="false">IF(General!C12=0,"",IF(ISTEXT(E12),General!F12,E12-D12))</f>
        <v>0.0154861111111111</v>
      </c>
      <c r="G12" s="1" t="n">
        <f aca="false">IF(General!C12=0,"",General!C12)</f>
        <v>19</v>
      </c>
      <c r="H12" s="26"/>
      <c r="I12" s="31" t="n">
        <f aca="false">IF((ISERROR(G12/F12)),"",G12/F12/24)</f>
        <v>51.1210762331839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19</v>
      </c>
      <c r="N12" s="2" t="n">
        <f aca="false">IF(ISTEXT(J12),"",IF(ISNUMBER(E12),F12,""))</f>
        <v>0.0154861111111111</v>
      </c>
      <c r="O12" s="1" t="n">
        <f aca="false">IF(ISTEXT(J12),"",IF(ISNUMBER(E12),G12,""))</f>
        <v>19</v>
      </c>
    </row>
    <row r="13" customFormat="false" ht="12.75" hidden="false" customHeight="false" outlineLevel="0" collapsed="false">
      <c r="A13" s="34" t="s">
        <v>81</v>
      </c>
      <c r="B13" s="8" t="n">
        <f aca="false">IF(ISERROR(N22),0,N22)</f>
        <v>48.5289292354807</v>
      </c>
      <c r="C13" s="4" t="n">
        <f aca="false">IF(General!E13=0,"",General!B13)</f>
        <v>12</v>
      </c>
      <c r="D13" s="29" t="n">
        <v>0.0678472222222222</v>
      </c>
      <c r="E13" s="29" t="n">
        <v>0.116180555555556</v>
      </c>
      <c r="F13" s="30" t="n">
        <f aca="false">IF(General!C13=0,"",IF(ISTEXT(E13),General!F13,E13-D13))</f>
        <v>0.0483333333333333</v>
      </c>
      <c r="G13" s="1" t="n">
        <f aca="false">IF(General!C13=0,"",General!C13)</f>
        <v>58</v>
      </c>
      <c r="H13" s="26"/>
      <c r="I13" s="31" t="n">
        <f aca="false">IF((ISERROR(G13/F13)),"",G13/F13/24)</f>
        <v>50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58</v>
      </c>
      <c r="N13" s="2" t="n">
        <f aca="false">IF(ISTEXT(J13),"",IF(ISNUMBER(E13),F13,""))</f>
        <v>0.0483333333333333</v>
      </c>
      <c r="O13" s="1" t="n">
        <f aca="false">IF(ISTEXT(J13),"",IF(ISNUMBER(E13),G13,""))</f>
        <v>58</v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493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9791666666667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0790340285401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9675925925926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7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8.3765347885403</v>
      </c>
      <c r="N22" s="1" t="n">
        <f aca="false">IF((ISERROR(SUM($L$2:$L$19)/SUM($F$2:$F$19)/24)),"",SUM($O$2:$O$19)/SUM($N$2:$N$19)/24)</f>
        <v>48.5289292354807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38194444444444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272034820457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423287037037037</v>
      </c>
      <c r="G24" s="36" t="n">
        <f aca="false">SUM(G21:G23)</f>
        <v>493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33888888888889</v>
      </c>
      <c r="E26" s="2" t="n">
        <f aca="false">D4</f>
        <v>0.143206018518519</v>
      </c>
      <c r="F26" s="2" t="n">
        <f aca="false">D4-E3</f>
        <v>0.00931712962962963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n">
        <f aca="false">F26-D29</f>
        <v>0.000320601851851852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5.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105</v>
      </c>
      <c r="B2" s="1" t="n">
        <v>9</v>
      </c>
      <c r="C2" s="4" t="n">
        <f aca="false">IF(General!E2=0,"",General!B2)</f>
        <v>1</v>
      </c>
      <c r="D2" s="29" t="n">
        <v>0.0263888888888889</v>
      </c>
      <c r="E2" s="29" t="n">
        <v>0.0458333333333333</v>
      </c>
      <c r="F2" s="30" t="n">
        <f aca="false">IF(General!C2=0,"",IF(ISTEXT(E2),General!F2,E2-D2))</f>
        <v>0.0194444444444444</v>
      </c>
      <c r="G2" s="1" t="n">
        <f aca="false">IF(General!C2=0,"",General!C2)</f>
        <v>20</v>
      </c>
      <c r="H2" s="26"/>
      <c r="I2" s="31" t="n">
        <f aca="false">IF((ISERROR(G2/F2)),"",G2/F2/24)</f>
        <v>42.8571428571429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194444444444444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0986111111111111</v>
      </c>
      <c r="E3" s="29" t="n">
        <v>0.138657407407407</v>
      </c>
      <c r="F3" s="30" t="n">
        <f aca="false">IF(General!C3=0,"",IF(ISTEXT(E3),General!F3,E3-D3))</f>
        <v>0.0400462962962963</v>
      </c>
      <c r="G3" s="1" t="n">
        <f aca="false">IF(General!C3=0,"",General!C3)</f>
        <v>41</v>
      </c>
      <c r="H3" s="26"/>
      <c r="I3" s="31" t="n">
        <f aca="false">IF((ISERROR(G3/F3)),"",G3/F3/24)</f>
        <v>42.6589595375723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400462962962963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47974537037037</v>
      </c>
      <c r="E4" s="29" t="n">
        <v>0.155775462962963</v>
      </c>
      <c r="F4" s="30" t="n">
        <f aca="false">IF(General!C4=0,"",IF(ISTEXT(E4),General!F4,E4-D4))</f>
        <v>0.00780092592592593</v>
      </c>
      <c r="G4" s="1" t="n">
        <f aca="false">IF(General!C4=0,"",General!C4)</f>
        <v>8</v>
      </c>
      <c r="H4" s="26"/>
      <c r="I4" s="31" t="n">
        <f aca="false">IF((ISERROR(G4/F4)),"",G4/F4/24)</f>
        <v>42.7299703264095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780092592592593</v>
      </c>
      <c r="O4" s="1" t="n">
        <f aca="false">IF(ISTEXT(J4),"",IF(ISNUMBER(E4),G4,""))</f>
        <v>8</v>
      </c>
    </row>
    <row r="5" customFormat="false" ht="12.75" hidden="false" customHeight="false" outlineLevel="0" collapsed="false">
      <c r="A5" s="26" t="s">
        <v>106</v>
      </c>
      <c r="C5" s="4" t="n">
        <f aca="false">IF(General!E5=0,"",General!B5)</f>
        <v>4</v>
      </c>
      <c r="D5" s="29" t="n">
        <v>0.202951388888889</v>
      </c>
      <c r="E5" s="29" t="n">
        <v>0.272731481481481</v>
      </c>
      <c r="F5" s="30" t="n">
        <f aca="false">IF(General!C5=0,"",IF(ISTEXT(E5),General!F5,E5-D5))</f>
        <v>0.0697800925925926</v>
      </c>
      <c r="G5" s="1" t="n">
        <f aca="false">IF(General!C5=0,"",General!C5)</f>
        <v>84</v>
      </c>
      <c r="H5" s="26"/>
      <c r="I5" s="31" t="n">
        <f aca="false">IF((ISERROR(G5/F5)),"",G5/F5/24)</f>
        <v>50.1575717366064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84</v>
      </c>
      <c r="N5" s="2" t="n">
        <f aca="false">IF(ISTEXT(J5),"",IF(ISNUMBER(E5),F5,""))</f>
        <v>0.0697800925925926</v>
      </c>
      <c r="O5" s="1" t="n">
        <f aca="false">IF(ISTEXT(J5),"",IF(ISNUMBER(E5),G5,""))</f>
        <v>84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 t="n">
        <v>0.382638888888889</v>
      </c>
      <c r="E6" s="29" t="n">
        <v>0.417210648148148</v>
      </c>
      <c r="F6" s="30" t="n">
        <f aca="false">IF(General!C6=0,"",IF(ISTEXT(E6),General!F6,E6-D6))</f>
        <v>0.0345717592592593</v>
      </c>
      <c r="G6" s="1" t="n">
        <f aca="false">IF(General!C6=0,"",General!C6)</f>
        <v>36</v>
      </c>
      <c r="H6" s="26"/>
      <c r="I6" s="31" t="n">
        <f aca="false">IF((ISERROR(G6/F6)),"",G6/F6/24)</f>
        <v>43.3880147304988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36</v>
      </c>
      <c r="N6" s="2" t="n">
        <f aca="false">IF(ISTEXT(J6),"",IF(ISNUMBER(E6),F6,""))</f>
        <v>0.0345717592592593</v>
      </c>
      <c r="O6" s="1" t="n">
        <f aca="false">IF(ISTEXT(J6),"",IF(ISNUMBER(E6),G6,""))</f>
        <v>36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 t="n">
        <v>0.452430555555556</v>
      </c>
      <c r="E7" s="29" t="n">
        <v>0.48599537037037</v>
      </c>
      <c r="F7" s="30" t="n">
        <f aca="false">IF(General!C7=0,"",IF(ISTEXT(E7),General!F7,E7-D7))</f>
        <v>0.0335648148148148</v>
      </c>
      <c r="G7" s="1" t="n">
        <f aca="false">IF(General!C7=0,"",General!C7)</f>
        <v>30</v>
      </c>
      <c r="H7" s="26"/>
      <c r="I7" s="31" t="n">
        <f aca="false">IF((ISERROR(G7/F7)),"",G7/F7/24)</f>
        <v>37.2413793103448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30</v>
      </c>
      <c r="N7" s="2" t="n">
        <f aca="false">IF(ISTEXT(J7),"",IF(ISNUMBER(E7),F7,""))</f>
        <v>0.0335648148148148</v>
      </c>
      <c r="O7" s="1" t="n">
        <f aca="false">IF(ISTEXT(J7),"",IF(ISNUMBER(E7),G7,""))</f>
        <v>30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 t="n">
        <v>0.0277777777777778</v>
      </c>
      <c r="E8" s="29" t="n">
        <v>0.0854513888888889</v>
      </c>
      <c r="F8" s="30" t="n">
        <f aca="false">IF(General!C8=0,"",IF(ISTEXT(E8),General!F8,E8-D8))</f>
        <v>0.0576736111111111</v>
      </c>
      <c r="G8" s="1" t="n">
        <f aca="false">IF(General!C8=0,"",General!C8)</f>
        <v>57</v>
      </c>
      <c r="H8" s="26"/>
      <c r="I8" s="31" t="n">
        <f aca="false">IF((ISERROR(G8/F8)),"",G8/F8/24)</f>
        <v>41.1800120409392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57</v>
      </c>
      <c r="N8" s="2" t="n">
        <f aca="false">IF(ISTEXT(J8),"",IF(ISNUMBER(E8),F8,""))</f>
        <v>0.0576736111111111</v>
      </c>
      <c r="O8" s="1" t="n">
        <f aca="false">IF(ISTEXT(J8),"",IF(ISNUMBER(E8),G8,""))</f>
        <v>57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 t="n">
        <v>0.119444444444444</v>
      </c>
      <c r="E9" s="29" t="n">
        <v>0.184467592592593</v>
      </c>
      <c r="F9" s="30" t="n">
        <f aca="false">IF(General!C9=0,"",IF(ISTEXT(E9),General!F9,E9-D9))</f>
        <v>0.0650231481481482</v>
      </c>
      <c r="G9" s="1" t="n">
        <f aca="false">IF(General!C9=0,"",General!C9)</f>
        <v>80</v>
      </c>
      <c r="H9" s="26"/>
      <c r="I9" s="31" t="n">
        <f aca="false">IF((ISERROR(G9/F9)),"",G9/F9/24)</f>
        <v>51.2637949448202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80</v>
      </c>
      <c r="N9" s="2" t="n">
        <f aca="false">IF(ISTEXT(J9),"",IF(ISNUMBER(E9),F9,""))</f>
        <v>0.0650231481481482</v>
      </c>
      <c r="O9" s="1" t="n">
        <f aca="false">IF(ISTEXT(J9),"",IF(ISNUMBER(E9),G9,""))</f>
        <v>80</v>
      </c>
    </row>
    <row r="10" customFormat="false" ht="13.55" hidden="false" customHeight="false" outlineLevel="0" collapsed="false">
      <c r="C10" s="4" t="n">
        <f aca="false">IF(General!E10=0,"",General!B10)</f>
        <v>9</v>
      </c>
      <c r="D10" s="29" t="n">
        <v>0.264583333333333</v>
      </c>
      <c r="E10" s="29" t="s">
        <v>91</v>
      </c>
      <c r="F10" s="30" t="n">
        <f aca="false">IF(General!C10=0,"",IF(ISTEXT(E10),General!F10,E10-D10))</f>
        <v>0.0154050925925926</v>
      </c>
      <c r="G10" s="1" t="n">
        <f aca="false">IF(General!C10=0,"",General!C10)</f>
        <v>15</v>
      </c>
      <c r="H10" s="26"/>
      <c r="I10" s="31" t="n">
        <f aca="false">IF((ISERROR(G10/F10)),"",G10/F10/24)</f>
        <v>40.5709992486852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15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/>
      <c r="E11" s="29" t="s">
        <v>91</v>
      </c>
      <c r="F11" s="30" t="n">
        <f aca="false">IF(General!C11=0,"",IF(ISTEXT(E11),General!F11,E11-D11))</f>
        <v>0.0508333333333333</v>
      </c>
      <c r="G11" s="1" t="n">
        <f aca="false">IF(General!C11=0,"",General!C11)</f>
        <v>45</v>
      </c>
      <c r="H11" s="26"/>
      <c r="I11" s="31" t="n">
        <f aca="false">IF((ISERROR(G11/F11)),"",G11/F11/24)</f>
        <v>36.8852459016393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55" hidden="false" customHeight="false" outlineLevel="0" collapsed="false">
      <c r="C12" s="4" t="n">
        <f aca="false">IF(General!E12=0,"",General!B12)</f>
        <v>11</v>
      </c>
      <c r="D12" s="29"/>
      <c r="E12" s="29" t="s">
        <v>91</v>
      </c>
      <c r="F12" s="30" t="n">
        <f aca="false">IF(General!C12=0,"",IF(ISTEXT(E12),General!F12,E12-D12))</f>
        <v>0.0181018518518519</v>
      </c>
      <c r="G12" s="1" t="n">
        <f aca="false">IF(General!C12=0,"",General!C12)</f>
        <v>19</v>
      </c>
      <c r="H12" s="26"/>
      <c r="I12" s="31" t="n">
        <f aca="false">IF((ISERROR(G12/F12)),"",G12/F12/24)</f>
        <v>43.7340153452685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55" hidden="false" customHeight="false" outlineLevel="0" collapsed="false">
      <c r="A13" s="34" t="s">
        <v>81</v>
      </c>
      <c r="B13" s="8" t="n">
        <f aca="false">IF(ISERROR(N22),0,N22)</f>
        <v>45.2366665490099</v>
      </c>
      <c r="C13" s="4" t="n">
        <f aca="false">IF(General!E13=0,"",General!B13)</f>
        <v>12</v>
      </c>
      <c r="D13" s="29"/>
      <c r="E13" s="29" t="s">
        <v>91</v>
      </c>
      <c r="F13" s="30" t="n">
        <f aca="false">IF(General!C13=0,"",IF(ISTEXT(E13),General!F13,E13-D13))</f>
        <v>0.0565740740740741</v>
      </c>
      <c r="G13" s="1" t="n">
        <f aca="false">IF(General!C13=0,"",General!C13)</f>
        <v>58</v>
      </c>
      <c r="H13" s="26"/>
      <c r="I13" s="31" t="n">
        <f aca="false">IF((ISERROR(G13/F13)),"",G13/F13/24)</f>
        <v>42.7168576104746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371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5208333333333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4.4670050761421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8935185185185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52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3.4452340112717</v>
      </c>
      <c r="N22" s="1" t="n">
        <f aca="false">IF((ISERROR(SUM($L$2:$L$19)/SUM($F$2:$F$19)/24)),"",SUM($O$2:$O$19)/SUM($N$2:$N$19)/24)</f>
        <v>45.2366665490099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46759259259259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2.9634221946683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468819444444444</v>
      </c>
      <c r="G24" s="36" t="n">
        <f aca="false">SUM(G21:G23)</f>
        <v>371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38657407407407</v>
      </c>
      <c r="E26" s="2" t="n">
        <f aca="false">D4</f>
        <v>0.147974537037037</v>
      </c>
      <c r="F26" s="2" t="n">
        <f aca="false">D4-E3</f>
        <v>0.00931712962962963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n">
        <f aca="false">F26-D29</f>
        <v>0.000320601851851852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6.3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107</v>
      </c>
      <c r="B2" s="1" t="n">
        <v>10</v>
      </c>
      <c r="C2" s="4" t="n">
        <f aca="false">IF(General!E2=0,"",General!B2)</f>
        <v>1</v>
      </c>
      <c r="D2" s="29" t="n">
        <v>0.0270833333333333</v>
      </c>
      <c r="E2" s="29" t="n">
        <v>0.0449768518518519</v>
      </c>
      <c r="F2" s="30" t="n">
        <f aca="false">IF(General!C2=0,"",IF(ISTEXT(E2),General!F2,E2-D2))</f>
        <v>0.0178935185185185</v>
      </c>
      <c r="G2" s="1" t="n">
        <f aca="false">IF(General!C2=0,"",General!C2)</f>
        <v>20</v>
      </c>
      <c r="H2" s="26"/>
      <c r="I2" s="31" t="n">
        <f aca="false">IF((ISERROR(G2/F2)),"",G2/F2/24)</f>
        <v>46.5717981888745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178935185185185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0979166666666667</v>
      </c>
      <c r="E3" s="29" t="n">
        <v>0.132002314814815</v>
      </c>
      <c r="F3" s="30" t="n">
        <f aca="false">IF(General!C3=0,"",IF(ISTEXT(E3),General!F3,E3-D3))</f>
        <v>0.0340856481481482</v>
      </c>
      <c r="G3" s="1" t="n">
        <f aca="false">IF(General!C3=0,"",General!C3)</f>
        <v>41</v>
      </c>
      <c r="H3" s="26"/>
      <c r="I3" s="31" t="n">
        <f aca="false">IF((ISERROR(G3/F3)),"",G3/F3/24)</f>
        <v>50.1188455008489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340856481481482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40787037037037</v>
      </c>
      <c r="E4" s="29" t="n">
        <v>0.147685185185185</v>
      </c>
      <c r="F4" s="30" t="n">
        <f aca="false">IF(General!C4=0,"",IF(ISTEXT(E4),General!F4,E4-D4))</f>
        <v>0.00689814814814815</v>
      </c>
      <c r="G4" s="1" t="n">
        <f aca="false">IF(General!C4=0,"",General!C4)</f>
        <v>8</v>
      </c>
      <c r="H4" s="26"/>
      <c r="I4" s="31" t="n">
        <f aca="false">IF((ISERROR(G4/F4)),"",G4/F4/24)</f>
        <v>48.3221476510067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689814814814815</v>
      </c>
      <c r="O4" s="1" t="n">
        <f aca="false">IF(ISTEXT(J4),"",IF(ISNUMBER(E4),G4,""))</f>
        <v>8</v>
      </c>
    </row>
    <row r="5" customFormat="false" ht="12.75" hidden="false" customHeight="false" outlineLevel="0" collapsed="false">
      <c r="A5" s="26" t="s">
        <v>45</v>
      </c>
      <c r="C5" s="4" t="n">
        <f aca="false">IF(General!E5=0,"",General!B5)</f>
        <v>4</v>
      </c>
      <c r="D5" s="29" t="n">
        <v>0.199305555555556</v>
      </c>
      <c r="E5" s="29" t="n">
        <v>0.261956018518519</v>
      </c>
      <c r="F5" s="30" t="n">
        <f aca="false">IF(General!C5=0,"",IF(ISTEXT(E5),General!F5,E5-D5))</f>
        <v>0.062650462962963</v>
      </c>
      <c r="G5" s="1" t="n">
        <f aca="false">IF(General!C5=0,"",General!C5)</f>
        <v>84</v>
      </c>
      <c r="H5" s="26"/>
      <c r="I5" s="31" t="n">
        <f aca="false">IF((ISERROR(G5/F5)),"",G5/F5/24)</f>
        <v>55.8655089599113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84</v>
      </c>
      <c r="N5" s="2" t="n">
        <f aca="false">IF(ISTEXT(J5),"",IF(ISNUMBER(E5),F5,""))</f>
        <v>0.062650462962963</v>
      </c>
      <c r="O5" s="1" t="n">
        <f aca="false">IF(ISTEXT(J5),"",IF(ISNUMBER(E5),G5,""))</f>
        <v>84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 t="n">
        <v>0.374305555555556</v>
      </c>
      <c r="E6" s="29" t="n">
        <v>0.405034722222222</v>
      </c>
      <c r="F6" s="30" t="n">
        <f aca="false">IF(General!C6=0,"",IF(ISTEXT(E6),General!F6,E6-D6))</f>
        <v>0.0307291666666667</v>
      </c>
      <c r="G6" s="1" t="n">
        <f aca="false">IF(General!C6=0,"",General!C6)</f>
        <v>36</v>
      </c>
      <c r="H6" s="26"/>
      <c r="I6" s="31" t="n">
        <f aca="false">IF((ISERROR(G6/F6)),"",G6/F6/24)</f>
        <v>48.8135593220339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36</v>
      </c>
      <c r="N6" s="2" t="n">
        <f aca="false">IF(ISTEXT(J6),"",IF(ISNUMBER(E6),F6,""))</f>
        <v>0.0307291666666667</v>
      </c>
      <c r="O6" s="1" t="n">
        <f aca="false">IF(ISTEXT(J6),"",IF(ISNUMBER(E6),G6,""))</f>
        <v>36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 t="n">
        <v>0.447916666666667</v>
      </c>
      <c r="E7" s="29" t="n">
        <v>0.470462962962963</v>
      </c>
      <c r="F7" s="30" t="n">
        <f aca="false">IF(General!C7=0,"",IF(ISTEXT(E7),General!F7,E7-D7))</f>
        <v>0.0225462962962963</v>
      </c>
      <c r="G7" s="1" t="n">
        <f aca="false">IF(General!C7=0,"",General!C7)</f>
        <v>30</v>
      </c>
      <c r="H7" s="26"/>
      <c r="I7" s="31" t="n">
        <f aca="false">IF((ISERROR(G7/F7)),"",G7/F7/24)</f>
        <v>55.4414784394251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30</v>
      </c>
      <c r="N7" s="2" t="n">
        <f aca="false">IF(ISTEXT(J7),"",IF(ISNUMBER(E7),F7,""))</f>
        <v>0.0225462962962963</v>
      </c>
      <c r="O7" s="1" t="n">
        <f aca="false">IF(ISTEXT(J7),"",IF(ISNUMBER(E7),G7,""))</f>
        <v>30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 t="n">
        <v>0.0347222222222222</v>
      </c>
      <c r="E8" s="29" t="n">
        <v>0.0763773148148148</v>
      </c>
      <c r="F8" s="30" t="n">
        <f aca="false">IF(General!C8=0,"",IF(ISTEXT(E8),General!F8,E8-D8))</f>
        <v>0.0416550925925926</v>
      </c>
      <c r="G8" s="1" t="n">
        <f aca="false">IF(General!C8=0,"",General!C8)</f>
        <v>57</v>
      </c>
      <c r="H8" s="26"/>
      <c r="I8" s="31" t="n">
        <f aca="false">IF((ISERROR(G8/F8)),"",G8/F8/24)</f>
        <v>57.0158377327035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57</v>
      </c>
      <c r="N8" s="2" t="n">
        <f aca="false">IF(ISTEXT(J8),"",IF(ISNUMBER(E8),F8,""))</f>
        <v>0.0416550925925926</v>
      </c>
      <c r="O8" s="1" t="n">
        <f aca="false">IF(ISTEXT(J8),"",IF(ISNUMBER(E8),G8,""))</f>
        <v>57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 t="n">
        <v>0.111111111111111</v>
      </c>
      <c r="E9" s="29" t="n">
        <v>0.174050925925926</v>
      </c>
      <c r="F9" s="30" t="n">
        <f aca="false">IF(General!C9=0,"",IF(ISTEXT(E9),General!F9,E9-D9))</f>
        <v>0.0629398148148148</v>
      </c>
      <c r="G9" s="1" t="n">
        <f aca="false">IF(General!C9=0,"",General!C9)</f>
        <v>80</v>
      </c>
      <c r="H9" s="26"/>
      <c r="I9" s="31" t="n">
        <f aca="false">IF((ISERROR(G9/F9)),"",G9/F9/24)</f>
        <v>52.9606472968003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80</v>
      </c>
      <c r="N9" s="2" t="n">
        <f aca="false">IF(ISTEXT(J9),"",IF(ISNUMBER(E9),F9,""))</f>
        <v>0.0629398148148148</v>
      </c>
      <c r="O9" s="1" t="n">
        <f aca="false">IF(ISTEXT(J9),"",IF(ISNUMBER(E9),G9,""))</f>
        <v>80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 t="n">
        <v>0.252083333333333</v>
      </c>
      <c r="E10" s="29" t="n">
        <v>0.264814814814815</v>
      </c>
      <c r="F10" s="30" t="n">
        <f aca="false">IF(General!C10=0,"",IF(ISTEXT(E10),General!F10,E10-D10))</f>
        <v>0.0127314814814815</v>
      </c>
      <c r="G10" s="1" t="n">
        <f aca="false">IF(General!C10=0,"",General!C10)</f>
        <v>15</v>
      </c>
      <c r="H10" s="26"/>
      <c r="I10" s="31" t="n">
        <f aca="false">IF((ISERROR(G10/F10)),"",G10/F10/24)</f>
        <v>49.0909090909091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15</v>
      </c>
      <c r="N10" s="2" t="n">
        <f aca="false">IF(ISTEXT(J10),"",IF(ISNUMBER(E10),F10,""))</f>
        <v>0.0127314814814815</v>
      </c>
      <c r="O10" s="1" t="n">
        <f aca="false">IF(ISTEXT(J10),"",IF(ISNUMBER(E10),G10,""))</f>
        <v>15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 t="n">
        <v>0.307986111111111</v>
      </c>
      <c r="E11" s="29" t="n">
        <v>0.344236111111111</v>
      </c>
      <c r="F11" s="30" t="n">
        <f aca="false">IF(General!C11=0,"",IF(ISTEXT(E11),General!F11,E11-D11))</f>
        <v>0.03625</v>
      </c>
      <c r="G11" s="1" t="n">
        <f aca="false">IF(General!C11=0,"",General!C11)</f>
        <v>45</v>
      </c>
      <c r="H11" s="26"/>
      <c r="I11" s="31" t="n">
        <f aca="false">IF((ISERROR(G11/F11)),"",G11/F11/24)</f>
        <v>51.7241379310345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45</v>
      </c>
      <c r="N11" s="2" t="n">
        <f aca="false">IF(ISTEXT(J11),"",IF(ISNUMBER(E11),F11,""))</f>
        <v>0.03625</v>
      </c>
      <c r="O11" s="1" t="n">
        <f aca="false">IF(ISTEXT(J11),"",IF(ISNUMBER(E11),G11,""))</f>
        <v>45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 t="n">
        <v>0.025</v>
      </c>
      <c r="E12" s="29" t="n">
        <v>0.0394791666666667</v>
      </c>
      <c r="F12" s="30" t="n">
        <f aca="false">IF(General!C12=0,"",IF(ISTEXT(E12),General!F12,E12-D12))</f>
        <v>0.0144791666666667</v>
      </c>
      <c r="G12" s="1" t="n">
        <f aca="false">IF(General!C12=0,"",General!C12)</f>
        <v>19</v>
      </c>
      <c r="H12" s="26"/>
      <c r="I12" s="31" t="n">
        <f aca="false">IF((ISERROR(G12/F12)),"",G12/F12/24)</f>
        <v>54.6762589928058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19</v>
      </c>
      <c r="N12" s="2" t="n">
        <f aca="false">IF(ISTEXT(J12),"",IF(ISNUMBER(E12),F12,""))</f>
        <v>0.0144791666666667</v>
      </c>
      <c r="O12" s="1" t="n">
        <f aca="false">IF(ISTEXT(J12),"",IF(ISNUMBER(E12),G12,""))</f>
        <v>19</v>
      </c>
    </row>
    <row r="13" customFormat="false" ht="12.75" hidden="false" customHeight="false" outlineLevel="0" collapsed="false">
      <c r="A13" s="34" t="s">
        <v>81</v>
      </c>
      <c r="B13" s="8" t="n">
        <f aca="false">IF(ISERROR(N22),0,N22)</f>
        <v>52.8733577620878</v>
      </c>
      <c r="C13" s="4" t="n">
        <f aca="false">IF(General!E13=0,"",General!B13)</f>
        <v>12</v>
      </c>
      <c r="D13" s="29" t="n">
        <v>0.065625</v>
      </c>
      <c r="E13" s="29" t="n">
        <v>0.111273148148148</v>
      </c>
      <c r="F13" s="30" t="n">
        <f aca="false">IF(General!C13=0,"",IF(ISTEXT(E13),General!F13,E13-D13))</f>
        <v>0.0456481481481481</v>
      </c>
      <c r="G13" s="1" t="n">
        <f aca="false">IF(General!C13=0,"",General!C13)</f>
        <v>58</v>
      </c>
      <c r="H13" s="26"/>
      <c r="I13" s="31" t="n">
        <f aca="false">IF((ISERROR(G13/F13)),"",G13/F13/24)</f>
        <v>52.9411764705882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58</v>
      </c>
      <c r="N13" s="2" t="n">
        <f aca="false">IF(ISTEXT(J13),"",IF(ISNUMBER(E13),F13,""))</f>
        <v>0.0456481481481481</v>
      </c>
      <c r="O13" s="1" t="n">
        <f aca="false">IF(ISTEXT(J13),"",IF(ISNUMBER(E13),G13,""))</f>
        <v>58</v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493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74803240740741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2.2015493610541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53576388888889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7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4478860501922</v>
      </c>
      <c r="N22" s="1" t="n">
        <f aca="false">IF((ISERROR(SUM($L$2:$L$19)/SUM($F$2:$F$19)/24)),"",SUM($O$2:$O$19)/SUM($N$2:$N$19)/24)</f>
        <v>52.8733577620878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01273148148148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3589990375361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388506944444444</v>
      </c>
      <c r="G24" s="36" t="n">
        <f aca="false">SUM(G21:G23)</f>
        <v>493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32002314814815</v>
      </c>
      <c r="E26" s="2" t="n">
        <f aca="false">D4</f>
        <v>0.140787037037037</v>
      </c>
      <c r="F26" s="2" t="n">
        <f aca="false">D4-E3</f>
        <v>0.00878472222222222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n">
        <f aca="false">D29-F26</f>
        <v>0.000211805555555556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108</v>
      </c>
      <c r="B2" s="1" t="n">
        <v>11</v>
      </c>
      <c r="C2" s="4" t="n">
        <f aca="false">IF(General!E2=0,"",General!B2)</f>
        <v>1</v>
      </c>
      <c r="D2" s="29" t="n">
        <v>0.0278472222222222</v>
      </c>
      <c r="E2" s="29" t="n">
        <v>0.044849537037037</v>
      </c>
      <c r="F2" s="30" t="n">
        <f aca="false">IF(General!C2=0,"",IF(ISTEXT(E2),General!F2,E2-D2))</f>
        <v>0.0170023148148148</v>
      </c>
      <c r="G2" s="1" t="n">
        <f aca="false">IF(General!C2=0,"",General!C2)</f>
        <v>20</v>
      </c>
      <c r="H2" s="26"/>
      <c r="I2" s="31" t="n">
        <f aca="false">IF((ISERROR(G2/F2)),"",G2/F2/24)</f>
        <v>49.0129339686862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170023148148148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0975694444444444</v>
      </c>
      <c r="E3" s="29" t="n">
        <v>0.130266203703704</v>
      </c>
      <c r="F3" s="30" t="n">
        <f aca="false">IF(General!C3=0,"",IF(ISTEXT(E3),General!F3,E3-D3))</f>
        <v>0.0326967592592593</v>
      </c>
      <c r="G3" s="1" t="n">
        <f aca="false">IF(General!C3=0,"",General!C3)</f>
        <v>41</v>
      </c>
      <c r="H3" s="26"/>
      <c r="I3" s="31" t="n">
        <f aca="false">IF((ISERROR(G3/F3)),"",G3/F3/24)</f>
        <v>52.2477876106195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326967592592593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39305555555556</v>
      </c>
      <c r="E4" s="29" t="n">
        <v>0.14662037037037</v>
      </c>
      <c r="F4" s="30" t="n">
        <f aca="false">IF(General!C4=0,"",IF(ISTEXT(E4),General!F4,E4-D4))</f>
        <v>0.00731481481481482</v>
      </c>
      <c r="G4" s="1" t="n">
        <f aca="false">IF(General!C4=0,"",General!C4)</f>
        <v>8</v>
      </c>
      <c r="H4" s="26"/>
      <c r="I4" s="31" t="n">
        <f aca="false">IF((ISERROR(G4/F4)),"",G4/F4/24)</f>
        <v>45.5696202531646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731481481481482</v>
      </c>
      <c r="O4" s="1" t="n">
        <f aca="false">IF(ISTEXT(J4),"",IF(ISNUMBER(E4),G4,""))</f>
        <v>8</v>
      </c>
    </row>
    <row r="5" customFormat="false" ht="12.75" hidden="false" customHeight="false" outlineLevel="0" collapsed="false">
      <c r="A5" s="26" t="s">
        <v>109</v>
      </c>
      <c r="C5" s="4" t="n">
        <f aca="false">IF(General!E5=0,"",General!B5)</f>
        <v>4</v>
      </c>
      <c r="D5" s="29" t="n">
        <v>0.197708333333333</v>
      </c>
      <c r="E5" s="29" t="n">
        <v>0.259826388888889</v>
      </c>
      <c r="F5" s="30" t="n">
        <f aca="false">IF(General!C5=0,"",IF(ISTEXT(E5),General!F5,E5-D5))</f>
        <v>0.0621180555555556</v>
      </c>
      <c r="G5" s="1" t="n">
        <f aca="false">IF(General!C5=0,"",General!C5)</f>
        <v>84</v>
      </c>
      <c r="H5" s="26"/>
      <c r="I5" s="31" t="n">
        <f aca="false">IF((ISERROR(G5/F5)),"",G5/F5/24)</f>
        <v>56.3443264393516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84</v>
      </c>
      <c r="N5" s="2" t="n">
        <f aca="false">IF(ISTEXT(J5),"",IF(ISNUMBER(E5),F5,""))</f>
        <v>0.0621180555555556</v>
      </c>
      <c r="O5" s="1" t="n">
        <f aca="false">IF(ISTEXT(J5),"",IF(ISNUMBER(E5),G5,""))</f>
        <v>84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 t="n">
        <v>0.373611111111111</v>
      </c>
      <c r="E6" s="29" t="n">
        <v>0.404201388888889</v>
      </c>
      <c r="F6" s="30" t="n">
        <f aca="false">IF(General!C6=0,"",IF(ISTEXT(E6),General!F6,E6-D6))</f>
        <v>0.0305902777777778</v>
      </c>
      <c r="G6" s="1" t="n">
        <f aca="false">IF(General!C6=0,"",General!C6)</f>
        <v>36</v>
      </c>
      <c r="H6" s="26"/>
      <c r="I6" s="31" t="n">
        <f aca="false">IF((ISERROR(G6/F6)),"",G6/F6/24)</f>
        <v>49.0351872871737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36</v>
      </c>
      <c r="N6" s="2" t="n">
        <f aca="false">IF(ISTEXT(J6),"",IF(ISNUMBER(E6),F6,""))</f>
        <v>0.0305902777777778</v>
      </c>
      <c r="O6" s="1" t="n">
        <f aca="false">IF(ISTEXT(J6),"",IF(ISNUMBER(E6),G6,""))</f>
        <v>36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 t="n">
        <v>0.447569444444444</v>
      </c>
      <c r="E7" s="29" t="n">
        <v>0.469930555555556</v>
      </c>
      <c r="F7" s="30" t="n">
        <f aca="false">IF(General!C7=0,"",IF(ISTEXT(E7),General!F7,E7-D7))</f>
        <v>0.0223611111111111</v>
      </c>
      <c r="G7" s="1" t="n">
        <f aca="false">IF(General!C7=0,"",General!C7)</f>
        <v>30</v>
      </c>
      <c r="H7" s="26"/>
      <c r="I7" s="31" t="n">
        <f aca="false">IF((ISERROR(G7/F7)),"",G7/F7/24)</f>
        <v>55.9006211180124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30</v>
      </c>
      <c r="N7" s="2" t="n">
        <f aca="false">IF(ISTEXT(J7),"",IF(ISNUMBER(E7),F7,""))</f>
        <v>0.0223611111111111</v>
      </c>
      <c r="O7" s="1" t="n">
        <f aca="false">IF(ISTEXT(J7),"",IF(ISNUMBER(E7),G7,""))</f>
        <v>30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 t="n">
        <v>0.0368055555555556</v>
      </c>
      <c r="E8" s="29" t="n">
        <v>0.0791319444444445</v>
      </c>
      <c r="F8" s="30" t="n">
        <f aca="false">IF(General!C8=0,"",IF(ISTEXT(E8),General!F8,E8-D8))</f>
        <v>0.0423263888888889</v>
      </c>
      <c r="G8" s="1" t="n">
        <f aca="false">IF(General!C8=0,"",General!C8)</f>
        <v>57</v>
      </c>
      <c r="H8" s="26"/>
      <c r="I8" s="31" t="n">
        <f aca="false">IF((ISERROR(G8/F8)),"",G8/F8/24)</f>
        <v>56.1115668580804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57</v>
      </c>
      <c r="N8" s="2" t="n">
        <f aca="false">IF(ISTEXT(J8),"",IF(ISNUMBER(E8),F8,""))</f>
        <v>0.0423263888888889</v>
      </c>
      <c r="O8" s="1" t="n">
        <f aca="false">IF(ISTEXT(J8),"",IF(ISNUMBER(E8),G8,""))</f>
        <v>57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 t="n">
        <v>0.118055555555556</v>
      </c>
      <c r="E9" s="29" t="n">
        <v>0.18068287037037</v>
      </c>
      <c r="F9" s="30" t="n">
        <f aca="false">IF(General!C9=0,"",IF(ISTEXT(E9),General!F9,E9-D9))</f>
        <v>0.0626273148148148</v>
      </c>
      <c r="G9" s="1" t="n">
        <f aca="false">IF(General!C9=0,"",General!C9)</f>
        <v>80</v>
      </c>
      <c r="H9" s="26"/>
      <c r="I9" s="31" t="n">
        <f aca="false">IF((ISERROR(G9/F9)),"",G9/F9/24)</f>
        <v>53.2249122158566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80</v>
      </c>
      <c r="N9" s="2" t="n">
        <f aca="false">IF(ISTEXT(J9),"",IF(ISNUMBER(E9),F9,""))</f>
        <v>0.0626273148148148</v>
      </c>
      <c r="O9" s="1" t="n">
        <f aca="false">IF(ISTEXT(J9),"",IF(ISNUMBER(E9),G9,""))</f>
        <v>80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 t="n">
        <v>0.261111111111111</v>
      </c>
      <c r="E10" s="29" t="n">
        <v>0.273483796296296</v>
      </c>
      <c r="F10" s="30" t="n">
        <f aca="false">IF(General!C10=0,"",IF(ISTEXT(E10),General!F10,E10-D10))</f>
        <v>0.0123726851851852</v>
      </c>
      <c r="G10" s="1" t="n">
        <f aca="false">IF(General!C10=0,"",General!C10)</f>
        <v>15</v>
      </c>
      <c r="H10" s="26"/>
      <c r="I10" s="31" t="n">
        <f aca="false">IF((ISERROR(G10/F10)),"",G10/F10/24)</f>
        <v>50.5144995322732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15</v>
      </c>
      <c r="N10" s="2" t="n">
        <f aca="false">IF(ISTEXT(J10),"",IF(ISNUMBER(E10),F10,""))</f>
        <v>0.0123726851851852</v>
      </c>
      <c r="O10" s="1" t="n">
        <f aca="false">IF(ISTEXT(J10),"",IF(ISNUMBER(E10),G10,""))</f>
        <v>15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 t="n">
        <v>0.3125</v>
      </c>
      <c r="E11" s="29" t="n">
        <v>0.347534722222222</v>
      </c>
      <c r="F11" s="30" t="n">
        <f aca="false">IF(General!C11=0,"",IF(ISTEXT(E11),General!F11,E11-D11))</f>
        <v>0.0350347222222222</v>
      </c>
      <c r="G11" s="1" t="n">
        <f aca="false">IF(General!C11=0,"",General!C11)</f>
        <v>45</v>
      </c>
      <c r="H11" s="26"/>
      <c r="I11" s="31" t="n">
        <f aca="false">IF((ISERROR(G11/F11)),"",G11/F11/24)</f>
        <v>53.5183349851338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45</v>
      </c>
      <c r="N11" s="2" t="n">
        <f aca="false">IF(ISTEXT(J11),"",IF(ISNUMBER(E11),F11,""))</f>
        <v>0.0350347222222222</v>
      </c>
      <c r="O11" s="1" t="n">
        <f aca="false">IF(ISTEXT(J11),"",IF(ISNUMBER(E11),G11,""))</f>
        <v>45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 t="n">
        <v>0.0229166666666667</v>
      </c>
      <c r="E12" s="29" t="n">
        <v>0.0371643518518519</v>
      </c>
      <c r="F12" s="30" t="n">
        <f aca="false">IF(General!C12=0,"",IF(ISTEXT(E12),General!F12,E12-D12))</f>
        <v>0.0142476851851852</v>
      </c>
      <c r="G12" s="1" t="n">
        <f aca="false">IF(General!C12=0,"",General!C12)</f>
        <v>19</v>
      </c>
      <c r="H12" s="26"/>
      <c r="I12" s="31" t="n">
        <f aca="false">IF((ISERROR(G12/F12)),"",G12/F12/24)</f>
        <v>55.5645816409423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19</v>
      </c>
      <c r="N12" s="2" t="n">
        <f aca="false">IF(ISTEXT(J12),"",IF(ISNUMBER(E12),F12,""))</f>
        <v>0.0142476851851852</v>
      </c>
      <c r="O12" s="1" t="n">
        <f aca="false">IF(ISTEXT(J12),"",IF(ISNUMBER(E12),G12,""))</f>
        <v>19</v>
      </c>
    </row>
    <row r="13" customFormat="false" ht="12.75" hidden="false" customHeight="false" outlineLevel="0" collapsed="false">
      <c r="A13" s="34" t="s">
        <v>81</v>
      </c>
      <c r="B13" s="8" t="n">
        <f aca="false">IF(ISERROR(N22),0,N22)</f>
        <v>53.4997287032013</v>
      </c>
      <c r="C13" s="4" t="n">
        <f aca="false">IF(General!E13=0,"",General!B13)</f>
        <v>12</v>
      </c>
      <c r="D13" s="29" t="n">
        <v>0.0642361111111111</v>
      </c>
      <c r="E13" s="29" t="n">
        <v>0.109502314814815</v>
      </c>
      <c r="F13" s="30" t="n">
        <f aca="false">IF(General!C13=0,"",IF(ISTEXT(E13),General!F13,E13-D13))</f>
        <v>0.0452662037037037</v>
      </c>
      <c r="G13" s="1" t="n">
        <f aca="false">IF(General!C13=0,"",General!C13)</f>
        <v>58</v>
      </c>
      <c r="H13" s="26"/>
      <c r="I13" s="31" t="n">
        <f aca="false">IF((ISERROR(G13/F13)),"",G13/F13/24)</f>
        <v>53.3878803375096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58</v>
      </c>
      <c r="N13" s="2" t="n">
        <f aca="false">IF(ISTEXT(J13),"",IF(ISNUMBER(E13),F13,""))</f>
        <v>0.0452662037037037</v>
      </c>
      <c r="O13" s="1" t="n">
        <f aca="false">IF(ISTEXT(J13),"",IF(ISNUMBER(E13),G13,""))</f>
        <v>58</v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493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72083333333333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3.0266343825666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52361111111111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7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8742023701003</v>
      </c>
      <c r="N22" s="1" t="n">
        <f aca="false">IF((ISERROR(SUM($L$2:$L$19)/SUM($F$2:$F$19)/24)),"",SUM($O$2:$O$19)/SUM($N$2:$N$19)/24)</f>
        <v>53.4997287032013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95138888888889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9089848308051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383958333333333</v>
      </c>
      <c r="G24" s="36" t="n">
        <f aca="false">SUM(G21:G23)</f>
        <v>493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30266203703704</v>
      </c>
      <c r="E26" s="2" t="n">
        <f aca="false">D4</f>
        <v>0.139305555555556</v>
      </c>
      <c r="F26" s="2" t="n">
        <f aca="false">D4-E3</f>
        <v>0.00903935185185185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n">
        <f aca="false">F26-D29</f>
        <v>4.28240740740741E-005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110</v>
      </c>
      <c r="B2" s="1" t="n">
        <v>12</v>
      </c>
      <c r="C2" s="4" t="n">
        <f aca="false">IF(General!E2=0,"",General!B2)</f>
        <v>1</v>
      </c>
      <c r="D2" s="29" t="n">
        <v>0.0284722222222222</v>
      </c>
      <c r="E2" s="29" t="n">
        <v>0.0490856481481482</v>
      </c>
      <c r="F2" s="30" t="n">
        <f aca="false">IF(General!C2=0,"",IF(ISTEXT(E2),General!F2,E2-D2))</f>
        <v>0.0206134259259259</v>
      </c>
      <c r="G2" s="1" t="n">
        <f aca="false">IF(General!C2=0,"",General!C2)</f>
        <v>20</v>
      </c>
      <c r="H2" s="26"/>
      <c r="I2" s="31" t="n">
        <f aca="false">IF((ISERROR(G2/F2)),"",G2/F2/24)</f>
        <v>40.4267265581134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206134259259259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100347222222222</v>
      </c>
      <c r="E3" s="29" t="n">
        <v>0.134803240740741</v>
      </c>
      <c r="F3" s="30" t="n">
        <f aca="false">IF(General!C3=0,"",IF(ISTEXT(E3),General!F3,E3-D3))</f>
        <v>0.0344560185185185</v>
      </c>
      <c r="G3" s="1" t="n">
        <f aca="false">IF(General!C3=0,"",General!C3)</f>
        <v>41</v>
      </c>
      <c r="H3" s="26"/>
      <c r="I3" s="31" t="n">
        <f aca="false">IF((ISERROR(G3/F3)),"",G3/F3/24)</f>
        <v>49.5801142089352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344560185185185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43854166666667</v>
      </c>
      <c r="E4" s="29" t="n">
        <v>0.151145833333333</v>
      </c>
      <c r="F4" s="30" t="n">
        <f aca="false">IF(General!C4=0,"",IF(ISTEXT(E4),General!F4,E4-D4))</f>
        <v>0.00729166666666667</v>
      </c>
      <c r="G4" s="1" t="n">
        <f aca="false">IF(General!C4=0,"",General!C4)</f>
        <v>8</v>
      </c>
      <c r="H4" s="26"/>
      <c r="I4" s="31" t="n">
        <f aca="false">IF((ISERROR(G4/F4)),"",G4/F4/24)</f>
        <v>45.7142857142857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729166666666667</v>
      </c>
      <c r="O4" s="1" t="n">
        <f aca="false">IF(ISTEXT(J4),"",IF(ISNUMBER(E4),G4,""))</f>
        <v>8</v>
      </c>
    </row>
    <row r="5" customFormat="false" ht="12.75" hidden="false" customHeight="false" outlineLevel="0" collapsed="false">
      <c r="A5" s="26" t="s">
        <v>111</v>
      </c>
      <c r="C5" s="4" t="n">
        <f aca="false">IF(General!E5=0,"",General!B5)</f>
        <v>4</v>
      </c>
      <c r="D5" s="29" t="n">
        <v>0.201388888888889</v>
      </c>
      <c r="E5" s="29" t="n">
        <v>0.26744212962963</v>
      </c>
      <c r="F5" s="30" t="n">
        <f aca="false">IF(General!C5=0,"",IF(ISTEXT(E5),General!F5,E5-D5))</f>
        <v>0.0660532407407408</v>
      </c>
      <c r="G5" s="1" t="n">
        <f aca="false">IF(General!C5=0,"",General!C5)</f>
        <v>84</v>
      </c>
      <c r="H5" s="26"/>
      <c r="I5" s="31" t="n">
        <f aca="false">IF((ISERROR(G5/F5)),"",G5/F5/24)</f>
        <v>52.9875591379008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84</v>
      </c>
      <c r="N5" s="2" t="n">
        <f aca="false">IF(ISTEXT(J5),"",IF(ISNUMBER(E5),F5,""))</f>
        <v>0.0660532407407408</v>
      </c>
      <c r="O5" s="1" t="n">
        <f aca="false">IF(ISTEXT(J5),"",IF(ISNUMBER(E5),G5,""))</f>
        <v>84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 t="n">
        <v>0.379166666666667</v>
      </c>
      <c r="E6" s="29" t="n">
        <v>0.412291666666667</v>
      </c>
      <c r="F6" s="30" t="n">
        <f aca="false">IF(General!C6=0,"",IF(ISTEXT(E6),General!F6,E6-D6))</f>
        <v>0.033125</v>
      </c>
      <c r="G6" s="1" t="n">
        <f aca="false">IF(General!C6=0,"",General!C6)</f>
        <v>36</v>
      </c>
      <c r="H6" s="26"/>
      <c r="I6" s="31" t="n">
        <f aca="false">IF((ISERROR(G6/F6)),"",G6/F6/24)</f>
        <v>45.2830188679245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36</v>
      </c>
      <c r="N6" s="2" t="n">
        <f aca="false">IF(ISTEXT(J6),"",IF(ISNUMBER(E6),F6,""))</f>
        <v>0.033125</v>
      </c>
      <c r="O6" s="1" t="n">
        <f aca="false">IF(ISTEXT(J6),"",IF(ISNUMBER(E6),G6,""))</f>
        <v>36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 t="n">
        <v>0.45</v>
      </c>
      <c r="E7" s="29" t="n">
        <v>0.472858796296296</v>
      </c>
      <c r="F7" s="30" t="n">
        <f aca="false">IF(General!C7=0,"",IF(ISTEXT(E7),General!F7,E7-D7))</f>
        <v>0.0228587962962963</v>
      </c>
      <c r="G7" s="1" t="n">
        <f aca="false">IF(General!C7=0,"",General!C7)</f>
        <v>30</v>
      </c>
      <c r="H7" s="26"/>
      <c r="I7" s="31" t="n">
        <f aca="false">IF((ISERROR(G7/F7)),"",G7/F7/24)</f>
        <v>54.6835443037975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30</v>
      </c>
      <c r="N7" s="2" t="n">
        <f aca="false">IF(ISTEXT(J7),"",IF(ISNUMBER(E7),F7,""))</f>
        <v>0.0228587962962963</v>
      </c>
      <c r="O7" s="1" t="n">
        <f aca="false">IF(ISTEXT(J7),"",IF(ISNUMBER(E7),G7,""))</f>
        <v>30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 t="n">
        <v>0.0320717592592593</v>
      </c>
      <c r="E8" s="29" t="n">
        <v>0.0752314814814815</v>
      </c>
      <c r="F8" s="30" t="n">
        <f aca="false">IF(General!C8=0,"",IF(ISTEXT(E8),General!F8,E8-D8))</f>
        <v>0.0431597222222222</v>
      </c>
      <c r="G8" s="1" t="n">
        <f aca="false">IF(General!C8=0,"",General!C8)</f>
        <v>57</v>
      </c>
      <c r="H8" s="26"/>
      <c r="I8" s="31" t="n">
        <f aca="false">IF((ISERROR(G8/F8)),"",G8/F8/24)</f>
        <v>55.0281576830249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57</v>
      </c>
      <c r="N8" s="2" t="n">
        <f aca="false">IF(ISTEXT(J8),"",IF(ISNUMBER(E8),F8,""))</f>
        <v>0.0431597222222222</v>
      </c>
      <c r="O8" s="1" t="n">
        <f aca="false">IF(ISTEXT(J8),"",IF(ISNUMBER(E8),G8,""))</f>
        <v>57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 t="n">
        <v>0.109861111111111</v>
      </c>
      <c r="E9" s="29" t="n">
        <v>0.1740625</v>
      </c>
      <c r="F9" s="30" t="n">
        <f aca="false">IF(General!C9=0,"",IF(ISTEXT(E9),General!F9,E9-D9))</f>
        <v>0.0642013888888889</v>
      </c>
      <c r="G9" s="1" t="n">
        <f aca="false">IF(General!C9=0,"",General!C9)</f>
        <v>80</v>
      </c>
      <c r="H9" s="26"/>
      <c r="I9" s="31" t="n">
        <f aca="false">IF((ISERROR(G9/F9)),"",G9/F9/24)</f>
        <v>51.9199567333694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80</v>
      </c>
      <c r="N9" s="2" t="n">
        <f aca="false">IF(ISTEXT(J9),"",IF(ISNUMBER(E9),F9,""))</f>
        <v>0.0642013888888889</v>
      </c>
      <c r="O9" s="1" t="n">
        <f aca="false">IF(ISTEXT(J9),"",IF(ISNUMBER(E9),G9,""))</f>
        <v>80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 t="n">
        <v>0.252777777777778</v>
      </c>
      <c r="E10" s="29" t="n">
        <v>0.265590277777778</v>
      </c>
      <c r="F10" s="30" t="n">
        <f aca="false">IF(General!C10=0,"",IF(ISTEXT(E10),General!F10,E10-D10))</f>
        <v>0.0128125</v>
      </c>
      <c r="G10" s="1" t="n">
        <f aca="false">IF(General!C10=0,"",General!C10)</f>
        <v>15</v>
      </c>
      <c r="H10" s="26"/>
      <c r="I10" s="31" t="n">
        <f aca="false">IF((ISERROR(G10/F10)),"",G10/F10/24)</f>
        <v>48.7804878048781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15</v>
      </c>
      <c r="N10" s="2" t="n">
        <f aca="false">IF(ISTEXT(J10),"",IF(ISNUMBER(E10),F10,""))</f>
        <v>0.0128125</v>
      </c>
      <c r="O10" s="1" t="n">
        <f aca="false">IF(ISTEXT(J10),"",IF(ISNUMBER(E10),G10,""))</f>
        <v>15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 t="n">
        <v>0.308333333333333</v>
      </c>
      <c r="E11" s="29" t="n">
        <v>0.344710648148148</v>
      </c>
      <c r="F11" s="30" t="n">
        <f aca="false">IF(General!C11=0,"",IF(ISTEXT(E11),General!F11,E11-D11))</f>
        <v>0.0363773148148148</v>
      </c>
      <c r="G11" s="1" t="n">
        <f aca="false">IF(General!C11=0,"",General!C11)</f>
        <v>45</v>
      </c>
      <c r="H11" s="26"/>
      <c r="I11" s="31" t="n">
        <f aca="false">IF((ISERROR(G11/F11)),"",G11/F11/24)</f>
        <v>51.543111676742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45</v>
      </c>
      <c r="N11" s="2" t="n">
        <f aca="false">IF(ISTEXT(J11),"",IF(ISNUMBER(E11),F11,""))</f>
        <v>0.0363773148148148</v>
      </c>
      <c r="O11" s="1" t="n">
        <f aca="false">IF(ISTEXT(J11),"",IF(ISNUMBER(E11),G11,""))</f>
        <v>45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 t="n">
        <v>0.0274305555555556</v>
      </c>
      <c r="E12" s="29" t="n">
        <v>0.042662037037037</v>
      </c>
      <c r="F12" s="30" t="n">
        <f aca="false">IF(General!C12=0,"",IF(ISTEXT(E12),General!F12,E12-D12))</f>
        <v>0.0152314814814815</v>
      </c>
      <c r="G12" s="1" t="n">
        <f aca="false">IF(General!C12=0,"",General!C12)</f>
        <v>19</v>
      </c>
      <c r="H12" s="26"/>
      <c r="I12" s="31" t="n">
        <f aca="false">IF((ISERROR(G12/F12)),"",G12/F12/24)</f>
        <v>51.9756838905775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19</v>
      </c>
      <c r="N12" s="2" t="n">
        <f aca="false">IF(ISTEXT(J12),"",IF(ISNUMBER(E12),F12,""))</f>
        <v>0.0152314814814815</v>
      </c>
      <c r="O12" s="1" t="n">
        <f aca="false">IF(ISTEXT(J12),"",IF(ISNUMBER(E12),G12,""))</f>
        <v>19</v>
      </c>
    </row>
    <row r="13" customFormat="false" ht="12.75" hidden="false" customHeight="false" outlineLevel="0" collapsed="false">
      <c r="A13" s="34" t="s">
        <v>81</v>
      </c>
      <c r="B13" s="8" t="n">
        <f aca="false">IF(ISERROR(N22),0,N22)</f>
        <v>50.992673466456</v>
      </c>
      <c r="C13" s="4" t="n">
        <f aca="false">IF(General!E13=0,"",General!B13)</f>
        <v>12</v>
      </c>
      <c r="D13" s="29" t="n">
        <v>0.0666666666666667</v>
      </c>
      <c r="E13" s="29" t="n">
        <v>0.113321759259259</v>
      </c>
      <c r="F13" s="30" t="n">
        <f aca="false">IF(General!C13=0,"",IF(ISTEXT(E13),General!F13,E13-D13))</f>
        <v>0.0466550925925926</v>
      </c>
      <c r="G13" s="1" t="n">
        <f aca="false">IF(General!C13=0,"",General!C13)</f>
        <v>58</v>
      </c>
      <c r="H13" s="26"/>
      <c r="I13" s="31" t="n">
        <f aca="false">IF((ISERROR(G13/F13)),"",G13/F13/24)</f>
        <v>51.7985611510791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58</v>
      </c>
      <c r="N13" s="2" t="n">
        <f aca="false">IF(ISTEXT(J13),"",IF(ISNUMBER(E13),F13,""))</f>
        <v>0.0466550925925926</v>
      </c>
      <c r="O13" s="1" t="n">
        <f aca="false">IF(ISTEXT(J13),"",IF(ISNUMBER(E13),G13,""))</f>
        <v>58</v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493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4398148148148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9.4853125784584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56550925925926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7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2.4323525062842</v>
      </c>
      <c r="N22" s="1" t="n">
        <f aca="false">IF((ISERROR(SUM($L$2:$L$19)/SUM($F$2:$F$19)/24)),"",SUM($O$2:$O$19)/SUM($N$2:$N$19)/24)</f>
        <v>50.992673466456</v>
      </c>
    </row>
    <row r="23" customFormat="false" ht="13.5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18865740740741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8421544791472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402835648148148</v>
      </c>
      <c r="G24" s="36" t="n">
        <f aca="false">SUM(G21:G23)</f>
        <v>493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34803240740741</v>
      </c>
      <c r="E26" s="2" t="n">
        <f aca="false">D4</f>
        <v>0.143854166666667</v>
      </c>
      <c r="F26" s="2" t="n">
        <f aca="false">D4-E3</f>
        <v>0.00905092592592593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n">
        <f aca="false">F26-D29</f>
        <v>5.43981481481482E-005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7.83"/>
    <col collapsed="false" customWidth="true" hidden="true" outlineLevel="0" max="16" min="12" style="1" width="11.05"/>
    <col collapsed="false" customWidth="false" hidden="false" outlineLevel="0" max="257" min="17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112</v>
      </c>
      <c r="B2" s="1" t="n">
        <v>13</v>
      </c>
      <c r="C2" s="4" t="n">
        <f aca="false">IF(General!E2=0,"",General!B2)</f>
        <v>1</v>
      </c>
      <c r="D2" s="29" t="n">
        <v>0.0291666666666667</v>
      </c>
      <c r="E2" s="29" t="n">
        <v>0.0475694444444444</v>
      </c>
      <c r="F2" s="30" t="n">
        <f aca="false">IF(General!C2=0,"",IF(ISTEXT(E2),General!F2,E2-D2))</f>
        <v>0.0184027777777778</v>
      </c>
      <c r="G2" s="1" t="n">
        <f aca="false">IF(General!C2=0,"",General!C2)</f>
        <v>20</v>
      </c>
      <c r="H2" s="26"/>
      <c r="I2" s="31" t="n">
        <f aca="false">IF((ISERROR(G2/F2)),"",G2/F2/24)</f>
        <v>45.2830188679245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184027777777778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0993055555555556</v>
      </c>
      <c r="E3" s="29" t="n">
        <v>0.134108796296296</v>
      </c>
      <c r="F3" s="30" t="n">
        <f aca="false">IF(General!C3=0,"",IF(ISTEXT(E3),General!F3,E3-D3))</f>
        <v>0.0348032407407407</v>
      </c>
      <c r="G3" s="1" t="n">
        <f aca="false">IF(General!C3=0,"",General!C3)</f>
        <v>41</v>
      </c>
      <c r="H3" s="26"/>
      <c r="I3" s="31" t="n">
        <f aca="false">IF((ISERROR(G3/F3)),"",G3/F3/24)</f>
        <v>49.0854672430994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348032407407407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43263888888889</v>
      </c>
      <c r="E4" s="29" t="n">
        <v>0.150972222222222</v>
      </c>
      <c r="F4" s="30" t="n">
        <f aca="false">IF(General!C4=0,"",IF(ISTEXT(E4),General!F4,E4-D4))</f>
        <v>0.00770833333333333</v>
      </c>
      <c r="G4" s="1" t="n">
        <f aca="false">IF(General!C4=0,"",General!C4)</f>
        <v>8</v>
      </c>
      <c r="H4" s="26"/>
      <c r="I4" s="31" t="n">
        <f aca="false">IF((ISERROR(G4/F4)),"",G4/F4/24)</f>
        <v>43.2432432432433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770833333333333</v>
      </c>
      <c r="O4" s="1" t="n">
        <f aca="false">IF(ISTEXT(J4),"",IF(ISNUMBER(E4),G4,""))</f>
        <v>8</v>
      </c>
    </row>
    <row r="5" customFormat="false" ht="12.75" hidden="false" customHeight="false" outlineLevel="0" collapsed="false">
      <c r="A5" s="26" t="s">
        <v>113</v>
      </c>
      <c r="C5" s="4" t="n">
        <f aca="false">IF(General!E5=0,"",General!B5)</f>
        <v>4</v>
      </c>
      <c r="D5" s="29" t="n">
        <v>0.201041666666667</v>
      </c>
      <c r="E5" s="29" t="n">
        <v>0.268530092592593</v>
      </c>
      <c r="F5" s="30" t="n">
        <f aca="false">IF(General!C5=0,"",IF(ISTEXT(E5),General!F5,E5-D5))</f>
        <v>0.0674884259259259</v>
      </c>
      <c r="G5" s="1" t="n">
        <f aca="false">IF(General!C5=0,"",General!C5)</f>
        <v>84</v>
      </c>
      <c r="H5" s="26"/>
      <c r="I5" s="31" t="n">
        <f aca="false">IF((ISERROR(G5/F5)),"",G5/F5/24)</f>
        <v>51.8607442977191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84</v>
      </c>
      <c r="N5" s="2" t="n">
        <f aca="false">IF(ISTEXT(J5),"",IF(ISNUMBER(E5),F5,""))</f>
        <v>0.0674884259259259</v>
      </c>
      <c r="O5" s="1" t="n">
        <f aca="false">IF(ISTEXT(J5),"",IF(ISNUMBER(E5),G5,""))</f>
        <v>84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 t="n">
        <v>0.37994212962963</v>
      </c>
      <c r="E6" s="29" t="n">
        <v>0.413414351851852</v>
      </c>
      <c r="F6" s="30" t="n">
        <f aca="false">IF(General!C6=0,"",IF(ISTEXT(E6),General!F6,E6-D6))</f>
        <v>0.0334722222222222</v>
      </c>
      <c r="G6" s="1" t="n">
        <f aca="false">IF(General!C6=0,"",General!C6)</f>
        <v>36</v>
      </c>
      <c r="H6" s="26"/>
      <c r="I6" s="31" t="n">
        <f aca="false">IF((ISERROR(G6/F6)),"",G6/F6/24)</f>
        <v>44.8132780082988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36</v>
      </c>
      <c r="N6" s="2" t="n">
        <f aca="false">IF(ISTEXT(J6),"",IF(ISNUMBER(E6),F6,""))</f>
        <v>0.0334722222222222</v>
      </c>
      <c r="O6" s="1" t="n">
        <f aca="false">IF(ISTEXT(J6),"",IF(ISNUMBER(E6),G6,""))</f>
        <v>36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 t="n">
        <v>0.451041666666667</v>
      </c>
      <c r="E7" s="29" t="n">
        <v>0.475358796296296</v>
      </c>
      <c r="F7" s="30" t="n">
        <f aca="false">IF(General!C7=0,"",IF(ISTEXT(E7),General!F7,E7-D7))</f>
        <v>0.0243171296296296</v>
      </c>
      <c r="G7" s="1" t="n">
        <f aca="false">IF(General!C7=0,"",General!C7)</f>
        <v>30</v>
      </c>
      <c r="H7" s="26"/>
      <c r="I7" s="31" t="n">
        <f aca="false">IF((ISERROR(G7/F7)),"",G7/F7/24)</f>
        <v>51.4040932889101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30</v>
      </c>
      <c r="N7" s="2" t="n">
        <f aca="false">IF(ISTEXT(J7),"",IF(ISNUMBER(E7),F7,""))</f>
        <v>0.0243171296296296</v>
      </c>
      <c r="O7" s="1" t="n">
        <f aca="false">IF(ISTEXT(J7),"",IF(ISNUMBER(E7),G7,""))</f>
        <v>30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 t="n">
        <v>0.03125</v>
      </c>
      <c r="E8" s="29" t="n">
        <v>0.0767476851851852</v>
      </c>
      <c r="F8" s="30" t="n">
        <f aca="false">IF(General!C8=0,"",IF(ISTEXT(E8),General!F8,E8-D8))</f>
        <v>0.0454976851851852</v>
      </c>
      <c r="G8" s="1" t="n">
        <f aca="false">IF(General!C8=0,"",General!C8)</f>
        <v>57</v>
      </c>
      <c r="H8" s="26"/>
      <c r="I8" s="31" t="n">
        <f aca="false">IF((ISERROR(G8/F8)),"",G8/F8/24)</f>
        <v>52.2004578987535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57</v>
      </c>
      <c r="N8" s="2" t="n">
        <f aca="false">IF(ISTEXT(J8),"",IF(ISNUMBER(E8),F8,""))</f>
        <v>0.0454976851851852</v>
      </c>
      <c r="O8" s="1" t="n">
        <f aca="false">IF(ISTEXT(J8),"",IF(ISNUMBER(E8),G8,""))</f>
        <v>57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 t="n">
        <v>0.1125</v>
      </c>
      <c r="E9" s="29" t="n">
        <v>0.186469907407407</v>
      </c>
      <c r="F9" s="30" t="n">
        <f aca="false">IF(General!C9=0,"",IF(ISTEXT(E9),General!F9,E9-D9))</f>
        <v>0.0739699074074074</v>
      </c>
      <c r="G9" s="1" t="n">
        <f aca="false">IF(General!C9=0,"",General!C9)</f>
        <v>80</v>
      </c>
      <c r="H9" s="26"/>
      <c r="I9" s="31" t="n">
        <f aca="false">IF((ISERROR(G9/F9)),"",G9/F9/24)</f>
        <v>45.0633703645752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80</v>
      </c>
      <c r="N9" s="2" t="n">
        <f aca="false">IF(ISTEXT(J9),"",IF(ISNUMBER(E9),F9,""))</f>
        <v>0.0739699074074074</v>
      </c>
      <c r="O9" s="1" t="n">
        <f aca="false">IF(ISTEXT(J9),"",IF(ISNUMBER(E9),G9,""))</f>
        <v>80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 t="n">
        <v>0.263194444444444</v>
      </c>
      <c r="E10" s="29" t="n">
        <v>0.276782407407407</v>
      </c>
      <c r="F10" s="30" t="n">
        <f aca="false">IF(General!C10=0,"",IF(ISTEXT(E10),General!F10,E10-D10))</f>
        <v>0.013587962962963</v>
      </c>
      <c r="G10" s="1" t="n">
        <f aca="false">IF(General!C10=0,"",General!C10)</f>
        <v>15</v>
      </c>
      <c r="H10" s="26"/>
      <c r="I10" s="31" t="n">
        <f aca="false">IF((ISERROR(G10/F10)),"",G10/F10/24)</f>
        <v>45.9965928449745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15</v>
      </c>
      <c r="N10" s="2" t="n">
        <f aca="false">IF(ISTEXT(J10),"",IF(ISNUMBER(E10),F10,""))</f>
        <v>0.013587962962963</v>
      </c>
      <c r="O10" s="1" t="n">
        <f aca="false">IF(ISTEXT(J10),"",IF(ISNUMBER(E10),G10,""))</f>
        <v>15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 t="n">
        <v>0.313194444444444</v>
      </c>
      <c r="E11" s="29" t="n">
        <v>0.35181712962963</v>
      </c>
      <c r="F11" s="30" t="n">
        <f aca="false">IF(General!C11=0,"",IF(ISTEXT(E11),General!F11,E11-D11))</f>
        <v>0.0386226851851852</v>
      </c>
      <c r="G11" s="1" t="n">
        <f aca="false">IF(General!C11=0,"",General!C11)</f>
        <v>45</v>
      </c>
      <c r="H11" s="26"/>
      <c r="I11" s="31" t="n">
        <f aca="false">IF((ISERROR(G11/F11)),"",G11/F11/24)</f>
        <v>48.5465987413845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45</v>
      </c>
      <c r="N11" s="2" t="n">
        <f aca="false">IF(ISTEXT(J11),"",IF(ISNUMBER(E11),F11,""))</f>
        <v>0.0386226851851852</v>
      </c>
      <c r="O11" s="1" t="n">
        <f aca="false">IF(ISTEXT(J11),"",IF(ISNUMBER(E11),G11,""))</f>
        <v>45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 t="n">
        <v>0.0284722222222222</v>
      </c>
      <c r="E12" s="29" t="n">
        <v>0.0444212962962963</v>
      </c>
      <c r="F12" s="30" t="n">
        <f aca="false">IF(General!C12=0,"",IF(ISTEXT(E12),General!F12,E12-D12))</f>
        <v>0.0159490740740741</v>
      </c>
      <c r="G12" s="1" t="n">
        <f aca="false">IF(General!C12=0,"",General!C12)</f>
        <v>19</v>
      </c>
      <c r="H12" s="26"/>
      <c r="I12" s="31" t="n">
        <f aca="false">IF((ISERROR(G12/F12)),"",G12/F12/24)</f>
        <v>49.6371552975327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19</v>
      </c>
      <c r="N12" s="2" t="n">
        <f aca="false">IF(ISTEXT(J12),"",IF(ISNUMBER(E12),F12,""))</f>
        <v>0.0159490740740741</v>
      </c>
      <c r="O12" s="1" t="n">
        <f aca="false">IF(ISTEXT(J12),"",IF(ISNUMBER(E12),G12,""))</f>
        <v>19</v>
      </c>
    </row>
    <row r="13" customFormat="false" ht="12.75" hidden="false" customHeight="false" outlineLevel="0" collapsed="false">
      <c r="A13" s="34" t="s">
        <v>81</v>
      </c>
      <c r="B13" s="8" t="n">
        <f aca="false">IF(ISERROR(N22),0,N22)</f>
        <v>48.606014131566</v>
      </c>
      <c r="C13" s="4" t="n">
        <f aca="false">IF(General!E13=0,"",General!B13)</f>
        <v>12</v>
      </c>
      <c r="D13" s="29" t="n">
        <v>0.0673611111111111</v>
      </c>
      <c r="E13" s="29" t="n">
        <v>0.116157407407407</v>
      </c>
      <c r="F13" s="30" t="n">
        <f aca="false">IF(General!C13=0,"",IF(ISTEXT(E13),General!F13,E13-D13))</f>
        <v>0.0487962962962963</v>
      </c>
      <c r="G13" s="1" t="n">
        <f aca="false">IF(General!C13=0,"",General!C13)</f>
        <v>58</v>
      </c>
      <c r="H13" s="26"/>
      <c r="I13" s="31" t="n">
        <f aca="false">IF((ISERROR(G13/F13)),"",G13/F13/24)</f>
        <v>49.5256166982922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58</v>
      </c>
      <c r="N13" s="2" t="n">
        <f aca="false">IF(ISTEXT(J13),"",IF(ISNUMBER(E13),F13,""))</f>
        <v>0.0487962962962963</v>
      </c>
      <c r="O13" s="1" t="n">
        <f aca="false">IF(ISTEXT(J13),"",IF(ISNUMBER(E13),G13,""))</f>
        <v>58</v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493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619212962963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9.0085161931995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1678240740741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7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7.8123103889975</v>
      </c>
      <c r="N22" s="1" t="n">
        <f aca="false">IF((ISERROR(SUM($L$2:$L$19)/SUM($F$2:$F$19)/24)),"",SUM($O$2:$O$19)/SUM($N$2:$N$19)/24)</f>
        <v>48.606014131566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47453703703704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9.5530925992134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422615740740741</v>
      </c>
      <c r="G24" s="36" t="n">
        <f aca="false">SUM(G21:G23)</f>
        <v>493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34108796296296</v>
      </c>
      <c r="E26" s="2" t="n">
        <f aca="false">D4</f>
        <v>0.143263888888889</v>
      </c>
      <c r="F26" s="2" t="n">
        <f aca="false">D4-E3</f>
        <v>0.00915509259259259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n">
        <f aca="false">F26-D29</f>
        <v>0.000158564814814815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114</v>
      </c>
      <c r="B2" s="1" t="n">
        <v>14</v>
      </c>
      <c r="C2" s="4" t="n">
        <f aca="false">IF(General!E2=0,"",General!B2)</f>
        <v>1</v>
      </c>
      <c r="D2" s="29" t="n">
        <v>0.0298611111111111</v>
      </c>
      <c r="E2" s="29" t="n">
        <v>0.0469675925925926</v>
      </c>
      <c r="F2" s="30" t="n">
        <f aca="false">IF(General!C2=0,"",IF(ISTEXT(E2),General!F2,E2-D2))</f>
        <v>0.0171064814814815</v>
      </c>
      <c r="G2" s="1" t="n">
        <f aca="false">IF(General!C2=0,"",General!C2)</f>
        <v>20</v>
      </c>
      <c r="H2" s="26"/>
      <c r="I2" s="31" t="n">
        <f aca="false">IF((ISERROR(G2/F2)),"",G2/F2/24)</f>
        <v>48.7144790257104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171064814814815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0989583333333333</v>
      </c>
      <c r="E3" s="29" t="n">
        <v>0.132013888888889</v>
      </c>
      <c r="F3" s="30" t="n">
        <f aca="false">IF(General!C3=0,"",IF(ISTEXT(E3),General!F3,E3-D3))</f>
        <v>0.0330555555555556</v>
      </c>
      <c r="G3" s="1" t="n">
        <f aca="false">IF(General!C3=0,"",General!C3)</f>
        <v>41</v>
      </c>
      <c r="H3" s="26"/>
      <c r="I3" s="31" t="n">
        <f aca="false">IF((ISERROR(G3/F3)),"",G3/F3/24)</f>
        <v>51.6806722689076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330555555555556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41875</v>
      </c>
      <c r="E4" s="29" t="n">
        <v>0.149016203703704</v>
      </c>
      <c r="F4" s="30" t="n">
        <f aca="false">IF(General!C4=0,"",IF(ISTEXT(E4),General!F4,E4-D4))</f>
        <v>0.0071412037037037</v>
      </c>
      <c r="G4" s="1" t="n">
        <f aca="false">IF(General!C4=0,"",General!C4)</f>
        <v>8</v>
      </c>
      <c r="H4" s="26"/>
      <c r="I4" s="31" t="n">
        <f aca="false">IF((ISERROR(G4/F4)),"",G4/F4/24)</f>
        <v>46.677471636953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71412037037037</v>
      </c>
      <c r="O4" s="1" t="n">
        <f aca="false">IF(ISTEXT(J4),"",IF(ISNUMBER(E4),G4,""))</f>
        <v>8</v>
      </c>
    </row>
    <row r="5" customFormat="false" ht="12.75" hidden="false" customHeight="false" outlineLevel="0" collapsed="false">
      <c r="A5" s="26" t="s">
        <v>102</v>
      </c>
      <c r="C5" s="4" t="n">
        <f aca="false">IF(General!E5=0,"",General!B5)</f>
        <v>4</v>
      </c>
      <c r="D5" s="29" t="n">
        <v>0.199652777777778</v>
      </c>
      <c r="E5" s="29" t="n">
        <v>0.263576388888889</v>
      </c>
      <c r="F5" s="30" t="n">
        <f aca="false">IF(General!C5=0,"",IF(ISTEXT(E5),General!F5,E5-D5))</f>
        <v>0.0639236111111111</v>
      </c>
      <c r="G5" s="1" t="n">
        <f aca="false">IF(General!C5=0,"",General!C5)</f>
        <v>84</v>
      </c>
      <c r="H5" s="26"/>
      <c r="I5" s="31" t="n">
        <f aca="false">IF((ISERROR(G5/F5)),"",G5/F5/24)</f>
        <v>54.7528517110266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84</v>
      </c>
      <c r="N5" s="2" t="n">
        <f aca="false">IF(ISTEXT(J5),"",IF(ISNUMBER(E5),F5,""))</f>
        <v>0.0639236111111111</v>
      </c>
      <c r="O5" s="1" t="n">
        <f aca="false">IF(ISTEXT(J5),"",IF(ISNUMBER(E5),G5,""))</f>
        <v>84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 t="n">
        <v>0.377777777777778</v>
      </c>
      <c r="E6" s="29" t="n">
        <v>0.408923611111111</v>
      </c>
      <c r="F6" s="30" t="n">
        <f aca="false">IF(General!C6=0,"",IF(ISTEXT(E6),General!F6,E6-D6))</f>
        <v>0.0311458333333333</v>
      </c>
      <c r="G6" s="1" t="n">
        <f aca="false">IF(General!C6=0,"",General!C6)</f>
        <v>36</v>
      </c>
      <c r="H6" s="26"/>
      <c r="I6" s="31" t="n">
        <f aca="false">IF((ISERROR(G6/F6)),"",G6/F6/24)</f>
        <v>48.1605351170569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36</v>
      </c>
      <c r="N6" s="2" t="n">
        <f aca="false">IF(ISTEXT(J6),"",IF(ISNUMBER(E6),F6,""))</f>
        <v>0.0311458333333333</v>
      </c>
      <c r="O6" s="1" t="n">
        <f aca="false">IF(ISTEXT(J6),"",IF(ISNUMBER(E6),G6,""))</f>
        <v>36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 t="n">
        <v>0.448958333333333</v>
      </c>
      <c r="E7" s="29" t="n">
        <v>0.471574074074074</v>
      </c>
      <c r="F7" s="30" t="n">
        <f aca="false">IF(General!C7=0,"",IF(ISTEXT(E7),General!F7,E7-D7))</f>
        <v>0.0226157407407407</v>
      </c>
      <c r="G7" s="1" t="n">
        <f aca="false">IF(General!C7=0,"",General!C7)</f>
        <v>30</v>
      </c>
      <c r="H7" s="26"/>
      <c r="I7" s="31" t="n">
        <f aca="false">IF((ISERROR(G7/F7)),"",G7/F7/24)</f>
        <v>55.2712384851587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30</v>
      </c>
      <c r="N7" s="2" t="n">
        <f aca="false">IF(ISTEXT(J7),"",IF(ISNUMBER(E7),F7,""))</f>
        <v>0.0226157407407407</v>
      </c>
      <c r="O7" s="1" t="n">
        <f aca="false">IF(ISTEXT(J7),"",IF(ISNUMBER(E7),G7,""))</f>
        <v>30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 t="n">
        <v>0.0340277777777778</v>
      </c>
      <c r="E8" s="29" t="n">
        <v>0.0787152777777778</v>
      </c>
      <c r="F8" s="30" t="n">
        <f aca="false">IF(General!C8=0,"",IF(ISTEXT(E8),General!F8,E8-D8))</f>
        <v>0.0446875</v>
      </c>
      <c r="G8" s="1" t="n">
        <f aca="false">IF(General!C8=0,"",General!C8)</f>
        <v>57</v>
      </c>
      <c r="H8" s="26"/>
      <c r="I8" s="31" t="n">
        <f aca="false">IF((ISERROR(G8/F8)),"",G8/F8/24)</f>
        <v>53.1468531468532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57</v>
      </c>
      <c r="N8" s="2" t="n">
        <f aca="false">IF(ISTEXT(J8),"",IF(ISNUMBER(E8),F8,""))</f>
        <v>0.0446875</v>
      </c>
      <c r="O8" s="1" t="n">
        <f aca="false">IF(ISTEXT(J8),"",IF(ISNUMBER(E8),G8,""))</f>
        <v>57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 t="n">
        <v>0.116875</v>
      </c>
      <c r="E9" s="29" t="n">
        <v>0.183900462962963</v>
      </c>
      <c r="F9" s="30" t="n">
        <f aca="false">IF(General!C9=0,"",IF(ISTEXT(E9),General!F9,E9-D9))</f>
        <v>0.067025462962963</v>
      </c>
      <c r="G9" s="1" t="n">
        <f aca="false">IF(General!C9=0,"",General!C9)</f>
        <v>80</v>
      </c>
      <c r="H9" s="26"/>
      <c r="I9" s="31" t="n">
        <f aca="false">IF((ISERROR(G9/F9)),"",G9/F9/24)</f>
        <v>49.7323432913141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80</v>
      </c>
      <c r="N9" s="2" t="n">
        <f aca="false">IF(ISTEXT(J9),"",IF(ISNUMBER(E9),F9,""))</f>
        <v>0.067025462962963</v>
      </c>
      <c r="O9" s="1" t="n">
        <f aca="false">IF(ISTEXT(J9),"",IF(ISNUMBER(E9),G9,""))</f>
        <v>80</v>
      </c>
    </row>
    <row r="10" customFormat="false" ht="13.55" hidden="false" customHeight="false" outlineLevel="0" collapsed="false">
      <c r="C10" s="4" t="n">
        <f aca="false">IF(General!E10=0,"",General!B10)</f>
        <v>9</v>
      </c>
      <c r="D10" s="29" t="n">
        <v>0.2625</v>
      </c>
      <c r="E10" s="29" t="s">
        <v>91</v>
      </c>
      <c r="F10" s="30" t="n">
        <f aca="false">IF(General!C10=0,"",IF(ISTEXT(E10),General!F10,E10-D10))</f>
        <v>0.0154050925925926</v>
      </c>
      <c r="G10" s="1" t="n">
        <f aca="false">IF(General!C10=0,"",General!C10)</f>
        <v>15</v>
      </c>
      <c r="H10" s="26" t="n">
        <v>14</v>
      </c>
      <c r="I10" s="31" t="n">
        <f aca="false">IF((ISERROR(G10/F10)),"",G10/F10/24)</f>
        <v>40.5709992486852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14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55" hidden="false" customHeight="false" outlineLevel="0" collapsed="false">
      <c r="C11" s="4" t="n">
        <f aca="false">IF(General!E11=0,"",General!B11)</f>
        <v>10</v>
      </c>
      <c r="D11" s="29"/>
      <c r="E11" s="29" t="s">
        <v>91</v>
      </c>
      <c r="F11" s="30" t="n">
        <f aca="false">IF(General!C11=0,"",IF(ISTEXT(E11),General!F11,E11-D11))</f>
        <v>0.0508333333333333</v>
      </c>
      <c r="G11" s="1" t="n">
        <f aca="false">IF(General!C11=0,"",General!C11)</f>
        <v>45</v>
      </c>
      <c r="H11" s="26"/>
      <c r="I11" s="31" t="n">
        <f aca="false">IF((ISERROR(G11/F11)),"",G11/F11/24)</f>
        <v>36.8852459016393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55" hidden="false" customHeight="false" outlineLevel="0" collapsed="false">
      <c r="C12" s="4" t="n">
        <f aca="false">IF(General!E12=0,"",General!B12)</f>
        <v>11</v>
      </c>
      <c r="D12" s="29"/>
      <c r="E12" s="29" t="s">
        <v>91</v>
      </c>
      <c r="F12" s="30" t="n">
        <f aca="false">IF(General!C12=0,"",IF(ISTEXT(E12),General!F12,E12-D12))</f>
        <v>0.0181018518518519</v>
      </c>
      <c r="G12" s="1" t="n">
        <f aca="false">IF(General!C12=0,"",General!C12)</f>
        <v>19</v>
      </c>
      <c r="H12" s="26"/>
      <c r="I12" s="31" t="n">
        <f aca="false">IF((ISERROR(G12/F12)),"",G12/F12/24)</f>
        <v>43.7340153452685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55" hidden="false" customHeight="false" outlineLevel="0" collapsed="false">
      <c r="A13" s="34" t="s">
        <v>81</v>
      </c>
      <c r="B13" s="8" t="n">
        <f aca="false">IF(ISERROR(N22),0,N22)</f>
        <v>51.7379193411651</v>
      </c>
      <c r="C13" s="4" t="n">
        <f aca="false">IF(General!E13=0,"",General!B13)</f>
        <v>12</v>
      </c>
      <c r="D13" s="29"/>
      <c r="E13" s="29" t="s">
        <v>91</v>
      </c>
      <c r="F13" s="30" t="n">
        <f aca="false">IF(General!C13=0,"",IF(ISTEXT(E13),General!F13,E13-D13))</f>
        <v>0.0565740740740741</v>
      </c>
      <c r="G13" s="1" t="n">
        <f aca="false">IF(General!C13=0,"",General!C13)</f>
        <v>58</v>
      </c>
      <c r="H13" s="26"/>
      <c r="I13" s="31" t="n">
        <f aca="false">IF((ISERROR(G13/F13)),"",G13/F13/24)</f>
        <v>42.7168576104746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370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TEXT(J20),"",IF(ISNUMBER(E20),F20,""))</f>
        <v/>
      </c>
      <c r="O20" s="1" t="str">
        <f aca="false">IF(ISTEXT(J20),"",IF(ISNUMBER(E20),G20,"")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74988425925926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2.1463059726172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7951388888889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51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6.1268292682927</v>
      </c>
      <c r="N22" s="1" t="n">
        <f aca="false">IF((ISERROR(SUM($L$2:$L$19)/SUM($F$2:$F$19)/24)),"",SUM($O$2:$O$19)/SUM($N$2:$N$19)/24)</f>
        <v>51.7379193411651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46759259259259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2.9634221946683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427615740740741</v>
      </c>
      <c r="G24" s="36" t="n">
        <v>370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32013888888889</v>
      </c>
      <c r="E26" s="2" t="n">
        <f aca="false">D4</f>
        <v>0.141875</v>
      </c>
      <c r="F26" s="2" t="n">
        <f aca="false">D4-E3</f>
        <v>0.00986111111111111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n">
        <f aca="false">F26-D29</f>
        <v>0.000864583333333333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115</v>
      </c>
      <c r="B2" s="1" t="n">
        <v>15</v>
      </c>
      <c r="C2" s="4" t="n">
        <f aca="false">IF(General!E2=0,"",General!B2)</f>
        <v>1</v>
      </c>
      <c r="D2" s="29" t="n">
        <v>0.030625</v>
      </c>
      <c r="E2" s="29" t="n">
        <v>0.0477546296296296</v>
      </c>
      <c r="F2" s="30" t="n">
        <f aca="false">IF(General!C2=0,"",IF(ISTEXT(E2),General!F2,E2-D2))</f>
        <v>0.0171296296296296</v>
      </c>
      <c r="G2" s="1" t="n">
        <f aca="false">IF(General!C2=0,"",General!C2)</f>
        <v>20</v>
      </c>
      <c r="H2" s="26"/>
      <c r="I2" s="31" t="n">
        <f aca="false">IF((ISERROR(G2/F2)),"",G2/F2/24)</f>
        <v>48.6486486486486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171296296296296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0996527777777778</v>
      </c>
      <c r="E3" s="29" t="n">
        <v>0.131608796296296</v>
      </c>
      <c r="F3" s="30" t="n">
        <f aca="false">IF(General!C3=0,"",IF(ISTEXT(E3),General!F3,E3-D3))</f>
        <v>0.0319560185185185</v>
      </c>
      <c r="G3" s="1" t="n">
        <f aca="false">IF(General!C3=0,"",General!C3)</f>
        <v>41</v>
      </c>
      <c r="H3" s="26"/>
      <c r="I3" s="31" t="n">
        <f aca="false">IF((ISERROR(G3/F3)),"",G3/F3/24)</f>
        <v>53.4588917059037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319560185185185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40636574074074</v>
      </c>
      <c r="E4" s="29" t="n">
        <v>0.1475</v>
      </c>
      <c r="F4" s="30" t="n">
        <f aca="false">IF(General!C4=0,"",IF(ISTEXT(E4),General!F4,E4-D4))</f>
        <v>0.00686342592592593</v>
      </c>
      <c r="G4" s="1" t="n">
        <f aca="false">IF(General!C4=0,"",General!C4)</f>
        <v>8</v>
      </c>
      <c r="H4" s="26"/>
      <c r="I4" s="31" t="n">
        <f aca="false">IF((ISERROR(G4/F4)),"",G4/F4/24)</f>
        <v>48.566610455312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686342592592593</v>
      </c>
      <c r="O4" s="1" t="n">
        <f aca="false">IF(ISTEXT(J4),"",IF(ISNUMBER(E4),G4,""))</f>
        <v>8</v>
      </c>
    </row>
    <row r="5" customFormat="false" ht="12.75" hidden="false" customHeight="false" outlineLevel="0" collapsed="false">
      <c r="A5" s="26" t="s">
        <v>45</v>
      </c>
      <c r="C5" s="4" t="n">
        <f aca="false">IF(General!E5=0,"",General!B5)</f>
        <v>4</v>
      </c>
      <c r="D5" s="29" t="n">
        <v>0.198958333333333</v>
      </c>
      <c r="E5" s="29" t="n">
        <v>0.262060185185185</v>
      </c>
      <c r="F5" s="30" t="n">
        <f aca="false">IF(General!C5=0,"",IF(ISTEXT(E5),General!F5,E5-D5))</f>
        <v>0.0631018518518519</v>
      </c>
      <c r="G5" s="1" t="n">
        <f aca="false">IF(General!C5=0,"",General!C5)</f>
        <v>84</v>
      </c>
      <c r="H5" s="26"/>
      <c r="I5" s="31" t="n">
        <f aca="false">IF((ISERROR(G5/F5)),"",G5/F5/24)</f>
        <v>55.465884079237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84</v>
      </c>
      <c r="N5" s="2" t="n">
        <f aca="false">IF(ISTEXT(J5),"",IF(ISNUMBER(E5),F5,""))</f>
        <v>0.0631018518518519</v>
      </c>
      <c r="O5" s="1" t="n">
        <f aca="false">IF(ISTEXT(J5),"",IF(ISNUMBER(E5),G5,""))</f>
        <v>84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 t="n">
        <v>0.375</v>
      </c>
      <c r="E6" s="33" t="n">
        <v>0.407222222222222</v>
      </c>
      <c r="F6" s="30" t="n">
        <f aca="false">IF(General!C6=0,"",IF(ISTEXT(E6),General!F6,E6-D6))</f>
        <v>0.0322222222222222</v>
      </c>
      <c r="G6" s="1" t="n">
        <f aca="false">IF(General!C6=0,"",General!C6)</f>
        <v>36</v>
      </c>
      <c r="H6" s="26"/>
      <c r="I6" s="31" t="n">
        <f aca="false">IF((ISERROR(G6/F6)),"",G6/F6/24)</f>
        <v>46.551724137931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36</v>
      </c>
      <c r="N6" s="2" t="n">
        <f aca="false">IF(ISTEXT(J6),"",IF(ISNUMBER(E6),F6,""))</f>
        <v>0.0322222222222222</v>
      </c>
      <c r="O6" s="1" t="n">
        <f aca="false">IF(ISTEXT(J6),"",IF(ISNUMBER(E6),G6,""))</f>
        <v>36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 t="n">
        <v>0.448263888888889</v>
      </c>
      <c r="E7" s="29" t="n">
        <v>0.470729166666667</v>
      </c>
      <c r="F7" s="30" t="n">
        <f aca="false">IF(General!C7=0,"",IF(ISTEXT(E7),General!F7,E7-D7))</f>
        <v>0.0224652777777778</v>
      </c>
      <c r="G7" s="1" t="n">
        <f aca="false">IF(General!C7=0,"",General!C7)</f>
        <v>30</v>
      </c>
      <c r="H7" s="26"/>
      <c r="I7" s="31" t="n">
        <f aca="false">IF((ISERROR(G7/F7)),"",G7/F7/24)</f>
        <v>55.6414219474498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30</v>
      </c>
      <c r="N7" s="2" t="n">
        <f aca="false">IF(ISTEXT(J7),"",IF(ISNUMBER(E7),F7,""))</f>
        <v>0.0224652777777778</v>
      </c>
      <c r="O7" s="1" t="n">
        <f aca="false">IF(ISTEXT(J7),"",IF(ISNUMBER(E7),G7,""))</f>
        <v>30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 t="n">
        <v>0.0362268518518519</v>
      </c>
      <c r="E8" s="29" t="n">
        <v>0.0785300925925926</v>
      </c>
      <c r="F8" s="30" t="n">
        <f aca="false">IF(General!C8=0,"",IF(ISTEXT(E8),General!F8,E8-D8))</f>
        <v>0.0423032407407407</v>
      </c>
      <c r="G8" s="1" t="n">
        <f aca="false">IF(General!C8=0,"",General!C8)</f>
        <v>57</v>
      </c>
      <c r="H8" s="26"/>
      <c r="I8" s="31" t="n">
        <f aca="false">IF((ISERROR(G8/F8)),"",G8/F8/24)</f>
        <v>56.1422708618331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57</v>
      </c>
      <c r="N8" s="2" t="n">
        <f aca="false">IF(ISTEXT(J8),"",IF(ISNUMBER(E8),F8,""))</f>
        <v>0.0423032407407407</v>
      </c>
      <c r="O8" s="1" t="n">
        <f aca="false">IF(ISTEXT(J8),"",IF(ISNUMBER(E8),G8,""))</f>
        <v>57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 t="n">
        <v>0.115972222222222</v>
      </c>
      <c r="E9" s="29" t="n">
        <v>0.179131944444444</v>
      </c>
      <c r="F9" s="30" t="n">
        <f aca="false">IF(General!C9=0,"",IF(ISTEXT(E9),General!F9,E9-D9))</f>
        <v>0.0631597222222222</v>
      </c>
      <c r="G9" s="1" t="n">
        <f aca="false">IF(General!C9=0,"",General!C9)</f>
        <v>80</v>
      </c>
      <c r="H9" s="26"/>
      <c r="I9" s="31" t="n">
        <f aca="false">IF((ISERROR(G9/F9)),"",G9/F9/24)</f>
        <v>52.7762506871908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80</v>
      </c>
      <c r="N9" s="2" t="n">
        <f aca="false">IF(ISTEXT(J9),"",IF(ISNUMBER(E9),F9,""))</f>
        <v>0.0631597222222222</v>
      </c>
      <c r="O9" s="1" t="n">
        <f aca="false">IF(ISTEXT(J9),"",IF(ISNUMBER(E9),G9,""))</f>
        <v>80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 t="n">
        <v>0.259027777777778</v>
      </c>
      <c r="E10" s="29" t="n">
        <v>0.272013888888889</v>
      </c>
      <c r="F10" s="30" t="n">
        <f aca="false">IF(General!C10=0,"",IF(ISTEXT(E10),General!F10,E10-D10))</f>
        <v>0.0129861111111111</v>
      </c>
      <c r="G10" s="1" t="n">
        <f aca="false">IF(General!C10=0,"",General!C10)</f>
        <v>15</v>
      </c>
      <c r="H10" s="26"/>
      <c r="I10" s="31" t="n">
        <f aca="false">IF((ISERROR(G10/F10)),"",G10/F10/24)</f>
        <v>48.1283422459893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15</v>
      </c>
      <c r="N10" s="2" t="n">
        <f aca="false">IF(ISTEXT(J10),"",IF(ISNUMBER(E10),F10,""))</f>
        <v>0.0129861111111111</v>
      </c>
      <c r="O10" s="1" t="n">
        <f aca="false">IF(ISTEXT(J10),"",IF(ISNUMBER(E10),G10,""))</f>
        <v>15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 t="n">
        <v>0.311111111111111</v>
      </c>
      <c r="E11" s="29" t="n">
        <v>0.347152777777778</v>
      </c>
      <c r="F11" s="30" t="n">
        <f aca="false">IF(General!C11=0,"",IF(ISTEXT(E11),General!F11,E11-D11))</f>
        <v>0.0360416666666667</v>
      </c>
      <c r="G11" s="1" t="n">
        <f aca="false">IF(General!C11=0,"",General!C11)</f>
        <v>45</v>
      </c>
      <c r="H11" s="26"/>
      <c r="I11" s="31" t="n">
        <f aca="false">IF((ISERROR(G11/F11)),"",G11/F11/24)</f>
        <v>52.0231213872832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45</v>
      </c>
      <c r="N11" s="2" t="n">
        <f aca="false">IF(ISTEXT(J11),"",IF(ISNUMBER(E11),F11,""))</f>
        <v>0.0360416666666667</v>
      </c>
      <c r="O11" s="1" t="n">
        <f aca="false">IF(ISTEXT(J11),"",IF(ISNUMBER(E11),G11,""))</f>
        <v>45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 t="n">
        <v>0.0243055555555556</v>
      </c>
      <c r="E12" s="29" t="n">
        <v>0.038912037037037</v>
      </c>
      <c r="F12" s="30" t="n">
        <f aca="false">IF(General!C12=0,"",IF(ISTEXT(E12),General!F12,E12-D12))</f>
        <v>0.0146064814814815</v>
      </c>
      <c r="G12" s="1" t="n">
        <f aca="false">IF(General!C12=0,"",General!C12)</f>
        <v>19</v>
      </c>
      <c r="H12" s="26"/>
      <c r="I12" s="31" t="n">
        <f aca="false">IF((ISERROR(G12/F12)),"",G12/F12/24)</f>
        <v>54.1996830427892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19</v>
      </c>
      <c r="N12" s="2" t="n">
        <f aca="false">IF(ISTEXT(J12),"",IF(ISNUMBER(E12),F12,""))</f>
        <v>0.0146064814814815</v>
      </c>
      <c r="O12" s="1" t="n">
        <f aca="false">IF(ISTEXT(J12),"",IF(ISNUMBER(E12),G12,""))</f>
        <v>19</v>
      </c>
    </row>
    <row r="13" customFormat="false" ht="12.75" hidden="false" customHeight="false" outlineLevel="0" collapsed="false">
      <c r="A13" s="34" t="s">
        <v>81</v>
      </c>
      <c r="B13" s="8" t="n">
        <f aca="false">IF(ISERROR(N22),0,N22)</f>
        <v>52.5928998992473</v>
      </c>
      <c r="C13" s="4" t="n">
        <f aca="false">IF(General!E13=0,"",General!B13)</f>
        <v>12</v>
      </c>
      <c r="D13" s="29" t="n">
        <v>0.0652777777777778</v>
      </c>
      <c r="E13" s="29" t="n">
        <v>0.113020833333333</v>
      </c>
      <c r="F13" s="30" t="n">
        <f aca="false">IF(General!C13=0,"",IF(ISTEXT(E13),General!F13,E13-D13))</f>
        <v>0.0477430555555556</v>
      </c>
      <c r="G13" s="1" t="n">
        <f aca="false">IF(General!C13=0,"",General!C13)</f>
        <v>58</v>
      </c>
      <c r="H13" s="26"/>
      <c r="I13" s="31" t="n">
        <f aca="false">IF((ISERROR(G13/F13)),"",G13/F13/24)</f>
        <v>50.6181818181818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58</v>
      </c>
      <c r="N13" s="2" t="n">
        <f aca="false">IF(ISTEXT(J13),"",IF(ISNUMBER(E13),F13,""))</f>
        <v>0.0477430555555556</v>
      </c>
      <c r="O13" s="1" t="n">
        <f aca="false">IF(ISTEXT(J13),"",IF(ISNUMBER(E13),G13,""))</f>
        <v>58</v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493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73738425925926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2.5214842448871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54490740740741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7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1315552891819</v>
      </c>
      <c r="N22" s="1" t="n">
        <f aca="false">IF((ISERROR(SUM($L$2:$L$19)/SUM($F$2:$F$19)/24)),"",SUM($O$2:$O$19)/SUM($N$2:$N$19)/24)</f>
        <v>52.5928998992473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2349537037037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4572118062001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390578703703704</v>
      </c>
      <c r="G24" s="36" t="n">
        <f aca="false">SUM(G21:G23)</f>
        <v>493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31608796296296</v>
      </c>
      <c r="E26" s="2" t="n">
        <f aca="false">D4</f>
        <v>0.140636574074074</v>
      </c>
      <c r="F26" s="2" t="n">
        <f aca="false">D4-E3</f>
        <v>0.00902777777777778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n">
        <f aca="false">F26-D29</f>
        <v>3.125E-005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4.51"/>
    <col collapsed="false" customWidth="true" hidden="true" outlineLevel="0" max="3" min="3" style="1" width="12.05"/>
    <col collapsed="false" customWidth="true" hidden="false" outlineLevel="0" max="4" min="4" style="1" width="6.24"/>
    <col collapsed="false" customWidth="true" hidden="false" outlineLevel="0" max="5" min="5" style="1" width="1.4"/>
    <col collapsed="false" customWidth="true" hidden="true" outlineLevel="0" max="7" min="6" style="2" width="12.05"/>
    <col collapsed="false" customWidth="true" hidden="false" outlineLevel="0" max="8" min="8" style="1" width="22.54"/>
    <col collapsed="false" customWidth="true" hidden="false" outlineLevel="0" max="9" min="9" style="1" width="6.1"/>
    <col collapsed="false" customWidth="true" hidden="false" outlineLevel="0" max="10" min="10" style="1" width="22.26"/>
    <col collapsed="false" customWidth="true" hidden="false" outlineLevel="0" max="11" min="11" style="8" width="13.9"/>
    <col collapsed="false" customWidth="true" hidden="false" outlineLevel="0" max="12" min="12" style="1" width="19"/>
    <col collapsed="false" customWidth="true" hidden="false" outlineLevel="0" max="13" min="13" style="1" width="22.26"/>
    <col collapsed="false" customWidth="true" hidden="false" outlineLevel="0" max="14" min="14" style="8" width="13.61"/>
    <col collapsed="false" customWidth="true" hidden="false" outlineLevel="0" max="15" min="15" style="8" width="13.9"/>
    <col collapsed="false" customWidth="false" hidden="false" outlineLevel="0" max="257" min="16" style="1" width="11.85"/>
  </cols>
  <sheetData>
    <row r="1" customFormat="false" ht="12.75" hidden="false" customHeight="false" outlineLevel="0" collapsed="false">
      <c r="A1" s="4" t="s">
        <v>47</v>
      </c>
      <c r="B1" s="1" t="s">
        <v>0</v>
      </c>
      <c r="D1" s="4" t="s">
        <v>48</v>
      </c>
      <c r="E1" s="4" t="s">
        <v>48</v>
      </c>
      <c r="F1" s="2" t="s">
        <v>49</v>
      </c>
      <c r="G1" s="2" t="s">
        <v>49</v>
      </c>
      <c r="H1" s="10" t="s">
        <v>50</v>
      </c>
      <c r="I1" s="4" t="s">
        <v>47</v>
      </c>
      <c r="J1" s="4" t="s">
        <v>0</v>
      </c>
      <c r="K1" s="8" t="s">
        <v>51</v>
      </c>
      <c r="M1" s="1" t="s">
        <v>0</v>
      </c>
      <c r="N1" s="8" t="s">
        <v>52</v>
      </c>
      <c r="O1" s="8" t="s">
        <v>51</v>
      </c>
    </row>
    <row r="2" customFormat="false" ht="12.75" hidden="false" customHeight="false" outlineLevel="0" collapsed="false">
      <c r="A2" s="1" t="n">
        <f aca="false">IF(Totalsold!D2&gt;0,Totalsold!D2,"")</f>
        <v>1</v>
      </c>
      <c r="B2" s="1" t="str">
        <f aca="false">VLOOKUP(Totalsold!D2,Totalsold!$G$2:$K$39,2,0)</f>
        <v>Jillian Robison</v>
      </c>
      <c r="C2" s="1" t="str">
        <f aca="false">IF(ISERROR(B2),"",B2)</f>
        <v>Jillian Robison</v>
      </c>
      <c r="D2" s="4" t="n">
        <f aca="false">VLOOKUP(Totalsold!D2,Totalsold!$G$2:$K$39,5,0)</f>
        <v>493</v>
      </c>
      <c r="E2" s="1" t="n">
        <f aca="false">IF(ISERROR(D2),"",D2)</f>
        <v>493</v>
      </c>
      <c r="F2" s="2" t="n">
        <f aca="false">VLOOKUP(Totalsold!D2,Totalsold!$G$2:$K$39,4,0)</f>
        <v>0.377858796296296</v>
      </c>
      <c r="G2" s="2" t="n">
        <f aca="false">IF(ISERROR(F2),"",F2)</f>
        <v>0.377858796296296</v>
      </c>
      <c r="H2" s="1" t="s">
        <v>53</v>
      </c>
      <c r="I2" s="1" t="n">
        <f aca="false">IF(Totalsold!D2&gt;0,Totalsold!D2,"")</f>
        <v>1</v>
      </c>
      <c r="J2" s="1" t="str">
        <f aca="false">VLOOKUP(Totalsold!D2,Totalsold!$L$2:$BD$39,45,0)</f>
        <v>Jillian Robison</v>
      </c>
      <c r="K2" s="8" t="n">
        <f aca="false">VLOOKUP(Totalsold!D2,Totalsold!$L$2:$BD$39,4,0)</f>
        <v>54.3633411952094</v>
      </c>
      <c r="L2" s="1" t="str">
        <f aca="false">VLOOKUP(Totalsold!D2,Totalsold!$G$2:$K$39,3,0)</f>
        <v>Valley Ford, WA</v>
      </c>
      <c r="M2" s="1" t="str">
        <f aca="false">IF(ISERROR(J2),"",J2)</f>
        <v>Jillian Robison</v>
      </c>
      <c r="N2" s="8" t="n">
        <f aca="false">IF(ISERROR(K2),"",K2)</f>
        <v>54.3633411952094</v>
      </c>
      <c r="O2" s="8" t="n">
        <f aca="false">VLOOKUP(Totalsold!D2,Totalsold!$G$2:$BD$39,9,0)</f>
        <v>54.3633411952094</v>
      </c>
    </row>
    <row r="3" customFormat="false" ht="12.75" hidden="false" customHeight="false" outlineLevel="0" collapsed="false">
      <c r="A3" s="1" t="n">
        <f aca="false">IF(Totalsold!D3&gt;0,Totalsold!D3,"")</f>
        <v>2</v>
      </c>
      <c r="B3" s="1" t="str">
        <f aca="false">VLOOKUP(Totalsold!D3,Totalsold!$G$2:$K$39,2,0)</f>
        <v>Dennis Powers</v>
      </c>
      <c r="C3" s="1" t="str">
        <f aca="false">IF(ISERROR(B3),"",B3)</f>
        <v>Dennis Powers</v>
      </c>
      <c r="D3" s="4" t="n">
        <f aca="false">VLOOKUP(Totalsold!D3,Totalsold!$G$2:$K$39,5,0)</f>
        <v>493</v>
      </c>
      <c r="E3" s="1" t="n">
        <f aca="false">IF(ISERROR(D3),"",D3)</f>
        <v>493</v>
      </c>
      <c r="F3" s="2" t="n">
        <f aca="false">VLOOKUP(Totalsold!D3,Totalsold!$G$2:$K$39,4,0)</f>
        <v>0.383958333333333</v>
      </c>
      <c r="G3" s="2" t="n">
        <f aca="false">IF(ISERROR(F3),"",F3)</f>
        <v>0.383958333333333</v>
      </c>
      <c r="H3" s="1" t="s">
        <v>54</v>
      </c>
      <c r="I3" s="1" t="n">
        <f aca="false">IF(Totalsold!D3&gt;0,Totalsold!D3,"")</f>
        <v>2</v>
      </c>
      <c r="J3" s="1" t="str">
        <f aca="false">VLOOKUP(Totalsold!D3,Totalsold!$L$2:$BD$39,45,0)</f>
        <v>Dennis Powers</v>
      </c>
      <c r="K3" s="8" t="n">
        <f aca="false">VLOOKUP(Totalsold!D3,Totalsold!$L$2:$BD$39,4,0)</f>
        <v>53.4997287032013</v>
      </c>
      <c r="L3" s="1" t="str">
        <f aca="false">VLOOKUP(Totalsold!D3,Totalsold!$G$2:$K$39,3,0)</f>
        <v>Ogden, IA</v>
      </c>
      <c r="M3" s="1" t="str">
        <f aca="false">IF(ISERROR(J3),"",J3)</f>
        <v>Dennis Powers</v>
      </c>
      <c r="N3" s="8" t="n">
        <f aca="false">IF(ISERROR(K3),"",K3)</f>
        <v>53.4997287032013</v>
      </c>
      <c r="O3" s="8" t="n">
        <f aca="false">VLOOKUP(Totalsold!D3,Totalsold!$G$2:$BD$39,9,0)</f>
        <v>53.4997287032013</v>
      </c>
    </row>
    <row r="4" customFormat="false" ht="12.75" hidden="false" customHeight="false" outlineLevel="0" collapsed="false">
      <c r="A4" s="1" t="n">
        <f aca="false">IF(Totalsold!D4&gt;0,Totalsold!D4,"")</f>
        <v>3</v>
      </c>
      <c r="B4" s="1" t="str">
        <f aca="false">VLOOKUP(Totalsold!D4,Totalsold!$G$2:$K$39,2,0)</f>
        <v>Mike Robison</v>
      </c>
      <c r="C4" s="1" t="str">
        <f aca="false">IF(ISERROR(B4),"",B4)</f>
        <v>Mike Robison</v>
      </c>
      <c r="D4" s="4" t="n">
        <f aca="false">VLOOKUP(Totalsold!D4,Totalsold!$G$2:$K$39,5,0)</f>
        <v>493</v>
      </c>
      <c r="E4" s="1" t="n">
        <f aca="false">IF(ISERROR(D4),"",D4)</f>
        <v>493</v>
      </c>
      <c r="F4" s="2" t="n">
        <f aca="false">VLOOKUP(Totalsold!D4,Totalsold!$G$2:$K$39,4,0)</f>
        <v>0.388090277777778</v>
      </c>
      <c r="G4" s="2" t="n">
        <f aca="false">IF(ISERROR(F4),"",F4)</f>
        <v>0.388090277777778</v>
      </c>
      <c r="I4" s="1" t="n">
        <f aca="false">IF(Totalsold!D4&gt;0,Totalsold!D4,"")</f>
        <v>3</v>
      </c>
      <c r="J4" s="1" t="str">
        <f aca="false">VLOOKUP(Totalsold!D4,Totalsold!$L$2:$BD$39,45,0)</f>
        <v>Mike Stormo</v>
      </c>
      <c r="K4" s="8" t="n">
        <f aca="false">VLOOKUP(Totalsold!D4,Totalsold!$L$2:$BD$39,4,0)</f>
        <v>52.9380182544891</v>
      </c>
      <c r="L4" s="1" t="str">
        <f aca="false">VLOOKUP(Totalsold!D4,Totalsold!$G$2:$K$39,3,0)</f>
        <v>Valley Ford, WA</v>
      </c>
      <c r="M4" s="1" t="str">
        <f aca="false">IF(ISERROR(J4),"",J4)</f>
        <v>Mike Stormo</v>
      </c>
      <c r="N4" s="8" t="n">
        <f aca="false">IF(ISERROR(K4),"",K4)</f>
        <v>52.9380182544891</v>
      </c>
      <c r="O4" s="8" t="n">
        <f aca="false">VLOOKUP(Totalsold!D4,Totalsold!$G$2:$BD$39,9,0)</f>
        <v>52.9301243625302</v>
      </c>
    </row>
    <row r="5" customFormat="false" ht="12.75" hidden="false" customHeight="false" outlineLevel="0" collapsed="false">
      <c r="A5" s="1" t="n">
        <f aca="false">IF(Totalsold!D5&gt;0,Totalsold!D5,"")</f>
        <v>4</v>
      </c>
      <c r="B5" s="1" t="str">
        <f aca="false">VLOOKUP(Totalsold!D5,Totalsold!$G$2:$K$39,2,0)</f>
        <v>Nan Robison</v>
      </c>
      <c r="C5" s="1" t="str">
        <f aca="false">IF(ISERROR(B5),"",B5)</f>
        <v>Nan Robison</v>
      </c>
      <c r="D5" s="4" t="n">
        <f aca="false">VLOOKUP(Totalsold!D5,Totalsold!$G$2:$K$39,5,0)</f>
        <v>493</v>
      </c>
      <c r="E5" s="1" t="n">
        <f aca="false">IF(ISERROR(D5),"",D5)</f>
        <v>493</v>
      </c>
      <c r="F5" s="2" t="n">
        <f aca="false">VLOOKUP(Totalsold!D5,Totalsold!$G$2:$K$39,4,0)</f>
        <v>0.388506944444444</v>
      </c>
      <c r="G5" s="2" t="n">
        <f aca="false">IF(ISERROR(F5),"",F5)</f>
        <v>0.388506944444444</v>
      </c>
      <c r="I5" s="1" t="n">
        <f aca="false">IF(Totalsold!D5&gt;0,Totalsold!D5,"")</f>
        <v>4</v>
      </c>
      <c r="J5" s="1" t="str">
        <f aca="false">VLOOKUP(Totalsold!D5,Totalsold!$L$2:$BD$39,45,0)</f>
        <v>Mike Robison</v>
      </c>
      <c r="K5" s="8" t="n">
        <f aca="false">VLOOKUP(Totalsold!D5,Totalsold!$L$2:$BD$39,4,0)</f>
        <v>52.9301243625302</v>
      </c>
      <c r="L5" s="1" t="str">
        <f aca="false">VLOOKUP(Totalsold!D5,Totalsold!$G$2:$K$39,3,0)</f>
        <v>Spokane Valley, WA</v>
      </c>
      <c r="M5" s="1" t="str">
        <f aca="false">IF(ISERROR(J5),"",J5)</f>
        <v>Mike Robison</v>
      </c>
      <c r="N5" s="8" t="n">
        <f aca="false">IF(ISERROR(K5),"",K5)</f>
        <v>52.9301243625302</v>
      </c>
      <c r="O5" s="8" t="n">
        <f aca="false">VLOOKUP(Totalsold!D5,Totalsold!$G$2:$BD$39,9,0)</f>
        <v>52.8733577620878</v>
      </c>
    </row>
    <row r="6" customFormat="false" ht="12.75" hidden="false" customHeight="false" outlineLevel="0" collapsed="false">
      <c r="A6" s="1" t="n">
        <f aca="false">IF(Totalsold!D6&gt;0,Totalsold!D6,"")</f>
        <v>5</v>
      </c>
      <c r="B6" s="1" t="str">
        <f aca="false">VLOOKUP(Totalsold!D6,Totalsold!$G$2:$K$39,2,0)</f>
        <v>Tom Carnegie</v>
      </c>
      <c r="C6" s="1" t="str">
        <f aca="false">IF(ISERROR(B6),"",B6)</f>
        <v>Tom Carnegie</v>
      </c>
      <c r="D6" s="4" t="n">
        <f aca="false">VLOOKUP(Totalsold!D6,Totalsold!$G$2:$K$39,5,0)</f>
        <v>493</v>
      </c>
      <c r="E6" s="1" t="n">
        <f aca="false">IF(ISERROR(D6),"",D6)</f>
        <v>493</v>
      </c>
      <c r="F6" s="2" t="n">
        <f aca="false">VLOOKUP(Totalsold!D6,Totalsold!$G$2:$K$39,4,0)</f>
        <v>0.390578703703704</v>
      </c>
      <c r="G6" s="2" t="n">
        <f aca="false">IF(ISERROR(F6),"",F6)</f>
        <v>0.390578703703704</v>
      </c>
      <c r="I6" s="1" t="n">
        <f aca="false">IF(Totalsold!D6&gt;0,Totalsold!D6,"")</f>
        <v>5</v>
      </c>
      <c r="J6" s="1" t="str">
        <f aca="false">VLOOKUP(Totalsold!D6,Totalsold!$L$2:$BD$39,45,0)</f>
        <v>Nan Robison</v>
      </c>
      <c r="K6" s="8" t="n">
        <f aca="false">VLOOKUP(Totalsold!D6,Totalsold!$L$2:$BD$39,4,0)</f>
        <v>52.8733577620878</v>
      </c>
      <c r="L6" s="1" t="str">
        <f aca="false">VLOOKUP(Totalsold!D6,Totalsold!$G$2:$K$39,3,0)</f>
        <v>Spokane Valley, WA</v>
      </c>
      <c r="M6" s="1" t="str">
        <f aca="false">IF(ISERROR(J6),"",J6)</f>
        <v>Nan Robison</v>
      </c>
      <c r="N6" s="8" t="n">
        <f aca="false">IF(ISERROR(K6),"",K6)</f>
        <v>52.8733577620878</v>
      </c>
      <c r="O6" s="8" t="n">
        <f aca="false">VLOOKUP(Totalsold!D6,Totalsold!$G$2:$BD$39,9,0)</f>
        <v>52.5928998992473</v>
      </c>
    </row>
    <row r="7" customFormat="false" ht="12.75" hidden="false" customHeight="false" outlineLevel="0" collapsed="false">
      <c r="A7" s="1" t="n">
        <f aca="false">IF(Totalsold!D7&gt;0,Totalsold!D7,"")</f>
        <v>6</v>
      </c>
      <c r="B7" s="1" t="str">
        <f aca="false">VLOOKUP(Totalsold!D7,Totalsold!$G$2:$K$39,2,0)</f>
        <v>Mike Stormo</v>
      </c>
      <c r="C7" s="1" t="str">
        <f aca="false">IF(ISERROR(B7),"",B7)</f>
        <v>Mike Stormo</v>
      </c>
      <c r="D7" s="4" t="n">
        <f aca="false">VLOOKUP(Totalsold!D7,Totalsold!$G$2:$K$39,5,0)</f>
        <v>493</v>
      </c>
      <c r="E7" s="1" t="n">
        <f aca="false">IF(ISERROR(D7),"",D7)</f>
        <v>493</v>
      </c>
      <c r="F7" s="2" t="n">
        <f aca="false">VLOOKUP(Totalsold!D7,Totalsold!$G$2:$K$39,4,0)</f>
        <v>0.398449074074074</v>
      </c>
      <c r="G7" s="2" t="n">
        <f aca="false">IF(ISERROR(F7),"",F7)</f>
        <v>0.398449074074074</v>
      </c>
      <c r="I7" s="1" t="n">
        <f aca="false">IF(Totalsold!D7&gt;0,Totalsold!D7,"")</f>
        <v>6</v>
      </c>
      <c r="J7" s="1" t="str">
        <f aca="false">VLOOKUP(Totalsold!D7,Totalsold!$L$2:$BD$39,45,0)</f>
        <v>Tom Carnegie</v>
      </c>
      <c r="K7" s="8" t="n">
        <f aca="false">VLOOKUP(Totalsold!D7,Totalsold!$L$2:$BD$39,4,0)</f>
        <v>52.5928998992473</v>
      </c>
      <c r="L7" s="1" t="str">
        <f aca="false">VLOOKUP(Totalsold!D7,Totalsold!$G$2:$K$39,3,0)</f>
        <v>Davenport, WA</v>
      </c>
      <c r="M7" s="1" t="str">
        <f aca="false">IF(ISERROR(J7),"",J7)</f>
        <v>Tom Carnegie</v>
      </c>
      <c r="N7" s="8" t="n">
        <f aca="false">IF(ISERROR(K7),"",K7)</f>
        <v>52.5928998992473</v>
      </c>
      <c r="O7" s="8" t="n">
        <f aca="false">VLOOKUP(Totalsold!D7,Totalsold!$G$2:$BD$39,9,0)</f>
        <v>52.9380182544891</v>
      </c>
    </row>
    <row r="8" customFormat="false" ht="12.75" hidden="false" customHeight="false" outlineLevel="0" collapsed="false">
      <c r="A8" s="1" t="n">
        <f aca="false">IF(Totalsold!D8&gt;0,Totalsold!D8,"")</f>
        <v>7</v>
      </c>
      <c r="B8" s="1" t="str">
        <f aca="false">VLOOKUP(Totalsold!D8,Totalsold!$G$2:$K$39,2,0)</f>
        <v>Bill Mullins</v>
      </c>
      <c r="C8" s="1" t="str">
        <f aca="false">IF(ISERROR(B8),"",B8)</f>
        <v>Bill Mullins</v>
      </c>
      <c r="D8" s="4" t="n">
        <f aca="false">VLOOKUP(Totalsold!D8,Totalsold!$G$2:$K$39,5,0)</f>
        <v>493</v>
      </c>
      <c r="E8" s="1" t="n">
        <f aca="false">IF(ISERROR(D8),"",D8)</f>
        <v>493</v>
      </c>
      <c r="F8" s="2" t="n">
        <f aca="false">VLOOKUP(Totalsold!D8,Totalsold!$G$2:$K$39,4,0)</f>
        <v>0.402384259259259</v>
      </c>
      <c r="G8" s="2" t="n">
        <f aca="false">IF(ISERROR(F8),"",F8)</f>
        <v>0.402384259259259</v>
      </c>
      <c r="I8" s="1" t="n">
        <f aca="false">IF(Totalsold!D8&gt;0,Totalsold!D8,"")</f>
        <v>7</v>
      </c>
      <c r="J8" s="1" t="str">
        <f aca="false">VLOOKUP(Totalsold!D8,Totalsold!$L$2:$BD$39,45,0)</f>
        <v>Tony Cerovski</v>
      </c>
      <c r="K8" s="8" t="n">
        <f aca="false">VLOOKUP(Totalsold!D8,Totalsold!$L$2:$BD$39,4,0)</f>
        <v>51.7379193411651</v>
      </c>
      <c r="L8" s="1" t="str">
        <f aca="false">VLOOKUP(Totalsold!D8,Totalsold!$G$2:$K$39,3,0)</f>
        <v>Spokane, WA</v>
      </c>
      <c r="M8" s="1" t="str">
        <f aca="false">IF(ISERROR(J8),"",J8)</f>
        <v>Tony Cerovski</v>
      </c>
      <c r="N8" s="8" t="n">
        <f aca="false">IF(ISERROR(K8),"",K8)</f>
        <v>51.7379193411651</v>
      </c>
      <c r="O8" s="8" t="n">
        <f aca="false">VLOOKUP(Totalsold!D8,Totalsold!$G$2:$BD$39,9,0)</f>
        <v>51.0498763159409</v>
      </c>
    </row>
    <row r="9" customFormat="false" ht="12.75" hidden="false" customHeight="false" outlineLevel="0" collapsed="false">
      <c r="A9" s="1" t="n">
        <f aca="false">IF(Totalsold!D9&gt;0,Totalsold!D9,"")</f>
        <v>8</v>
      </c>
      <c r="B9" s="1" t="str">
        <f aca="false">VLOOKUP(Totalsold!D9,Totalsold!$G$2:$K$39,2,0)</f>
        <v>Dan Brown</v>
      </c>
      <c r="C9" s="1" t="str">
        <f aca="false">IF(ISERROR(B9),"",B9)</f>
        <v>Dan Brown</v>
      </c>
      <c r="D9" s="4" t="n">
        <f aca="false">VLOOKUP(Totalsold!D9,Totalsold!$G$2:$K$39,5,0)</f>
        <v>493</v>
      </c>
      <c r="E9" s="1" t="n">
        <f aca="false">IF(ISERROR(D9),"",D9)</f>
        <v>493</v>
      </c>
      <c r="F9" s="2" t="n">
        <f aca="false">VLOOKUP(Totalsold!D9,Totalsold!$G$2:$K$39,4,0)</f>
        <v>0.402835648148148</v>
      </c>
      <c r="G9" s="2" t="n">
        <f aca="false">IF(ISERROR(F9),"",F9)</f>
        <v>0.402835648148148</v>
      </c>
      <c r="I9" s="1" t="n">
        <f aca="false">IF(Totalsold!D9&gt;0,Totalsold!D9,"")</f>
        <v>8</v>
      </c>
      <c r="J9" s="1" t="str">
        <f aca="false">VLOOKUP(Totalsold!D9,Totalsold!$L$2:$BD$39,45,0)</f>
        <v>Garrett Green</v>
      </c>
      <c r="K9" s="8" t="n">
        <f aca="false">VLOOKUP(Totalsold!D9,Totalsold!$L$2:$BD$39,4,0)</f>
        <v>51.2309130570271</v>
      </c>
      <c r="L9" s="1" t="str">
        <f aca="false">VLOOKUP(Totalsold!D9,Totalsold!$G$2:$K$39,3,0)</f>
        <v>Laporte City, IA</v>
      </c>
      <c r="M9" s="1" t="str">
        <f aca="false">IF(ISERROR(J9),"",J9)</f>
        <v>Garrett Green</v>
      </c>
      <c r="N9" s="8" t="n">
        <f aca="false">IF(ISERROR(K9),"",K9)</f>
        <v>51.2309130570271</v>
      </c>
      <c r="O9" s="8" t="n">
        <f aca="false">VLOOKUP(Totalsold!D9,Totalsold!$G$2:$BD$39,9,0)</f>
        <v>50.992673466456</v>
      </c>
    </row>
    <row r="10" customFormat="false" ht="12.75" hidden="false" customHeight="false" outlineLevel="0" collapsed="false">
      <c r="A10" s="1" t="n">
        <f aca="false">IF(Totalsold!D10&gt;0,Totalsold!D10,"")</f>
        <v>9</v>
      </c>
      <c r="B10" s="1" t="str">
        <f aca="false">VLOOKUP(Totalsold!D10,Totalsold!$G$2:$K$39,2,0)</f>
        <v>Gary Ebbert</v>
      </c>
      <c r="C10" s="1" t="str">
        <f aca="false">IF(ISERROR(B10),"",B10)</f>
        <v>Gary Ebbert</v>
      </c>
      <c r="D10" s="4" t="n">
        <f aca="false">VLOOKUP(Totalsold!D10,Totalsold!$G$2:$K$39,5,0)</f>
        <v>493</v>
      </c>
      <c r="E10" s="1" t="n">
        <f aca="false">IF(ISERROR(D10),"",D10)</f>
        <v>493</v>
      </c>
      <c r="F10" s="2" t="n">
        <f aca="false">VLOOKUP(Totalsold!D10,Totalsold!$G$2:$K$39,4,0)</f>
        <v>0.406990740740741</v>
      </c>
      <c r="G10" s="2" t="n">
        <f aca="false">IF(ISERROR(F10),"",F10)</f>
        <v>0.406990740740741</v>
      </c>
      <c r="I10" s="1" t="n">
        <f aca="false">IF(Totalsold!D10&gt;0,Totalsold!D10,"")</f>
        <v>9</v>
      </c>
      <c r="J10" s="1" t="str">
        <f aca="false">VLOOKUP(Totalsold!D10,Totalsold!$L$2:$BD$39,45,0)</f>
        <v>Bill Mullins</v>
      </c>
      <c r="K10" s="8" t="n">
        <f aca="false">VLOOKUP(Totalsold!D10,Totalsold!$L$2:$BD$39,4,0)</f>
        <v>51.0498763159409</v>
      </c>
      <c r="L10" s="1" t="str">
        <f aca="false">VLOOKUP(Totalsold!D10,Totalsold!$G$2:$K$39,3,0)</f>
        <v>Port Orchard, WA</v>
      </c>
      <c r="M10" s="1" t="str">
        <f aca="false">IF(ISERROR(J10),"",J10)</f>
        <v>Bill Mullins</v>
      </c>
      <c r="N10" s="8" t="n">
        <f aca="false">IF(ISERROR(K10),"",K10)</f>
        <v>51.0498763159409</v>
      </c>
      <c r="O10" s="8" t="n">
        <f aca="false">VLOOKUP(Totalsold!D10,Totalsold!$G$2:$BD$39,9,0)</f>
        <v>50.4720737117507</v>
      </c>
    </row>
    <row r="11" customFormat="false" ht="12.75" hidden="false" customHeight="false" outlineLevel="0" collapsed="false">
      <c r="A11" s="1" t="n">
        <f aca="false">IF(Totalsold!D11&gt;0,Totalsold!D11,"")</f>
        <v>10</v>
      </c>
      <c r="B11" s="1" t="str">
        <f aca="false">VLOOKUP(Totalsold!D11,Totalsold!$G$2:$K$39,2,0)</f>
        <v>Dan and Dwayne Lukowski</v>
      </c>
      <c r="C11" s="1" t="str">
        <f aca="false">IF(ISERROR(B11),"",B11)</f>
        <v>Dan and Dwayne Lukowski</v>
      </c>
      <c r="D11" s="4" t="n">
        <f aca="false">VLOOKUP(Totalsold!D11,Totalsold!$G$2:$K$39,5,0)</f>
        <v>493</v>
      </c>
      <c r="E11" s="1" t="n">
        <f aca="false">IF(ISERROR(D11),"",D11)</f>
        <v>493</v>
      </c>
      <c r="F11" s="2" t="n">
        <f aca="false">VLOOKUP(Totalsold!D11,Totalsold!$G$2:$K$39,4,0)</f>
        <v>0.422615740740741</v>
      </c>
      <c r="G11" s="2" t="n">
        <f aca="false">IF(ISERROR(F11),"",F11)</f>
        <v>0.422615740740741</v>
      </c>
      <c r="I11" s="1" t="n">
        <f aca="false">IF(Totalsold!D11&gt;0,Totalsold!D11,"")</f>
        <v>10</v>
      </c>
      <c r="J11" s="1" t="str">
        <f aca="false">VLOOKUP(Totalsold!D11,Totalsold!$L$2:$BD$39,45,0)</f>
        <v>Dan Brown</v>
      </c>
      <c r="K11" s="8" t="n">
        <f aca="false">VLOOKUP(Totalsold!D11,Totalsold!$L$2:$BD$39,4,0)</f>
        <v>50.992673466456</v>
      </c>
      <c r="L11" s="1" t="str">
        <f aca="false">VLOOKUP(Totalsold!D11,Totalsold!$G$2:$K$39,3,0)</f>
        <v>Kansas City, KS</v>
      </c>
      <c r="M11" s="1" t="str">
        <f aca="false">IF(ISERROR(J11),"",J11)</f>
        <v>Dan Brown</v>
      </c>
      <c r="N11" s="8" t="n">
        <f aca="false">IF(ISERROR(K11),"",K11)</f>
        <v>50.992673466456</v>
      </c>
      <c r="O11" s="8" t="n">
        <f aca="false">VLOOKUP(Totalsold!D11,Totalsold!$G$2:$BD$39,9,0)</f>
        <v>48.606014131566</v>
      </c>
    </row>
    <row r="12" customFormat="false" ht="12.75" hidden="false" customHeight="false" outlineLevel="0" collapsed="false">
      <c r="A12" s="1" t="n">
        <f aca="false">IF(Totalsold!D12&gt;0,Totalsold!D12,"")</f>
        <v>11</v>
      </c>
      <c r="B12" s="1" t="str">
        <f aca="false">VLOOKUP(Totalsold!D12,Totalsold!$G$2:$K$39,2,0)</f>
        <v>Rick Bonebright</v>
      </c>
      <c r="C12" s="1" t="str">
        <f aca="false">IF(ISERROR(B12),"",B12)</f>
        <v>Rick Bonebright</v>
      </c>
      <c r="D12" s="4" t="n">
        <f aca="false">VLOOKUP(Totalsold!D12,Totalsold!$G$2:$K$39,5,0)</f>
        <v>493</v>
      </c>
      <c r="E12" s="1" t="n">
        <f aca="false">IF(ISERROR(D12),"",D12)</f>
        <v>493</v>
      </c>
      <c r="F12" s="2" t="n">
        <f aca="false">VLOOKUP(Totalsold!D12,Totalsold!$G$2:$K$39,4,0)</f>
        <v>0.42275462962963</v>
      </c>
      <c r="G12" s="2" t="n">
        <f aca="false">IF(ISERROR(F12),"",F12)</f>
        <v>0.42275462962963</v>
      </c>
      <c r="I12" s="1" t="n">
        <f aca="false">IF(Totalsold!D12&gt;0,Totalsold!D12,"")</f>
        <v>11</v>
      </c>
      <c r="J12" s="1" t="str">
        <f aca="false">VLOOKUP(Totalsold!D12,Totalsold!$L$2:$BD$39,45,0)</f>
        <v>Gary Ebbert</v>
      </c>
      <c r="K12" s="8" t="n">
        <f aca="false">VLOOKUP(Totalsold!D12,Totalsold!$L$2:$BD$39,4,0)</f>
        <v>50.4720737117507</v>
      </c>
      <c r="L12" s="1" t="str">
        <f aca="false">VLOOKUP(Totalsold!D12,Totalsold!$G$2:$K$39,3,0)</f>
        <v>Florence, MT</v>
      </c>
      <c r="M12" s="1" t="str">
        <f aca="false">IF(ISERROR(J12),"",J12)</f>
        <v>Gary Ebbert</v>
      </c>
      <c r="N12" s="8" t="n">
        <f aca="false">IF(ISERROR(K12),"",K12)</f>
        <v>50.4720737117507</v>
      </c>
      <c r="O12" s="8" t="n">
        <f aca="false">VLOOKUP(Totalsold!D12,Totalsold!$G$2:$BD$39,9,0)</f>
        <v>48.5900454470788</v>
      </c>
    </row>
    <row r="13" customFormat="false" ht="12.75" hidden="false" customHeight="false" outlineLevel="0" collapsed="false">
      <c r="A13" s="1" t="n">
        <f aca="false">IF(Totalsold!D13&gt;0,Totalsold!D13,"")</f>
        <v>12</v>
      </c>
      <c r="B13" s="1" t="str">
        <f aca="false">VLOOKUP(Totalsold!D13,Totalsold!$G$2:$K$39,2,0)</f>
        <v>Mike Cuffe</v>
      </c>
      <c r="C13" s="1" t="str">
        <f aca="false">IF(ISERROR(B13),"",B13)</f>
        <v>Mike Cuffe</v>
      </c>
      <c r="D13" s="4" t="n">
        <f aca="false">VLOOKUP(Totalsold!D13,Totalsold!$G$2:$K$39,5,0)</f>
        <v>493</v>
      </c>
      <c r="E13" s="1" t="n">
        <f aca="false">IF(ISERROR(D13),"",D13)</f>
        <v>493</v>
      </c>
      <c r="F13" s="2" t="n">
        <f aca="false">VLOOKUP(Totalsold!D13,Totalsold!$G$2:$K$39,4,0)</f>
        <v>0.423287037037037</v>
      </c>
      <c r="G13" s="2" t="n">
        <f aca="false">IF(ISERROR(F13),"",F13)</f>
        <v>0.423287037037037</v>
      </c>
      <c r="I13" s="1" t="n">
        <f aca="false">IF(Totalsold!D13&gt;0,Totalsold!D13,"")</f>
        <v>12</v>
      </c>
      <c r="J13" s="1" t="str">
        <f aca="false">VLOOKUP(Totalsold!D13,Totalsold!$L$2:$BD$39,45,0)</f>
        <v>Jamie Allen</v>
      </c>
      <c r="K13" s="8" t="n">
        <f aca="false">VLOOKUP(Totalsold!D13,Totalsold!$L$2:$BD$39,4,0)</f>
        <v>49.9151103565365</v>
      </c>
      <c r="L13" s="1" t="str">
        <f aca="false">VLOOKUP(Totalsold!D13,Totalsold!$G$2:$K$39,3,0)</f>
        <v>Eureka, MT</v>
      </c>
      <c r="M13" s="1" t="str">
        <f aca="false">IF(ISERROR(J13),"",J13)</f>
        <v>Jamie Allen</v>
      </c>
      <c r="N13" s="8" t="n">
        <f aca="false">IF(ISERROR(K13),"",K13)</f>
        <v>49.9151103565365</v>
      </c>
      <c r="O13" s="8" t="n">
        <f aca="false">VLOOKUP(Totalsold!D13,Totalsold!$G$2:$BD$39,9,0)</f>
        <v>48.5289292354807</v>
      </c>
    </row>
    <row r="14" customFormat="false" ht="12.75" hidden="false" customHeight="false" outlineLevel="0" collapsed="false">
      <c r="A14" s="1" t="n">
        <f aca="false">IF(Totalsold!D14&gt;0,Totalsold!D14,"")</f>
        <v>13</v>
      </c>
      <c r="B14" s="1" t="str">
        <f aca="false">VLOOKUP(Totalsold!D14,Totalsold!$G$2:$K$39,2,0)</f>
        <v>Al Whiteside</v>
      </c>
      <c r="C14" s="1" t="str">
        <f aca="false">IF(ISERROR(B14),"",B14)</f>
        <v>Al Whiteside</v>
      </c>
      <c r="D14" s="4" t="n">
        <f aca="false">VLOOKUP(Totalsold!D14,Totalsold!$G$2:$K$39,5,0)</f>
        <v>493</v>
      </c>
      <c r="E14" s="1" t="n">
        <f aca="false">IF(ISERROR(D14),"",D14)</f>
        <v>493</v>
      </c>
      <c r="F14" s="2" t="n">
        <f aca="false">VLOOKUP(Totalsold!D14,Totalsold!$G$2:$K$39,4,0)</f>
        <v>0.442986111111111</v>
      </c>
      <c r="G14" s="2" t="n">
        <f aca="false">IF(ISERROR(F14),"",F14)</f>
        <v>0.442986111111111</v>
      </c>
      <c r="I14" s="1" t="n">
        <f aca="false">IF(Totalsold!D14&gt;0,Totalsold!D14,"")</f>
        <v>13</v>
      </c>
      <c r="J14" s="1" t="str">
        <f aca="false">VLOOKUP(Totalsold!D14,Totalsold!$L$2:$BD$39,45,0)</f>
        <v>Dan and Dwayne Lukowski</v>
      </c>
      <c r="K14" s="8" t="n">
        <f aca="false">VLOOKUP(Totalsold!D14,Totalsold!$L$2:$BD$39,4,0)</f>
        <v>48.606014131566</v>
      </c>
      <c r="L14" s="1" t="str">
        <f aca="false">VLOOKUP(Totalsold!D14,Totalsold!$G$2:$K$39,3,0)</f>
        <v>Cheney, WA</v>
      </c>
      <c r="M14" s="1" t="str">
        <f aca="false">IF(ISERROR(J14),"",J14)</f>
        <v>Dan and Dwayne Lukowski</v>
      </c>
      <c r="N14" s="8" t="n">
        <f aca="false">IF(ISERROR(K14),"",K14)</f>
        <v>48.606014131566</v>
      </c>
      <c r="O14" s="8" t="n">
        <f aca="false">VLOOKUP(Totalsold!D14,Totalsold!$G$2:$BD$39,9,0)</f>
        <v>47.0617811576896</v>
      </c>
    </row>
    <row r="15" customFormat="false" ht="12.75" hidden="false" customHeight="false" outlineLevel="0" collapsed="false">
      <c r="A15" s="1" t="n">
        <f aca="false">IF(Totalsold!D15&gt;0,Totalsold!D15,"")</f>
        <v>14</v>
      </c>
      <c r="B15" s="1" t="str">
        <f aca="false">VLOOKUP(Totalsold!D15,Totalsold!$G$2:$K$39,2,0)</f>
        <v>Janet Cerovski</v>
      </c>
      <c r="C15" s="1" t="str">
        <f aca="false">IF(ISERROR(B15),"",B15)</f>
        <v>Janet Cerovski</v>
      </c>
      <c r="D15" s="4" t="n">
        <f aca="false">VLOOKUP(Totalsold!D15,Totalsold!$G$2:$K$39,5,0)</f>
        <v>493</v>
      </c>
      <c r="E15" s="1" t="n">
        <f aca="false">IF(ISERROR(D15),"",D15)</f>
        <v>493</v>
      </c>
      <c r="F15" s="2" t="n">
        <f aca="false">VLOOKUP(Totalsold!D15,Totalsold!$G$2:$K$39,4,0)</f>
        <v>0.464282407407407</v>
      </c>
      <c r="G15" s="2" t="n">
        <f aca="false">IF(ISERROR(F15),"",F15)</f>
        <v>0.464282407407407</v>
      </c>
      <c r="I15" s="1" t="n">
        <f aca="false">IF(Totalsold!D15&gt;0,Totalsold!D15,"")</f>
        <v>14</v>
      </c>
      <c r="J15" s="1" t="str">
        <f aca="false">VLOOKUP(Totalsold!D15,Totalsold!$L$2:$BD$39,45,0)</f>
        <v>Rick Bonebright</v>
      </c>
      <c r="K15" s="8" t="n">
        <f aca="false">VLOOKUP(Totalsold!D15,Totalsold!$L$2:$BD$39,4,0)</f>
        <v>48.5900454470788</v>
      </c>
      <c r="L15" s="1" t="str">
        <f aca="false">VLOOKUP(Totalsold!D15,Totalsold!$G$2:$K$39,3,0)</f>
        <v>Helena, MT</v>
      </c>
      <c r="M15" s="1" t="str">
        <f aca="false">IF(ISERROR(J15),"",J15)</f>
        <v>Rick Bonebright</v>
      </c>
      <c r="N15" s="8" t="n">
        <f aca="false">IF(ISERROR(K15),"",K15)</f>
        <v>48.5900454470788</v>
      </c>
      <c r="O15" s="8" t="n">
        <f aca="false">VLOOKUP(Totalsold!D15,Totalsold!$G$2:$BD$39,9,0)</f>
        <v>44.2439048711173</v>
      </c>
    </row>
    <row r="16" customFormat="false" ht="12.75" hidden="false" customHeight="false" outlineLevel="0" collapsed="false">
      <c r="A16" s="1" t="n">
        <f aca="false">IF(Totalsold!D16&gt;0,Totalsold!D16,"")</f>
        <v>15</v>
      </c>
      <c r="B16" s="1" t="str">
        <f aca="false">VLOOKUP(Totalsold!D16,Totalsold!$G$2:$K$39,2,0)</f>
        <v>Gary Yeager</v>
      </c>
      <c r="C16" s="1" t="str">
        <f aca="false">IF(ISERROR(B16),"",B16)</f>
        <v>Gary Yeager</v>
      </c>
      <c r="D16" s="4" t="n">
        <f aca="false">VLOOKUP(Totalsold!D16,Totalsold!$G$2:$K$39,5,0)</f>
        <v>493</v>
      </c>
      <c r="E16" s="1" t="n">
        <f aca="false">IF(ISERROR(D16),"",D16)</f>
        <v>493</v>
      </c>
      <c r="F16" s="2" t="n">
        <f aca="false">VLOOKUP(Totalsold!D16,Totalsold!$G$2:$K$39,4,0)</f>
        <v>0.472210648148148</v>
      </c>
      <c r="G16" s="2" t="n">
        <f aca="false">IF(ISERROR(F16),"",F16)</f>
        <v>0.472210648148148</v>
      </c>
      <c r="I16" s="1" t="n">
        <f aca="false">IF(Totalsold!D16&gt;0,Totalsold!D16,"")</f>
        <v>15</v>
      </c>
      <c r="J16" s="1" t="str">
        <f aca="false">VLOOKUP(Totalsold!D16,Totalsold!$L$2:$BD$39,45,0)</f>
        <v>Alex “Sandy” Watt</v>
      </c>
      <c r="K16" s="8" t="n">
        <f aca="false">VLOOKUP(Totalsold!D16,Totalsold!$L$2:$BD$39,4,0)</f>
        <v>48.5500220361393</v>
      </c>
      <c r="L16" s="1" t="str">
        <f aca="false">VLOOKUP(Totalsold!D16,Totalsold!$G$2:$K$39,3,0)</f>
        <v>Cheney, WA</v>
      </c>
      <c r="M16" s="1" t="str">
        <f aca="false">IF(ISERROR(J16),"",J16)</f>
        <v>Alex “Sandy” Watt</v>
      </c>
      <c r="N16" s="8" t="n">
        <f aca="false">IF(ISERROR(K16),"",K16)</f>
        <v>48.5500220361393</v>
      </c>
      <c r="O16" s="8" t="n">
        <f aca="false">VLOOKUP(Totalsold!D16,Totalsold!$G$2:$BD$39,9,0)</f>
        <v>43.501066202603</v>
      </c>
    </row>
    <row r="17" customFormat="false" ht="13.55" hidden="false" customHeight="false" outlineLevel="0" collapsed="false">
      <c r="A17" s="1" t="n">
        <f aca="false">IF(Totalsold!D17&gt;0,Totalsold!D17,"")</f>
        <v>16</v>
      </c>
      <c r="B17" s="0" t="s">
        <v>44</v>
      </c>
      <c r="C17" s="0" t="s">
        <v>44</v>
      </c>
      <c r="D17" s="11" t="n">
        <v>411</v>
      </c>
      <c r="E17" s="1" t="n">
        <f aca="false">IF(ISERROR(D18),"",D18)</f>
        <v>371</v>
      </c>
      <c r="F17" s="2" t="n">
        <f aca="false">VLOOKUP(Totalsold!D17,Totalsold!$G$2:$K$39,4,0)</f>
        <v>0.468819444444444</v>
      </c>
      <c r="G17" s="2" t="n">
        <f aca="false">IF(ISERROR(F17),"",F17)</f>
        <v>0.468819444444444</v>
      </c>
      <c r="I17" s="1" t="n">
        <f aca="false">IF(Totalsold!D17&gt;0,Totalsold!D17,"")</f>
        <v>16</v>
      </c>
      <c r="J17" s="1" t="str">
        <f aca="false">VLOOKUP(Totalsold!D17,Totalsold!$L$2:$BD$39,45,0)</f>
        <v>Mike Cuffe</v>
      </c>
      <c r="K17" s="8" t="n">
        <f aca="false">VLOOKUP(Totalsold!D17,Totalsold!$L$2:$BD$39,4,0)</f>
        <v>48.5289292354807</v>
      </c>
      <c r="L17" s="1" t="str">
        <f aca="false">VLOOKUP(Totalsold!D17,Totalsold!$G$2:$K$39,3,0)</f>
        <v>Kalispell, MT</v>
      </c>
      <c r="M17" s="1" t="str">
        <f aca="false">IF(ISERROR(J17),"",J17)</f>
        <v>Mike Cuffe</v>
      </c>
      <c r="N17" s="8" t="n">
        <f aca="false">IF(ISERROR(K17),"",K17)</f>
        <v>48.5289292354807</v>
      </c>
      <c r="O17" s="8" t="n">
        <f aca="false">VLOOKUP(Totalsold!D17,Totalsold!$G$2:$BD$39,9,0)</f>
        <v>45.2366665490099</v>
      </c>
    </row>
    <row r="18" customFormat="false" ht="13.55" hidden="false" customHeight="false" outlineLevel="0" collapsed="false">
      <c r="A18" s="1" t="n">
        <f aca="false">IF(Totalsold!D18&gt;0,Totalsold!D18,"")</f>
        <v>17</v>
      </c>
      <c r="B18" s="1" t="str">
        <f aca="false">VLOOKUP(Totalsold!D17,Totalsold!$G$2:$K$39,2,0)</f>
        <v>Brandon Langel</v>
      </c>
      <c r="C18" s="1" t="str">
        <f aca="false">IF(ISERROR(B18),"",B18)</f>
        <v>Brandon Langel</v>
      </c>
      <c r="D18" s="4" t="n">
        <f aca="false">VLOOKUP(Totalsold!D17,Totalsold!$G$2:$K$39,5,0)</f>
        <v>371</v>
      </c>
      <c r="E18" s="1" t="n">
        <f aca="false">IF(ISERROR(D19),"",D19)</f>
        <v>411</v>
      </c>
      <c r="F18" s="2" t="n">
        <f aca="false">VLOOKUP(Totalsold!D18,Totalsold!$G$2:$K$39,4,0)</f>
        <v>0.505358796296296</v>
      </c>
      <c r="G18" s="2" t="n">
        <f aca="false">IF(ISERROR(F18),"",F18)</f>
        <v>0.505358796296296</v>
      </c>
      <c r="I18" s="1" t="n">
        <f aca="false">IF(Totalsold!D18&gt;0,Totalsold!D18,"")</f>
        <v>17</v>
      </c>
      <c r="J18" s="1" t="str">
        <f aca="false">VLOOKUP(Totalsold!D18,Totalsold!$L$2:$BD$39,45,0)</f>
        <v>Al Whiteside</v>
      </c>
      <c r="K18" s="8" t="n">
        <f aca="false">VLOOKUP(Totalsold!D18,Totalsold!$L$2:$BD$39,4,0)</f>
        <v>47.0617811576896</v>
      </c>
      <c r="L18" s="1" t="str">
        <f aca="false">VLOOKUP(Totalsold!D18,Totalsold!$G$2:$K$39,3,0)</f>
        <v>Spokane Valley, WA</v>
      </c>
      <c r="M18" s="1" t="str">
        <f aca="false">IF(ISERROR(J18),"",J18)</f>
        <v>Al Whiteside</v>
      </c>
      <c r="N18" s="8" t="n">
        <f aca="false">IF(ISERROR(K18),"",K18)</f>
        <v>47.0617811576896</v>
      </c>
      <c r="O18" s="8" t="n">
        <f aca="false">VLOOKUP(Totalsold!D18,Totalsold!$G$2:$BD$39,9,0)</f>
        <v>49.9151103565365</v>
      </c>
    </row>
    <row r="19" customFormat="false" ht="13.55" hidden="false" customHeight="false" outlineLevel="0" collapsed="false">
      <c r="A19" s="1" t="n">
        <f aca="false">IF(Totalsold!D19&gt;0,Totalsold!D19,"")</f>
        <v>18</v>
      </c>
      <c r="B19" s="1" t="str">
        <f aca="false">VLOOKUP(Totalsold!D18,Totalsold!$G$2:$K$39,2,0)</f>
        <v>Jamie Allen</v>
      </c>
      <c r="C19" s="1" t="str">
        <f aca="false">IF(ISERROR(B19),"",B19)</f>
        <v>Jamie Allen</v>
      </c>
      <c r="D19" s="4" t="n">
        <f aca="false">VLOOKUP(Totalsold!D18,Totalsold!$G$2:$K$39,5,0)</f>
        <v>411</v>
      </c>
      <c r="E19" s="1" t="n">
        <f aca="false">IF(ISERROR(D20),"",D20)</f>
        <v>370</v>
      </c>
      <c r="F19" s="2" t="n">
        <f aca="false">VLOOKUP(Totalsold!D19,Totalsold!$G$2:$K$39,4,0)</f>
        <v>0.427615740740741</v>
      </c>
      <c r="G19" s="2" t="n">
        <f aca="false">IF(ISERROR(F19),"",F19)</f>
        <v>0.427615740740741</v>
      </c>
      <c r="I19" s="1" t="n">
        <f aca="false">IF(Totalsold!D19&gt;0,Totalsold!D19,"")</f>
        <v>18</v>
      </c>
      <c r="J19" s="1" t="str">
        <f aca="false">VLOOKUP(Totalsold!D19,Totalsold!$L$2:$BD$39,45,0)</f>
        <v>Rick Carnegie</v>
      </c>
      <c r="K19" s="8" t="n">
        <f aca="false">VLOOKUP(Totalsold!D19,Totalsold!$L$2:$BD$39,4,0)</f>
        <v>45.2706396938218</v>
      </c>
      <c r="L19" s="1" t="str">
        <f aca="false">VLOOKUP(Totalsold!D19,Totalsold!$G$2:$K$39,3,0)</f>
        <v>Helena, MT</v>
      </c>
      <c r="M19" s="1" t="str">
        <f aca="false">IF(ISERROR(J19),"",J19)</f>
        <v>Rick Carnegie</v>
      </c>
      <c r="N19" s="8" t="n">
        <f aca="false">IF(ISERROR(K19),"",K19)</f>
        <v>45.2706396938218</v>
      </c>
      <c r="O19" s="8" t="n">
        <f aca="false">VLOOKUP(Totalsold!D19,Totalsold!$G$2:$BD$39,9,0)</f>
        <v>51.7379193411651</v>
      </c>
    </row>
    <row r="20" customFormat="false" ht="13.55" hidden="false" customHeight="false" outlineLevel="0" collapsed="false">
      <c r="A20" s="1" t="n">
        <f aca="false">IF(Totalsold!D20&gt;0,Totalsold!D20,"")</f>
        <v>19</v>
      </c>
      <c r="B20" s="1" t="str">
        <f aca="false">VLOOKUP(Totalsold!D19,Totalsold!$G$2:$K$39,2,0)</f>
        <v>Tony Cerovski</v>
      </c>
      <c r="C20" s="1" t="str">
        <f aca="false">IF(ISERROR(B20),"",B20)</f>
        <v>Tony Cerovski</v>
      </c>
      <c r="D20" s="4" t="n">
        <f aca="false">VLOOKUP(Totalsold!D19,Totalsold!$G$2:$K$39,5,0)</f>
        <v>370</v>
      </c>
      <c r="E20" s="1" t="n">
        <f aca="false">IF(ISERROR(D21),"",D21)</f>
        <v>274</v>
      </c>
      <c r="F20" s="2" t="n">
        <f aca="false">VLOOKUP(Totalsold!D20,Totalsold!$G$2:$K$39,4,0)</f>
        <v>0.474479166666667</v>
      </c>
      <c r="G20" s="2" t="n">
        <f aca="false">IF(ISERROR(F20),"",F20)</f>
        <v>0.474479166666667</v>
      </c>
      <c r="I20" s="1" t="n">
        <f aca="false">IF(Totalsold!D20&gt;0,Totalsold!D20,"")</f>
        <v>19</v>
      </c>
      <c r="J20" s="1" t="str">
        <f aca="false">VLOOKUP(Totalsold!D20,Totalsold!$L$2:$BD$39,45,0)</f>
        <v>Brandon Langel</v>
      </c>
      <c r="K20" s="8" t="n">
        <f aca="false">VLOOKUP(Totalsold!D20,Totalsold!$L$2:$BD$39,4,0)</f>
        <v>45.2366665490099</v>
      </c>
      <c r="L20" s="1" t="str">
        <f aca="false">VLOOKUP(Totalsold!D20,Totalsold!$G$2:$K$39,3,0)</f>
        <v>Orange, CA</v>
      </c>
      <c r="M20" s="1" t="str">
        <f aca="false">IF(ISERROR(J20),"",J20)</f>
        <v>Brandon Langel</v>
      </c>
      <c r="N20" s="8" t="n">
        <f aca="false">IF(ISERROR(K20),"",K20)</f>
        <v>45.2366665490099</v>
      </c>
      <c r="O20" s="8" t="n">
        <f aca="false">VLOOKUP(Totalsold!D20,Totalsold!$G$2:$BD$39,9,0)</f>
        <v>51.2309130570271</v>
      </c>
    </row>
    <row r="21" customFormat="false" ht="13.55" hidden="false" customHeight="false" outlineLevel="0" collapsed="false">
      <c r="A21" s="1" t="n">
        <f aca="false">IF(Totalsold!D21&gt;0,Totalsold!D21,"")</f>
        <v>20</v>
      </c>
      <c r="B21" s="1" t="str">
        <f aca="false">VLOOKUP(Totalsold!D20,Totalsold!$G$2:$K$39,2,0)</f>
        <v>Garrett Green</v>
      </c>
      <c r="C21" s="1" t="str">
        <f aca="false">IF(ISERROR(B21),"",B21)</f>
        <v>Garrett Green</v>
      </c>
      <c r="D21" s="4" t="n">
        <f aca="false">VLOOKUP(Totalsold!D20,Totalsold!$G$2:$K$39,5,0)</f>
        <v>274</v>
      </c>
      <c r="E21" s="1" t="n">
        <f aca="false">IF(ISERROR(D22),"",D22)</f>
        <v>153</v>
      </c>
      <c r="F21" s="2" t="n">
        <f aca="false">VLOOKUP(Totalsold!D21,Totalsold!$G$2:$K$39,4,0)</f>
        <v>0.477106481481482</v>
      </c>
      <c r="G21" s="2" t="n">
        <f aca="false">IF(ISERROR(F21),"",F21)</f>
        <v>0.477106481481482</v>
      </c>
      <c r="I21" s="1" t="n">
        <f aca="false">IF(Totalsold!D21&gt;0,Totalsold!D21,"")</f>
        <v>20</v>
      </c>
      <c r="J21" s="1" t="str">
        <f aca="false">VLOOKUP(Totalsold!D21,Totalsold!$L$2:$BD$39,45,0)</f>
        <v>Janet Cerovski</v>
      </c>
      <c r="K21" s="8" t="n">
        <f aca="false">VLOOKUP(Totalsold!D21,Totalsold!$L$2:$BD$39,4,0)</f>
        <v>44.2439048711173</v>
      </c>
      <c r="L21" s="1" t="str">
        <f aca="false">VLOOKUP(Totalsold!D21,Totalsold!$G$2:$K$39,3,0)</f>
        <v>San Diego, CA</v>
      </c>
      <c r="M21" s="1" t="str">
        <f aca="false">IF(ISERROR(J21),"",J21)</f>
        <v>Janet Cerovski</v>
      </c>
      <c r="N21" s="8" t="n">
        <f aca="false">IF(ISERROR(K21),"",K21)</f>
        <v>44.2439048711173</v>
      </c>
      <c r="O21" s="8" t="n">
        <f aca="false">VLOOKUP(Totalsold!D21,Totalsold!$G$2:$BD$39,9,0)</f>
        <v>48.5500220361393</v>
      </c>
    </row>
    <row r="22" customFormat="false" ht="13.55" hidden="false" customHeight="false" outlineLevel="0" collapsed="false">
      <c r="A22" s="1" t="n">
        <f aca="false">IF(Totalsold!D22&gt;0,Totalsold!D22,"")</f>
        <v>21</v>
      </c>
      <c r="B22" s="1" t="str">
        <f aca="false">VLOOKUP(Totalsold!D21,Totalsold!$G$2:$K$39,2,0)</f>
        <v>Alex “Sandy” Watt</v>
      </c>
      <c r="C22" s="1" t="str">
        <f aca="false">IF(ISERROR(B22),"",B22)</f>
        <v>Alex “Sandy” Watt</v>
      </c>
      <c r="D22" s="4" t="n">
        <f aca="false">VLOOKUP(Totalsold!D21,Totalsold!$G$2:$K$39,5,0)</f>
        <v>153</v>
      </c>
      <c r="E22" s="1" t="n">
        <f aca="false">IF(ISERROR(D23),"",D23)</f>
        <v>78</v>
      </c>
      <c r="F22" s="2" t="n">
        <f aca="false">VLOOKUP(Totalsold!D22,Totalsold!$G$2:$K$39,4,0)</f>
        <v>0.514548611111111</v>
      </c>
      <c r="G22" s="2" t="n">
        <f aca="false">IF(ISERROR(F22),"",F22)</f>
        <v>0.514548611111111</v>
      </c>
      <c r="I22" s="1" t="n">
        <f aca="false">IF(Totalsold!D22&gt;0,Totalsold!D22,"")</f>
        <v>21</v>
      </c>
      <c r="J22" s="1" t="str">
        <f aca="false">VLOOKUP(Totalsold!D22,Totalsold!$L$2:$BD$39,45,0)</f>
        <v>Gary Yeager</v>
      </c>
      <c r="K22" s="8" t="n">
        <f aca="false">VLOOKUP(Totalsold!D22,Totalsold!$L$2:$BD$39,4,0)</f>
        <v>43.501066202603</v>
      </c>
      <c r="L22" s="1" t="str">
        <f aca="false">VLOOKUP(Totalsold!D22,Totalsold!$G$2:$K$39,3,0)</f>
        <v>Otis Orchard, WA</v>
      </c>
      <c r="M22" s="1" t="str">
        <f aca="false">IF(ISERROR(J22),"",J22)</f>
        <v>Gary Yeager</v>
      </c>
      <c r="N22" s="8" t="n">
        <f aca="false">IF(ISERROR(K22),"",K22)</f>
        <v>43.501066202603</v>
      </c>
      <c r="O22" s="8" t="n">
        <f aca="false">VLOOKUP(Totalsold!D22,Totalsold!$G$2:$BD$39,9,0)</f>
        <v>45.2706396938218</v>
      </c>
    </row>
    <row r="23" customFormat="false" ht="13.55" hidden="false" customHeight="false" outlineLevel="0" collapsed="false">
      <c r="A23" s="1" t="n">
        <f aca="false">IF(Totalsold!D23&gt;0,Totalsold!D23,"")</f>
        <v>22</v>
      </c>
      <c r="B23" s="1" t="str">
        <f aca="false">VLOOKUP(Totalsold!D22,Totalsold!$G$2:$K$39,2,0)</f>
        <v>Rick Carnegie</v>
      </c>
      <c r="C23" s="1" t="str">
        <f aca="false">IF(ISERROR(B23),"",B23)</f>
        <v>Rick Carnegie</v>
      </c>
      <c r="D23" s="4" t="n">
        <f aca="false">VLOOKUP(Totalsold!D22,Totalsold!$G$2:$K$39,5,0)</f>
        <v>78</v>
      </c>
      <c r="E23" s="1" t="n">
        <f aca="false">IF(ISERROR(D23),"",D23)</f>
        <v>78</v>
      </c>
      <c r="F23" s="2" t="n">
        <f aca="false">VLOOKUP(Totalsold!D23,Totalsold!$G$2:$K$39,4,0)</f>
        <v>0.450625</v>
      </c>
      <c r="G23" s="2" t="n">
        <f aca="false">IF(ISERROR(F23),"",F23)</f>
        <v>0.450625</v>
      </c>
      <c r="I23" s="1" t="n">
        <f aca="false">IF(Totalsold!D23&gt;0,Totalsold!D23,"")</f>
        <v>22</v>
      </c>
      <c r="J23" s="1" t="str">
        <f aca="false">VLOOKUP(Totalsold!D23,Totalsold!$L$2:$BD$39,45,0)</f>
        <v>Mark Hutchinson</v>
      </c>
      <c r="K23" s="8" t="n">
        <f aca="false">VLOOKUP(Totalsold!D23,Totalsold!$L$2:$BD$39,4,0)</f>
        <v>0</v>
      </c>
      <c r="L23" s="1" t="str">
        <f aca="false">VLOOKUP(Totalsold!D23,Totalsold!$G$2:$K$39,3,0)</f>
        <v>Spokane, WA</v>
      </c>
      <c r="M23" s="1" t="str">
        <f aca="false">IF(ISERROR(J23),"",J23)</f>
        <v>Mark Hutchinson</v>
      </c>
      <c r="N23" s="8" t="n">
        <f aca="false">IF(ISERROR(K23),"",K23)</f>
        <v>0</v>
      </c>
      <c r="O23" s="8" t="n">
        <f aca="false">VLOOKUP(Totalsold!D23,Totalsold!$G$2:$BD$39,9,0)</f>
        <v>0</v>
      </c>
    </row>
    <row r="24" customFormat="false" ht="12.75" hidden="false" customHeight="false" outlineLevel="0" collapsed="false">
      <c r="A24" s="1" t="str">
        <f aca="false">IF(Totalsold!D24&gt;0,Totalsold!D24,"")</f>
        <v/>
      </c>
      <c r="B24" s="1" t="e">
        <f aca="false">VLOOKUP(Totalsold!D24,Totalsold!$G$2:$K$39,2,0)</f>
        <v>#N/A</v>
      </c>
      <c r="C24" s="1" t="str">
        <f aca="false">IF(ISERROR(B24),"",B24)</f>
        <v/>
      </c>
      <c r="D24" s="4" t="e">
        <f aca="false">VLOOKUP(Totalsold!D24,Totalsold!$G$2:$K$39,5,0)</f>
        <v>#N/A</v>
      </c>
      <c r="E24" s="1" t="str">
        <f aca="false">IF(ISERROR(D24),"",D24)</f>
        <v/>
      </c>
      <c r="F24" s="2" t="e">
        <f aca="false">VLOOKUP(Totalsold!D24,Totalsold!$G$2:$K$39,4,0)</f>
        <v>#N/A</v>
      </c>
      <c r="G24" s="2" t="str">
        <f aca="false">IF(ISERROR(F24),"",F24)</f>
        <v/>
      </c>
      <c r="I24" s="1" t="str">
        <f aca="false">IF(Totalsold!D24&gt;0,Totalsold!D24,"")</f>
        <v/>
      </c>
      <c r="J24" s="1" t="e">
        <f aca="false">VLOOKUP(Totalsold!D24,Totalsold!$L$2:$BD$39,45,0)</f>
        <v>#N/A</v>
      </c>
      <c r="K24" s="8" t="e">
        <f aca="false">VLOOKUP(Totalsold!D24,Totalsold!$L$2:$BD$39,4,0)</f>
        <v>#N/A</v>
      </c>
      <c r="L24" s="1" t="e">
        <f aca="false">VLOOKUP(Totalsold!D24,Totalsold!$G$2:$K$39,3,0)</f>
        <v>#N/A</v>
      </c>
      <c r="M24" s="1" t="str">
        <f aca="false">IF(ISERROR(J24),"",J24)</f>
        <v/>
      </c>
      <c r="N24" s="8" t="str">
        <f aca="false">IF(ISERROR(K24),"",K24)</f>
        <v/>
      </c>
      <c r="O24" s="12"/>
    </row>
    <row r="25" customFormat="false" ht="12.75" hidden="false" customHeight="false" outlineLevel="0" collapsed="false">
      <c r="A25" s="1" t="str">
        <f aca="false">IF(Totalsold!D25&gt;0,Totalsold!D25,"")</f>
        <v/>
      </c>
      <c r="B25" s="1" t="e">
        <f aca="false">VLOOKUP(Totalsold!D25,Totalsold!$G$2:$K$39,2,0)</f>
        <v>#N/A</v>
      </c>
      <c r="C25" s="1" t="str">
        <f aca="false">IF(ISERROR(B25),"",B25)</f>
        <v/>
      </c>
      <c r="D25" s="4" t="e">
        <f aca="false">VLOOKUP(Totalsold!D25,Totalsold!$G$2:$K$39,5,0)</f>
        <v>#N/A</v>
      </c>
      <c r="E25" s="1" t="str">
        <f aca="false">IF(ISERROR(D25),"",D25)</f>
        <v/>
      </c>
      <c r="F25" s="2" t="e">
        <f aca="false">VLOOKUP(Totalsold!D25,Totalsold!$G$2:$K$39,4,0)</f>
        <v>#N/A</v>
      </c>
      <c r="G25" s="2" t="str">
        <f aca="false">IF(ISERROR(F25),"",F25)</f>
        <v/>
      </c>
      <c r="I25" s="1" t="str">
        <f aca="false">IF(Totalsold!D25&gt;0,Totalsold!D25,"")</f>
        <v/>
      </c>
      <c r="J25" s="1" t="e">
        <f aca="false">VLOOKUP(Totalsold!D25,Totalsold!$L$2:$BD$39,45,0)</f>
        <v>#N/A</v>
      </c>
      <c r="K25" s="8" t="e">
        <f aca="false">VLOOKUP(Totalsold!D25,Totalsold!$L$2:$BD$39,4,0)</f>
        <v>#N/A</v>
      </c>
      <c r="L25" s="1" t="e">
        <f aca="false">VLOOKUP(Totalsold!D25,Totalsold!$G$2:$K$39,3,0)</f>
        <v>#N/A</v>
      </c>
      <c r="M25" s="1" t="str">
        <f aca="false">IF(ISERROR(J25),"",J25)</f>
        <v/>
      </c>
      <c r="N25" s="8" t="str">
        <f aca="false">IF(ISERROR(K25),"",K25)</f>
        <v/>
      </c>
      <c r="O25" s="12"/>
    </row>
    <row r="26" customFormat="false" ht="12.75" hidden="false" customHeight="false" outlineLevel="0" collapsed="false">
      <c r="A26" s="1" t="str">
        <f aca="false">IF(Totalsold!D26&gt;0,Totalsold!D26,"")</f>
        <v/>
      </c>
      <c r="B26" s="1" t="e">
        <f aca="false">VLOOKUP(Totalsold!D26,Totalsold!$G$2:$K$39,2,0)</f>
        <v>#N/A</v>
      </c>
      <c r="C26" s="1" t="str">
        <f aca="false">IF(ISERROR(B26),"",B26)</f>
        <v/>
      </c>
      <c r="D26" s="4" t="e">
        <f aca="false">VLOOKUP(Totalsold!D26,Totalsold!$G$2:$K$39,5,0)</f>
        <v>#N/A</v>
      </c>
      <c r="E26" s="1" t="str">
        <f aca="false">IF(ISERROR(D26),"",D26)</f>
        <v/>
      </c>
      <c r="F26" s="2" t="e">
        <f aca="false">VLOOKUP(Totalsold!D26,Totalsold!$G$2:$K$39,4,0)</f>
        <v>#N/A</v>
      </c>
      <c r="G26" s="2" t="str">
        <f aca="false">IF(ISERROR(F26),"",F26)</f>
        <v/>
      </c>
      <c r="I26" s="1" t="str">
        <f aca="false">IF(Totalsold!D26&gt;0,Totalsold!D26,"")</f>
        <v/>
      </c>
      <c r="J26" s="1" t="e">
        <f aca="false">VLOOKUP(Totalsold!D26,Totalsold!$L$2:$BD$39,45,0)</f>
        <v>#N/A</v>
      </c>
      <c r="K26" s="8" t="e">
        <f aca="false">VLOOKUP(Totalsold!D26,Totalsold!$L$2:$BD$39,4,0)</f>
        <v>#N/A</v>
      </c>
      <c r="L26" s="1" t="e">
        <f aca="false">VLOOKUP(Totalsold!D26,Totalsold!$G$2:$K$39,3,0)</f>
        <v>#N/A</v>
      </c>
      <c r="M26" s="1" t="str">
        <f aca="false">IF(ISERROR(J26),"",J26)</f>
        <v/>
      </c>
      <c r="N26" s="8" t="str">
        <f aca="false">IF(ISERROR(K26),"",K26)</f>
        <v/>
      </c>
      <c r="O26" s="12"/>
    </row>
    <row r="27" customFormat="false" ht="12.75" hidden="false" customHeight="false" outlineLevel="0" collapsed="false">
      <c r="A27" s="1" t="str">
        <f aca="false">IF(Totalsold!D27&gt;0,Totalsold!D27,"")</f>
        <v/>
      </c>
      <c r="B27" s="1" t="e">
        <f aca="false">VLOOKUP(Totalsold!D27,Totalsold!$G$2:$K$39,2,0)</f>
        <v>#N/A</v>
      </c>
      <c r="C27" s="1" t="str">
        <f aca="false">IF(ISERROR(B27),"",B27)</f>
        <v/>
      </c>
      <c r="D27" s="4" t="e">
        <f aca="false">VLOOKUP(Totalsold!D27,Totalsold!$G$2:$K$39,5,0)</f>
        <v>#N/A</v>
      </c>
      <c r="E27" s="1" t="str">
        <f aca="false">IF(ISERROR(D27),"",D27)</f>
        <v/>
      </c>
      <c r="F27" s="2" t="e">
        <f aca="false">VLOOKUP(Totalsold!D27,Totalsold!$G$2:$K$39,4,0)</f>
        <v>#N/A</v>
      </c>
      <c r="G27" s="2" t="str">
        <f aca="false">IF(ISERROR(F27),"",F27)</f>
        <v/>
      </c>
      <c r="I27" s="1" t="str">
        <f aca="false">IF(Totalsold!D27&gt;0,Totalsold!D27,"")</f>
        <v/>
      </c>
      <c r="J27" s="1" t="e">
        <f aca="false">VLOOKUP(Totalsold!D27,Totalsold!$L$2:$BD$39,45,0)</f>
        <v>#N/A</v>
      </c>
      <c r="K27" s="8" t="e">
        <f aca="false">VLOOKUP(Totalsold!D27,Totalsold!$L$2:$BD$39,4,0)</f>
        <v>#N/A</v>
      </c>
      <c r="L27" s="1" t="e">
        <f aca="false">VLOOKUP(Totalsold!D27,Totalsold!$G$2:$K$39,3,0)</f>
        <v>#N/A</v>
      </c>
      <c r="M27" s="1" t="str">
        <f aca="false">IF(ISERROR(J27),"",J27)</f>
        <v/>
      </c>
      <c r="N27" s="8" t="str">
        <f aca="false">IF(ISERROR(K27),"",K27)</f>
        <v/>
      </c>
      <c r="O27" s="12"/>
    </row>
    <row r="28" customFormat="false" ht="12.75" hidden="false" customHeight="false" outlineLevel="0" collapsed="false">
      <c r="A28" s="1" t="str">
        <f aca="false">IF(Totalsold!D28&gt;0,Totalsold!D28,"")</f>
        <v/>
      </c>
      <c r="B28" s="1" t="e">
        <f aca="false">VLOOKUP(Totalsold!D28,Totalsold!$G$2:$K$39,2,0)</f>
        <v>#N/A</v>
      </c>
      <c r="C28" s="1" t="str">
        <f aca="false">IF(ISERROR(B28),"",B28)</f>
        <v/>
      </c>
      <c r="D28" s="4" t="e">
        <f aca="false">VLOOKUP(Totalsold!D28,Totalsold!$G$2:$K$39,5,0)</f>
        <v>#N/A</v>
      </c>
      <c r="E28" s="1" t="str">
        <f aca="false">IF(ISERROR(D28),"",D28)</f>
        <v/>
      </c>
      <c r="F28" s="2" t="e">
        <f aca="false">VLOOKUP(Totalsold!D28,Totalsold!$G$2:$K$39,4,0)</f>
        <v>#N/A</v>
      </c>
      <c r="G28" s="2" t="str">
        <f aca="false">IF(ISERROR(F28),"",F28)</f>
        <v/>
      </c>
      <c r="I28" s="1" t="str">
        <f aca="false">IF(Totalsold!D28&gt;0,Totalsold!D28,"")</f>
        <v/>
      </c>
      <c r="J28" s="1" t="e">
        <f aca="false">VLOOKUP(Totalsold!D28,Totalsold!$L$2:$BD$39,45,0)</f>
        <v>#N/A</v>
      </c>
      <c r="K28" s="8" t="e">
        <f aca="false">VLOOKUP(Totalsold!D28,Totalsold!$L$2:$BD$39,4,0)</f>
        <v>#N/A</v>
      </c>
      <c r="L28" s="1" t="e">
        <f aca="false">VLOOKUP(Totalsold!D28,Totalsold!$G$2:$K$39,3,0)</f>
        <v>#N/A</v>
      </c>
      <c r="M28" s="1" t="str">
        <f aca="false">IF(ISERROR(J28),"",J28)</f>
        <v/>
      </c>
      <c r="N28" s="8" t="str">
        <f aca="false">IF(ISERROR(K28),"",K28)</f>
        <v/>
      </c>
      <c r="O28" s="12"/>
    </row>
    <row r="29" customFormat="false" ht="12.75" hidden="false" customHeight="false" outlineLevel="0" collapsed="false">
      <c r="A29" s="1" t="str">
        <f aca="false">IF(Totalsold!D29&gt;0,Totalsold!D29,"")</f>
        <v/>
      </c>
      <c r="B29" s="1" t="e">
        <f aca="false">VLOOKUP(Totalsold!D29,Totalsold!$G$2:$K$39,2,0)</f>
        <v>#N/A</v>
      </c>
      <c r="C29" s="1" t="str">
        <f aca="false">IF(ISERROR(B29),"",B29)</f>
        <v/>
      </c>
      <c r="D29" s="4" t="e">
        <f aca="false">VLOOKUP(Totalsold!D29,Totalsold!$G$2:$K$39,5,0)</f>
        <v>#N/A</v>
      </c>
      <c r="E29" s="1" t="str">
        <f aca="false">IF(ISERROR(D29),"",D29)</f>
        <v/>
      </c>
      <c r="F29" s="2" t="e">
        <f aca="false">VLOOKUP(Totalsold!D29,Totalsold!$G$2:$K$39,4,0)</f>
        <v>#N/A</v>
      </c>
      <c r="G29" s="2" t="str">
        <f aca="false">IF(ISERROR(F29),"",F29)</f>
        <v/>
      </c>
      <c r="I29" s="1" t="str">
        <f aca="false">IF(Totalsold!D29&gt;0,Totalsold!D29,"")</f>
        <v/>
      </c>
      <c r="J29" s="1" t="e">
        <f aca="false">VLOOKUP(Totalsold!D29,Totalsold!$L$2:$BD$39,45,0)</f>
        <v>#N/A</v>
      </c>
      <c r="K29" s="8" t="e">
        <f aca="false">VLOOKUP(Totalsold!D29,Totalsold!$L$2:$BD$39,4,0)</f>
        <v>#N/A</v>
      </c>
      <c r="L29" s="1" t="e">
        <f aca="false">VLOOKUP(Totalsold!D29,Totalsold!$G$2:$K$39,3,0)</f>
        <v>#N/A</v>
      </c>
      <c r="M29" s="1" t="str">
        <f aca="false">IF(ISERROR(J29),"",J29)</f>
        <v/>
      </c>
      <c r="N29" s="8" t="str">
        <f aca="false">IF(ISERROR(K29),"",K29)</f>
        <v/>
      </c>
      <c r="O29" s="12"/>
    </row>
    <row r="30" customFormat="false" ht="12.75" hidden="false" customHeight="false" outlineLevel="0" collapsed="false">
      <c r="A30" s="1" t="str">
        <f aca="false">IF(Totalsold!D30&gt;0,Totalsold!D30,"")</f>
        <v/>
      </c>
      <c r="B30" s="1" t="e">
        <f aca="false">VLOOKUP(Totalsold!D30,Totalsold!$G$2:$K$39,2,0)</f>
        <v>#N/A</v>
      </c>
      <c r="C30" s="1" t="str">
        <f aca="false">IF(ISERROR(B30),"",B30)</f>
        <v/>
      </c>
      <c r="D30" s="4" t="e">
        <f aca="false">VLOOKUP(Totalsold!D30,Totalsold!$G$2:$K$39,5,0)</f>
        <v>#N/A</v>
      </c>
      <c r="E30" s="1" t="str">
        <f aca="false">IF(ISERROR(D30),"",D30)</f>
        <v/>
      </c>
      <c r="F30" s="2" t="e">
        <f aca="false">VLOOKUP(Totalsold!D30,Totalsold!$G$2:$K$39,4,0)</f>
        <v>#N/A</v>
      </c>
      <c r="G30" s="2" t="str">
        <f aca="false">IF(ISERROR(F30),"",F30)</f>
        <v/>
      </c>
      <c r="I30" s="1" t="str">
        <f aca="false">IF(Totalsold!D30&gt;0,Totalsold!D30,"")</f>
        <v/>
      </c>
      <c r="J30" s="1" t="e">
        <f aca="false">VLOOKUP(Totalsold!D30,Totalsold!$L$2:$BD$39,45,0)</f>
        <v>#N/A</v>
      </c>
      <c r="K30" s="8" t="e">
        <f aca="false">VLOOKUP(Totalsold!D30,Totalsold!$L$2:$BD$39,4,0)</f>
        <v>#N/A</v>
      </c>
      <c r="L30" s="1" t="e">
        <f aca="false">VLOOKUP(Totalsold!D30,Totalsold!$G$2:$K$39,3,0)</f>
        <v>#N/A</v>
      </c>
      <c r="M30" s="1" t="str">
        <f aca="false">IF(ISERROR(J30),"",J30)</f>
        <v/>
      </c>
      <c r="N30" s="8" t="str">
        <f aca="false">IF(ISERROR(K30),"",K30)</f>
        <v/>
      </c>
      <c r="O30" s="12"/>
    </row>
    <row r="31" customFormat="false" ht="12.75" hidden="false" customHeight="false" outlineLevel="0" collapsed="false">
      <c r="A31" s="1" t="str">
        <f aca="false">IF(Totalsold!D31&gt;0,Totalsold!D31,"")</f>
        <v/>
      </c>
      <c r="B31" s="1" t="e">
        <f aca="false">VLOOKUP(Totalsold!D31,Totalsold!$G$2:$K$39,2,0)</f>
        <v>#N/A</v>
      </c>
      <c r="C31" s="1" t="str">
        <f aca="false">IF(ISERROR(B31),"",B31)</f>
        <v/>
      </c>
      <c r="D31" s="4" t="e">
        <f aca="false">VLOOKUP(Totalsold!D31,Totalsold!$G$2:$K$39,5,0)</f>
        <v>#N/A</v>
      </c>
      <c r="E31" s="1" t="str">
        <f aca="false">IF(ISERROR(D31),"",D31)</f>
        <v/>
      </c>
      <c r="F31" s="2" t="e">
        <f aca="false">VLOOKUP(Totalsold!D31,Totalsold!$G$2:$K$39,4,0)</f>
        <v>#N/A</v>
      </c>
      <c r="G31" s="2" t="str">
        <f aca="false">IF(ISERROR(F31),"",F31)</f>
        <v/>
      </c>
      <c r="I31" s="1" t="str">
        <f aca="false">IF(Totalsold!D31&gt;0,Totalsold!D31,"")</f>
        <v/>
      </c>
      <c r="J31" s="1" t="e">
        <f aca="false">VLOOKUP(Totalsold!D31,Totalsold!$L$2:$BD$39,45,0)</f>
        <v>#N/A</v>
      </c>
      <c r="K31" s="8" t="e">
        <f aca="false">VLOOKUP(Totalsold!D31,Totalsold!$L$2:$BD$39,4,0)</f>
        <v>#N/A</v>
      </c>
      <c r="L31" s="1" t="e">
        <f aca="false">VLOOKUP(Totalsold!D31,Totalsold!$G$2:$K$39,3,0)</f>
        <v>#N/A</v>
      </c>
      <c r="M31" s="1" t="str">
        <f aca="false">IF(ISERROR(J31),"",J31)</f>
        <v/>
      </c>
      <c r="N31" s="8" t="str">
        <f aca="false">IF(ISERROR(K31),"",K31)</f>
        <v/>
      </c>
      <c r="O31" s="12"/>
    </row>
    <row r="32" customFormat="false" ht="12.75" hidden="false" customHeight="false" outlineLevel="0" collapsed="false">
      <c r="A32" s="1" t="str">
        <f aca="false">IF(Totalsold!D32&gt;0,Totalsold!D32,"")</f>
        <v/>
      </c>
      <c r="B32" s="1" t="e">
        <f aca="false">VLOOKUP(Totalsold!D32,Totalsold!$G$2:$K$39,2,0)</f>
        <v>#N/A</v>
      </c>
      <c r="C32" s="1" t="str">
        <f aca="false">IF(ISERROR(B32),"",B32)</f>
        <v/>
      </c>
      <c r="D32" s="4" t="e">
        <f aca="false">VLOOKUP(Totalsold!D32,Totalsold!$G$2:$K$39,5,0)</f>
        <v>#N/A</v>
      </c>
      <c r="E32" s="1" t="str">
        <f aca="false">IF(ISERROR(D32),"",D32)</f>
        <v/>
      </c>
      <c r="F32" s="2" t="e">
        <f aca="false">VLOOKUP(Totalsold!D32,Totalsold!$G$2:$K$39,4,0)</f>
        <v>#N/A</v>
      </c>
      <c r="G32" s="2" t="str">
        <f aca="false">IF(ISERROR(F32),"",F32)</f>
        <v/>
      </c>
      <c r="I32" s="1" t="str">
        <f aca="false">IF(Totalsold!D32&gt;0,Totalsold!D32,"")</f>
        <v/>
      </c>
      <c r="J32" s="1" t="e">
        <f aca="false">VLOOKUP(Totalsold!D32,Totalsold!$L$2:$BD$39,45,0)</f>
        <v>#N/A</v>
      </c>
      <c r="K32" s="8" t="e">
        <f aca="false">VLOOKUP(Totalsold!D32,Totalsold!$L$2:$BD$39,4,0)</f>
        <v>#N/A</v>
      </c>
      <c r="L32" s="1" t="e">
        <f aca="false">VLOOKUP(Totalsold!D32,Totalsold!$G$2:$K$39,3,0)</f>
        <v>#N/A</v>
      </c>
      <c r="M32" s="1" t="str">
        <f aca="false">IF(ISERROR(J32),"",J32)</f>
        <v/>
      </c>
      <c r="N32" s="8" t="str">
        <f aca="false">IF(ISERROR(K32),"",K32)</f>
        <v/>
      </c>
      <c r="O32" s="12"/>
    </row>
    <row r="33" customFormat="false" ht="12.75" hidden="false" customHeight="false" outlineLevel="0" collapsed="false">
      <c r="A33" s="1" t="str">
        <f aca="false">IF(Totalsold!D33&gt;0,Totalsold!D33,"")</f>
        <v/>
      </c>
      <c r="B33" s="1" t="e">
        <f aca="false">VLOOKUP(Totalsold!D33,Totalsold!$G$2:$K$39,2,0)</f>
        <v>#N/A</v>
      </c>
      <c r="C33" s="1" t="str">
        <f aca="false">IF(ISERROR(B33),"",B33)</f>
        <v/>
      </c>
      <c r="D33" s="4" t="e">
        <f aca="false">VLOOKUP(Totalsold!D33,Totalsold!$G$2:$K$39,5,0)</f>
        <v>#N/A</v>
      </c>
      <c r="E33" s="1" t="str">
        <f aca="false">IF(ISERROR(D33),"",D33)</f>
        <v/>
      </c>
      <c r="F33" s="2" t="e">
        <f aca="false">VLOOKUP(Totalsold!D33,Totalsold!$G$2:$K$39,4,0)</f>
        <v>#N/A</v>
      </c>
      <c r="G33" s="2" t="str">
        <f aca="false">IF(ISERROR(F33),"",F33)</f>
        <v/>
      </c>
      <c r="I33" s="1" t="str">
        <f aca="false">IF(Totalsold!D33&gt;0,Totalsold!D33,"")</f>
        <v/>
      </c>
      <c r="J33" s="1" t="e">
        <f aca="false">VLOOKUP(Totalsold!D33,Totalsold!$L$2:$BD$39,45,0)</f>
        <v>#N/A</v>
      </c>
      <c r="K33" s="8" t="e">
        <f aca="false">VLOOKUP(Totalsold!D33,Totalsold!$L$2:$BD$39,4,0)</f>
        <v>#N/A</v>
      </c>
      <c r="L33" s="1" t="e">
        <f aca="false">VLOOKUP(Totalsold!D33,Totalsold!$G$2:$K$39,3,0)</f>
        <v>#N/A</v>
      </c>
      <c r="M33" s="1" t="str">
        <f aca="false">IF(ISERROR(J33),"",J33)</f>
        <v/>
      </c>
      <c r="N33" s="8" t="str">
        <f aca="false">IF(ISERROR(K33),"",K33)</f>
        <v/>
      </c>
      <c r="O33" s="12"/>
    </row>
    <row r="34" customFormat="false" ht="12.75" hidden="false" customHeight="false" outlineLevel="0" collapsed="false">
      <c r="A34" s="1" t="str">
        <f aca="false">IF(Totalsold!D34&gt;0,Totalsold!D34,"")</f>
        <v/>
      </c>
      <c r="B34" s="1" t="e">
        <f aca="false">VLOOKUP(Totalsold!D34,Totalsold!$G$2:$K$39,2,0)</f>
        <v>#N/A</v>
      </c>
      <c r="C34" s="1" t="str">
        <f aca="false">IF(ISERROR(B34),"",B34)</f>
        <v/>
      </c>
      <c r="D34" s="4" t="e">
        <f aca="false">VLOOKUP(Totalsold!D34,Totalsold!$G$2:$K$39,5,0)</f>
        <v>#N/A</v>
      </c>
      <c r="E34" s="1" t="str">
        <f aca="false">IF(ISERROR(D34),"",D34)</f>
        <v/>
      </c>
      <c r="F34" s="2" t="e">
        <f aca="false">VLOOKUP(Totalsold!D34,Totalsold!$G$2:$K$39,4,0)</f>
        <v>#N/A</v>
      </c>
      <c r="G34" s="2" t="str">
        <f aca="false">IF(ISERROR(F34),"",F34)</f>
        <v/>
      </c>
      <c r="I34" s="1" t="str">
        <f aca="false">IF(Totalsold!D34&gt;0,Totalsold!D34,"")</f>
        <v/>
      </c>
      <c r="J34" s="1" t="e">
        <f aca="false">VLOOKUP(Totalsold!D34,Totalsold!$L$2:$BD$39,45,0)</f>
        <v>#N/A</v>
      </c>
      <c r="K34" s="8" t="e">
        <f aca="false">VLOOKUP(Totalsold!D34,Totalsold!$L$2:$BD$39,4,0)</f>
        <v>#N/A</v>
      </c>
      <c r="L34" s="1" t="e">
        <f aca="false">VLOOKUP(Totalsold!D34,Totalsold!$G$2:$K$39,3,0)</f>
        <v>#N/A</v>
      </c>
      <c r="M34" s="1" t="str">
        <f aca="false">IF(ISERROR(J34),"",J34)</f>
        <v/>
      </c>
      <c r="N34" s="8" t="str">
        <f aca="false">IF(ISERROR(K34),"",K34)</f>
        <v/>
      </c>
      <c r="O34" s="12"/>
    </row>
    <row r="35" customFormat="false" ht="12.75" hidden="false" customHeight="false" outlineLevel="0" collapsed="false">
      <c r="A35" s="1" t="str">
        <f aca="false">IF(Totalsold!D35&gt;0,Totalsold!D35,"")</f>
        <v/>
      </c>
      <c r="B35" s="1" t="e">
        <f aca="false">VLOOKUP(Totalsold!D35,Totalsold!$G$2:$K$39,2,0)</f>
        <v>#N/A</v>
      </c>
      <c r="C35" s="1" t="str">
        <f aca="false">IF(ISERROR(B35),"",B35)</f>
        <v/>
      </c>
      <c r="D35" s="4" t="e">
        <f aca="false">VLOOKUP(Totalsold!D35,Totalsold!$G$2:$K$39,5,0)</f>
        <v>#N/A</v>
      </c>
      <c r="E35" s="1" t="str">
        <f aca="false">IF(ISERROR(D35),"",D35)</f>
        <v/>
      </c>
      <c r="F35" s="2" t="e">
        <f aca="false">VLOOKUP(Totalsold!D35,Totalsold!$G$2:$K$39,4,0)</f>
        <v>#N/A</v>
      </c>
      <c r="G35" s="2" t="str">
        <f aca="false">IF(ISERROR(F35),"",F35)</f>
        <v/>
      </c>
      <c r="I35" s="1" t="str">
        <f aca="false">IF(Totalsold!D35&gt;0,Totalsold!D35,"")</f>
        <v/>
      </c>
      <c r="J35" s="1" t="e">
        <f aca="false">VLOOKUP(Totalsold!D35,Totalsold!$L$2:$BD$39,45,0)</f>
        <v>#N/A</v>
      </c>
      <c r="K35" s="8" t="e">
        <f aca="false">VLOOKUP(Totalsold!D35,Totalsold!$L$2:$BD$39,4,0)</f>
        <v>#N/A</v>
      </c>
      <c r="L35" s="1" t="e">
        <f aca="false">VLOOKUP(Totalsold!D35,Totalsold!$G$2:$K$39,3,0)</f>
        <v>#N/A</v>
      </c>
      <c r="M35" s="1" t="str">
        <f aca="false">IF(ISERROR(J35),"",J35)</f>
        <v/>
      </c>
      <c r="N35" s="8" t="str">
        <f aca="false">IF(ISERROR(K35),"",K35)</f>
        <v/>
      </c>
      <c r="O35" s="12"/>
    </row>
    <row r="36" customFormat="false" ht="12.75" hidden="false" customHeight="false" outlineLevel="0" collapsed="false">
      <c r="A36" s="1" t="str">
        <f aca="false">IF(Totalsold!D36&gt;0,Totalsold!D36,"")</f>
        <v/>
      </c>
      <c r="B36" s="1" t="e">
        <f aca="false">VLOOKUP(Totalsold!D36,Totalsold!$G$2:$K$39,2,0)</f>
        <v>#N/A</v>
      </c>
      <c r="C36" s="1" t="str">
        <f aca="false">IF(ISERROR(B36),"",B36)</f>
        <v/>
      </c>
      <c r="D36" s="4" t="e">
        <f aca="false">VLOOKUP(Totalsold!D36,Totalsold!$G$2:$K$39,5,0)</f>
        <v>#N/A</v>
      </c>
      <c r="E36" s="1" t="str">
        <f aca="false">IF(ISERROR(D36),"",D36)</f>
        <v/>
      </c>
      <c r="F36" s="2" t="e">
        <f aca="false">VLOOKUP(Totalsold!D36,Totalsold!$G$2:$K$39,4,0)</f>
        <v>#N/A</v>
      </c>
      <c r="G36" s="2" t="str">
        <f aca="false">IF(ISERROR(F36),"",F36)</f>
        <v/>
      </c>
      <c r="I36" s="1" t="str">
        <f aca="false">IF(Totalsold!D36&gt;0,Totalsold!D36,"")</f>
        <v/>
      </c>
      <c r="J36" s="1" t="e">
        <f aca="false">VLOOKUP(Totalsold!D36,Totalsold!$L$2:$BD$39,45,0)</f>
        <v>#N/A</v>
      </c>
      <c r="K36" s="8" t="e">
        <f aca="false">VLOOKUP(Totalsold!D36,Totalsold!$L$2:$BD$39,4,0)</f>
        <v>#N/A</v>
      </c>
      <c r="L36" s="1" t="e">
        <f aca="false">VLOOKUP(Totalsold!D36,Totalsold!$G$2:$K$39,3,0)</f>
        <v>#N/A</v>
      </c>
      <c r="M36" s="1" t="str">
        <f aca="false">IF(ISERROR(J36),"",J36)</f>
        <v/>
      </c>
      <c r="N36" s="8" t="str">
        <f aca="false">IF(ISERROR(K36),"",K36)</f>
        <v/>
      </c>
      <c r="O36" s="12"/>
    </row>
    <row r="37" customFormat="false" ht="12.75" hidden="false" customHeight="false" outlineLevel="0" collapsed="false">
      <c r="A37" s="1" t="str">
        <f aca="false">IF(Totalsold!D37&gt;0,Totalsold!D37,"")</f>
        <v/>
      </c>
      <c r="B37" s="1" t="e">
        <f aca="false">VLOOKUP(Totalsold!D37,Totalsold!$G$2:$K$39,2,0)</f>
        <v>#N/A</v>
      </c>
      <c r="C37" s="1" t="str">
        <f aca="false">IF(ISERROR(B37),"",B37)</f>
        <v/>
      </c>
      <c r="D37" s="4" t="e">
        <f aca="false">VLOOKUP(Totalsold!D37,Totalsold!$G$2:$K$39,5,0)</f>
        <v>#N/A</v>
      </c>
      <c r="E37" s="1" t="str">
        <f aca="false">IF(ISERROR(D37),"",D37)</f>
        <v/>
      </c>
      <c r="F37" s="2" t="e">
        <f aca="false">VLOOKUP(Totalsold!D37,Totalsold!$G$2:$K$39,4,0)</f>
        <v>#N/A</v>
      </c>
      <c r="G37" s="2" t="str">
        <f aca="false">IF(ISERROR(F37),"",F37)</f>
        <v/>
      </c>
      <c r="I37" s="1" t="str">
        <f aca="false">IF(Totalsold!D37&gt;0,Totalsold!D37,"")</f>
        <v/>
      </c>
      <c r="J37" s="1" t="e">
        <f aca="false">VLOOKUP(Totalsold!D37,Totalsold!$L$2:$BD$39,45,0)</f>
        <v>#N/A</v>
      </c>
      <c r="K37" s="8" t="e">
        <f aca="false">VLOOKUP(Totalsold!D37,Totalsold!$L$2:$BD$39,4,0)</f>
        <v>#N/A</v>
      </c>
      <c r="L37" s="1" t="e">
        <f aca="false">VLOOKUP(Totalsold!D37,Totalsold!$G$2:$K$39,3,0)</f>
        <v>#N/A</v>
      </c>
      <c r="M37" s="1" t="str">
        <f aca="false">IF(ISERROR(J37),"",J37)</f>
        <v/>
      </c>
      <c r="N37" s="8" t="str">
        <f aca="false">IF(ISERROR(K37),"",K37)</f>
        <v/>
      </c>
      <c r="O37" s="12"/>
    </row>
    <row r="38" customFormat="false" ht="12.75" hidden="false" customHeight="false" outlineLevel="0" collapsed="false">
      <c r="B38" s="1" t="e">
        <f aca="false">VLOOKUP(Totalsold!D38,Totalsold!$G$2:$K$39,2,0)</f>
        <v>#N/A</v>
      </c>
      <c r="C38" s="1" t="str">
        <f aca="false">IF(ISERROR(B38),"",B38)</f>
        <v/>
      </c>
      <c r="D38" s="4" t="e">
        <f aca="false">VLOOKUP(Totalsold!D38,Totalsold!$G$2:$K$39,5,0)</f>
        <v>#N/A</v>
      </c>
      <c r="E38" s="1" t="str">
        <f aca="false">IF(ISERROR(D38),"",D38)</f>
        <v/>
      </c>
      <c r="F38" s="2" t="e">
        <f aca="false">VLOOKUP(Totalsold!D38,Totalsold!$G$2:$K$39,4,0)</f>
        <v>#N/A</v>
      </c>
      <c r="G38" s="2" t="str">
        <f aca="false">IF(ISERROR(F38),"",F38)</f>
        <v/>
      </c>
      <c r="J38" s="1" t="e">
        <f aca="false">VLOOKUP(Totalsold!D38,Totalsold!$L$2:$BD$39,45,0)</f>
        <v>#N/A</v>
      </c>
      <c r="K38" s="8" t="e">
        <f aca="false">VLOOKUP(Totalsold!D38,Totalsold!$L$2:$BD$39,4,0)</f>
        <v>#N/A</v>
      </c>
      <c r="L38" s="1" t="e">
        <f aca="false">VLOOKUP(Totalsold!D38,Totalsold!$G$2:$K$39,3,0)</f>
        <v>#N/A</v>
      </c>
      <c r="M38" s="1" t="str">
        <f aca="false">IF(ISERROR(J38),"",J38)</f>
        <v/>
      </c>
      <c r="N38" s="8" t="str">
        <f aca="false">IF(ISERROR(K38),"",K38)</f>
        <v/>
      </c>
      <c r="O38" s="12"/>
    </row>
    <row r="39" customFormat="false" ht="12.75" hidden="false" customHeight="false" outlineLevel="0" collapsed="false">
      <c r="B39" s="1" t="e">
        <f aca="false">VLOOKUP(Totalsold!D39,Totalsold!$G$2:$K$39,2,0)</f>
        <v>#N/A</v>
      </c>
      <c r="C39" s="1" t="str">
        <f aca="false">IF(ISERROR(B39),"",B39)</f>
        <v/>
      </c>
      <c r="D39" s="4" t="e">
        <f aca="false">VLOOKUP(Totalsold!D39,Totalsold!$G$2:$K$39,5,0)</f>
        <v>#N/A</v>
      </c>
      <c r="E39" s="1" t="str">
        <f aca="false">IF(ISERROR(D39),"",D39)</f>
        <v/>
      </c>
      <c r="F39" s="2" t="e">
        <f aca="false">VLOOKUP(Totalsold!D39,Totalsold!$G$2:$K$39,4,0)</f>
        <v>#N/A</v>
      </c>
      <c r="G39" s="2" t="str">
        <f aca="false">IF(ISERROR(F39),"",F39)</f>
        <v/>
      </c>
      <c r="J39" s="1" t="e">
        <f aca="false">VLOOKUP(Totalsold!D39,Totalsold!$L$2:$BD$39,45,0)</f>
        <v>#N/A</v>
      </c>
      <c r="K39" s="8" t="e">
        <f aca="false">VLOOKUP(Totalsold!D39,Totalsold!$L$2:$BD$39,4,0)</f>
        <v>#N/A</v>
      </c>
      <c r="L39" s="1" t="e">
        <f aca="false">VLOOKUP(Totalsold!D39,Totalsold!$G$2:$K$39,3,0)</f>
        <v>#N/A</v>
      </c>
      <c r="M39" s="1" t="str">
        <f aca="false">IF(ISERROR(J39),"",J39)</f>
        <v/>
      </c>
      <c r="N39" s="8" t="str">
        <f aca="false">IF(ISERROR(K39),"",K39)</f>
        <v/>
      </c>
      <c r="O39" s="12"/>
    </row>
  </sheetData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5.22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116</v>
      </c>
      <c r="B2" s="1" t="n">
        <v>16</v>
      </c>
      <c r="C2" s="4" t="n">
        <f aca="false">IF(General!E2=0,"",General!B2)</f>
        <v>1</v>
      </c>
      <c r="D2" s="29" t="n">
        <v>0.0313194444444444</v>
      </c>
      <c r="E2" s="29" t="n">
        <v>0.0498842592592593</v>
      </c>
      <c r="F2" s="30" t="n">
        <f aca="false">IF(General!C2=0,"",IF(ISTEXT(E2),General!F2,E2-D2))</f>
        <v>0.0185648148148148</v>
      </c>
      <c r="G2" s="1" t="n">
        <f aca="false">IF(General!C2=0,"",General!C2)</f>
        <v>20</v>
      </c>
      <c r="H2" s="26"/>
      <c r="I2" s="31" t="n">
        <f aca="false">IF((ISERROR(G2/F2)),"",G2/F2/24)</f>
        <v>44.8877805486284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185648148148148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101342592592593</v>
      </c>
      <c r="E3" s="29" t="n">
        <v>0.1365625</v>
      </c>
      <c r="F3" s="30" t="n">
        <f aca="false">IF(General!C3=0,"",IF(ISTEXT(E3),General!F3,E3-D3))</f>
        <v>0.0352199074074074</v>
      </c>
      <c r="G3" s="1" t="n">
        <f aca="false">IF(General!C3=0,"",General!C3)</f>
        <v>41</v>
      </c>
      <c r="H3" s="26"/>
      <c r="I3" s="31" t="n">
        <f aca="false">IF((ISERROR(G3/F3)),"",G3/F3/24)</f>
        <v>48.5047650345054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352199074074074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45532407407407</v>
      </c>
      <c r="E4" s="29" t="n">
        <v>0.153171296296296</v>
      </c>
      <c r="F4" s="30" t="n">
        <f aca="false">IF(General!C4=0,"",IF(ISTEXT(E4),General!F4,E4-D4))</f>
        <v>0.00763888888888889</v>
      </c>
      <c r="G4" s="1" t="n">
        <f aca="false">IF(General!C4=0,"",General!C4)</f>
        <v>8</v>
      </c>
      <c r="H4" s="26"/>
      <c r="I4" s="31" t="n">
        <f aca="false">IF((ISERROR(G4/F4)),"",G4/F4/24)</f>
        <v>43.6363636363636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763888888888889</v>
      </c>
      <c r="O4" s="1" t="n">
        <f aca="false">IF(ISTEXT(J4),"",IF(ISNUMBER(E4),G4,""))</f>
        <v>8</v>
      </c>
    </row>
    <row r="5" customFormat="false" ht="12.75" hidden="false" customHeight="false" outlineLevel="0" collapsed="false">
      <c r="A5" s="26" t="s">
        <v>117</v>
      </c>
      <c r="C5" s="4" t="n">
        <f aca="false">IF(General!E5=0,"",General!B5)</f>
        <v>4</v>
      </c>
      <c r="D5" s="29" t="n">
        <v>0.202430555555556</v>
      </c>
      <c r="E5" s="29" t="n">
        <v>0.272314814814815</v>
      </c>
      <c r="F5" s="30" t="n">
        <f aca="false">IF(General!C5=0,"",IF(ISTEXT(E5),General!F5,E5-D5))</f>
        <v>0.0698842592592593</v>
      </c>
      <c r="G5" s="1" t="n">
        <f aca="false">IF(General!C5=0,"",General!C5)</f>
        <v>84</v>
      </c>
      <c r="H5" s="26"/>
      <c r="I5" s="31" t="n">
        <f aca="false">IF((ISERROR(G5/F5)),"",G5/F5/24)</f>
        <v>50.0828088771116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84</v>
      </c>
      <c r="N5" s="2" t="n">
        <f aca="false">IF(ISTEXT(J5),"",IF(ISNUMBER(E5),F5,""))</f>
        <v>0.0698842592592593</v>
      </c>
      <c r="O5" s="1" t="n">
        <f aca="false">IF(ISTEXT(J5),"",IF(ISNUMBER(E5),G5,""))</f>
        <v>84</v>
      </c>
    </row>
    <row r="6" customFormat="false" ht="13.55" hidden="false" customHeight="false" outlineLevel="0" collapsed="false">
      <c r="C6" s="4" t="n">
        <f aca="false">IF(General!E6=0,"",General!B6)</f>
        <v>5</v>
      </c>
      <c r="D6" s="29"/>
      <c r="E6" s="29" t="s">
        <v>91</v>
      </c>
      <c r="F6" s="30" t="n">
        <f aca="false">IF(General!C6=0,"",IF(ISTEXT(E6),General!F6,E6-D6))</f>
        <v>0.0385648148148148</v>
      </c>
      <c r="G6" s="1" t="n">
        <f aca="false">IF(General!C6=0,"",General!C6)</f>
        <v>36</v>
      </c>
      <c r="H6" s="26"/>
      <c r="I6" s="31" t="n">
        <f aca="false">IF((ISERROR(G6/F6)),"",G6/F6/24)</f>
        <v>38.8955582232893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 t="s">
        <v>91</v>
      </c>
      <c r="F7" s="30" t="n">
        <f aca="false">IF(General!C7=0,"",IF(ISTEXT(E7),General!F7,E7-D7))</f>
        <v>0.0335648148148148</v>
      </c>
      <c r="G7" s="1" t="n">
        <f aca="false">IF(General!C7=0,"",General!C7)</f>
        <v>30</v>
      </c>
      <c r="H7" s="26"/>
      <c r="I7" s="31" t="n">
        <f aca="false">IF((ISERROR(G7/F7)),"",G7/F7/24)</f>
        <v>37.2413793103448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/>
      <c r="E8" s="29" t="s">
        <v>91</v>
      </c>
      <c r="F8" s="30" t="n">
        <f aca="false">IF(General!C8=0,"",IF(ISTEXT(E8),General!F8,E8-D8))</f>
        <v>0.0576736111111111</v>
      </c>
      <c r="G8" s="1" t="n">
        <f aca="false">IF(General!C8=0,"",General!C8)</f>
        <v>57</v>
      </c>
      <c r="H8" s="26"/>
      <c r="I8" s="31" t="n">
        <f aca="false">IF((ISERROR(G8/F8)),"",G8/F8/24)</f>
        <v>41.1800120409392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/>
      <c r="E9" s="29" t="s">
        <v>91</v>
      </c>
      <c r="F9" s="30" t="n">
        <f aca="false">IF(General!C9=0,"",IF(ISTEXT(E9),General!F9,E9-D9))</f>
        <v>0.0750810185185185</v>
      </c>
      <c r="G9" s="1" t="n">
        <f aca="false">IF(General!C9=0,"",General!C9)</f>
        <v>80</v>
      </c>
      <c r="H9" s="26"/>
      <c r="I9" s="31" t="n">
        <f aca="false">IF((ISERROR(G9/F9)),"",G9/F9/24)</f>
        <v>44.3964852782488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/>
      <c r="E10" s="29" t="s">
        <v>91</v>
      </c>
      <c r="F10" s="30" t="n">
        <f aca="false">IF(General!C10=0,"",IF(ISTEXT(E10),General!F10,E10-D10))</f>
        <v>0.0154050925925926</v>
      </c>
      <c r="G10" s="1" t="n">
        <f aca="false">IF(General!C10=0,"",General!C10)</f>
        <v>15</v>
      </c>
      <c r="H10" s="26"/>
      <c r="I10" s="31" t="n">
        <f aca="false">IF((ISERROR(G10/F10)),"",G10/F10/24)</f>
        <v>40.5709992486852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/>
      <c r="E11" s="29" t="s">
        <v>91</v>
      </c>
      <c r="F11" s="30" t="n">
        <f aca="false">IF(General!C11=0,"",IF(ISTEXT(E11),General!F11,E11-D11))</f>
        <v>0.0508333333333333</v>
      </c>
      <c r="G11" s="1" t="n">
        <f aca="false">IF(General!C11=0,"",General!C11)</f>
        <v>45</v>
      </c>
      <c r="H11" s="26"/>
      <c r="I11" s="31" t="n">
        <f aca="false">IF((ISERROR(G11/F11)),"",G11/F11/24)</f>
        <v>36.8852459016393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55" hidden="false" customHeight="false" outlineLevel="0" collapsed="false">
      <c r="C12" s="4" t="n">
        <f aca="false">IF(General!E12=0,"",General!B12)</f>
        <v>11</v>
      </c>
      <c r="D12" s="29"/>
      <c r="E12" s="29" t="s">
        <v>91</v>
      </c>
      <c r="F12" s="30" t="n">
        <f aca="false">IF(General!C12=0,"",IF(ISTEXT(E12),General!F12,E12-D12))</f>
        <v>0.0181018518518519</v>
      </c>
      <c r="G12" s="1" t="n">
        <f aca="false">IF(General!C12=0,"",General!C12)</f>
        <v>19</v>
      </c>
      <c r="H12" s="26"/>
      <c r="I12" s="31" t="n">
        <f aca="false">IF((ISERROR(G12/F12)),"",G12/F12/24)</f>
        <v>43.7340153452685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55" hidden="false" customHeight="false" outlineLevel="0" collapsed="false">
      <c r="A13" s="34" t="s">
        <v>81</v>
      </c>
      <c r="B13" s="8" t="n">
        <f aca="false">IF(ISERROR(N22),0,N22)</f>
        <v>48.5500220361393</v>
      </c>
      <c r="C13" s="4" t="n">
        <f aca="false">IF(General!E13=0,"",General!B13)</f>
        <v>12</v>
      </c>
      <c r="D13" s="29"/>
      <c r="E13" s="29" t="s">
        <v>91</v>
      </c>
      <c r="F13" s="30" t="n">
        <f aca="false">IF(General!C13=0,"",IF(ISTEXT(E13),General!F13,E13-D13))</f>
        <v>0.0565740740740741</v>
      </c>
      <c r="G13" s="1" t="n">
        <f aca="false">IF(General!C13=0,"",General!C13)</f>
        <v>58</v>
      </c>
      <c r="H13" s="26"/>
      <c r="I13" s="31" t="n">
        <f aca="false">IF((ISERROR(G13/F13)),"",G13/F13/24)</f>
        <v>42.7168576104746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153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34375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53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4.8540706605223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8993055555556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1.249345663933</v>
      </c>
      <c r="N22" s="1" t="n">
        <f aca="false">IF((ISERROR(SUM($L$2:$L$19)/SUM($F$2:$F$19)/24)),"",SUM($O$2:$O$19)/SUM($N$2:$N$19)/24)</f>
        <v>48.5500220361393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46759259259259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2.9634221946683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477106481481482</v>
      </c>
      <c r="G24" s="36" t="n">
        <f aca="false">SUM(G21:G23)</f>
        <v>153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365625</v>
      </c>
      <c r="E26" s="2" t="n">
        <f aca="false">D4</f>
        <v>0.145532407407407</v>
      </c>
      <c r="F26" s="2" t="n">
        <f aca="false">D4-E3</f>
        <v>0.00896990740740741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n">
        <f aca="false">D29-F26</f>
        <v>2.66203703703704E-005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5.07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118</v>
      </c>
      <c r="B2" s="1" t="n">
        <v>17</v>
      </c>
      <c r="C2" s="4" t="n">
        <f aca="false">IF(General!E2=0,"",General!B2)</f>
        <v>1</v>
      </c>
      <c r="D2" s="29" t="n">
        <v>0.0319444444444444</v>
      </c>
      <c r="E2" s="29" t="n">
        <v>0.0486574074074074</v>
      </c>
      <c r="F2" s="30" t="n">
        <f aca="false">IF(General!C2=0,"",IF(ISTEXT(E2),General!F2,E2-D2))</f>
        <v>0.016712962962963</v>
      </c>
      <c r="G2" s="1" t="n">
        <f aca="false">IF(General!C2=0,"",General!C2)</f>
        <v>20</v>
      </c>
      <c r="H2" s="26"/>
      <c r="I2" s="31" t="n">
        <f aca="false">IF((ISERROR(G2/F2)),"",G2/F2/24)</f>
        <v>49.8614958448753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16712962962963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1</v>
      </c>
      <c r="E3" s="29" t="n">
        <v>0.131597222222222</v>
      </c>
      <c r="F3" s="30" t="n">
        <f aca="false">IF(General!C3=0,"",IF(ISTEXT(E3),General!F3,E3-D3))</f>
        <v>0.0315972222222222</v>
      </c>
      <c r="G3" s="1" t="n">
        <f aca="false">IF(General!C3=0,"",General!C3)</f>
        <v>41</v>
      </c>
      <c r="H3" s="26"/>
      <c r="I3" s="31" t="n">
        <f aca="false">IF((ISERROR(G3/F3)),"",G3/F3/24)</f>
        <v>54.0659340659341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315972222222222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40497685185185</v>
      </c>
      <c r="E4" s="29" t="n">
        <v>0.147083333333333</v>
      </c>
      <c r="F4" s="30" t="n">
        <f aca="false">IF(General!C4=0,"",IF(ISTEXT(E4),General!F4,E4-D4))</f>
        <v>0.00658564814814815</v>
      </c>
      <c r="G4" s="1" t="n">
        <f aca="false">IF(General!C4=0,"",General!C4)</f>
        <v>8</v>
      </c>
      <c r="H4" s="26"/>
      <c r="I4" s="31" t="n">
        <f aca="false">IF((ISERROR(G4/F4)),"",G4/F4/24)</f>
        <v>50.6151142355009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658564814814815</v>
      </c>
      <c r="O4" s="1" t="n">
        <f aca="false">IF(ISTEXT(J4),"",IF(ISNUMBER(E4),G4,""))</f>
        <v>8</v>
      </c>
    </row>
    <row r="5" customFormat="false" ht="12.75" hidden="false" customHeight="false" outlineLevel="0" collapsed="false">
      <c r="A5" s="26" t="s">
        <v>98</v>
      </c>
      <c r="C5" s="4" t="n">
        <f aca="false">IF(General!E5=0,"",General!B5)</f>
        <v>4</v>
      </c>
      <c r="D5" s="29" t="n">
        <v>0.198391203703704</v>
      </c>
      <c r="E5" s="29" t="n">
        <v>0.259201388888889</v>
      </c>
      <c r="F5" s="30" t="n">
        <f aca="false">IF(General!C5=0,"",IF(ISTEXT(E5),General!F5,E5-D5))</f>
        <v>0.0608101851851852</v>
      </c>
      <c r="G5" s="1" t="n">
        <f aca="false">IF(General!C5=0,"",General!C5)</f>
        <v>84</v>
      </c>
      <c r="H5" s="26"/>
      <c r="I5" s="31" t="n">
        <f aca="false">IF((ISERROR(G5/F5)),"",G5/F5/24)</f>
        <v>57.5561476969928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84</v>
      </c>
      <c r="N5" s="2" t="n">
        <f aca="false">IF(ISTEXT(J5),"",IF(ISNUMBER(E5),F5,""))</f>
        <v>0.0608101851851852</v>
      </c>
      <c r="O5" s="1" t="n">
        <f aca="false">IF(ISTEXT(J5),"",IF(ISNUMBER(E5),G5,""))</f>
        <v>84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 t="n">
        <v>0.372951388888889</v>
      </c>
      <c r="E6" s="29" t="n">
        <v>0.403761574074074</v>
      </c>
      <c r="F6" s="30" t="n">
        <f aca="false">IF(General!C6=0,"",IF(ISTEXT(E6),General!F6,E6-D6))</f>
        <v>0.0308101851851852</v>
      </c>
      <c r="G6" s="1" t="n">
        <f aca="false">IF(General!C6=0,"",General!C6)</f>
        <v>36</v>
      </c>
      <c r="H6" s="26"/>
      <c r="I6" s="31" t="n">
        <f aca="false">IF((ISERROR(G6/F6)),"",G6/F6/24)</f>
        <v>48.6851990984222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36</v>
      </c>
      <c r="N6" s="2" t="n">
        <f aca="false">IF(ISTEXT(J6),"",IF(ISNUMBER(E6),F6,""))</f>
        <v>0.0308101851851852</v>
      </c>
      <c r="O6" s="1" t="n">
        <f aca="false">IF(ISTEXT(J6),"",IF(ISNUMBER(E6),G6,""))</f>
        <v>36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 t="n">
        <v>0.447222222222222</v>
      </c>
      <c r="E7" s="29" t="n">
        <v>0.468634259259259</v>
      </c>
      <c r="F7" s="30" t="n">
        <f aca="false">IF(General!C7=0,"",IF(ISTEXT(E7),General!F7,E7-D7))</f>
        <v>0.021412037037037</v>
      </c>
      <c r="G7" s="1" t="n">
        <f aca="false">IF(General!C7=0,"",General!C7)</f>
        <v>30</v>
      </c>
      <c r="H7" s="26"/>
      <c r="I7" s="31" t="n">
        <f aca="false">IF((ISERROR(G7/F7)),"",G7/F7/24)</f>
        <v>58.3783783783784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30</v>
      </c>
      <c r="N7" s="2" t="n">
        <f aca="false">IF(ISTEXT(J7),"",IF(ISNUMBER(E7),F7,""))</f>
        <v>0.021412037037037</v>
      </c>
      <c r="O7" s="1" t="n">
        <f aca="false">IF(ISTEXT(J7),"",IF(ISNUMBER(E7),G7,""))</f>
        <v>30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 t="n">
        <v>0.0381944444444445</v>
      </c>
      <c r="E8" s="29" t="n">
        <v>0.0798148148148148</v>
      </c>
      <c r="F8" s="30" t="n">
        <f aca="false">IF(General!C8=0,"",IF(ISTEXT(E8),General!F8,E8-D8))</f>
        <v>0.0416203703703704</v>
      </c>
      <c r="G8" s="1" t="n">
        <f aca="false">IF(General!C8=0,"",General!C8)</f>
        <v>57</v>
      </c>
      <c r="H8" s="26"/>
      <c r="I8" s="31" t="n">
        <f aca="false">IF((ISERROR(G8/F8)),"",G8/F8/24)</f>
        <v>57.06340378198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57</v>
      </c>
      <c r="N8" s="2" t="n">
        <f aca="false">IF(ISTEXT(J8),"",IF(ISNUMBER(E8),F8,""))</f>
        <v>0.0416203703703704</v>
      </c>
      <c r="O8" s="1" t="n">
        <f aca="false">IF(ISTEXT(J8),"",IF(ISNUMBER(E8),G8,""))</f>
        <v>57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 t="n">
        <v>0.11875</v>
      </c>
      <c r="E9" s="29" t="n">
        <v>0.18025462962963</v>
      </c>
      <c r="F9" s="30" t="n">
        <f aca="false">IF(General!C9=0,"",IF(ISTEXT(E9),General!F9,E9-D9))</f>
        <v>0.0615046296296296</v>
      </c>
      <c r="G9" s="1" t="n">
        <f aca="false">IF(General!C9=0,"",General!C9)</f>
        <v>80</v>
      </c>
      <c r="H9" s="26"/>
      <c r="I9" s="31" t="n">
        <f aca="false">IF((ISERROR(G9/F9)),"",G9/F9/24)</f>
        <v>54.1964621753858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80</v>
      </c>
      <c r="N9" s="2" t="n">
        <f aca="false">IF(ISTEXT(J9),"",IF(ISNUMBER(E9),F9,""))</f>
        <v>0.0615046296296296</v>
      </c>
      <c r="O9" s="1" t="n">
        <f aca="false">IF(ISTEXT(J9),"",IF(ISNUMBER(E9),G9,""))</f>
        <v>80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 t="n">
        <v>0.260416666666667</v>
      </c>
      <c r="E10" s="29" t="n">
        <v>0.272662037037037</v>
      </c>
      <c r="F10" s="30" t="n">
        <f aca="false">IF(General!C10=0,"",IF(ISTEXT(E10),General!F10,E10-D10))</f>
        <v>0.0122453703703704</v>
      </c>
      <c r="G10" s="1" t="n">
        <f aca="false">IF(General!C10=0,"",General!C10)</f>
        <v>15</v>
      </c>
      <c r="H10" s="26"/>
      <c r="I10" s="31" t="n">
        <f aca="false">IF((ISERROR(G10/F10)),"",G10/F10/24)</f>
        <v>51.0396975425331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15</v>
      </c>
      <c r="N10" s="2" t="n">
        <f aca="false">IF(ISTEXT(J10),"",IF(ISNUMBER(E10),F10,""))</f>
        <v>0.0122453703703704</v>
      </c>
      <c r="O10" s="1" t="n">
        <f aca="false">IF(ISTEXT(J10),"",IF(ISNUMBER(E10),G10,""))</f>
        <v>15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 t="n">
        <v>0.312152777777778</v>
      </c>
      <c r="E11" s="29" t="n">
        <v>0.346655092592593</v>
      </c>
      <c r="F11" s="30" t="n">
        <f aca="false">IF(General!C11=0,"",IF(ISTEXT(E11),General!F11,E11-D11))</f>
        <v>0.0345023148148148</v>
      </c>
      <c r="G11" s="1" t="n">
        <f aca="false">IF(General!C11=0,"",General!C11)</f>
        <v>45</v>
      </c>
      <c r="H11" s="26"/>
      <c r="I11" s="31" t="n">
        <f aca="false">IF((ISERROR(G11/F11)),"",G11/F11/24)</f>
        <v>54.3441798054344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45</v>
      </c>
      <c r="N11" s="2" t="n">
        <f aca="false">IF(ISTEXT(J11),"",IF(ISNUMBER(E11),F11,""))</f>
        <v>0.0345023148148148</v>
      </c>
      <c r="O11" s="1" t="n">
        <f aca="false">IF(ISTEXT(J11),"",IF(ISNUMBER(E11),G11,""))</f>
        <v>45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 t="n">
        <v>0.0215277777777778</v>
      </c>
      <c r="E12" s="29" t="n">
        <v>0.0363657407407407</v>
      </c>
      <c r="F12" s="30" t="n">
        <f aca="false">IF(General!C12=0,"",IF(ISTEXT(E12),General!F12,E12-D12))</f>
        <v>0.014837962962963</v>
      </c>
      <c r="G12" s="1" t="n">
        <f aca="false">IF(General!C12=0,"",General!C12)</f>
        <v>19</v>
      </c>
      <c r="H12" s="26"/>
      <c r="I12" s="31" t="n">
        <f aca="false">IF((ISERROR(G12/F12)),"",G12/F12/24)</f>
        <v>53.3541341653666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19</v>
      </c>
      <c r="N12" s="2" t="n">
        <f aca="false">IF(ISTEXT(J12),"",IF(ISNUMBER(E12),F12,""))</f>
        <v>0.014837962962963</v>
      </c>
      <c r="O12" s="1" t="n">
        <f aca="false">IF(ISTEXT(J12),"",IF(ISNUMBER(E12),G12,""))</f>
        <v>19</v>
      </c>
    </row>
    <row r="13" customFormat="false" ht="12.75" hidden="false" customHeight="false" outlineLevel="0" collapsed="false">
      <c r="A13" s="34" t="s">
        <v>81</v>
      </c>
      <c r="B13" s="8" t="n">
        <f aca="false">IF(ISERROR(N22),0,N22)</f>
        <v>54.3633411952094</v>
      </c>
      <c r="C13" s="4" t="n">
        <f aca="false">IF(General!E13=0,"",General!B13)</f>
        <v>12</v>
      </c>
      <c r="D13" s="29" t="n">
        <v>0.0638888888888889</v>
      </c>
      <c r="E13" s="29" t="n">
        <v>0.109108796296296</v>
      </c>
      <c r="F13" s="30" t="n">
        <f aca="false">IF(General!C13=0,"",IF(ISTEXT(E13),General!F13,E13-D13))</f>
        <v>0.0452199074074074</v>
      </c>
      <c r="G13" s="1" t="n">
        <f aca="false">IF(General!C13=0,"",General!C13)</f>
        <v>58</v>
      </c>
      <c r="H13" s="26"/>
      <c r="I13" s="31" t="n">
        <f aca="false">IF((ISERROR(G13/F13)),"",G13/F13/24)</f>
        <v>53.4425390325058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58</v>
      </c>
      <c r="N13" s="2" t="n">
        <f aca="false">IF(ISTEXT(J13),"",IF(ISNUMBER(E13),F13,""))</f>
        <v>0.0452199074074074</v>
      </c>
      <c r="O13" s="1" t="n">
        <f aca="false">IF(ISTEXT(J13),"",IF(ISNUMBER(E13),G13,""))</f>
        <v>58</v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493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67928240740741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4.3386863326211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49872685185185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7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4.7687080083404</v>
      </c>
      <c r="N22" s="1" t="n">
        <f aca="false">IF((ISERROR(SUM($L$2:$L$19)/SUM($F$2:$F$19)/24)),"",SUM($O$2:$O$19)/SUM($N$2:$N$19)/24)</f>
        <v>54.3633411952094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00578703703704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4206976296011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377858796296296</v>
      </c>
      <c r="G24" s="36" t="n">
        <f aca="false">SUM(G21:G23)</f>
        <v>493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31597222222222</v>
      </c>
      <c r="E26" s="2" t="n">
        <f aca="false">D4</f>
        <v>0.140497685185185</v>
      </c>
      <c r="F26" s="2" t="n">
        <f aca="false">D4-E3</f>
        <v>0.00890046296296296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n">
        <f aca="false">D29-F26</f>
        <v>9.60648148148148E-005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44</v>
      </c>
      <c r="B2" s="1" t="n">
        <v>18</v>
      </c>
      <c r="C2" s="4" t="n">
        <f aca="false">IF(General!E2=0,"",General!B2)</f>
        <v>1</v>
      </c>
      <c r="D2" s="29" t="n">
        <v>0.0326388888888889</v>
      </c>
      <c r="E2" s="29" t="n">
        <v>0.0514699074074074</v>
      </c>
      <c r="F2" s="30" t="n">
        <f aca="false">IF(General!C2=0,"",IF(ISTEXT(E2),General!F2,E2-D2))</f>
        <v>0.0188310185185185</v>
      </c>
      <c r="G2" s="1" t="n">
        <f aca="false">IF(General!C2=0,"",General!C2)</f>
        <v>20</v>
      </c>
      <c r="H2" s="26"/>
      <c r="I2" s="31" t="n">
        <f aca="false">IF((ISERROR(G2/F2)),"",G2/F2/24)</f>
        <v>44.2532267977873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188310185185185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102083333333333</v>
      </c>
      <c r="E3" s="29" t="n">
        <v>0.136550925925926</v>
      </c>
      <c r="F3" s="30" t="n">
        <f aca="false">IF(General!C3=0,"",IF(ISTEXT(E3),General!F3,E3-D3))</f>
        <v>0.0344675925925926</v>
      </c>
      <c r="G3" s="1" t="n">
        <f aca="false">IF(General!C3=0,"",General!C3)</f>
        <v>41</v>
      </c>
      <c r="H3" s="26"/>
      <c r="I3" s="31" t="n">
        <f aca="false">IF((ISERROR(G3/F3)),"",G3/F3/24)</f>
        <v>49.5634654130289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344675925925926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45162037037037</v>
      </c>
      <c r="E4" s="29" t="n">
        <v>0.152511574074074</v>
      </c>
      <c r="F4" s="30" t="n">
        <f aca="false">IF(General!C4=0,"",IF(ISTEXT(E4),General!F4,E4-D4))</f>
        <v>0.00734953703703704</v>
      </c>
      <c r="G4" s="1" t="n">
        <f aca="false">IF(General!C4=0,"",General!C4)</f>
        <v>8</v>
      </c>
      <c r="H4" s="26"/>
      <c r="I4" s="31" t="n">
        <f aca="false">IF((ISERROR(G4/F4)),"",G4/F4/24)</f>
        <v>45.3543307086614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734953703703704</v>
      </c>
      <c r="O4" s="1" t="n">
        <f aca="false">IF(ISTEXT(J4),"",IF(ISNUMBER(E4),G4,""))</f>
        <v>8</v>
      </c>
    </row>
    <row r="5" customFormat="false" ht="13.55" hidden="false" customHeight="false" outlineLevel="0" collapsed="false">
      <c r="A5" s="26" t="s">
        <v>45</v>
      </c>
      <c r="C5" s="4" t="n">
        <f aca="false">IF(General!E5=0,"",General!B5)</f>
        <v>4</v>
      </c>
      <c r="D5" s="29" t="n">
        <v>0.202083333333333</v>
      </c>
      <c r="E5" s="29" t="s">
        <v>91</v>
      </c>
      <c r="F5" s="30" t="n">
        <f aca="false">IF(General!C5=0,"",IF(ISTEXT(E5),General!F5,E5-D5))</f>
        <v>0.105243055555556</v>
      </c>
      <c r="G5" s="1" t="n">
        <f aca="false">IF(General!C5=0,"",General!C5)</f>
        <v>84</v>
      </c>
      <c r="H5" s="26" t="n">
        <v>68</v>
      </c>
      <c r="I5" s="31" t="n">
        <f aca="false">IF((ISERROR(G5/F5)),"",G5/F5/24)</f>
        <v>33.256351039261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68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/>
      <c r="E6" s="29" t="s">
        <v>91</v>
      </c>
      <c r="F6" s="30" t="n">
        <f aca="false">IF(General!C6=0,"",IF(ISTEXT(E6),General!F6,E6-D6))</f>
        <v>0.0385648148148148</v>
      </c>
      <c r="G6" s="1" t="n">
        <f aca="false">IF(General!C6=0,"",General!C6)</f>
        <v>36</v>
      </c>
      <c r="H6" s="26"/>
      <c r="I6" s="31" t="n">
        <f aca="false">IF((ISERROR(G6/F6)),"",G6/F6/24)</f>
        <v>38.8955582232893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 t="s">
        <v>91</v>
      </c>
      <c r="F7" s="30" t="n">
        <f aca="false">IF(General!C7=0,"",IF(ISTEXT(E7),General!F7,E7-D7))</f>
        <v>0.0335648148148148</v>
      </c>
      <c r="G7" s="1" t="n">
        <f aca="false">IF(General!C7=0,"",General!C7)</f>
        <v>30</v>
      </c>
      <c r="H7" s="26"/>
      <c r="I7" s="31" t="n">
        <f aca="false">IF((ISERROR(G7/F7)),"",G7/F7/24)</f>
        <v>37.2413793103448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 t="n">
        <v>0.0291666666666667</v>
      </c>
      <c r="E8" s="29" t="n">
        <v>0.0748032407407407</v>
      </c>
      <c r="F8" s="30" t="n">
        <f aca="false">IF(General!C8=0,"",IF(ISTEXT(E8),General!F8,E8-D8))</f>
        <v>0.0456365740740741</v>
      </c>
      <c r="G8" s="1" t="n">
        <f aca="false">IF(General!C8=0,"",General!C8)</f>
        <v>57</v>
      </c>
      <c r="H8" s="26"/>
      <c r="I8" s="31" t="n">
        <f aca="false">IF((ISERROR(G8/F8)),"",G8/F8/24)</f>
        <v>52.0415926959168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57</v>
      </c>
      <c r="N8" s="2" t="n">
        <f aca="false">IF(ISTEXT(J8),"",IF(ISNUMBER(E8),F8,""))</f>
        <v>0.0456365740740741</v>
      </c>
      <c r="O8" s="1" t="n">
        <f aca="false">IF(ISTEXT(J8),"",IF(ISNUMBER(E8),G8,""))</f>
        <v>57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 t="n">
        <v>0.109027777777778</v>
      </c>
      <c r="E9" s="29" t="n">
        <v>0.175196759259259</v>
      </c>
      <c r="F9" s="30" t="n">
        <f aca="false">IF(General!C9=0,"",IF(ISTEXT(E9),General!F9,E9-D9))</f>
        <v>0.0661689814814815</v>
      </c>
      <c r="G9" s="1" t="n">
        <f aca="false">IF(General!C9=0,"",General!C9)</f>
        <v>80</v>
      </c>
      <c r="H9" s="26"/>
      <c r="I9" s="31" t="n">
        <f aca="false">IF((ISERROR(G9/F9)),"",G9/F9/24)</f>
        <v>50.3760713661011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80</v>
      </c>
      <c r="N9" s="2" t="n">
        <f aca="false">IF(ISTEXT(J9),"",IF(ISNUMBER(E9),F9,""))</f>
        <v>0.0661689814814815</v>
      </c>
      <c r="O9" s="1" t="n">
        <f aca="false">IF(ISTEXT(J9),"",IF(ISNUMBER(E9),G9,""))</f>
        <v>80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 t="n">
        <v>0.254166666666667</v>
      </c>
      <c r="E10" s="29" t="n">
        <v>0.267141203703704</v>
      </c>
      <c r="F10" s="30" t="n">
        <f aca="false">IF(General!C10=0,"",IF(ISTEXT(E10),General!F10,E10-D10))</f>
        <v>0.012974537037037</v>
      </c>
      <c r="G10" s="1" t="n">
        <f aca="false">IF(General!C10=0,"",General!C10)</f>
        <v>15</v>
      </c>
      <c r="H10" s="26"/>
      <c r="I10" s="31" t="n">
        <f aca="false">IF((ISERROR(G10/F10)),"",G10/F10/24)</f>
        <v>48.171275646744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15</v>
      </c>
      <c r="N10" s="2" t="n">
        <f aca="false">IF(ISTEXT(J10),"",IF(ISNUMBER(E10),F10,""))</f>
        <v>0.012974537037037</v>
      </c>
      <c r="O10" s="1" t="n">
        <f aca="false">IF(ISTEXT(J10),"",IF(ISNUMBER(E10),G10,""))</f>
        <v>15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 t="n">
        <v>0.308680555555556</v>
      </c>
      <c r="E11" s="29" t="n">
        <v>0.345578703703704</v>
      </c>
      <c r="F11" s="30" t="n">
        <f aca="false">IF(General!C11=0,"",IF(ISTEXT(E11),General!F11,E11-D11))</f>
        <v>0.0368981481481481</v>
      </c>
      <c r="G11" s="1" t="n">
        <f aca="false">IF(General!C11=0,"",General!C11)</f>
        <v>45</v>
      </c>
      <c r="H11" s="26"/>
      <c r="I11" s="31" t="n">
        <f aca="false">IF((ISERROR(G11/F11)),"",G11/F11/24)</f>
        <v>50.8155583437892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45</v>
      </c>
      <c r="N11" s="2" t="n">
        <f aca="false">IF(ISTEXT(J11),"",IF(ISNUMBER(E11),F11,""))</f>
        <v>0.0368981481481481</v>
      </c>
      <c r="O11" s="1" t="n">
        <f aca="false">IF(ISTEXT(J11),"",IF(ISNUMBER(E11),G11,""))</f>
        <v>45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 t="n">
        <v>0.0326388888888889</v>
      </c>
      <c r="E12" s="29" t="n">
        <v>0.0484027777777778</v>
      </c>
      <c r="F12" s="30" t="n">
        <f aca="false">IF(General!C12=0,"",IF(ISTEXT(E12),General!F12,E12-D12))</f>
        <v>0.0157638888888889</v>
      </c>
      <c r="G12" s="1" t="n">
        <f aca="false">IF(General!C12=0,"",General!C12)</f>
        <v>19</v>
      </c>
      <c r="H12" s="26"/>
      <c r="I12" s="31" t="n">
        <f aca="false">IF((ISERROR(G12/F12)),"",G12/F12/24)</f>
        <v>50.2202643171806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19</v>
      </c>
      <c r="N12" s="2" t="n">
        <f aca="false">IF(ISTEXT(J12),"",IF(ISNUMBER(E12),F12,""))</f>
        <v>0.0157638888888889</v>
      </c>
      <c r="O12" s="1" t="n">
        <f aca="false">IF(ISTEXT(J12),"",IF(ISNUMBER(E12),G12,""))</f>
        <v>19</v>
      </c>
    </row>
    <row r="13" customFormat="false" ht="12.75" hidden="false" customHeight="false" outlineLevel="0" collapsed="false">
      <c r="A13" s="34" t="s">
        <v>81</v>
      </c>
      <c r="B13" s="8" t="n">
        <f aca="false">IF(ISERROR(N22),0,N22)</f>
        <v>49.9151103565365</v>
      </c>
      <c r="C13" s="4" t="n">
        <f aca="false">IF(General!E13=0,"",General!B13)</f>
        <v>12</v>
      </c>
      <c r="D13" s="29" t="n">
        <v>0.06875</v>
      </c>
      <c r="E13" s="29" t="n">
        <v>0.116979166666667</v>
      </c>
      <c r="F13" s="30" t="n">
        <f aca="false">IF(General!C13=0,"",IF(ISTEXT(E13),General!F13,E13-D13))</f>
        <v>0.0482291666666667</v>
      </c>
      <c r="G13" s="1" t="n">
        <f aca="false">IF(General!C13=0,"",General!C13)</f>
        <v>58</v>
      </c>
      <c r="H13" s="26"/>
      <c r="I13" s="31" t="n">
        <f aca="false">IF((ISERROR(G13/F13)),"",G13/F13/24)</f>
        <v>50.1079913606912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58</v>
      </c>
      <c r="N13" s="2" t="n">
        <f aca="false">IF(ISTEXT(J13),"",IF(ISNUMBER(E13),F13,""))</f>
        <v>0.0482291666666667</v>
      </c>
      <c r="O13" s="1" t="n">
        <f aca="false">IF(ISTEXT(J13),"",IF(ISNUMBER(E13),G13,""))</f>
        <v>58</v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411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3.55" hidden="false" customHeight="false" outlineLevel="0" collapsed="false">
      <c r="D21" s="1" t="s">
        <v>84</v>
      </c>
      <c r="E21" s="35" t="n">
        <v>0.0416666666666667</v>
      </c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796875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37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2.6256983240223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1678240740741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7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7695611711647</v>
      </c>
      <c r="N22" s="1" t="n">
        <f aca="false">IF((ISERROR(SUM($L$2:$L$19)/SUM($F$2:$F$19)/24)),"",SUM($O$2:$O$19)/SUM($N$2:$N$19)/24)</f>
        <v>49.9151103565365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39930555555556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1356483993489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505358796296296</v>
      </c>
      <c r="G24" s="36" t="n">
        <v>411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36550925925926</v>
      </c>
      <c r="E26" s="2" t="n">
        <f aca="false">D4</f>
        <v>0.145162037037037</v>
      </c>
      <c r="F26" s="2" t="n">
        <f aca="false">D4-E3</f>
        <v>0.00861111111111111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n">
        <f aca="false">D29-F26</f>
        <v>0.000385416666666667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119</v>
      </c>
      <c r="B2" s="1" t="n">
        <v>19</v>
      </c>
      <c r="C2" s="4" t="n">
        <f aca="false">IF(General!E2=0,"",General!B2)</f>
        <v>1</v>
      </c>
      <c r="D2" s="29" t="n">
        <v>0.0333333333333333</v>
      </c>
      <c r="E2" s="29" t="n">
        <v>0.0509143518518519</v>
      </c>
      <c r="F2" s="30" t="n">
        <f aca="false">IF(General!C2=0,"",IF(ISTEXT(E2),General!F2,E2-D2))</f>
        <v>0.0175810185185185</v>
      </c>
      <c r="G2" s="1" t="n">
        <f aca="false">IF(General!C2=0,"",General!C2)</f>
        <v>20</v>
      </c>
      <c r="H2" s="26"/>
      <c r="I2" s="31" t="n">
        <f aca="false">IF((ISERROR(G2/F2)),"",G2/F2/24)</f>
        <v>47.3996050032916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175810185185185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101736111111111</v>
      </c>
      <c r="E3" s="29" t="n">
        <v>0.13587962962963</v>
      </c>
      <c r="F3" s="30" t="n">
        <f aca="false">IF(General!C3=0,"",IF(ISTEXT(E3),General!F3,E3-D3))</f>
        <v>0.0341435185185185</v>
      </c>
      <c r="G3" s="1" t="n">
        <f aca="false">IF(General!C3=0,"",General!C3)</f>
        <v>41</v>
      </c>
      <c r="H3" s="26"/>
      <c r="I3" s="31" t="n">
        <f aca="false">IF((ISERROR(G3/F3)),"",G3/F3/24)</f>
        <v>50.0338983050847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341435185185185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44652777777778</v>
      </c>
      <c r="E4" s="29" t="n">
        <v>0.151689814814815</v>
      </c>
      <c r="F4" s="30" t="n">
        <f aca="false">IF(General!C4=0,"",IF(ISTEXT(E4),General!F4,E4-D4))</f>
        <v>0.00703703703703704</v>
      </c>
      <c r="G4" s="1" t="n">
        <f aca="false">IF(General!C4=0,"",General!C4)</f>
        <v>8</v>
      </c>
      <c r="H4" s="26"/>
      <c r="I4" s="31" t="n">
        <f aca="false">IF((ISERROR(G4/F4)),"",G4/F4/24)</f>
        <v>47.3684210526316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703703703703704</v>
      </c>
      <c r="O4" s="1" t="n">
        <f aca="false">IF(ISTEXT(J4),"",IF(ISNUMBER(E4),G4,""))</f>
        <v>8</v>
      </c>
    </row>
    <row r="5" customFormat="false" ht="12.75" hidden="false" customHeight="false" outlineLevel="0" collapsed="false">
      <c r="A5" s="26" t="s">
        <v>120</v>
      </c>
      <c r="C5" s="4" t="n">
        <f aca="false">IF(General!E5=0,"",General!B5)</f>
        <v>4</v>
      </c>
      <c r="D5" s="29" t="n">
        <v>0.201736111111111</v>
      </c>
      <c r="E5" s="29" t="n">
        <v>0.264155092592593</v>
      </c>
      <c r="F5" s="30" t="n">
        <f aca="false">IF(General!C5=0,"",IF(ISTEXT(E5),General!F5,E5-D5))</f>
        <v>0.0624189814814815</v>
      </c>
      <c r="G5" s="1" t="n">
        <f aca="false">IF(General!C5=0,"",General!C5)</f>
        <v>84</v>
      </c>
      <c r="H5" s="26"/>
      <c r="I5" s="31" t="n">
        <f aca="false">IF((ISERROR(G5/F5)),"",G5/F5/24)</f>
        <v>56.0726868162433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84</v>
      </c>
      <c r="N5" s="2" t="n">
        <f aca="false">IF(ISTEXT(J5),"",IF(ISNUMBER(E5),F5,""))</f>
        <v>0.0624189814814815</v>
      </c>
      <c r="O5" s="1" t="n">
        <f aca="false">IF(ISTEXT(J5),"",IF(ISNUMBER(E5),G5,""))</f>
        <v>84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 t="n">
        <v>0.378472222222222</v>
      </c>
      <c r="E6" s="29" t="n">
        <v>0.409340277777778</v>
      </c>
      <c r="F6" s="30" t="n">
        <f aca="false">IF(General!C6=0,"",IF(ISTEXT(E6),General!F6,E6-D6))</f>
        <v>0.0308680555555556</v>
      </c>
      <c r="G6" s="1" t="n">
        <f aca="false">IF(General!C6=0,"",General!C6)</f>
        <v>36</v>
      </c>
      <c r="H6" s="26"/>
      <c r="I6" s="31" t="n">
        <f aca="false">IF((ISERROR(G6/F6)),"",G6/F6/24)</f>
        <v>48.5939257592801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36</v>
      </c>
      <c r="N6" s="2" t="n">
        <f aca="false">IF(ISTEXT(J6),"",IF(ISNUMBER(E6),F6,""))</f>
        <v>0.0308680555555556</v>
      </c>
      <c r="O6" s="1" t="n">
        <f aca="false">IF(ISTEXT(J6),"",IF(ISNUMBER(E6),G6,""))</f>
        <v>36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 t="n">
        <v>0.449305555555556</v>
      </c>
      <c r="E7" s="29" t="n">
        <v>0.471851851851852</v>
      </c>
      <c r="F7" s="30" t="n">
        <f aca="false">IF(General!C7=0,"",IF(ISTEXT(E7),General!F7,E7-D7))</f>
        <v>0.0225462962962963</v>
      </c>
      <c r="G7" s="1" t="n">
        <f aca="false">IF(General!C7=0,"",General!C7)</f>
        <v>30</v>
      </c>
      <c r="H7" s="26"/>
      <c r="I7" s="31" t="n">
        <f aca="false">IF((ISERROR(G7/F7)),"",G7/F7/24)</f>
        <v>55.4414784394251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30</v>
      </c>
      <c r="N7" s="2" t="n">
        <f aca="false">IF(ISTEXT(J7),"",IF(ISNUMBER(E7),F7,""))</f>
        <v>0.0225462962962963</v>
      </c>
      <c r="O7" s="1" t="n">
        <f aca="false">IF(ISTEXT(J7),"",IF(ISNUMBER(E7),G7,""))</f>
        <v>30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 t="n">
        <v>0.035625</v>
      </c>
      <c r="E8" s="29" t="n">
        <v>0.0777314814814815</v>
      </c>
      <c r="F8" s="30" t="n">
        <f aca="false">IF(General!C8=0,"",IF(ISTEXT(E8),General!F8,E8-D8))</f>
        <v>0.0421064814814815</v>
      </c>
      <c r="G8" s="1" t="n">
        <f aca="false">IF(General!C8=0,"",General!C8)</f>
        <v>57</v>
      </c>
      <c r="H8" s="26"/>
      <c r="I8" s="31" t="n">
        <f aca="false">IF((ISERROR(G8/F8)),"",G8/F8/24)</f>
        <v>56.4046179219351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57</v>
      </c>
      <c r="N8" s="2" t="n">
        <f aca="false">IF(ISTEXT(J8),"",IF(ISNUMBER(E8),F8,""))</f>
        <v>0.0421064814814815</v>
      </c>
      <c r="O8" s="1" t="n">
        <f aca="false">IF(ISTEXT(J8),"",IF(ISNUMBER(E8),G8,""))</f>
        <v>57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 t="n">
        <v>0.115277777777778</v>
      </c>
      <c r="E9" s="29" t="n">
        <v>0.176944444444444</v>
      </c>
      <c r="F9" s="30" t="n">
        <f aca="false">IF(General!C9=0,"",IF(ISTEXT(E9),General!F9,E9-D9))</f>
        <v>0.0616666666666667</v>
      </c>
      <c r="G9" s="1" t="n">
        <f aca="false">IF(General!C9=0,"",General!C9)</f>
        <v>80</v>
      </c>
      <c r="H9" s="26"/>
      <c r="I9" s="31" t="n">
        <f aca="false">IF((ISERROR(G9/F9)),"",G9/F9/24)</f>
        <v>54.0540540540541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80</v>
      </c>
      <c r="N9" s="2" t="n">
        <f aca="false">IF(ISTEXT(J9),"",IF(ISNUMBER(E9),F9,""))</f>
        <v>0.0616666666666667</v>
      </c>
      <c r="O9" s="1" t="n">
        <f aca="false">IF(ISTEXT(J9),"",IF(ISNUMBER(E9),G9,""))</f>
        <v>80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 t="n">
        <v>0.255555555555556</v>
      </c>
      <c r="E10" s="29" t="n">
        <v>0.267847222222222</v>
      </c>
      <c r="F10" s="30" t="n">
        <f aca="false">IF(General!C10=0,"",IF(ISTEXT(E10),General!F10,E10-D10))</f>
        <v>0.0122916666666667</v>
      </c>
      <c r="G10" s="1" t="n">
        <f aca="false">IF(General!C10=0,"",General!C10)</f>
        <v>15</v>
      </c>
      <c r="H10" s="26"/>
      <c r="I10" s="31" t="n">
        <f aca="false">IF((ISERROR(G10/F10)),"",G10/F10/24)</f>
        <v>50.8474576271186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15</v>
      </c>
      <c r="N10" s="2" t="n">
        <f aca="false">IF(ISTEXT(J10),"",IF(ISNUMBER(E10),F10,""))</f>
        <v>0.0122916666666667</v>
      </c>
      <c r="O10" s="1" t="n">
        <f aca="false">IF(ISTEXT(J10),"",IF(ISNUMBER(E10),G10,""))</f>
        <v>15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 t="n">
        <v>0.309375</v>
      </c>
      <c r="E11" s="29" t="n">
        <v>0.344282407407407</v>
      </c>
      <c r="F11" s="30" t="n">
        <f aca="false">IF(General!C11=0,"",IF(ISTEXT(E11),General!F11,E11-D11))</f>
        <v>0.0349074074074074</v>
      </c>
      <c r="G11" s="1" t="n">
        <f aca="false">IF(General!C11=0,"",General!C11)</f>
        <v>45</v>
      </c>
      <c r="H11" s="26"/>
      <c r="I11" s="31" t="n">
        <f aca="false">IF((ISERROR(G11/F11)),"",G11/F11/24)</f>
        <v>53.7135278514589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45</v>
      </c>
      <c r="N11" s="2" t="n">
        <f aca="false">IF(ISTEXT(J11),"",IF(ISNUMBER(E11),F11,""))</f>
        <v>0.0349074074074074</v>
      </c>
      <c r="O11" s="1" t="n">
        <f aca="false">IF(ISTEXT(J11),"",IF(ISNUMBER(E11),G11,""))</f>
        <v>45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 t="n">
        <v>0.0237615740740741</v>
      </c>
      <c r="E12" s="29" t="n">
        <v>0.0383101851851852</v>
      </c>
      <c r="F12" s="30" t="n">
        <f aca="false">IF(General!C12=0,"",IF(ISTEXT(E12),General!F12,E12-D12))</f>
        <v>0.0145486111111111</v>
      </c>
      <c r="G12" s="1" t="n">
        <f aca="false">IF(General!C12=0,"",General!C12)</f>
        <v>19</v>
      </c>
      <c r="H12" s="26"/>
      <c r="I12" s="31" t="n">
        <f aca="false">IF((ISERROR(G12/F12)),"",G12/F12/24)</f>
        <v>54.4152744630072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19</v>
      </c>
      <c r="N12" s="2" t="n">
        <f aca="false">IF(ISTEXT(J12),"",IF(ISNUMBER(E12),F12,""))</f>
        <v>0.0145486111111111</v>
      </c>
      <c r="O12" s="1" t="n">
        <f aca="false">IF(ISTEXT(J12),"",IF(ISNUMBER(E12),G12,""))</f>
        <v>19</v>
      </c>
    </row>
    <row r="13" customFormat="false" ht="12.75" hidden="false" customHeight="false" outlineLevel="0" collapsed="false">
      <c r="A13" s="34" t="s">
        <v>81</v>
      </c>
      <c r="B13" s="8" t="n">
        <f aca="false">IF(ISERROR(N22),0,N22)</f>
        <v>52.9380182544891</v>
      </c>
      <c r="C13" s="4" t="n">
        <f aca="false">IF(General!E13=0,"",General!B13)</f>
        <v>12</v>
      </c>
      <c r="D13" s="29" t="n">
        <v>0.0649305555555556</v>
      </c>
      <c r="E13" s="29" t="n">
        <v>0.112847222222222</v>
      </c>
      <c r="F13" s="30" t="n">
        <f aca="false">IF(General!C13=0,"",IF(ISTEXT(E13),General!F13,E13-D13))</f>
        <v>0.0479166666666667</v>
      </c>
      <c r="G13" s="1" t="n">
        <f aca="false">IF(General!C13=0,"",General!C13)</f>
        <v>58</v>
      </c>
      <c r="H13" s="26"/>
      <c r="I13" s="31" t="n">
        <f aca="false">IF((ISERROR(G13/F13)),"",G13/F13/24)</f>
        <v>50.4347826086957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58</v>
      </c>
      <c r="N13" s="2" t="n">
        <f aca="false">IF(ISTEXT(J13),"",IF(ISNUMBER(E13),F13,""))</f>
        <v>0.0479166666666667</v>
      </c>
      <c r="O13" s="1" t="n">
        <f aca="false">IF(ISTEXT(J13),"",IF(ISNUMBER(E13),G13,""))</f>
        <v>58</v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493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74594907407407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2.2638382499171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50972222222222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7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4.3698252069917</v>
      </c>
      <c r="N22" s="1" t="n">
        <f aca="false">IF((ISERROR(SUM($L$2:$L$19)/SUM($F$2:$F$19)/24)),"",SUM($O$2:$O$19)/SUM($N$2:$N$19)/24)</f>
        <v>52.9380182544891</v>
      </c>
    </row>
    <row r="23" customFormat="false" ht="12.75" hidden="false" customHeight="false" outlineLevel="0" collapsed="false">
      <c r="D23" s="1" t="s">
        <v>86</v>
      </c>
      <c r="E23" s="35" t="n">
        <v>0.0104166666666667</v>
      </c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28819444444444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4.02096236303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398449074074074</v>
      </c>
      <c r="G24" s="36" t="n">
        <f aca="false">SUM(G21:G23)</f>
        <v>493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3587962962963</v>
      </c>
      <c r="E26" s="2" t="n">
        <f aca="false">D4</f>
        <v>0.144652777777778</v>
      </c>
      <c r="F26" s="2" t="n">
        <f aca="false">D4-E3</f>
        <v>0.00877314814814815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n">
        <f aca="false">D29-F26</f>
        <v>0.00022337962962963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7.2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3.55" hidden="false" customHeight="false" outlineLevel="0" collapsed="false">
      <c r="A2" s="26" t="s">
        <v>46</v>
      </c>
      <c r="B2" s="1" t="n">
        <v>20</v>
      </c>
      <c r="C2" s="4" t="n">
        <f aca="false">IF(General!E2=0,"",General!B2)</f>
        <v>1</v>
      </c>
      <c r="D2" s="29" t="n">
        <v>0.0340277777777778</v>
      </c>
      <c r="E2" s="29" t="s">
        <v>91</v>
      </c>
      <c r="F2" s="30" t="n">
        <f aca="false">IF(General!C2=0,"",IF(ISTEXT(E2),General!F2,E2-D2))</f>
        <v>0.0253009259259259</v>
      </c>
      <c r="G2" s="1" t="n">
        <f aca="false">IF(General!C2=0,"",General!C2)</f>
        <v>20</v>
      </c>
      <c r="H2" s="26" t="n">
        <v>14</v>
      </c>
      <c r="I2" s="31" t="n">
        <f aca="false">IF((ISERROR(G2/F2)),"",G2/F2/24)</f>
        <v>32.9368709972553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14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/>
      <c r="E3" s="29" t="s">
        <v>91</v>
      </c>
      <c r="F3" s="30" t="n">
        <f aca="false">IF(General!C3=0,"",IF(ISTEXT(E3),General!F3,E3-D3))</f>
        <v>0.040474537037037</v>
      </c>
      <c r="G3" s="1" t="n">
        <f aca="false">IF(General!C3=0,"",General!C3)</f>
        <v>41</v>
      </c>
      <c r="H3" s="26"/>
      <c r="I3" s="31" t="n">
        <f aca="false">IF((ISERROR(G3/F3)),"",G3/F3/24)</f>
        <v>42.2076065198742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/>
      <c r="E4" s="29" t="s">
        <v>91</v>
      </c>
      <c r="F4" s="30" t="n">
        <f aca="false">IF(General!C4=0,"",IF(ISTEXT(E4),General!F4,E4-D4))</f>
        <v>0.0084837962962963</v>
      </c>
      <c r="G4" s="1" t="n">
        <f aca="false">IF(General!C4=0,"",General!C4)</f>
        <v>8</v>
      </c>
      <c r="H4" s="26"/>
      <c r="I4" s="31" t="n">
        <f aca="false">IF((ISERROR(G4/F4)),"",G4/F4/24)</f>
        <v>39.2905866302865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6" t="s">
        <v>80</v>
      </c>
      <c r="C5" s="4" t="n">
        <f aca="false">IF(General!E5=0,"",General!B5)</f>
        <v>4</v>
      </c>
      <c r="D5" s="29"/>
      <c r="E5" s="29" t="s">
        <v>91</v>
      </c>
      <c r="F5" s="30" t="n">
        <f aca="false">IF(General!C5=0,"",IF(ISTEXT(E5),General!F5,E5-D5))</f>
        <v>0.105243055555556</v>
      </c>
      <c r="G5" s="1" t="n">
        <f aca="false">IF(General!C5=0,"",General!C5)</f>
        <v>84</v>
      </c>
      <c r="H5" s="26"/>
      <c r="I5" s="31" t="n">
        <f aca="false">IF((ISERROR(G5/F5)),"",G5/F5/24)</f>
        <v>33.256351039261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/>
      <c r="E6" s="29" t="s">
        <v>91</v>
      </c>
      <c r="F6" s="30" t="n">
        <f aca="false">IF(General!C6=0,"",IF(ISTEXT(E6),General!F6,E6-D6))</f>
        <v>0.0385648148148148</v>
      </c>
      <c r="G6" s="1" t="n">
        <f aca="false">IF(General!C6=0,"",General!C6)</f>
        <v>36</v>
      </c>
      <c r="H6" s="26"/>
      <c r="I6" s="31" t="n">
        <f aca="false">IF((ISERROR(G6/F6)),"",G6/F6/24)</f>
        <v>38.8955582232893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 t="s">
        <v>91</v>
      </c>
      <c r="F7" s="30" t="n">
        <f aca="false">IF(General!C7=0,"",IF(ISTEXT(E7),General!F7,E7-D7))</f>
        <v>0.0335648148148148</v>
      </c>
      <c r="G7" s="1" t="n">
        <f aca="false">IF(General!C7=0,"",General!C7)</f>
        <v>30</v>
      </c>
      <c r="H7" s="26"/>
      <c r="I7" s="31" t="n">
        <f aca="false">IF((ISERROR(G7/F7)),"",G7/F7/24)</f>
        <v>37.2413793103448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/>
      <c r="E8" s="29" t="s">
        <v>91</v>
      </c>
      <c r="F8" s="30" t="n">
        <f aca="false">IF(General!C8=0,"",IF(ISTEXT(E8),General!F8,E8-D8))</f>
        <v>0.0576736111111111</v>
      </c>
      <c r="G8" s="1" t="n">
        <f aca="false">IF(General!C8=0,"",General!C8)</f>
        <v>57</v>
      </c>
      <c r="H8" s="26"/>
      <c r="I8" s="31" t="n">
        <f aca="false">IF((ISERROR(G8/F8)),"",G8/F8/24)</f>
        <v>41.1800120409392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/>
      <c r="E9" s="29" t="s">
        <v>91</v>
      </c>
      <c r="F9" s="30" t="n">
        <f aca="false">IF(General!C9=0,"",IF(ISTEXT(E9),General!F9,E9-D9))</f>
        <v>0.0750810185185185</v>
      </c>
      <c r="G9" s="1" t="n">
        <f aca="false">IF(General!C9=0,"",General!C9)</f>
        <v>80</v>
      </c>
      <c r="H9" s="26"/>
      <c r="I9" s="31" t="n">
        <f aca="false">IF((ISERROR(G9/F9)),"",G9/F9/24)</f>
        <v>44.3964852782488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/>
      <c r="E10" s="29" t="s">
        <v>91</v>
      </c>
      <c r="F10" s="30" t="n">
        <f aca="false">IF(General!C10=0,"",IF(ISTEXT(E10),General!F10,E10-D10))</f>
        <v>0.0154050925925926</v>
      </c>
      <c r="G10" s="1" t="n">
        <f aca="false">IF(General!C10=0,"",General!C10)</f>
        <v>15</v>
      </c>
      <c r="H10" s="26"/>
      <c r="I10" s="31" t="n">
        <f aca="false">IF((ISERROR(G10/F10)),"",G10/F10/24)</f>
        <v>40.5709992486852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/>
      <c r="E11" s="29" t="s">
        <v>91</v>
      </c>
      <c r="F11" s="30" t="n">
        <f aca="false">IF(General!C11=0,"",IF(ISTEXT(E11),General!F11,E11-D11))</f>
        <v>0.0508333333333333</v>
      </c>
      <c r="G11" s="1" t="n">
        <f aca="false">IF(General!C11=0,"",General!C11)</f>
        <v>45</v>
      </c>
      <c r="H11" s="26"/>
      <c r="I11" s="31" t="n">
        <f aca="false">IF((ISERROR(G11/F11)),"",G11/F11/24)</f>
        <v>36.8852459016393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/>
      <c r="E12" s="29"/>
      <c r="F12" s="30" t="n">
        <f aca="false">IF(General!C12=0,"",IF(ISTEXT(E12),General!F12,E12-D12))</f>
        <v>0</v>
      </c>
      <c r="G12" s="1" t="n">
        <f aca="false">IF(General!C12=0,"",General!C12)</f>
        <v>19</v>
      </c>
      <c r="H12" s="26"/>
      <c r="I12" s="31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4" t="s">
        <v>81</v>
      </c>
      <c r="B13" s="8" t="n">
        <f aca="false">IF(ISERROR(N22),0,N22)</f>
        <v>0</v>
      </c>
      <c r="C13" s="4" t="n">
        <f aca="false">IF(General!E13=0,"",General!B13)</f>
        <v>12</v>
      </c>
      <c r="D13" s="29"/>
      <c r="E13" s="29"/>
      <c r="F13" s="30" t="n">
        <f aca="false">IF(General!C13=0,"",IF(ISTEXT(E13),General!F13,E13-D13))</f>
        <v>0</v>
      </c>
      <c r="G13" s="1" t="n">
        <f aca="false">IF(General!C13=0,"",General!C13)</f>
        <v>58</v>
      </c>
      <c r="H13" s="26"/>
      <c r="I13" s="31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14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51631944444445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4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6.2632813578032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8993055555556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1.249345663933</v>
      </c>
      <c r="N22" s="1" t="e">
        <f aca="false">IF((ISERROR(SUM($L$2:$L$19)/SUM($F$2:$F$19)/24)),"",SUM($O$2:$O$19)/SUM($N$2:$N$19)/24)</f>
        <v>#DIV/0!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450625</v>
      </c>
      <c r="G24" s="36" t="n">
        <f aca="false">SUM(G21:G23)</f>
        <v>14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str">
        <f aca="false">E3</f>
        <v>slow time</v>
      </c>
      <c r="E26" s="2" t="n">
        <f aca="false">D4</f>
        <v>0</v>
      </c>
      <c r="F26" s="2" t="e">
        <f aca="false">D4-E3</f>
        <v>#VALUE!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e">
        <f aca="false">F26-D29</f>
        <v>#VALUE!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5.64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121</v>
      </c>
      <c r="B2" s="1" t="n">
        <v>21</v>
      </c>
      <c r="C2" s="4" t="n">
        <f aca="false">IF(General!E2=0,"",General!B2)</f>
        <v>1</v>
      </c>
      <c r="D2" s="29" t="n">
        <v>0.0347222222222222</v>
      </c>
      <c r="E2" s="29" t="n">
        <v>0.0549189814814815</v>
      </c>
      <c r="F2" s="30" t="n">
        <f aca="false">IF(General!C2=0,"",IF(ISTEXT(E2),General!F2,E2-D2))</f>
        <v>0.0201967592592593</v>
      </c>
      <c r="G2" s="1" t="n">
        <f aca="false">IF(General!C2=0,"",General!C2)</f>
        <v>20</v>
      </c>
      <c r="H2" s="26"/>
      <c r="I2" s="31" t="n">
        <f aca="false">IF((ISERROR(G2/F2)),"",G2/F2/24)</f>
        <v>41.2607449856734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201967592592593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102430555555556</v>
      </c>
      <c r="E3" s="29" t="n">
        <v>0.142905092592593</v>
      </c>
      <c r="F3" s="30" t="n">
        <f aca="false">IF(General!C3=0,"",IF(ISTEXT(E3),General!F3,E3-D3))</f>
        <v>0.040474537037037</v>
      </c>
      <c r="G3" s="1" t="n">
        <f aca="false">IF(General!C3=0,"",General!C3)</f>
        <v>41</v>
      </c>
      <c r="H3" s="26"/>
      <c r="I3" s="31" t="n">
        <f aca="false">IF((ISERROR(G3/F3)),"",G3/F3/24)</f>
        <v>42.2076065198742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40474537037037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52824074074074</v>
      </c>
      <c r="E4" s="29" t="n">
        <v>0.16130787037037</v>
      </c>
      <c r="F4" s="30" t="n">
        <f aca="false">IF(General!C4=0,"",IF(ISTEXT(E4),General!F4,E4-D4))</f>
        <v>0.0084837962962963</v>
      </c>
      <c r="G4" s="1" t="n">
        <f aca="false">IF(General!C4=0,"",General!C4)</f>
        <v>8</v>
      </c>
      <c r="H4" s="26"/>
      <c r="I4" s="31" t="n">
        <f aca="false">IF((ISERROR(G4/F4)),"",G4/F4/24)</f>
        <v>39.2905866302865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84837962962963</v>
      </c>
      <c r="O4" s="1" t="n">
        <f aca="false">IF(ISTEXT(J4),"",IF(ISNUMBER(E4),G4,""))</f>
        <v>8</v>
      </c>
    </row>
    <row r="5" customFormat="false" ht="12.75" hidden="false" customHeight="false" outlineLevel="0" collapsed="false">
      <c r="A5" s="26" t="s">
        <v>122</v>
      </c>
      <c r="C5" s="4" t="n">
        <f aca="false">IF(General!E5=0,"",General!B5)</f>
        <v>4</v>
      </c>
      <c r="D5" s="29" t="n">
        <v>0.195023148148148</v>
      </c>
      <c r="E5" s="29" t="n">
        <v>0.272199074074074</v>
      </c>
      <c r="F5" s="30" t="n">
        <f aca="false">IF(General!C5=0,"",IF(ISTEXT(E5),General!F5,E5-D5))</f>
        <v>0.0771759259259259</v>
      </c>
      <c r="G5" s="1" t="n">
        <f aca="false">IF(General!C5=0,"",General!C5)</f>
        <v>84</v>
      </c>
      <c r="H5" s="26"/>
      <c r="I5" s="31" t="n">
        <f aca="false">IF((ISERROR(G5/F5)),"",G5/F5/24)</f>
        <v>45.3509298140372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84</v>
      </c>
      <c r="N5" s="2" t="n">
        <f aca="false">IF(ISTEXT(J5),"",IF(ISNUMBER(E5),F5,""))</f>
        <v>0.0771759259259259</v>
      </c>
      <c r="O5" s="1" t="n">
        <f aca="false">IF(ISTEXT(J5),"",IF(ISNUMBER(E5),G5,""))</f>
        <v>84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 t="n">
        <v>0.381944444444444</v>
      </c>
      <c r="E6" s="29" t="n">
        <v>0.420509259259259</v>
      </c>
      <c r="F6" s="30" t="n">
        <f aca="false">IF(General!C6=0,"",IF(ISTEXT(E6),General!F6,E6-D6))</f>
        <v>0.0385648148148148</v>
      </c>
      <c r="G6" s="1" t="n">
        <f aca="false">IF(General!C6=0,"",General!C6)</f>
        <v>36</v>
      </c>
      <c r="H6" s="26"/>
      <c r="I6" s="31" t="n">
        <f aca="false">IF((ISERROR(G6/F6)),"",G6/F6/24)</f>
        <v>38.8955582232893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36</v>
      </c>
      <c r="N6" s="2" t="n">
        <f aca="false">IF(ISTEXT(J6),"",IF(ISNUMBER(E6),F6,""))</f>
        <v>0.0385648148148148</v>
      </c>
      <c r="O6" s="1" t="n">
        <f aca="false">IF(ISTEXT(J6),"",IF(ISNUMBER(E6),G6,""))</f>
        <v>36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 t="n">
        <v>0.452777777777778</v>
      </c>
      <c r="E7" s="29" t="n">
        <v>0.481412037037037</v>
      </c>
      <c r="F7" s="30" t="n">
        <f aca="false">IF(General!C7=0,"",IF(ISTEXT(E7),General!F7,E7-D7))</f>
        <v>0.0286342592592593</v>
      </c>
      <c r="G7" s="1" t="n">
        <f aca="false">IF(General!C7=0,"",General!C7)</f>
        <v>30</v>
      </c>
      <c r="H7" s="26"/>
      <c r="I7" s="31" t="n">
        <f aca="false">IF((ISERROR(G7/F7)),"",G7/F7/24)</f>
        <v>43.6540016168149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30</v>
      </c>
      <c r="N7" s="2" t="n">
        <f aca="false">IF(ISTEXT(J7),"",IF(ISNUMBER(E7),F7,""))</f>
        <v>0.0286342592592593</v>
      </c>
      <c r="O7" s="1" t="n">
        <f aca="false">IF(ISTEXT(J7),"",IF(ISNUMBER(E7),G7,""))</f>
        <v>30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 t="n">
        <v>0.0270833333333333</v>
      </c>
      <c r="E8" s="29" t="n">
        <v>0.0776388888888889</v>
      </c>
      <c r="F8" s="30" t="n">
        <f aca="false">IF(General!C8=0,"",IF(ISTEXT(E8),General!F8,E8-D8))</f>
        <v>0.0505555555555556</v>
      </c>
      <c r="G8" s="1" t="n">
        <f aca="false">IF(General!C8=0,"",General!C8)</f>
        <v>57</v>
      </c>
      <c r="H8" s="26"/>
      <c r="I8" s="31" t="n">
        <f aca="false">IF((ISERROR(G8/F8)),"",G8/F8/24)</f>
        <v>46.978021978022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57</v>
      </c>
      <c r="N8" s="2" t="n">
        <f aca="false">IF(ISTEXT(J8),"",IF(ISNUMBER(E8),F8,""))</f>
        <v>0.0505555555555556</v>
      </c>
      <c r="O8" s="1" t="n">
        <f aca="false">IF(ISTEXT(J8),"",IF(ISNUMBER(E8),G8,""))</f>
        <v>57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 t="n">
        <v>0.114583333333333</v>
      </c>
      <c r="E9" s="29" t="n">
        <v>0.189664351851852</v>
      </c>
      <c r="F9" s="30" t="n">
        <f aca="false">IF(General!C9=0,"",IF(ISTEXT(E9),General!F9,E9-D9))</f>
        <v>0.0750810185185185</v>
      </c>
      <c r="G9" s="1" t="n">
        <f aca="false">IF(General!C9=0,"",General!C9)</f>
        <v>80</v>
      </c>
      <c r="H9" s="26"/>
      <c r="I9" s="31" t="n">
        <f aca="false">IF((ISERROR(G9/F9)),"",G9/F9/24)</f>
        <v>44.3964852782488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80</v>
      </c>
      <c r="N9" s="2" t="n">
        <f aca="false">IF(ISTEXT(J9),"",IF(ISNUMBER(E9),F9,""))</f>
        <v>0.0750810185185185</v>
      </c>
      <c r="O9" s="1" t="n">
        <f aca="false">IF(ISTEXT(J9),"",IF(ISNUMBER(E9),G9,""))</f>
        <v>80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 t="n">
        <v>0.263888888888889</v>
      </c>
      <c r="E10" s="29" t="n">
        <v>0.279293981481482</v>
      </c>
      <c r="F10" s="30" t="n">
        <f aca="false">IF(General!C10=0,"",IF(ISTEXT(E10),General!F10,E10-D10))</f>
        <v>0.0154050925925926</v>
      </c>
      <c r="G10" s="1" t="n">
        <f aca="false">IF(General!C10=0,"",General!C10)</f>
        <v>15</v>
      </c>
      <c r="H10" s="26"/>
      <c r="I10" s="31" t="n">
        <f aca="false">IF((ISERROR(G10/F10)),"",G10/F10/24)</f>
        <v>40.5709992486852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15</v>
      </c>
      <c r="N10" s="2" t="n">
        <f aca="false">IF(ISTEXT(J10),"",IF(ISNUMBER(E10),F10,""))</f>
        <v>0.0154050925925926</v>
      </c>
      <c r="O10" s="1" t="n">
        <f aca="false">IF(ISTEXT(J10),"",IF(ISNUMBER(E10),G10,""))</f>
        <v>15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 t="n">
        <v>0.313541666666667</v>
      </c>
      <c r="E11" s="29" t="n">
        <v>0.35650462962963</v>
      </c>
      <c r="F11" s="30" t="n">
        <f aca="false">IF(General!C11=0,"",IF(ISTEXT(E11),General!F11,E11-D11))</f>
        <v>0.042962962962963</v>
      </c>
      <c r="G11" s="1" t="n">
        <f aca="false">IF(General!C11=0,"",General!C11)</f>
        <v>45</v>
      </c>
      <c r="H11" s="26"/>
      <c r="I11" s="31" t="n">
        <f aca="false">IF((ISERROR(G11/F11)),"",G11/F11/24)</f>
        <v>43.6422413793104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45</v>
      </c>
      <c r="N11" s="2" t="n">
        <f aca="false">IF(ISTEXT(J11),"",IF(ISNUMBER(E11),F11,""))</f>
        <v>0.042962962962963</v>
      </c>
      <c r="O11" s="1" t="n">
        <f aca="false">IF(ISTEXT(J11),"",IF(ISNUMBER(E11),G11,""))</f>
        <v>45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 t="n">
        <v>0.0305555555555556</v>
      </c>
      <c r="E12" s="29" t="n">
        <v>0.0486574074074074</v>
      </c>
      <c r="F12" s="30" t="n">
        <f aca="false">IF(General!C12=0,"",IF(ISTEXT(E12),General!F12,E12-D12))</f>
        <v>0.0181018518518519</v>
      </c>
      <c r="G12" s="1" t="n">
        <f aca="false">IF(General!C12=0,"",General!C12)</f>
        <v>19</v>
      </c>
      <c r="H12" s="26"/>
      <c r="I12" s="31" t="n">
        <f aca="false">IF((ISERROR(G12/F12)),"",G12/F12/24)</f>
        <v>43.7340153452685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19</v>
      </c>
      <c r="N12" s="2" t="n">
        <f aca="false">IF(ISTEXT(J12),"",IF(ISNUMBER(E12),F12,""))</f>
        <v>0.0181018518518519</v>
      </c>
      <c r="O12" s="1" t="n">
        <f aca="false">IF(ISTEXT(J12),"",IF(ISNUMBER(E12),G12,""))</f>
        <v>19</v>
      </c>
    </row>
    <row r="13" customFormat="false" ht="12.75" hidden="false" customHeight="false" outlineLevel="0" collapsed="false">
      <c r="A13" s="34" t="s">
        <v>81</v>
      </c>
      <c r="B13" s="8" t="n">
        <f aca="false">IF(ISERROR(N22),0,N22)</f>
        <v>43.501066202603</v>
      </c>
      <c r="C13" s="4" t="n">
        <f aca="false">IF(General!E13=0,"",General!B13)</f>
        <v>12</v>
      </c>
      <c r="D13" s="29" t="n">
        <v>0.0690972222222222</v>
      </c>
      <c r="E13" s="29" t="n">
        <v>0.125671296296296</v>
      </c>
      <c r="F13" s="30" t="n">
        <f aca="false">IF(General!C13=0,"",IF(ISTEXT(E13),General!F13,E13-D13))</f>
        <v>0.0565740740740741</v>
      </c>
      <c r="G13" s="1" t="n">
        <f aca="false">IF(General!C13=0,"",General!C13)</f>
        <v>58</v>
      </c>
      <c r="H13" s="26"/>
      <c r="I13" s="31" t="n">
        <f aca="false">IF((ISERROR(G13/F13)),"",G13/F13/24)</f>
        <v>42.7168576104746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58</v>
      </c>
      <c r="N13" s="2" t="n">
        <f aca="false">IF(ISTEXT(J13),"",IF(ISNUMBER(E13),F13,""))</f>
        <v>0.0565740740740741</v>
      </c>
      <c r="O13" s="1" t="n">
        <f aca="false">IF(ISTEXT(J13),"",IF(ISNUMBER(E13),G13,""))</f>
        <v>58</v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493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3530092592593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2.7340235243103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400462962963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7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4.6093848282803</v>
      </c>
      <c r="N22" s="1" t="n">
        <f aca="false">IF((ISERROR(SUM($L$2:$L$19)/SUM($F$2:$F$19)/24)),"",SUM($O$2:$O$19)/SUM($N$2:$N$19)/24)</f>
        <v>43.501066202603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46759259259259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2.9634221946683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472210648148148</v>
      </c>
      <c r="G24" s="36" t="n">
        <f aca="false">SUM(G21:G23)</f>
        <v>493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42905092592593</v>
      </c>
      <c r="E26" s="2" t="n">
        <f aca="false">D4</f>
        <v>0.152824074074074</v>
      </c>
      <c r="F26" s="2" t="n">
        <f aca="false">D4-E3</f>
        <v>0.00991898148148148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n">
        <f aca="false">F26-D29</f>
        <v>0.000922453703703704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123</v>
      </c>
      <c r="B2" s="1" t="n">
        <v>22</v>
      </c>
      <c r="C2" s="4" t="n">
        <f aca="false">IF(General!E2=0,"",General!B2)</f>
        <v>1</v>
      </c>
      <c r="D2" s="29" t="n">
        <v>0.0354166666666667</v>
      </c>
      <c r="E2" s="29" t="n">
        <v>0.0607175925925926</v>
      </c>
      <c r="F2" s="30" t="n">
        <f aca="false">IF(General!C2=0,"",IF(ISTEXT(E2),General!F2,E2-D2))</f>
        <v>0.0253009259259259</v>
      </c>
      <c r="G2" s="1" t="n">
        <f aca="false">IF(General!C2=0,"",General!C2)</f>
        <v>20</v>
      </c>
      <c r="H2" s="26"/>
      <c r="I2" s="31" t="n">
        <f aca="false">IF((ISERROR(G2/F2)),"",G2/F2/24)</f>
        <v>32.9368709972553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253009259259259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102777777777778</v>
      </c>
      <c r="E3" s="29" t="n">
        <v>0.140219907407407</v>
      </c>
      <c r="F3" s="30" t="n">
        <f aca="false">IF(General!C3=0,"",IF(ISTEXT(E3),General!F3,E3-D3))</f>
        <v>0.0374421296296296</v>
      </c>
      <c r="G3" s="1" t="n">
        <f aca="false">IF(General!C3=0,"",General!C3)</f>
        <v>41</v>
      </c>
      <c r="H3" s="26"/>
      <c r="I3" s="31" t="n">
        <f aca="false">IF((ISERROR(G3/F3)),"",G3/F3/24)</f>
        <v>45.6259659969088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374421296296296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49490740740741</v>
      </c>
      <c r="E4" s="29" t="n">
        <v>0.157430555555556</v>
      </c>
      <c r="F4" s="30" t="n">
        <f aca="false">IF(General!C4=0,"",IF(ISTEXT(E4),General!F4,E4-D4))</f>
        <v>0.00793981481481481</v>
      </c>
      <c r="G4" s="1" t="n">
        <f aca="false">IF(General!C4=0,"",General!C4)</f>
        <v>8</v>
      </c>
      <c r="H4" s="26"/>
      <c r="I4" s="31" t="n">
        <f aca="false">IF((ISERROR(G4/F4)),"",G4/F4/24)</f>
        <v>41.9825072886297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793981481481481</v>
      </c>
      <c r="O4" s="1" t="n">
        <f aca="false">IF(ISTEXT(J4),"",IF(ISNUMBER(E4),G4,""))</f>
        <v>8</v>
      </c>
    </row>
    <row r="5" customFormat="false" ht="12.75" hidden="false" customHeight="false" outlineLevel="0" collapsed="false">
      <c r="A5" s="26" t="s">
        <v>122</v>
      </c>
      <c r="C5" s="4" t="n">
        <f aca="false">IF(General!E5=0,"",General!B5)</f>
        <v>4</v>
      </c>
      <c r="D5" s="29" t="n">
        <v>0.194328703703704</v>
      </c>
      <c r="E5" s="29" t="n">
        <v>0.262916666666667</v>
      </c>
      <c r="F5" s="30" t="n">
        <f aca="false">IF(General!C5=0,"",IF(ISTEXT(E5),General!F5,E5-D5))</f>
        <v>0.068587962962963</v>
      </c>
      <c r="G5" s="1" t="n">
        <f aca="false">IF(General!C5=0,"",General!C5)</f>
        <v>84</v>
      </c>
      <c r="H5" s="26"/>
      <c r="I5" s="31" t="n">
        <f aca="false">IF((ISERROR(G5/F5)),"",G5/F5/24)</f>
        <v>51.0293621329733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84</v>
      </c>
      <c r="N5" s="2" t="n">
        <f aca="false">IF(ISTEXT(J5),"",IF(ISNUMBER(E5),F5,""))</f>
        <v>0.068587962962963</v>
      </c>
      <c r="O5" s="1" t="n">
        <f aca="false">IF(ISTEXT(J5),"",IF(ISNUMBER(E5),G5,""))</f>
        <v>84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 t="n">
        <v>0.377083333333333</v>
      </c>
      <c r="E6" s="29" t="n">
        <v>0.412337962962963</v>
      </c>
      <c r="F6" s="30" t="n">
        <f aca="false">IF(General!C6=0,"",IF(ISTEXT(E6),General!F6,E6-D6))</f>
        <v>0.0352546296296296</v>
      </c>
      <c r="G6" s="1" t="n">
        <f aca="false">IF(General!C6=0,"",General!C6)</f>
        <v>36</v>
      </c>
      <c r="H6" s="26"/>
      <c r="I6" s="31" t="n">
        <f aca="false">IF((ISERROR(G6/F6)),"",G6/F6/24)</f>
        <v>42.5476034143139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36</v>
      </c>
      <c r="N6" s="2" t="n">
        <f aca="false">IF(ISTEXT(J6),"",IF(ISNUMBER(E6),F6,""))</f>
        <v>0.0352546296296296</v>
      </c>
      <c r="O6" s="1" t="n">
        <f aca="false">IF(ISTEXT(J6),"",IF(ISNUMBER(E6),G6,""))</f>
        <v>36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 t="n">
        <v>0.450462962962963</v>
      </c>
      <c r="E7" s="29" t="n">
        <v>0.476990740740741</v>
      </c>
      <c r="F7" s="30" t="n">
        <f aca="false">IF(General!C7=0,"",IF(ISTEXT(E7),General!F7,E7-D7))</f>
        <v>0.0265277777777778</v>
      </c>
      <c r="G7" s="1" t="n">
        <f aca="false">IF(General!C7=0,"",General!C7)</f>
        <v>30</v>
      </c>
      <c r="H7" s="26"/>
      <c r="I7" s="31" t="n">
        <f aca="false">IF((ISERROR(G7/F7)),"",G7/F7/24)</f>
        <v>47.1204188481675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30</v>
      </c>
      <c r="N7" s="2" t="n">
        <f aca="false">IF(ISTEXT(J7),"",IF(ISNUMBER(E7),F7,""))</f>
        <v>0.0265277777777778</v>
      </c>
      <c r="O7" s="1" t="n">
        <f aca="false">IF(ISTEXT(J7),"",IF(ISNUMBER(E7),G7,""))</f>
        <v>30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 t="n">
        <v>0.0284722222222222</v>
      </c>
      <c r="E8" s="29" t="n">
        <v>0.0745949074074074</v>
      </c>
      <c r="F8" s="30" t="n">
        <f aca="false">IF(General!C8=0,"",IF(ISTEXT(E8),General!F8,E8-D8))</f>
        <v>0.0461226851851852</v>
      </c>
      <c r="G8" s="1" t="n">
        <f aca="false">IF(General!C8=0,"",General!C8)</f>
        <v>57</v>
      </c>
      <c r="H8" s="26"/>
      <c r="I8" s="31" t="n">
        <f aca="false">IF((ISERROR(G8/F8)),"",G8/F8/24)</f>
        <v>51.4930991217064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57</v>
      </c>
      <c r="N8" s="2" t="n">
        <f aca="false">IF(ISTEXT(J8),"",IF(ISNUMBER(E8),F8,""))</f>
        <v>0.0461226851851852</v>
      </c>
      <c r="O8" s="1" t="n">
        <f aca="false">IF(ISTEXT(J8),"",IF(ISNUMBER(E8),G8,""))</f>
        <v>57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 t="n">
        <v>0.108333333333333</v>
      </c>
      <c r="E9" s="29" t="n">
        <v>0.176481481481482</v>
      </c>
      <c r="F9" s="30" t="n">
        <f aca="false">IF(General!C9=0,"",IF(ISTEXT(E9),General!F9,E9-D9))</f>
        <v>0.0681481481481482</v>
      </c>
      <c r="G9" s="1" t="n">
        <f aca="false">IF(General!C9=0,"",General!C9)</f>
        <v>80</v>
      </c>
      <c r="H9" s="26"/>
      <c r="I9" s="31" t="n">
        <f aca="false">IF((ISERROR(G9/F9)),"",G9/F9/24)</f>
        <v>48.9130434782609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80</v>
      </c>
      <c r="N9" s="2" t="n">
        <f aca="false">IF(ISTEXT(J9),"",IF(ISNUMBER(E9),F9,""))</f>
        <v>0.0681481481481482</v>
      </c>
      <c r="O9" s="1" t="n">
        <f aca="false">IF(ISTEXT(J9),"",IF(ISNUMBER(E9),G9,""))</f>
        <v>80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 t="n">
        <v>0.254861111111111</v>
      </c>
      <c r="E10" s="29" t="n">
        <v>0.268449074074074</v>
      </c>
      <c r="F10" s="30" t="n">
        <f aca="false">IF(General!C10=0,"",IF(ISTEXT(E10),General!F10,E10-D10))</f>
        <v>0.013587962962963</v>
      </c>
      <c r="G10" s="1" t="n">
        <f aca="false">IF(General!C10=0,"",General!C10)</f>
        <v>15</v>
      </c>
      <c r="H10" s="26"/>
      <c r="I10" s="31" t="n">
        <f aca="false">IF((ISERROR(G10/F10)),"",G10/F10/24)</f>
        <v>45.9965928449745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15</v>
      </c>
      <c r="N10" s="2" t="n">
        <f aca="false">IF(ISTEXT(J10),"",IF(ISNUMBER(E10),F10,""))</f>
        <v>0.013587962962963</v>
      </c>
      <c r="O10" s="1" t="n">
        <f aca="false">IF(ISTEXT(J10),"",IF(ISNUMBER(E10),G10,""))</f>
        <v>15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 t="n">
        <v>0.309722222222222</v>
      </c>
      <c r="E11" s="29" t="n">
        <v>0.34912037037037</v>
      </c>
      <c r="F11" s="30" t="n">
        <f aca="false">IF(General!C11=0,"",IF(ISTEXT(E11),General!F11,E11-D11))</f>
        <v>0.0393981481481482</v>
      </c>
      <c r="G11" s="1" t="n">
        <f aca="false">IF(General!C11=0,"",General!C11)</f>
        <v>45</v>
      </c>
      <c r="H11" s="26"/>
      <c r="I11" s="31" t="n">
        <f aca="false">IF((ISERROR(G11/F11)),"",G11/F11/24)</f>
        <v>47.5910693301998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45</v>
      </c>
      <c r="N11" s="2" t="n">
        <f aca="false">IF(ISTEXT(J11),"",IF(ISNUMBER(E11),F11,""))</f>
        <v>0.0393981481481482</v>
      </c>
      <c r="O11" s="1" t="n">
        <f aca="false">IF(ISTEXT(J11),"",IF(ISNUMBER(E11),G11,""))</f>
        <v>45</v>
      </c>
    </row>
    <row r="12" customFormat="false" ht="13.55" hidden="false" customHeight="false" outlineLevel="0" collapsed="false">
      <c r="C12" s="4" t="n">
        <f aca="false">IF(General!E12=0,"",General!B12)</f>
        <v>11</v>
      </c>
      <c r="D12" s="29" t="n">
        <v>0.0298611111111111</v>
      </c>
      <c r="E12" s="29" t="s">
        <v>124</v>
      </c>
      <c r="F12" s="30" t="n">
        <f aca="false">IF(General!C12=0,"",IF(ISTEXT(E12),General!F12,E12-D12))</f>
        <v>0.0181018518518519</v>
      </c>
      <c r="G12" s="1" t="n">
        <f aca="false">IF(General!C12=0,"",General!C12)</f>
        <v>19</v>
      </c>
      <c r="H12" s="26"/>
      <c r="I12" s="31" t="n">
        <f aca="false">IF((ISERROR(G12/F12)),"",G12/F12/24)</f>
        <v>43.7340153452685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19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4" t="s">
        <v>81</v>
      </c>
      <c r="B13" s="8" t="n">
        <f aca="false">IF(ISERROR(N22),0,N22)</f>
        <v>47.0617811576896</v>
      </c>
      <c r="C13" s="4" t="n">
        <f aca="false">IF(General!E13=0,"",General!B13)</f>
        <v>12</v>
      </c>
      <c r="D13" s="29"/>
      <c r="E13" s="29" t="s">
        <v>124</v>
      </c>
      <c r="F13" s="30" t="n">
        <f aca="false">IF(General!C13=0,"",IF(ISTEXT(E13),General!F13,E13-D13))</f>
        <v>0.0565740740740741</v>
      </c>
      <c r="G13" s="1" t="n">
        <f aca="false">IF(General!C13=0,"",General!C13)</f>
        <v>58</v>
      </c>
      <c r="H13" s="26"/>
      <c r="I13" s="31" t="n">
        <f aca="false">IF((ISERROR(G13/F13)),"",G13/F13/24)</f>
        <v>42.7168576104746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493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55" hidden="false" customHeight="false" outlineLevel="0" collapsed="false">
      <c r="A18" s="1" t="s">
        <v>125</v>
      </c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55" hidden="false" customHeight="false" outlineLevel="0" collapsed="false">
      <c r="A19" s="1" t="s">
        <v>126</v>
      </c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55" hidden="false" customHeight="false" outlineLevel="0" collapsed="false">
      <c r="A20" s="1" t="s">
        <v>127</v>
      </c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1053240740741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5.3859881411548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7256944444444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7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9.0761884990658</v>
      </c>
      <c r="N22" s="1" t="n">
        <f aca="false">IF((ISERROR(SUM($L$2:$L$19)/SUM($F$2:$F$19)/24)),"",SUM($O$2:$O$19)/SUM($N$2:$N$19)/24)</f>
        <v>47.0617811576896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46759259259259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9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2.9634221946683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442986111111111</v>
      </c>
      <c r="G24" s="36" t="n">
        <v>493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40219907407407</v>
      </c>
      <c r="E26" s="2" t="n">
        <f aca="false">D4</f>
        <v>0.149490740740741</v>
      </c>
      <c r="F26" s="2" t="n">
        <f aca="false">D4-E3</f>
        <v>0.00927083333333333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  <c r="E29" s="37"/>
      <c r="F29" s="37"/>
      <c r="G29" s="2"/>
    </row>
    <row r="30" customFormat="false" ht="13.55" hidden="false" customHeight="false" outlineLevel="0" collapsed="false">
      <c r="A30" s="1" t="s">
        <v>89</v>
      </c>
      <c r="D30" s="2" t="n">
        <f aca="false">F26-D29</f>
        <v>0.000274305555555556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20" min="12" style="1" width="11.05"/>
    <col collapsed="false" customWidth="false" hidden="false" outlineLevel="0" max="257" min="21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/>
      <c r="B2" s="1" t="n">
        <v>23</v>
      </c>
      <c r="C2" s="4" t="n">
        <f aca="false">IF(General!E2=0,"",General!B2)</f>
        <v>1</v>
      </c>
      <c r="D2" s="29"/>
      <c r="E2" s="29"/>
      <c r="F2" s="30" t="n">
        <f aca="false">IF(General!C2=0,"",IF(ISTEXT(E2),General!F2,E2-D2))</f>
        <v>0</v>
      </c>
      <c r="G2" s="1" t="n">
        <f aca="false">IF(General!C2=0,"",General!C2)</f>
        <v>20</v>
      </c>
      <c r="H2" s="26"/>
      <c r="I2" s="31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/>
      <c r="E3" s="29"/>
      <c r="F3" s="30" t="n">
        <f aca="false">IF(General!C3=0,"",IF(ISTEXT(E3),General!F3,E3-D3))</f>
        <v>0</v>
      </c>
      <c r="G3" s="1" t="n">
        <f aca="false">IF(General!C3=0,"",General!C3)</f>
        <v>41</v>
      </c>
      <c r="H3" s="26"/>
      <c r="I3" s="31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/>
      <c r="E4" s="29"/>
      <c r="F4" s="30" t="n">
        <f aca="false">IF(General!C4=0,"",IF(ISTEXT(E4),General!F4,E4-D4))</f>
        <v>0</v>
      </c>
      <c r="G4" s="1" t="n">
        <f aca="false">IF(General!C4=0,"",General!C4)</f>
        <v>8</v>
      </c>
      <c r="H4" s="26"/>
      <c r="I4" s="31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6"/>
      <c r="C5" s="4" t="n">
        <f aca="false">IF(General!E5=0,"",General!B5)</f>
        <v>4</v>
      </c>
      <c r="D5" s="29"/>
      <c r="E5" s="29"/>
      <c r="F5" s="30" t="n">
        <f aca="false">IF(General!C5=0,"",IF(ISTEXT(E5),General!F5,E5-D5))</f>
        <v>0</v>
      </c>
      <c r="G5" s="1" t="n">
        <f aca="false">IF(General!C5=0,"",General!C5)</f>
        <v>84</v>
      </c>
      <c r="H5" s="26"/>
      <c r="I5" s="31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/>
      <c r="E6" s="29"/>
      <c r="F6" s="30" t="n">
        <f aca="false">IF(General!C6=0,"",IF(ISTEXT(E6),General!F6,E6-D6))</f>
        <v>0</v>
      </c>
      <c r="G6" s="1" t="n">
        <f aca="false">IF(General!C6=0,"",General!C6)</f>
        <v>36</v>
      </c>
      <c r="H6" s="26"/>
      <c r="I6" s="31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/>
      <c r="F7" s="30" t="n">
        <f aca="false">IF(General!C7=0,"",IF(ISTEXT(E7),General!F7,E7-D7))</f>
        <v>0</v>
      </c>
      <c r="G7" s="1" t="n">
        <f aca="false">IF(General!C7=0,"",General!C7)</f>
        <v>30</v>
      </c>
      <c r="H7" s="26"/>
      <c r="I7" s="31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/>
      <c r="E8" s="29"/>
      <c r="F8" s="30" t="n">
        <f aca="false">IF(General!C8=0,"",IF(ISTEXT(E8),General!F8,E8-D8))</f>
        <v>0</v>
      </c>
      <c r="G8" s="1" t="n">
        <f aca="false">IF(General!C8=0,"",General!C8)</f>
        <v>57</v>
      </c>
      <c r="H8" s="26"/>
      <c r="I8" s="31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/>
      <c r="E9" s="29"/>
      <c r="F9" s="30" t="n">
        <f aca="false">IF(General!C9=0,"",IF(ISTEXT(E9),General!F9,E9-D9))</f>
        <v>0</v>
      </c>
      <c r="G9" s="1" t="n">
        <f aca="false">IF(General!C9=0,"",General!C9)</f>
        <v>80</v>
      </c>
      <c r="H9" s="26"/>
      <c r="I9" s="31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/>
      <c r="E10" s="29"/>
      <c r="F10" s="30" t="n">
        <f aca="false">IF(General!C10=0,"",IF(ISTEXT(E10),General!F10,E10-D10))</f>
        <v>0</v>
      </c>
      <c r="G10" s="1" t="n">
        <f aca="false">IF(General!C10=0,"",General!C10)</f>
        <v>15</v>
      </c>
      <c r="H10" s="26"/>
      <c r="I10" s="31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/>
      <c r="E11" s="29"/>
      <c r="F11" s="30" t="n">
        <f aca="false">IF(General!C11=0,"",IF(ISTEXT(E11),General!F11,E11-D11))</f>
        <v>0</v>
      </c>
      <c r="G11" s="1" t="n">
        <f aca="false">IF(General!C11=0,"",General!C11)</f>
        <v>45</v>
      </c>
      <c r="H11" s="26"/>
      <c r="I11" s="31" t="str">
        <f aca="false">IF((ISERROR(G11/F11)),"",G11/F11/24)</f>
        <v/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/>
      <c r="E12" s="29"/>
      <c r="F12" s="30" t="n">
        <f aca="false">IF(General!C12=0,"",IF(ISTEXT(E12),General!F12,E12-D12))</f>
        <v>0</v>
      </c>
      <c r="G12" s="1" t="n">
        <f aca="false">IF(General!C12=0,"",General!C12)</f>
        <v>19</v>
      </c>
      <c r="H12" s="26"/>
      <c r="I12" s="31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4" t="s">
        <v>81</v>
      </c>
      <c r="B13" s="8" t="str">
        <f aca="false">IF(ISERROR(N22),0,N22)</f>
        <v/>
      </c>
      <c r="C13" s="4" t="n">
        <f aca="false">IF(General!E13=0,"",General!B13)</f>
        <v>12</v>
      </c>
      <c r="D13" s="29"/>
      <c r="E13" s="29"/>
      <c r="F13" s="30" t="n">
        <f aca="false">IF(General!C13=0,"",IF(ISTEXT(E13),General!F13,E13-D13))</f>
        <v>0</v>
      </c>
      <c r="G13" s="1" t="n">
        <f aca="false">IF(General!C13=0,"",General!C13)</f>
        <v>58</v>
      </c>
      <c r="H13" s="26"/>
      <c r="I13" s="31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str">
        <f aca="false">IF(G24&gt;0,G24,"")</f>
        <v/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1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1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</v>
      </c>
      <c r="G24" s="36" t="n">
        <f aca="false">SUM(G21:G23)</f>
        <v>0</v>
      </c>
    </row>
    <row r="25" customFormat="false" ht="12.75" hidden="false" customHeight="false" outlineLevel="0" collapsed="false">
      <c r="F25" s="30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/>
      <c r="B2" s="1" t="n">
        <v>24</v>
      </c>
      <c r="C2" s="4" t="n">
        <f aca="false">IF(General!E2=0,"",General!B2)</f>
        <v>1</v>
      </c>
      <c r="D2" s="29"/>
      <c r="E2" s="29"/>
      <c r="F2" s="30" t="n">
        <f aca="false">IF(General!C2=0,"",IF(ISTEXT(E2),General!F2,E2-D2))</f>
        <v>0</v>
      </c>
      <c r="G2" s="1" t="n">
        <f aca="false">IF(General!C2=0,"",General!C2)</f>
        <v>20</v>
      </c>
      <c r="H2" s="26"/>
      <c r="I2" s="31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/>
      <c r="E3" s="29"/>
      <c r="F3" s="30" t="n">
        <f aca="false">IF(General!C3=0,"",IF(ISTEXT(E3),General!F3,E3-D3))</f>
        <v>0</v>
      </c>
      <c r="G3" s="1" t="n">
        <f aca="false">IF(General!C3=0,"",General!C3)</f>
        <v>41</v>
      </c>
      <c r="H3" s="26"/>
      <c r="I3" s="31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/>
      <c r="E4" s="29"/>
      <c r="F4" s="30" t="n">
        <f aca="false">IF(General!C4=0,"",IF(ISTEXT(E4),General!F4,E4-D4))</f>
        <v>0</v>
      </c>
      <c r="G4" s="1" t="n">
        <f aca="false">IF(General!C4=0,"",General!C4)</f>
        <v>8</v>
      </c>
      <c r="H4" s="26"/>
      <c r="I4" s="31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6"/>
      <c r="C5" s="4" t="n">
        <f aca="false">IF(General!E5=0,"",General!B5)</f>
        <v>4</v>
      </c>
      <c r="D5" s="29"/>
      <c r="E5" s="29"/>
      <c r="F5" s="30" t="n">
        <f aca="false">IF(General!C5=0,"",IF(ISTEXT(E5),General!F5,E5-D5))</f>
        <v>0</v>
      </c>
      <c r="G5" s="1" t="n">
        <f aca="false">IF(General!C5=0,"",General!C5)</f>
        <v>84</v>
      </c>
      <c r="H5" s="26"/>
      <c r="I5" s="31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/>
      <c r="E6" s="29"/>
      <c r="F6" s="30" t="n">
        <f aca="false">IF(General!C6=0,"",IF(ISTEXT(E6),General!F6,E6-D6))</f>
        <v>0</v>
      </c>
      <c r="G6" s="1" t="n">
        <f aca="false">IF(General!C6=0,"",General!C6)</f>
        <v>36</v>
      </c>
      <c r="H6" s="26"/>
      <c r="I6" s="31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/>
      <c r="F7" s="30" t="n">
        <f aca="false">IF(General!C7=0,"",IF(ISTEXT(E7),General!F7,E7-D7))</f>
        <v>0</v>
      </c>
      <c r="G7" s="1" t="n">
        <f aca="false">IF(General!C7=0,"",General!C7)</f>
        <v>30</v>
      </c>
      <c r="H7" s="26"/>
      <c r="I7" s="31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/>
      <c r="E8" s="29"/>
      <c r="F8" s="30" t="n">
        <f aca="false">IF(General!C8=0,"",IF(ISTEXT(E8),General!F8,E8-D8))</f>
        <v>0</v>
      </c>
      <c r="G8" s="1" t="n">
        <f aca="false">IF(General!C8=0,"",General!C8)</f>
        <v>57</v>
      </c>
      <c r="H8" s="26"/>
      <c r="I8" s="31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/>
      <c r="E9" s="29"/>
      <c r="F9" s="30" t="n">
        <f aca="false">IF(General!C9=0,"",IF(ISTEXT(E9),General!F9,E9-D9))</f>
        <v>0</v>
      </c>
      <c r="G9" s="1" t="n">
        <f aca="false">IF(General!C9=0,"",General!C9)</f>
        <v>80</v>
      </c>
      <c r="H9" s="26"/>
      <c r="I9" s="31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/>
      <c r="E10" s="29"/>
      <c r="F10" s="30" t="n">
        <f aca="false">IF(General!C10=0,"",IF(ISTEXT(E10),General!F10,E10-D10))</f>
        <v>0</v>
      </c>
      <c r="G10" s="1" t="n">
        <f aca="false">IF(General!C10=0,"",General!C10)</f>
        <v>15</v>
      </c>
      <c r="H10" s="26"/>
      <c r="I10" s="31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/>
      <c r="E11" s="29"/>
      <c r="F11" s="30" t="n">
        <f aca="false">IF(General!C11=0,"",IF(ISTEXT(E11),General!F11,E11-D11))</f>
        <v>0</v>
      </c>
      <c r="G11" s="1" t="n">
        <f aca="false">IF(General!C11=0,"",General!C11)</f>
        <v>45</v>
      </c>
      <c r="H11" s="26"/>
      <c r="I11" s="31" t="str">
        <f aca="false">IF((ISERROR(G11/F11)),"",G11/F11/24)</f>
        <v/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/>
      <c r="E12" s="29"/>
      <c r="F12" s="30" t="n">
        <f aca="false">IF(General!C12=0,"",IF(ISTEXT(E12),General!F12,E12-D12))</f>
        <v>0</v>
      </c>
      <c r="G12" s="1" t="n">
        <f aca="false">IF(General!C12=0,"",General!C12)</f>
        <v>19</v>
      </c>
      <c r="H12" s="26"/>
      <c r="I12" s="31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4" t="s">
        <v>81</v>
      </c>
      <c r="B13" s="8" t="str">
        <f aca="false">IF(ISERROR(N22),0,N22)</f>
        <v/>
      </c>
      <c r="C13" s="4" t="n">
        <f aca="false">IF(General!E13=0,"",General!B13)</f>
        <v>12</v>
      </c>
      <c r="D13" s="29"/>
      <c r="E13" s="29"/>
      <c r="F13" s="30" t="n">
        <f aca="false">IF(General!C13=0,"",IF(ISTEXT(E13),General!F13,E13-D13))</f>
        <v>0</v>
      </c>
      <c r="G13" s="1" t="n">
        <f aca="false">IF(General!C13=0,"",General!C13)</f>
        <v>58</v>
      </c>
      <c r="H13" s="26"/>
      <c r="I13" s="31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str">
        <f aca="false">IF(G24&gt;0,G24,"")</f>
        <v/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1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1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</v>
      </c>
      <c r="G24" s="36" t="n">
        <f aca="false">SUM(G21:G23)</f>
        <v>0</v>
      </c>
    </row>
    <row r="25" customFormat="false" ht="12.75" hidden="false" customHeight="false" outlineLevel="0" collapsed="false">
      <c r="F25" s="30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/>
      <c r="B2" s="1" t="n">
        <v>25</v>
      </c>
      <c r="C2" s="4" t="n">
        <f aca="false">IF(General!E2=0,"",General!B2)</f>
        <v>1</v>
      </c>
      <c r="D2" s="29"/>
      <c r="E2" s="29"/>
      <c r="F2" s="30" t="n">
        <f aca="false">IF(General!C2=0,"",IF(ISTEXT(E2),General!F2,E2-D2))</f>
        <v>0</v>
      </c>
      <c r="G2" s="1" t="n">
        <f aca="false">IF(General!C2=0,"",General!C2)</f>
        <v>20</v>
      </c>
      <c r="H2" s="26"/>
      <c r="I2" s="31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/>
      <c r="E3" s="29"/>
      <c r="F3" s="30" t="n">
        <f aca="false">IF(General!C3=0,"",IF(ISTEXT(E3),General!F3,E3-D3))</f>
        <v>0</v>
      </c>
      <c r="G3" s="1" t="n">
        <f aca="false">IF(General!C3=0,"",General!C3)</f>
        <v>41</v>
      </c>
      <c r="H3" s="26"/>
      <c r="I3" s="31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/>
      <c r="E4" s="29"/>
      <c r="F4" s="30" t="n">
        <f aca="false">IF(General!C4=0,"",IF(ISTEXT(E4),General!F4,E4-D4))</f>
        <v>0</v>
      </c>
      <c r="G4" s="1" t="n">
        <f aca="false">IF(General!C4=0,"",General!C4)</f>
        <v>8</v>
      </c>
      <c r="H4" s="26"/>
      <c r="I4" s="31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6"/>
      <c r="C5" s="4" t="n">
        <f aca="false">IF(General!E5=0,"",General!B5)</f>
        <v>4</v>
      </c>
      <c r="D5" s="29"/>
      <c r="E5" s="29"/>
      <c r="F5" s="30" t="n">
        <f aca="false">IF(General!C5=0,"",IF(ISTEXT(E5),General!F5,E5-D5))</f>
        <v>0</v>
      </c>
      <c r="G5" s="1" t="n">
        <f aca="false">IF(General!C5=0,"",General!C5)</f>
        <v>84</v>
      </c>
      <c r="H5" s="26"/>
      <c r="I5" s="31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/>
      <c r="E6" s="29"/>
      <c r="F6" s="30" t="n">
        <f aca="false">IF(General!C6=0,"",IF(ISTEXT(E6),General!F6,E6-D6))</f>
        <v>0</v>
      </c>
      <c r="G6" s="1" t="n">
        <f aca="false">IF(General!C6=0,"",General!C6)</f>
        <v>36</v>
      </c>
      <c r="H6" s="26"/>
      <c r="I6" s="31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/>
      <c r="F7" s="30" t="n">
        <f aca="false">IF(General!C7=0,"",IF(ISTEXT(E7),General!F7,E7-D7))</f>
        <v>0</v>
      </c>
      <c r="G7" s="1" t="n">
        <f aca="false">IF(General!C7=0,"",General!C7)</f>
        <v>30</v>
      </c>
      <c r="H7" s="26"/>
      <c r="I7" s="31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/>
      <c r="E8" s="29"/>
      <c r="F8" s="30" t="n">
        <f aca="false">IF(General!C8=0,"",IF(ISTEXT(E8),General!F8,E8-D8))</f>
        <v>0</v>
      </c>
      <c r="G8" s="1" t="n">
        <f aca="false">IF(General!C8=0,"",General!C8)</f>
        <v>57</v>
      </c>
      <c r="H8" s="26"/>
      <c r="I8" s="31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/>
      <c r="E9" s="29"/>
      <c r="F9" s="30" t="n">
        <f aca="false">IF(General!C9=0,"",IF(ISTEXT(E9),General!F9,E9-D9))</f>
        <v>0</v>
      </c>
      <c r="G9" s="1" t="n">
        <f aca="false">IF(General!C9=0,"",General!C9)</f>
        <v>80</v>
      </c>
      <c r="H9" s="26"/>
      <c r="I9" s="31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/>
      <c r="E10" s="29"/>
      <c r="F10" s="30" t="n">
        <f aca="false">IF(General!C10=0,"",IF(ISTEXT(E10),General!F10,E10-D10))</f>
        <v>0</v>
      </c>
      <c r="G10" s="1" t="n">
        <f aca="false">IF(General!C10=0,"",General!C10)</f>
        <v>15</v>
      </c>
      <c r="H10" s="26"/>
      <c r="I10" s="31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/>
      <c r="E11" s="29"/>
      <c r="F11" s="30" t="n">
        <f aca="false">IF(General!C11=0,"",IF(ISTEXT(E11),General!F11,E11-D11))</f>
        <v>0</v>
      </c>
      <c r="G11" s="1" t="n">
        <f aca="false">IF(General!C11=0,"",General!C11)</f>
        <v>45</v>
      </c>
      <c r="H11" s="26"/>
      <c r="I11" s="31" t="str">
        <f aca="false">IF((ISERROR(G11/F11)),"",G11/F11/24)</f>
        <v/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/>
      <c r="E12" s="29"/>
      <c r="F12" s="30" t="n">
        <f aca="false">IF(General!C12=0,"",IF(ISTEXT(E12),General!F12,E12-D12))</f>
        <v>0</v>
      </c>
      <c r="G12" s="1" t="n">
        <f aca="false">IF(General!C12=0,"",General!C12)</f>
        <v>19</v>
      </c>
      <c r="H12" s="26"/>
      <c r="I12" s="31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4" t="s">
        <v>81</v>
      </c>
      <c r="B13" s="8" t="str">
        <f aca="false">IF(ISERROR(N22),0,N22)</f>
        <v/>
      </c>
      <c r="C13" s="4" t="n">
        <f aca="false">IF(General!E13=0,"",General!B13)</f>
        <v>12</v>
      </c>
      <c r="D13" s="29"/>
      <c r="E13" s="29"/>
      <c r="F13" s="30" t="n">
        <f aca="false">IF(General!C13=0,"",IF(ISTEXT(E13),General!F13,E13-D13))</f>
        <v>0</v>
      </c>
      <c r="G13" s="1" t="n">
        <f aca="false">IF(General!C13=0,"",General!C13)</f>
        <v>58</v>
      </c>
      <c r="H13" s="26"/>
      <c r="I13" s="31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str">
        <f aca="false">IF(G24&gt;0,G24,"")</f>
        <v/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1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1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</v>
      </c>
      <c r="G24" s="36" t="n">
        <f aca="false">SUM(G21:G23)</f>
        <v>0</v>
      </c>
    </row>
    <row r="25" customFormat="false" ht="12.75" hidden="false" customHeight="false" outlineLevel="0" collapsed="false">
      <c r="F25" s="30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E2" activeCellId="0" sqref="E2"/>
    </sheetView>
  </sheetViews>
  <sheetFormatPr defaultColWidth="11.2109375" defaultRowHeight="12.75" zeroHeight="false" outlineLevelRow="0" outlineLevelCol="0"/>
  <cols>
    <col collapsed="false" customWidth="true" hidden="false" outlineLevel="0" max="1" min="1" style="12" width="6.07"/>
    <col collapsed="false" customWidth="true" hidden="false" outlineLevel="0" max="2" min="2" style="13" width="8.5"/>
    <col collapsed="false" customWidth="true" hidden="false" outlineLevel="0" max="3" min="3" style="12" width="22.02"/>
    <col collapsed="false" customWidth="true" hidden="false" outlineLevel="0" max="4" min="4" style="12" width="6.07"/>
    <col collapsed="false" customWidth="true" hidden="false" outlineLevel="0" max="5" min="5" style="13" width="8.5"/>
    <col collapsed="false" customWidth="true" hidden="false" outlineLevel="0" max="6" min="6" style="12" width="21.61"/>
    <col collapsed="false" customWidth="true" hidden="false" outlineLevel="0" max="7" min="7" style="12" width="6.07"/>
    <col collapsed="false" customWidth="true" hidden="false" outlineLevel="0" max="8" min="8" style="12" width="8.5"/>
    <col collapsed="false" customWidth="true" hidden="false" outlineLevel="0" max="9" min="9" style="12" width="21.61"/>
    <col collapsed="false" customWidth="true" hidden="false" outlineLevel="0" max="10" min="10" style="12" width="6.07"/>
    <col collapsed="false" customWidth="true" hidden="false" outlineLevel="0" max="11" min="11" style="12" width="8.5"/>
    <col collapsed="false" customWidth="true" hidden="false" outlineLevel="0" max="12" min="12" style="12" width="21.61"/>
    <col collapsed="false" customWidth="true" hidden="false" outlineLevel="0" max="13" min="13" style="12" width="6.07"/>
    <col collapsed="false" customWidth="true" hidden="false" outlineLevel="0" max="14" min="14" style="12" width="8.5"/>
    <col collapsed="false" customWidth="true" hidden="false" outlineLevel="0" max="15" min="15" style="12" width="21.61"/>
    <col collapsed="false" customWidth="true" hidden="false" outlineLevel="0" max="16" min="16" style="12" width="6.07"/>
    <col collapsed="false" customWidth="true" hidden="false" outlineLevel="0" max="17" min="17" style="12" width="8.5"/>
    <col collapsed="false" customWidth="true" hidden="false" outlineLevel="0" max="18" min="18" style="12" width="21.61"/>
    <col collapsed="false" customWidth="true" hidden="false" outlineLevel="0" max="19" min="19" style="12" width="6.07"/>
    <col collapsed="false" customWidth="true" hidden="false" outlineLevel="0" max="20" min="20" style="12" width="8.5"/>
    <col collapsed="false" customWidth="true" hidden="false" outlineLevel="0" max="21" min="21" style="12" width="21.61"/>
    <col collapsed="false" customWidth="true" hidden="false" outlineLevel="0" max="22" min="22" style="12" width="6.07"/>
    <col collapsed="false" customWidth="true" hidden="false" outlineLevel="0" max="23" min="23" style="12" width="8.5"/>
    <col collapsed="false" customWidth="true" hidden="false" outlineLevel="0" max="24" min="24" style="12" width="21.61"/>
    <col collapsed="false" customWidth="true" hidden="false" outlineLevel="0" max="25" min="25" style="12" width="6.07"/>
    <col collapsed="false" customWidth="true" hidden="false" outlineLevel="0" max="26" min="26" style="12" width="8.5"/>
    <col collapsed="false" customWidth="true" hidden="false" outlineLevel="0" max="27" min="27" style="12" width="21.61"/>
    <col collapsed="false" customWidth="true" hidden="false" outlineLevel="0" max="28" min="28" style="12" width="6.07"/>
    <col collapsed="false" customWidth="true" hidden="false" outlineLevel="0" max="29" min="29" style="12" width="8.5"/>
    <col collapsed="false" customWidth="true" hidden="false" outlineLevel="0" max="30" min="30" style="12" width="21.61"/>
    <col collapsed="false" customWidth="true" hidden="false" outlineLevel="0" max="31" min="31" style="12" width="6.07"/>
    <col collapsed="false" customWidth="true" hidden="false" outlineLevel="0" max="32" min="32" style="12" width="8.5"/>
    <col collapsed="false" customWidth="true" hidden="false" outlineLevel="0" max="33" min="33" style="12" width="21.61"/>
    <col collapsed="false" customWidth="true" hidden="false" outlineLevel="0" max="34" min="34" style="12" width="6.07"/>
    <col collapsed="false" customWidth="true" hidden="false" outlineLevel="0" max="35" min="35" style="12" width="8.5"/>
    <col collapsed="false" customWidth="true" hidden="false" outlineLevel="0" max="36" min="36" style="12" width="21.61"/>
    <col collapsed="false" customWidth="true" hidden="false" outlineLevel="0" max="37" min="37" style="12" width="6.07"/>
    <col collapsed="false" customWidth="true" hidden="false" outlineLevel="0" max="38" min="38" style="12" width="8.5"/>
    <col collapsed="false" customWidth="true" hidden="false" outlineLevel="0" max="39" min="39" style="12" width="21.61"/>
    <col collapsed="false" customWidth="true" hidden="false" outlineLevel="0" max="40" min="40" style="12" width="6.07"/>
    <col collapsed="false" customWidth="true" hidden="false" outlineLevel="0" max="41" min="41" style="12" width="8.5"/>
    <col collapsed="false" customWidth="true" hidden="false" outlineLevel="0" max="42" min="42" style="12" width="21.61"/>
    <col collapsed="false" customWidth="true" hidden="false" outlineLevel="0" max="43" min="43" style="12" width="6.07"/>
    <col collapsed="false" customWidth="true" hidden="false" outlineLevel="0" max="44" min="44" style="12" width="8.5"/>
    <col collapsed="false" customWidth="true" hidden="false" outlineLevel="0" max="45" min="45" style="12" width="21.61"/>
    <col collapsed="false" customWidth="true" hidden="false" outlineLevel="0" max="46" min="46" style="12" width="6.07"/>
    <col collapsed="false" customWidth="true" hidden="false" outlineLevel="0" max="47" min="47" style="12" width="8.5"/>
    <col collapsed="false" customWidth="true" hidden="false" outlineLevel="0" max="48" min="48" style="12" width="21.61"/>
    <col collapsed="false" customWidth="true" hidden="false" outlineLevel="0" max="49" min="49" style="12" width="6.07"/>
    <col collapsed="false" customWidth="true" hidden="false" outlineLevel="0" max="50" min="50" style="12" width="8.5"/>
    <col collapsed="false" customWidth="true" hidden="false" outlineLevel="0" max="51" min="51" style="12" width="21.61"/>
    <col collapsed="false" customWidth="true" hidden="false" outlineLevel="0" max="52" min="52" style="12" width="6.07"/>
    <col collapsed="false" customWidth="true" hidden="false" outlineLevel="0" max="53" min="53" style="12" width="8.5"/>
    <col collapsed="false" customWidth="true" hidden="false" outlineLevel="0" max="54" min="54" style="12" width="21.61"/>
    <col collapsed="false" customWidth="false" hidden="false" outlineLevel="0" max="257" min="55" style="12" width="11.21"/>
  </cols>
  <sheetData>
    <row r="1" s="19" customFormat="true" ht="12.75" hidden="false" customHeight="false" outlineLevel="0" collapsed="false">
      <c r="A1" s="14" t="s">
        <v>9</v>
      </c>
      <c r="B1" s="15" t="n">
        <f aca="false">General!$C$2</f>
        <v>20</v>
      </c>
      <c r="C1" s="16" t="str">
        <f aca="false">General!$D$2</f>
        <v>WSS to Construction</v>
      </c>
      <c r="D1" s="17" t="s">
        <v>11</v>
      </c>
      <c r="E1" s="15" t="n">
        <f aca="false">General!$C$3</f>
        <v>41</v>
      </c>
      <c r="F1" s="16" t="str">
        <f aca="false">General!$D$3</f>
        <v>Construction to Recreation</v>
      </c>
      <c r="G1" s="14" t="s">
        <v>13</v>
      </c>
      <c r="H1" s="15" t="n">
        <f aca="false">General!$C$4</f>
        <v>8</v>
      </c>
      <c r="I1" s="16" t="str">
        <f aca="false">General!$D$4</f>
        <v>Green Flag to Helena</v>
      </c>
      <c r="J1" s="17" t="s">
        <v>15</v>
      </c>
      <c r="K1" s="15" t="n">
        <f aca="false">General!$C$5</f>
        <v>84</v>
      </c>
      <c r="L1" s="16" t="str">
        <f aca="false">General!$D$5</f>
        <v>Helena to Great Falls</v>
      </c>
      <c r="M1" s="17" t="s">
        <v>17</v>
      </c>
      <c r="N1" s="18" t="n">
        <f aca="false">General!$C$6</f>
        <v>36</v>
      </c>
      <c r="O1" s="16" t="str">
        <f aca="false">General!$D$6</f>
        <v>Belt to Construction #2</v>
      </c>
      <c r="P1" s="17" t="s">
        <v>19</v>
      </c>
      <c r="Q1" s="15" t="n">
        <f aca="false">General!$C$7</f>
        <v>30</v>
      </c>
      <c r="R1" s="16" t="str">
        <f aca="false">General!$D$7</f>
        <v>Post-Construction to WSS</v>
      </c>
      <c r="S1" s="17" t="s">
        <v>21</v>
      </c>
      <c r="T1" s="15" t="n">
        <f aca="false">General!$C$8</f>
        <v>57</v>
      </c>
      <c r="U1" s="16" t="str">
        <f aca="false">General!$D$8</f>
        <v>WSS to Harlowton</v>
      </c>
      <c r="V1" s="17" t="s">
        <v>23</v>
      </c>
      <c r="W1" s="15" t="n">
        <f aca="false">General!$C$9</f>
        <v>80</v>
      </c>
      <c r="X1" s="16" t="str">
        <f aca="false">General!$D$9</f>
        <v>Harlowton to Livingston</v>
      </c>
      <c r="Y1" s="17" t="s">
        <v>25</v>
      </c>
      <c r="Z1" s="15" t="n">
        <f aca="false">General!$C$10</f>
        <v>15</v>
      </c>
      <c r="AA1" s="16" t="str">
        <f aca="false">General!$D$10</f>
        <v>Livingston to Construction</v>
      </c>
      <c r="AB1" s="17" t="s">
        <v>27</v>
      </c>
      <c r="AC1" s="15" t="n">
        <f aca="false">General!$C$11</f>
        <v>45</v>
      </c>
      <c r="AD1" s="16" t="str">
        <f aca="false">General!$D$11</f>
        <v>Construction to WSS</v>
      </c>
      <c r="AE1" s="17" t="s">
        <v>29</v>
      </c>
      <c r="AF1" s="15" t="n">
        <f aca="false">General!$C$12</f>
        <v>19</v>
      </c>
      <c r="AG1" s="16" t="str">
        <f aca="false">General!$D$12</f>
        <v>WSS to Sheep Parade</v>
      </c>
      <c r="AH1" s="17" t="s">
        <v>31</v>
      </c>
      <c r="AI1" s="15" t="n">
        <f aca="false">General!$C$13</f>
        <v>58</v>
      </c>
      <c r="AJ1" s="16" t="str">
        <f aca="false">General!$D$13</f>
        <v>Post-Parade to WSS</v>
      </c>
      <c r="AK1" s="17" t="s">
        <v>33</v>
      </c>
      <c r="AL1" s="15" t="n">
        <f aca="false">General!$C$14</f>
        <v>0</v>
      </c>
      <c r="AM1" s="16" t="n">
        <f aca="false">General!$D$14</f>
        <v>0</v>
      </c>
      <c r="AN1" s="17" t="s">
        <v>35</v>
      </c>
      <c r="AO1" s="15" t="n">
        <f aca="false">General!$C$15</f>
        <v>0</v>
      </c>
      <c r="AP1" s="16" t="n">
        <f aca="false">General!$D$15</f>
        <v>0</v>
      </c>
      <c r="AQ1" s="17" t="s">
        <v>37</v>
      </c>
      <c r="AR1" s="15" t="n">
        <f aca="false">General!$C$16</f>
        <v>0</v>
      </c>
      <c r="AS1" s="16" t="n">
        <f aca="false">General!$D$16</f>
        <v>0</v>
      </c>
      <c r="AT1" s="17" t="s">
        <v>39</v>
      </c>
      <c r="AU1" s="15" t="n">
        <f aca="false">General!$C$17</f>
        <v>0</v>
      </c>
      <c r="AV1" s="16" t="n">
        <f aca="false">General!$D$17</f>
        <v>0</v>
      </c>
      <c r="AW1" s="17" t="s">
        <v>41</v>
      </c>
      <c r="AX1" s="15" t="n">
        <f aca="false">General!$C$18</f>
        <v>0</v>
      </c>
      <c r="AY1" s="16" t="n">
        <f aca="false">General!$D$18</f>
        <v>0</v>
      </c>
      <c r="AZ1" s="17" t="s">
        <v>43</v>
      </c>
      <c r="BA1" s="15" t="n">
        <f aca="false">General!$C$19</f>
        <v>0</v>
      </c>
      <c r="BB1" s="16" t="n">
        <f aca="false">General!$D$19</f>
        <v>0</v>
      </c>
    </row>
    <row r="2" customFormat="false" ht="12.75" hidden="false" customHeight="false" outlineLevel="0" collapsed="false">
      <c r="A2" s="20" t="n">
        <f aca="false">IF(ISNUMBER(B2),1,"")</f>
        <v>1</v>
      </c>
      <c r="B2" s="2" t="n">
        <f aca="false">IF(ISERROR(VLOOKUP(Totalsold!$D$2,Totalsold!$S$2:$BD$39,2,0)),"",VLOOKUP(Totalsold!$D$2,Totalsold!$S$2:$BD$39,2,0))</f>
        <v>0.0166435185185185</v>
      </c>
      <c r="C2" s="21" t="str">
        <f aca="false">IF(ISERROR(VLOOKUP(Totalsold!D2,Totalsold!$S$2:$BD$39,38,0)),"",VLOOKUP(Totalsold!D2,Totalsold!$S$2:$BD$39,38,0))</f>
        <v>Mike Robison</v>
      </c>
      <c r="D2" s="20" t="n">
        <f aca="false">IF(ISNUMBER(E2),1,"")</f>
        <v>1</v>
      </c>
      <c r="E2" s="2" t="n">
        <f aca="false">IF(ISERROR(VLOOKUP(Totalsold!$D$2,Totalsold!$U$2:$BD$39,2,0)),"",VLOOKUP(Totalsold!$D$2,Totalsold!$U$2:$BD$39,2,0))</f>
        <v>0.0315972222222222</v>
      </c>
      <c r="F2" s="21" t="str">
        <f aca="false">IF(ISERROR(VLOOKUP(Totalsold!$D2,Totalsold!$U$2:$BD$39,36,0)),"",VLOOKUP(Totalsold!$D2,Totalsold!$U$2:$BD$39,36,0))</f>
        <v>Jillian Robison</v>
      </c>
      <c r="G2" s="20" t="n">
        <f aca="false">IF(ISNUMBER(H2),1,"")</f>
        <v>1</v>
      </c>
      <c r="H2" s="2" t="n">
        <f aca="false">IF(ISERROR(VLOOKUP(Totalsold!$D$2,Totalsold!$W$2:$BD$39,2,0)),"",VLOOKUP(Totalsold!$D$2,Totalsold!$W$2:$BD$39,2,0))</f>
        <v>0.00658564814814815</v>
      </c>
      <c r="I2" s="21" t="str">
        <f aca="false">IF(ISERROR(VLOOKUP(Totalsold!$D2,Totalsold!$W$2:$BD$39,34,0)),"",VLOOKUP(Totalsold!$D2,Totalsold!$W$2:$BD$39,34,0))</f>
        <v>Jillian Robison</v>
      </c>
      <c r="J2" s="20" t="n">
        <f aca="false">IF(ISNUMBER(K2),1,"")</f>
        <v>1</v>
      </c>
      <c r="K2" s="2" t="n">
        <f aca="false">IF(ISERROR(VLOOKUP(Totalsold!$D$2,Totalsold!$Y$2:$BD$39,2,0)),"",VLOOKUP(Totalsold!$D$2,Totalsold!$Y$2:$BD$39,2,0))</f>
        <v>0.0608101851851852</v>
      </c>
      <c r="L2" s="21" t="str">
        <f aca="false">IF(ISERROR(VLOOKUP(Totalsold!$D2,Totalsold!$Y$2:$BD$39,32,0)),"",VLOOKUP(Totalsold!$D2,Totalsold!$Y$2:$BD$39,32,0))</f>
        <v>Jillian Robison</v>
      </c>
      <c r="M2" s="20" t="n">
        <f aca="false">IF(ISNUMBER(N2),1,"")</f>
        <v>1</v>
      </c>
      <c r="N2" s="2" t="n">
        <f aca="false">IF(ISERROR(VLOOKUP(Totalsold!$D$2,Totalsold!$AA$2:$BD$39,2,0)),"",VLOOKUP(Totalsold!$D$2,Totalsold!$AA$2:$BD$39,2,0))</f>
        <v>0.0305902777777778</v>
      </c>
      <c r="O2" s="21" t="str">
        <f aca="false">IF(ISERROR(VLOOKUP(Totalsold!$D2,Totalsold!$AA$2:$BD$39,30,0)),"",VLOOKUP(Totalsold!$D2,Totalsold!$AA$2:$BD$39,30,0))</f>
        <v>Dennis Powers</v>
      </c>
      <c r="P2" s="20" t="n">
        <f aca="false">IF(ISNUMBER(Q2),1,"")</f>
        <v>1</v>
      </c>
      <c r="Q2" s="2" t="n">
        <f aca="false">IF(ISERROR(VLOOKUP(Totalsold!$D2,Totalsold!$AC$2:$BD$39,2,0)),"",VLOOKUP(Totalsold!$D2,Totalsold!$AC$2:$BD$39,2,0))</f>
        <v>0.021412037037037</v>
      </c>
      <c r="R2" s="21" t="str">
        <f aca="false">IF(ISERROR(VLOOKUP(Totalsold!$D2,Totalsold!$AC$2:$BD$39,28,0)),"",VLOOKUP(Totalsold!$D2,Totalsold!$AC$2:$BD$39,28,0))</f>
        <v>Jillian Robison</v>
      </c>
      <c r="S2" s="20" t="n">
        <f aca="false">IF(ISNUMBER(T2),1,"")</f>
        <v>1</v>
      </c>
      <c r="T2" s="2" t="n">
        <f aca="false">IF(ISERROR(VLOOKUP(Totalsold!$D2,Totalsold!$AE$2:$BD$39,2,0)),"",VLOOKUP(Totalsold!$D2,Totalsold!$AE$2:$BD$39,2,0))</f>
        <v>0.0416203703703704</v>
      </c>
      <c r="U2" s="21" t="str">
        <f aca="false">IF(ISERROR(VLOOKUP(Totalsold!$D2,Totalsold!$AE$2:$BD$39,26,0)),"",VLOOKUP(Totalsold!$D2,Totalsold!$AE$2:$BD$39,26,0))</f>
        <v>Mike Robison</v>
      </c>
      <c r="V2" s="20" t="n">
        <f aca="false">IF(ISNUMBER(W2),1,"")</f>
        <v>1</v>
      </c>
      <c r="W2" s="2" t="n">
        <f aca="false">IF(ISERROR(VLOOKUP(Totalsold!$D2,Totalsold!$AG$2:$BD$39,2,0)),"",VLOOKUP(Totalsold!$D2,Totalsold!$AG$2:$BD$39,2,0))</f>
        <v>0.0615046296296296</v>
      </c>
      <c r="X2" s="21" t="str">
        <f aca="false">IF(ISERROR(VLOOKUP(Totalsold!$D2,Totalsold!$AG$2:$BD$39,24,0)),"",VLOOKUP(Totalsold!$D2,Totalsold!$AG$2:$BD$39,24,0))</f>
        <v>Jillian Robison</v>
      </c>
      <c r="Y2" s="20" t="n">
        <f aca="false">IF(ISNUMBER(Z2),1,"")</f>
        <v>1</v>
      </c>
      <c r="Z2" s="2" t="n">
        <f aca="false">IF(ISERROR(VLOOKUP(Totalsold!$D2,Totalsold!$AI$2:$BD$39,2,0)),"",VLOOKUP(Totalsold!$D2,Totalsold!$AI$2:$BD$39,2,0))</f>
        <v>0.0122453703703704</v>
      </c>
      <c r="AA2" s="21" t="str">
        <f aca="false">IF(ISERROR(VLOOKUP(Totalsold!$D2,Totalsold!$AI$2:$BD$39,22,0)),"",VLOOKUP(Totalsold!$D2,Totalsold!$AI$2:$BD$39,22,0))</f>
        <v>Jillian Robison</v>
      </c>
      <c r="AB2" s="20" t="n">
        <f aca="false">IF(ISNUMBER(AC2),1,"")</f>
        <v>1</v>
      </c>
      <c r="AC2" s="2" t="n">
        <f aca="false">IF(ISERROR(VLOOKUP(Totalsold!$D2,Totalsold!$AK$2:$BD$39,2,0)),"",VLOOKUP(Totalsold!$D2,Totalsold!$AK$2:$BD$39,2,0))</f>
        <v>0.0345023148148148</v>
      </c>
      <c r="AD2" s="21" t="str">
        <f aca="false">IF(ISERROR(VLOOKUP(Totalsold!$D2,Totalsold!$AK$2:$BD$39,20,0)),"",VLOOKUP(Totalsold!$D2,Totalsold!$AK$2:$BD$39,20,0))</f>
        <v>Jillian Robison</v>
      </c>
      <c r="AE2" s="20" t="n">
        <f aca="false">IF(ISNUMBER(AF2),1,"")</f>
        <v>1</v>
      </c>
      <c r="AF2" s="2" t="n">
        <f aca="false">IF(ISERROR(VLOOKUP(Totalsold!$D2,Totalsold!$AM$2:$BD$39,2,0)),"",VLOOKUP(Totalsold!$D2,Totalsold!$AM$2:$BD$39,2,0))</f>
        <v>0.0142476851851852</v>
      </c>
      <c r="AG2" s="21" t="str">
        <f aca="false">IF(ISERROR(VLOOKUP(Totalsold!$D2,Totalsold!$AM$2:$BD$39,18,0)),"",VLOOKUP(Totalsold!$D2,Totalsold!$AM$2:$BD$39,18,0))</f>
        <v>Dennis Powers</v>
      </c>
      <c r="AH2" s="20" t="n">
        <f aca="false">IF(ISNUMBER(AI2),1,"")</f>
        <v>1</v>
      </c>
      <c r="AI2" s="2" t="n">
        <f aca="false">IF(ISERROR(VLOOKUP(Totalsold!$D2,Totalsold!$AO$2:$BD$39,2,0)),"",VLOOKUP(Totalsold!$D2,Totalsold!$AO$2:$BD$39,2,0))</f>
        <v>0.0452199074074074</v>
      </c>
      <c r="AJ2" s="21" t="str">
        <f aca="false">IF(ISERROR(VLOOKUP(Totalsold!$D2,Totalsold!$AO$2:$BD$39,16,0)),"",VLOOKUP(Totalsold!$D2,Totalsold!$AO$2:$BD$39,16,0))</f>
        <v>Jillian Robison</v>
      </c>
      <c r="AK2" s="20" t="str">
        <f aca="false">IF(ISNUMBER(AL2),1,"")</f>
        <v/>
      </c>
      <c r="AL2" s="2" t="str">
        <f aca="false">IF(ISERROR(VLOOKUP(Totalsold!$D2,Totalsold!$AQ$2:$BD$39,2,0)),"",VLOOKUP(Totalsold!$D2,Totalsold!$AQ$2:$BD$39,2,0))</f>
        <v/>
      </c>
      <c r="AM2" s="21" t="str">
        <f aca="false">IF(ISERROR(VLOOKUP(Totalsold!$D2,Totalsold!$AQ$2:$BD$39,14,0)),"",VLOOKUP(Totalsold!$D2,Totalsold!$AQ$2:$BD$39,14,0))</f>
        <v/>
      </c>
      <c r="AN2" s="20" t="str">
        <f aca="false">IF(ISNUMBER(AO2),1,"")</f>
        <v/>
      </c>
      <c r="AO2" s="2" t="str">
        <f aca="false">IF(ISERROR(VLOOKUP(Totalsold!$D2,Totalsold!$AS$2:$BD$39,2,0)),"",VLOOKUP(Totalsold!$D2,Totalsold!$AS$2:$BD$39,2,0))</f>
        <v/>
      </c>
      <c r="AP2" s="21" t="str">
        <f aca="false">IF(ISERROR(VLOOKUP(Totalsold!$D2,Totalsold!$AS$2:$BD$39,12,0)),"",VLOOKUP(Totalsold!$D2,Totalsold!$AS$2:$BD$39,12,0))</f>
        <v/>
      </c>
      <c r="AQ2" s="20" t="str">
        <f aca="false">IF(ISNUMBER(AR2),1,"")</f>
        <v/>
      </c>
      <c r="AR2" s="2" t="str">
        <f aca="false">IF(ISERROR(VLOOKUP(Totalsold!$D2,Totalsold!$AU$2:$BD$39,2,0)),"",VLOOKUP(Totalsold!$D2,Totalsold!$AU$2:$BD$39,2,0))</f>
        <v/>
      </c>
      <c r="AS2" s="21" t="str">
        <f aca="false">IF(ISERROR(VLOOKUP(Totalsold!$D2,Totalsold!$AU$2:$BD$39,10,0)),"",VLOOKUP(Totalsold!$D2,Totalsold!$AU$2:$BD$39,10,0))</f>
        <v/>
      </c>
      <c r="AT2" s="20" t="str">
        <f aca="false">IF(ISNUMBER(AU2),1,"")</f>
        <v/>
      </c>
      <c r="AU2" s="2" t="str">
        <f aca="false">IF(ISERROR(VLOOKUP(Totalsold!$D2,Totalsold!$AW$2:$BD$39,2,0)),"",VLOOKUP(Totalsold!$D2,Totalsold!$AW$2:$BD$39,2,0))</f>
        <v/>
      </c>
      <c r="AV2" s="21" t="str">
        <f aca="false">IF(ISERROR(VLOOKUP(Totalsold!$D2,Totalsold!$AW$2:$BD$39,8,0)),"",VLOOKUP(Totalsold!$D2,Totalsold!$AW$2:$BD$39,8,0))</f>
        <v/>
      </c>
      <c r="AW2" s="20" t="str">
        <f aca="false">IF(ISNUMBER(AX2),1,"")</f>
        <v/>
      </c>
      <c r="AX2" s="2" t="str">
        <f aca="false">IF(ISERROR(VLOOKUP(Totalsold!$D2,Totalsold!$AY$2:$BD$39,2,0)),"",VLOOKUP(Totalsold!$D2,Totalsold!$AY$2:$BD$39,2,0))</f>
        <v/>
      </c>
      <c r="AY2" s="21" t="str">
        <f aca="false">IF(ISERROR(VLOOKUP(Totalsold!$D2,Totalsold!$AY$2:$BD$39,6,0)),"",VLOOKUP(Totalsold!$D2,Totalsold!$AY$2:$BD$39,6,0))</f>
        <v/>
      </c>
      <c r="AZ2" s="20" t="str">
        <f aca="false">IF(ISNUMBER(BA2),1,"")</f>
        <v/>
      </c>
      <c r="BA2" s="2" t="str">
        <f aca="false">IF(ISERROR(VLOOKUP(Totalsold!$D2,Totalsold!$BA$2:$BD$39,2,0)),"",VLOOKUP(Totalsold!$D2,Totalsold!$BA$2:$BD$39,2,0))</f>
        <v/>
      </c>
      <c r="BB2" s="21" t="str">
        <f aca="false">IF(ISERROR(VLOOKUP(Totalsold!$D2,Totalsold!$BA$2:$BD$39,6,0)),"",VLOOKUP(Totalsold!$D2,Totalsold!$BA$2:$BD$39,4,0))</f>
        <v/>
      </c>
    </row>
    <row r="3" customFormat="false" ht="12.75" hidden="false" customHeight="false" outlineLevel="0" collapsed="false">
      <c r="A3" s="20" t="n">
        <f aca="false">IF(ISNUMBER(B3),2,"")</f>
        <v>2</v>
      </c>
      <c r="B3" s="2" t="n">
        <f aca="false">IF(ISERROR(VLOOKUP(Totalsold!D3,Totalsold!$S$2:$BD$39,2,0)),"",VLOOKUP(Totalsold!D3,Totalsold!$S$2:$BD$39,2,0))</f>
        <v>0.016712962962963</v>
      </c>
      <c r="C3" s="21" t="str">
        <f aca="false">IF(ISERROR(VLOOKUP(Totalsold!D3,Totalsold!$S$2:$BD$39,38,0)),"",VLOOKUP(Totalsold!D3,Totalsold!$S$2:$BD$39,38,0))</f>
        <v>Jillian Robison</v>
      </c>
      <c r="D3" s="20" t="n">
        <f aca="false">IF(ISNUMBER(E3),2,"")</f>
        <v>2</v>
      </c>
      <c r="E3" s="2" t="n">
        <f aca="false">IF(ISERROR(VLOOKUP(Totalsold!$D3,Totalsold!$U$2:$BD$39,2,0)),"",VLOOKUP(Totalsold!$D3,Totalsold!$U$2:$BD$39,2,0))</f>
        <v>0.0319560185185185</v>
      </c>
      <c r="F3" s="21" t="str">
        <f aca="false">IF(ISERROR(VLOOKUP(Totalsold!$D3,Totalsold!$U$2:$BD$39,36,0)),"",VLOOKUP(Totalsold!$D3,Totalsold!$U$2:$BD$39,36,0))</f>
        <v>Tom Carnegie</v>
      </c>
      <c r="G3" s="20" t="n">
        <f aca="false">IF(ISNUMBER(H3),2,"")</f>
        <v>2</v>
      </c>
      <c r="H3" s="2" t="n">
        <f aca="false">IF(ISERROR(VLOOKUP(Totalsold!$D3,Totalsold!$W$2:$BD$39,2,0)),"",VLOOKUP(Totalsold!$D3,Totalsold!$W$2:$BD$39,2,0))</f>
        <v>0.00667824074074074</v>
      </c>
      <c r="I3" s="21" t="str">
        <f aca="false">IF(ISERROR(VLOOKUP(Totalsold!$D3,Totalsold!$W$2:$BD$39,34,0)),"",VLOOKUP(Totalsold!$D3,Totalsold!$W$2:$BD$39,34,0))</f>
        <v>Mike Robison</v>
      </c>
      <c r="J3" s="20" t="n">
        <f aca="false">IF(ISNUMBER(K3),2,"")</f>
        <v>2</v>
      </c>
      <c r="K3" s="2" t="n">
        <f aca="false">IF(ISERROR(VLOOKUP(Totalsold!$D$3,Totalsold!$Y$2:$BD$39,2,0)),"",VLOOKUP(Totalsold!$D$3,Totalsold!$Y$2:$BD$39,2,0))</f>
        <v>0.0616898148148148</v>
      </c>
      <c r="L3" s="21" t="str">
        <f aca="false">IF(ISERROR(VLOOKUP(Totalsold!$D3,Totalsold!$Y$2:$BD$39,32,0)),"",VLOOKUP(Totalsold!$D3,Totalsold!$Y$2:$BD$39,32,0))</f>
        <v>Mike Robison</v>
      </c>
      <c r="M3" s="20" t="n">
        <f aca="false">IF(ISNUMBER(N3),2,"")</f>
        <v>2</v>
      </c>
      <c r="N3" s="2" t="n">
        <f aca="false">IF(ISERROR(VLOOKUP(Totalsold!$D3,Totalsold!$AA$2:$BD$39,2,0)),"",VLOOKUP(Totalsold!$D3,Totalsold!$AA$2:$BD$39,2,0))</f>
        <v>0.0307291666666667</v>
      </c>
      <c r="O3" s="21" t="str">
        <f aca="false">IF(ISERROR(VLOOKUP(Totalsold!$D3,Totalsold!$AA$2:$BD$39,30,0)),"",VLOOKUP(Totalsold!$D3,Totalsold!$AA$2:$BD$39,30,0))</f>
        <v>Nan Robison</v>
      </c>
      <c r="P3" s="20" t="n">
        <f aca="false">IF(ISNUMBER(Q3),2,"")</f>
        <v>2</v>
      </c>
      <c r="Q3" s="2" t="n">
        <f aca="false">IF(ISERROR(VLOOKUP(Totalsold!$D3,Totalsold!$AC$2:$BD$39,2,0)),"",VLOOKUP(Totalsold!$D3,Totalsold!$AC$2:$BD$39,2,0))</f>
        <v>0.0217708333333333</v>
      </c>
      <c r="R3" s="21" t="str">
        <f aca="false">IF(ISERROR(VLOOKUP(Totalsold!$D3,Totalsold!$AC$2:$BD$39,28,0)),"",VLOOKUP(Totalsold!$D3,Totalsold!$AC$2:$BD$39,28,0))</f>
        <v>Mike Robison</v>
      </c>
      <c r="S3" s="20" t="n">
        <f aca="false">IF(ISNUMBER(T3),2,"")</f>
        <v>2</v>
      </c>
      <c r="T3" s="2" t="n">
        <f aca="false">IF(ISERROR(VLOOKUP(Totalsold!$D3,Totalsold!$AE$2:$BD$39,2,0)),"",VLOOKUP(Totalsold!$D3,Totalsold!$AE$2:$BD$39,2,0))</f>
        <v>0.0416203703703704</v>
      </c>
      <c r="U3" s="21" t="str">
        <f aca="false">IF(ISERROR(VLOOKUP(Totalsold!$D3,Totalsold!$AE$2:$BD$39,26,0)),"",VLOOKUP(Totalsold!$D3,Totalsold!$AE$2:$BD$39,26,0))</f>
        <v>Jillian Robison</v>
      </c>
      <c r="V3" s="20" t="n">
        <f aca="false">IF(ISNUMBER(W3),2,"")</f>
        <v>2</v>
      </c>
      <c r="W3" s="2" t="n">
        <f aca="false">IF(ISERROR(VLOOKUP(Totalsold!$D3,Totalsold!$AG$2:$BD$39,2,0)),"",VLOOKUP(Totalsold!$D3,Totalsold!$AG$2:$BD$39,2,0))</f>
        <v>0.0616666666666667</v>
      </c>
      <c r="X3" s="21" t="str">
        <f aca="false">IF(ISERROR(VLOOKUP(Totalsold!$D3,Totalsold!$AG$2:$BD$39,24,0)),"",VLOOKUP(Totalsold!$D3,Totalsold!$AG$2:$BD$39,24,0))</f>
        <v>Mike Stormo</v>
      </c>
      <c r="Y3" s="20" t="n">
        <f aca="false">IF(ISNUMBER(Z3),2,"")</f>
        <v>2</v>
      </c>
      <c r="Z3" s="2" t="n">
        <f aca="false">IF(ISERROR(VLOOKUP(Totalsold!$D3,Totalsold!$AI$2:$BD$39,2,0)),"",VLOOKUP(Totalsold!$D3,Totalsold!$AI$2:$BD$39,2,0))</f>
        <v>0.0122916666666667</v>
      </c>
      <c r="AA3" s="21" t="str">
        <f aca="false">IF(ISERROR(VLOOKUP(Totalsold!$D3,Totalsold!$AI$2:$BD$39,22,0)),"",VLOOKUP(Totalsold!$D3,Totalsold!$AI$2:$BD$39,22,0))</f>
        <v>Mike Stormo</v>
      </c>
      <c r="AB3" s="20" t="n">
        <f aca="false">IF(ISNUMBER(AC3),2,"")</f>
        <v>2</v>
      </c>
      <c r="AC3" s="2" t="n">
        <f aca="false">IF(ISERROR(VLOOKUP(Totalsold!$D3,Totalsold!$AK$2:$BD$39,2,0)),"",VLOOKUP(Totalsold!$D3,Totalsold!$AK$2:$BD$39,2,0))</f>
        <v>0.0349074074074074</v>
      </c>
      <c r="AD3" s="21" t="str">
        <f aca="false">IF(ISERROR(VLOOKUP(Totalsold!$D3,Totalsold!$AK$2:$BD$39,20,0)),"",VLOOKUP(Totalsold!$D3,Totalsold!$AK$2:$BD$39,20,0))</f>
        <v>Mike Stormo</v>
      </c>
      <c r="AE3" s="20" t="n">
        <f aca="false">IF(ISNUMBER(AF3),2,"")</f>
        <v>2</v>
      </c>
      <c r="AF3" s="2" t="n">
        <f aca="false">IF(ISERROR(VLOOKUP(Totalsold!$D3,Totalsold!$AM$2:$BD$39,2,0)),"",VLOOKUP(Totalsold!$D3,Totalsold!$AM$2:$BD$39,2,0))</f>
        <v>0.0144791666666667</v>
      </c>
      <c r="AG3" s="21" t="str">
        <f aca="false">IF(ISERROR(VLOOKUP(Totalsold!$D3,Totalsold!$AM$2:$BD$39,18,0)),"",VLOOKUP(Totalsold!$D3,Totalsold!$AM$2:$BD$39,18,0))</f>
        <v>Nan Robison</v>
      </c>
      <c r="AH3" s="20" t="n">
        <f aca="false">IF(ISNUMBER(AI3),2,"")</f>
        <v>2</v>
      </c>
      <c r="AI3" s="2" t="n">
        <f aca="false">IF(ISERROR(VLOOKUP(Totalsold!$D3,Totalsold!$AO$2:$BD$39,2,0)),"",VLOOKUP(Totalsold!$D3,Totalsold!$AO$2:$BD$39,2,0))</f>
        <v>0.0452662037037037</v>
      </c>
      <c r="AJ3" s="21" t="str">
        <f aca="false">IF(ISERROR(VLOOKUP(Totalsold!$D3,Totalsold!$AO$2:$BD$39,16,0)),"",VLOOKUP(Totalsold!$D3,Totalsold!$AO$2:$BD$39,16,0))</f>
        <v>Dennis Powers</v>
      </c>
      <c r="AK3" s="20" t="str">
        <f aca="false">IF(ISNUMBER(AL3),2,"")</f>
        <v/>
      </c>
      <c r="AL3" s="2" t="str">
        <f aca="false">IF(ISERROR(VLOOKUP(Totalsold!$D3,Totalsold!$AQ$2:$BD$39,2,0)),"",VLOOKUP(Totalsold!$D3,Totalsold!$AQ$2:$BD$39,2,0))</f>
        <v/>
      </c>
      <c r="AM3" s="21" t="str">
        <f aca="false">IF(ISERROR(VLOOKUP(Totalsold!$D3,Totalsold!$AQ$2:$BD$39,14,0)),"",VLOOKUP(Totalsold!$D3,Totalsold!$AQ$2:$BD$39,14,0))</f>
        <v/>
      </c>
      <c r="AN3" s="20" t="str">
        <f aca="false">IF(ISNUMBER(AO3),2,"")</f>
        <v/>
      </c>
      <c r="AO3" s="2" t="str">
        <f aca="false">IF(ISERROR(VLOOKUP(Totalsold!$D3,Totalsold!$AS$2:$BD$39,2,0)),"",VLOOKUP(Totalsold!$D3,Totalsold!$AS$2:$BD$39,2,0))</f>
        <v/>
      </c>
      <c r="AP3" s="21" t="str">
        <f aca="false">IF(ISERROR(VLOOKUP(Totalsold!$D3,Totalsold!$AS$2:$BD$39,12,0)),"",VLOOKUP(Totalsold!$D3,Totalsold!$AS$2:$BD$39,12,0))</f>
        <v/>
      </c>
      <c r="AQ3" s="20" t="str">
        <f aca="false">IF(ISNUMBER(AR3),2,"")</f>
        <v/>
      </c>
      <c r="AR3" s="2" t="str">
        <f aca="false">IF(ISERROR(VLOOKUP(Totalsold!$D3,Totalsold!$AU$2:$BD$39,2,0)),"",VLOOKUP(Totalsold!$D3,Totalsold!$AU$2:$BD$39,2,0))</f>
        <v/>
      </c>
      <c r="AS3" s="21" t="str">
        <f aca="false">IF(ISERROR(VLOOKUP(Totalsold!$D3,Totalsold!$AU$2:$BD$39,10,0)),"",VLOOKUP(Totalsold!$D3,Totalsold!$AU$2:$BD$39,10,0))</f>
        <v/>
      </c>
      <c r="AT3" s="20" t="str">
        <f aca="false">IF(ISNUMBER(AU3),2,"")</f>
        <v/>
      </c>
      <c r="AU3" s="2" t="str">
        <f aca="false">IF(ISERROR(VLOOKUP(Totalsold!$D3,Totalsold!$AW$2:$BD$39,2,0)),"",VLOOKUP(Totalsold!$D3,Totalsold!$AW$2:$BD$39,2,0))</f>
        <v/>
      </c>
      <c r="AV3" s="21" t="str">
        <f aca="false">IF(ISERROR(VLOOKUP(Totalsold!$D3,Totalsold!$AW$2:$BD$39,8,0)),"",VLOOKUP(Totalsold!$D3,Totalsold!$AW$2:$BD$39,8,0))</f>
        <v/>
      </c>
      <c r="AW3" s="20" t="str">
        <f aca="false">IF(ISNUMBER(AX3),2,"")</f>
        <v/>
      </c>
      <c r="AX3" s="2" t="str">
        <f aca="false">IF(ISERROR(VLOOKUP(Totalsold!$D3,Totalsold!$AY$2:$BD$39,2,0)),"",VLOOKUP(Totalsold!$D3,Totalsold!$AY$2:$BD$39,2,0))</f>
        <v/>
      </c>
      <c r="AY3" s="21" t="str">
        <f aca="false">IF(ISERROR(VLOOKUP(Totalsold!$D3,Totalsold!$AY$2:$BD$39,6,0)),"",VLOOKUP(Totalsold!$D3,Totalsold!$AY$2:$BD$39,6,0))</f>
        <v/>
      </c>
      <c r="AZ3" s="20" t="str">
        <f aca="false">IF(ISNUMBER(BA3),2,"")</f>
        <v/>
      </c>
      <c r="BA3" s="2" t="str">
        <f aca="false">IF(ISERROR(VLOOKUP(Totalsold!$D3,Totalsold!$BA$2:$BD$39,2,0)),"",VLOOKUP(Totalsold!$D3,Totalsold!$BA$2:$BD$39,2,0))</f>
        <v/>
      </c>
      <c r="BB3" s="21" t="str">
        <f aca="false">IF(ISERROR(VLOOKUP(Totalsold!$D3,Totalsold!$BA$2:$BD$39,4,0)),"",VLOOKUP(Totalsold!$D3,Totalsold!$BA$2:$BD$39,4,0))</f>
        <v/>
      </c>
    </row>
    <row r="4" customFormat="false" ht="12.75" hidden="false" customHeight="false" outlineLevel="0" collapsed="false">
      <c r="A4" s="20" t="n">
        <f aca="false">IF(ISNUMBER(B4),3,"")</f>
        <v>3</v>
      </c>
      <c r="B4" s="2" t="n">
        <f aca="false">IF(ISERROR(VLOOKUP(Totalsold!D4,Totalsold!$S$2:$BD$39,2,0)),"",VLOOKUP(Totalsold!D4,Totalsold!$S$2:$BD$39,2,0))</f>
        <v>0.0170023148148148</v>
      </c>
      <c r="C4" s="21" t="str">
        <f aca="false">IF(ISERROR(VLOOKUP(Totalsold!D4,Totalsold!$S$2:$BD$39,38,0)),"",VLOOKUP(Totalsold!D4,Totalsold!$S$2:$BD$39,38,0))</f>
        <v>Dennis Powers</v>
      </c>
      <c r="D4" s="20" t="n">
        <f aca="false">IF(ISNUMBER(E4),3,"")</f>
        <v>3</v>
      </c>
      <c r="E4" s="2" t="n">
        <f aca="false">IF(ISERROR(VLOOKUP(Totalsold!$D4,Totalsold!$U$2:$BD$39,2,0)),"",VLOOKUP(Totalsold!$D4,Totalsold!$U$2:$BD$39,2,0))</f>
        <v>0.0322337962962963</v>
      </c>
      <c r="F4" s="21" t="str">
        <f aca="false">IF(ISERROR(VLOOKUP(Totalsold!$D4,Totalsold!$U$2:$BD$39,36,0)),"",VLOOKUP(Totalsold!$D4,Totalsold!$U$2:$BD$39,36,0))</f>
        <v>Mike Robison</v>
      </c>
      <c r="G4" s="20" t="n">
        <f aca="false">IF(ISNUMBER(H4),3,"")</f>
        <v>3</v>
      </c>
      <c r="H4" s="2" t="n">
        <f aca="false">IF(ISERROR(VLOOKUP(Totalsold!$D4,Totalsold!$W$2:$BD$39,2,0)),"",VLOOKUP(Totalsold!$D4,Totalsold!$W$2:$BD$39,2,0))</f>
        <v>0.00686342592592593</v>
      </c>
      <c r="I4" s="21" t="str">
        <f aca="false">IF(ISERROR(VLOOKUP(Totalsold!$D4,Totalsold!$W$2:$BD$39,34,0)),"",VLOOKUP(Totalsold!$D4,Totalsold!$W$2:$BD$39,34,0))</f>
        <v>Tom Carnegie</v>
      </c>
      <c r="J4" s="20" t="n">
        <f aca="false">IF(ISNUMBER(K4),3,"")</f>
        <v>3</v>
      </c>
      <c r="K4" s="2" t="n">
        <f aca="false">IF(ISERROR(VLOOKUP(Totalsold!$D$4,Totalsold!$Y$2:$BD$39,2,0)),"",VLOOKUP(Totalsold!$D$4,Totalsold!$Y$2:$BD$39,2,0))</f>
        <v>0.0621180555555556</v>
      </c>
      <c r="L4" s="21" t="str">
        <f aca="false">IF(ISERROR(VLOOKUP(Totalsold!$D4,Totalsold!$Y$2:$BD$39,32,0)),"",VLOOKUP(Totalsold!$D4,Totalsold!$Y$2:$BD$39,32,0))</f>
        <v>Dennis Powers</v>
      </c>
      <c r="M4" s="20" t="n">
        <f aca="false">IF(ISNUMBER(N4),3,"")</f>
        <v>3</v>
      </c>
      <c r="N4" s="2" t="n">
        <f aca="false">IF(ISERROR(VLOOKUP(Totalsold!$D4,Totalsold!$AA$2:$BD$39,2,0)),"",VLOOKUP(Totalsold!$D4,Totalsold!$AA$2:$BD$39,2,0))</f>
        <v>0.0308101851851852</v>
      </c>
      <c r="O4" s="21" t="str">
        <f aca="false">IF(ISERROR(VLOOKUP(Totalsold!$D4,Totalsold!$AA$2:$BD$39,30,0)),"",VLOOKUP(Totalsold!$D4,Totalsold!$AA$2:$BD$39,30,0))</f>
        <v>Jillian Robison</v>
      </c>
      <c r="P4" s="20" t="n">
        <f aca="false">IF(ISNUMBER(Q4),3,"")</f>
        <v>3</v>
      </c>
      <c r="Q4" s="2" t="n">
        <f aca="false">IF(ISERROR(VLOOKUP(Totalsold!$D4,Totalsold!$AC$2:$BD$39,2,0)),"",VLOOKUP(Totalsold!$D4,Totalsold!$AC$2:$BD$39,2,0))</f>
        <v>0.0223611111111111</v>
      </c>
      <c r="R4" s="21" t="str">
        <f aca="false">IF(ISERROR(VLOOKUP(Totalsold!$D4,Totalsold!$AC$2:$BD$39,28,0)),"",VLOOKUP(Totalsold!$D4,Totalsold!$AC$2:$BD$39,28,0))</f>
        <v>Dennis Powers</v>
      </c>
      <c r="S4" s="20" t="n">
        <f aca="false">IF(ISNUMBER(T4),3,"")</f>
        <v>3</v>
      </c>
      <c r="T4" s="2" t="n">
        <f aca="false">IF(ISERROR(VLOOKUP(Totalsold!$D4,Totalsold!$AE$2:$BD$39,2,0)),"",VLOOKUP(Totalsold!$D4,Totalsold!$AE$2:$BD$39,2,0))</f>
        <v>0.0416550925925926</v>
      </c>
      <c r="U4" s="21" t="str">
        <f aca="false">IF(ISERROR(VLOOKUP(Totalsold!$D4,Totalsold!$AE$2:$BD$39,26,0)),"",VLOOKUP(Totalsold!$D4,Totalsold!$AE$2:$BD$39,26,0))</f>
        <v>Nan Robison</v>
      </c>
      <c r="V4" s="20" t="n">
        <f aca="false">IF(ISNUMBER(W4),3,"")</f>
        <v>3</v>
      </c>
      <c r="W4" s="2" t="n">
        <f aca="false">IF(ISERROR(VLOOKUP(Totalsold!$D4,Totalsold!$AG$2:$BD$39,2,0)),"",VLOOKUP(Totalsold!$D4,Totalsold!$AG$2:$BD$39,2,0))</f>
        <v>0.0617824074074074</v>
      </c>
      <c r="X4" s="21" t="str">
        <f aca="false">IF(ISERROR(VLOOKUP(Totalsold!$D4,Totalsold!$AG$2:$BD$39,24,0)),"",VLOOKUP(Totalsold!$D4,Totalsold!$AG$2:$BD$39,24,0))</f>
        <v>Mike Robison</v>
      </c>
      <c r="Y4" s="20" t="n">
        <f aca="false">IF(ISNUMBER(Z4),3,"")</f>
        <v>3</v>
      </c>
      <c r="Z4" s="2" t="n">
        <f aca="false">IF(ISERROR(VLOOKUP(Totalsold!$D4,Totalsold!$AI$2:$BD$39,2,0)),"",VLOOKUP(Totalsold!$D4,Totalsold!$AI$2:$BD$39,2,0))</f>
        <v>0.012337962962963</v>
      </c>
      <c r="AA4" s="21" t="str">
        <f aca="false">IF(ISERROR(VLOOKUP(Totalsold!$D4,Totalsold!$AI$2:$BD$39,22,0)),"",VLOOKUP(Totalsold!$D4,Totalsold!$AI$2:$BD$39,22,0))</f>
        <v>Mike Robison</v>
      </c>
      <c r="AB4" s="20" t="n">
        <f aca="false">IF(ISNUMBER(AC4),3,"")</f>
        <v>3</v>
      </c>
      <c r="AC4" s="2" t="n">
        <f aca="false">IF(ISERROR(VLOOKUP(Totalsold!$D4,Totalsold!$AK$2:$BD$39,2,0)),"",VLOOKUP(Totalsold!$D4,Totalsold!$AK$2:$BD$39,2,0))</f>
        <v>0.0350347222222222</v>
      </c>
      <c r="AD4" s="21" t="str">
        <f aca="false">IF(ISERROR(VLOOKUP(Totalsold!$D4,Totalsold!$AK$2:$BD$39,20,0)),"",VLOOKUP(Totalsold!$D4,Totalsold!$AK$2:$BD$39,20,0))</f>
        <v>Dennis Powers</v>
      </c>
      <c r="AE4" s="20" t="n">
        <f aca="false">IF(ISNUMBER(AF4),3,"")</f>
        <v>3</v>
      </c>
      <c r="AF4" s="2" t="n">
        <f aca="false">IF(ISERROR(VLOOKUP(Totalsold!$D4,Totalsold!$AM$2:$BD$39,2,0)),"",VLOOKUP(Totalsold!$D4,Totalsold!$AM$2:$BD$39,2,0))</f>
        <v>0.0145486111111111</v>
      </c>
      <c r="AG4" s="21" t="str">
        <f aca="false">IF(ISERROR(VLOOKUP(Totalsold!$D4,Totalsold!$AM$2:$BD$39,18,0)),"",VLOOKUP(Totalsold!$D4,Totalsold!$AM$2:$BD$39,18,0))</f>
        <v>Mike Stormo</v>
      </c>
      <c r="AH4" s="20" t="n">
        <f aca="false">IF(ISNUMBER(AI4),3,"")</f>
        <v>3</v>
      </c>
      <c r="AI4" s="2" t="n">
        <f aca="false">IF(ISERROR(VLOOKUP(Totalsold!$D4,Totalsold!$AO$2:$BD$39,2,0)),"",VLOOKUP(Totalsold!$D4,Totalsold!$AO$2:$BD$39,2,0))</f>
        <v>0.0456481481481481</v>
      </c>
      <c r="AJ4" s="21" t="str">
        <f aca="false">IF(ISERROR(VLOOKUP(Totalsold!$D4,Totalsold!$AO$2:$BD$39,16,0)),"",VLOOKUP(Totalsold!$D4,Totalsold!$AO$2:$BD$39,16,0))</f>
        <v>Nan Robison</v>
      </c>
      <c r="AK4" s="20" t="str">
        <f aca="false">IF(ISNUMBER(AL4),3,"")</f>
        <v/>
      </c>
      <c r="AL4" s="2" t="str">
        <f aca="false">IF(ISERROR(VLOOKUP(Totalsold!$D4,Totalsold!$AQ$2:$BD$39,2,0)),"",VLOOKUP(Totalsold!$D4,Totalsold!$AQ$2:$BD$39,2,0))</f>
        <v/>
      </c>
      <c r="AM4" s="21" t="str">
        <f aca="false">IF(ISERROR(VLOOKUP(Totalsold!$D4,Totalsold!$AQ$2:$BD$39,14,0)),"",VLOOKUP(Totalsold!$D4,Totalsold!$AQ$2:$BD$39,14,0))</f>
        <v/>
      </c>
      <c r="AN4" s="20" t="str">
        <f aca="false">IF(ISNUMBER(AO4),3,"")</f>
        <v/>
      </c>
      <c r="AO4" s="2" t="str">
        <f aca="false">IF(ISERROR(VLOOKUP(Totalsold!$D4,Totalsold!$AS$2:$BD$39,2,0)),"",VLOOKUP(Totalsold!$D4,Totalsold!$AS$2:$BD$39,2,0))</f>
        <v/>
      </c>
      <c r="AP4" s="21" t="str">
        <f aca="false">IF(ISERROR(VLOOKUP(Totalsold!$D4,Totalsold!$AS$2:$BD$39,12,0)),"",VLOOKUP(Totalsold!$D4,Totalsold!$AS$2:$BD$39,12,0))</f>
        <v/>
      </c>
      <c r="AQ4" s="20" t="str">
        <f aca="false">IF(ISNUMBER(AR4),3,"")</f>
        <v/>
      </c>
      <c r="AR4" s="2" t="str">
        <f aca="false">IF(ISERROR(VLOOKUP(Totalsold!$D4,Totalsold!$AU$2:$BD$39,2,0)),"",VLOOKUP(Totalsold!$D4,Totalsold!$AU$2:$BD$39,2,0))</f>
        <v/>
      </c>
      <c r="AS4" s="21" t="str">
        <f aca="false">IF(ISERROR(VLOOKUP(Totalsold!$D4,Totalsold!$AU$2:$BD$39,10,0)),"",VLOOKUP(Totalsold!$D4,Totalsold!$AU$2:$BD$39,10,0))</f>
        <v/>
      </c>
      <c r="AT4" s="20" t="str">
        <f aca="false">IF(ISNUMBER(AU4),3,"")</f>
        <v/>
      </c>
      <c r="AU4" s="2" t="str">
        <f aca="false">IF(ISERROR(VLOOKUP(Totalsold!$D4,Totalsold!$AW$2:$BD$39,2,0)),"",VLOOKUP(Totalsold!$D4,Totalsold!$AW$2:$BD$39,2,0))</f>
        <v/>
      </c>
      <c r="AV4" s="21" t="str">
        <f aca="false">IF(ISERROR(VLOOKUP(Totalsold!$D4,Totalsold!$AW$2:$BD$39,8,0)),"",VLOOKUP(Totalsold!$D4,Totalsold!$AW$2:$BD$39,8,0))</f>
        <v/>
      </c>
      <c r="AW4" s="20" t="str">
        <f aca="false">IF(ISNUMBER(AX4),3,"")</f>
        <v/>
      </c>
      <c r="AX4" s="2" t="str">
        <f aca="false">IF(ISERROR(VLOOKUP(Totalsold!$D4,Totalsold!$AY$2:$BD$39,2,0)),"",VLOOKUP(Totalsold!$D4,Totalsold!$AY$2:$BD$39,2,0))</f>
        <v/>
      </c>
      <c r="AY4" s="21" t="str">
        <f aca="false">IF(ISERROR(VLOOKUP(Totalsold!$D4,Totalsold!$AY$2:$BD$39,6,0)),"",VLOOKUP(Totalsold!$D4,Totalsold!$AY$2:$BD$39,6,0))</f>
        <v/>
      </c>
      <c r="AZ4" s="20" t="str">
        <f aca="false">IF(ISNUMBER(BA4),3,"")</f>
        <v/>
      </c>
      <c r="BA4" s="2" t="str">
        <f aca="false">IF(ISERROR(VLOOKUP(Totalsold!$D4,Totalsold!$BA$2:$BD$39,2,0)),"",VLOOKUP(Totalsold!$D4,Totalsold!$BA$2:$BD$39,2,0))</f>
        <v/>
      </c>
      <c r="BB4" s="21" t="str">
        <f aca="false">IF(ISERROR(VLOOKUP(Totalsold!$D4,Totalsold!$BA$2:$BD$39,4,0)),"",VLOOKUP(Totalsold!$D4,Totalsold!$BA$2:$BD$39,4,0))</f>
        <v/>
      </c>
    </row>
    <row r="5" customFormat="false" ht="12.75" hidden="false" customHeight="false" outlineLevel="0" collapsed="false">
      <c r="A5" s="20" t="n">
        <f aca="false">IF(ISNUMBER(B5),4,"")</f>
        <v>4</v>
      </c>
      <c r="B5" s="2" t="n">
        <f aca="false">IF(ISERROR(VLOOKUP(Totalsold!D5,Totalsold!$S$2:$BD$39,2,0)),"",VLOOKUP(Totalsold!D5,Totalsold!$S$2:$BD$39,2,0))</f>
        <v>0.0171064814814815</v>
      </c>
      <c r="C5" s="21" t="str">
        <f aca="false">IF(ISERROR(VLOOKUP(Totalsold!D5,Totalsold!$S$2:$BD$39,38,0)),"",VLOOKUP(Totalsold!D5,Totalsold!$S$2:$BD$39,38,0))</f>
        <v>Tony Cerovski</v>
      </c>
      <c r="D5" s="20" t="n">
        <f aca="false">IF(ISNUMBER(E5),4,"")</f>
        <v>4</v>
      </c>
      <c r="E5" s="2" t="n">
        <f aca="false">IF(ISERROR(VLOOKUP(Totalsold!$D5,Totalsold!$U$2:$BD$39,2,0)),"",VLOOKUP(Totalsold!$D5,Totalsold!$U$2:$BD$39,2,0))</f>
        <v>0.0326967592592593</v>
      </c>
      <c r="F5" s="21" t="str">
        <f aca="false">IF(ISERROR(VLOOKUP(Totalsold!$D5,Totalsold!$U$2:$BD$39,36,0)),"",VLOOKUP(Totalsold!$D5,Totalsold!$U$2:$BD$39,36,0))</f>
        <v>Dennis Powers</v>
      </c>
      <c r="G5" s="20" t="n">
        <f aca="false">IF(ISNUMBER(H5),4,"")</f>
        <v>4</v>
      </c>
      <c r="H5" s="2" t="n">
        <f aca="false">IF(ISERROR(VLOOKUP(Totalsold!$D5,Totalsold!$W$2:$BD$39,2,0)),"",VLOOKUP(Totalsold!$D5,Totalsold!$W$2:$BD$39,2,0))</f>
        <v>0.00689814814814815</v>
      </c>
      <c r="I5" s="21" t="str">
        <f aca="false">IF(ISERROR(VLOOKUP(Totalsold!$D5,Totalsold!$W$2:$BD$39,34,0)),"",VLOOKUP(Totalsold!$D5,Totalsold!$W$2:$BD$39,34,0))</f>
        <v>Nan Robison</v>
      </c>
      <c r="J5" s="20" t="n">
        <f aca="false">IF(ISNUMBER(K5),4,"")</f>
        <v>4</v>
      </c>
      <c r="K5" s="2" t="n">
        <f aca="false">IF(ISERROR(VLOOKUP(Totalsold!$D$5,Totalsold!$Y$2:$BD$39,2,0)),"",VLOOKUP(Totalsold!$D$5,Totalsold!$Y$2:$BD$39,2,0))</f>
        <v>0.0624189814814815</v>
      </c>
      <c r="L5" s="21" t="str">
        <f aca="false">IF(ISERROR(VLOOKUP(Totalsold!$D5,Totalsold!$Y$2:$BD$39,32,0)),"",VLOOKUP(Totalsold!$D5,Totalsold!$Y$2:$BD$39,32,0))</f>
        <v>Mike Stormo</v>
      </c>
      <c r="M5" s="20" t="n">
        <f aca="false">IF(ISNUMBER(N5),4,"")</f>
        <v>4</v>
      </c>
      <c r="N5" s="2" t="n">
        <f aca="false">IF(ISERROR(VLOOKUP(Totalsold!$D5,Totalsold!$AA$2:$BD$39,2,0)),"",VLOOKUP(Totalsold!$D5,Totalsold!$AA$2:$BD$39,2,0))</f>
        <v>0.0308680555555556</v>
      </c>
      <c r="O5" s="21" t="str">
        <f aca="false">IF(ISERROR(VLOOKUP(Totalsold!$D5,Totalsold!$AA$2:$BD$39,30,0)),"",VLOOKUP(Totalsold!$D5,Totalsold!$AA$2:$BD$39,30,0))</f>
        <v>Mike Stormo</v>
      </c>
      <c r="P5" s="20" t="n">
        <f aca="false">IF(ISNUMBER(Q5),4,"")</f>
        <v>4</v>
      </c>
      <c r="Q5" s="2" t="n">
        <f aca="false">IF(ISERROR(VLOOKUP(Totalsold!$D5,Totalsold!$AC$2:$BD$39,2,0)),"",VLOOKUP(Totalsold!$D5,Totalsold!$AC$2:$BD$39,2,0))</f>
        <v>0.0224652777777778</v>
      </c>
      <c r="R5" s="21" t="str">
        <f aca="false">IF(ISERROR(VLOOKUP(Totalsold!$D5,Totalsold!$AC$2:$BD$39,28,0)),"",VLOOKUP(Totalsold!$D5,Totalsold!$AC$2:$BD$39,28,0))</f>
        <v>Tom Carnegie</v>
      </c>
      <c r="S5" s="20" t="n">
        <f aca="false">IF(ISNUMBER(T5),4,"")</f>
        <v>4</v>
      </c>
      <c r="T5" s="2" t="n">
        <f aca="false">IF(ISERROR(VLOOKUP(Totalsold!$D5,Totalsold!$AE$2:$BD$39,2,0)),"",VLOOKUP(Totalsold!$D5,Totalsold!$AE$2:$BD$39,2,0))</f>
        <v>0.0421064814814815</v>
      </c>
      <c r="U5" s="21" t="str">
        <f aca="false">IF(ISERROR(VLOOKUP(Totalsold!$D5,Totalsold!$AE$2:$BD$39,26,0)),"",VLOOKUP(Totalsold!$D5,Totalsold!$AE$2:$BD$39,26,0))</f>
        <v>Mike Stormo</v>
      </c>
      <c r="V5" s="20" t="n">
        <f aca="false">IF(ISNUMBER(W5),4,"")</f>
        <v>4</v>
      </c>
      <c r="W5" s="2" t="n">
        <f aca="false">IF(ISERROR(VLOOKUP(Totalsold!$D5,Totalsold!$AG$2:$BD$39,2,0)),"",VLOOKUP(Totalsold!$D5,Totalsold!$AG$2:$BD$39,2,0))</f>
        <v>0.0626273148148148</v>
      </c>
      <c r="X5" s="21" t="str">
        <f aca="false">IF(ISERROR(VLOOKUP(Totalsold!$D5,Totalsold!$AG$2:$BD$39,24,0)),"",VLOOKUP(Totalsold!$D5,Totalsold!$AG$2:$BD$39,24,0))</f>
        <v>Dennis Powers</v>
      </c>
      <c r="Y5" s="20" t="n">
        <f aca="false">IF(ISNUMBER(Z5),4,"")</f>
        <v>4</v>
      </c>
      <c r="Z5" s="2" t="n">
        <f aca="false">IF(ISERROR(VLOOKUP(Totalsold!$D5,Totalsold!$AI$2:$BD$39,2,0)),"",VLOOKUP(Totalsold!$D5,Totalsold!$AI$2:$BD$39,2,0))</f>
        <v>0.0123726851851852</v>
      </c>
      <c r="AA5" s="21" t="str">
        <f aca="false">IF(ISERROR(VLOOKUP(Totalsold!$D5,Totalsold!$AI$2:$BD$39,22,0)),"",VLOOKUP(Totalsold!$D5,Totalsold!$AI$2:$BD$39,22,0))</f>
        <v>Dennis Powers</v>
      </c>
      <c r="AB5" s="20" t="n">
        <f aca="false">IF(ISNUMBER(AC5),4,"")</f>
        <v>4</v>
      </c>
      <c r="AC5" s="2" t="n">
        <f aca="false">IF(ISERROR(VLOOKUP(Totalsold!$D5,Totalsold!$AK$2:$BD$39,2,0)),"",VLOOKUP(Totalsold!$D5,Totalsold!$AK$2:$BD$39,2,0))</f>
        <v>0.0356481481481482</v>
      </c>
      <c r="AD5" s="21" t="str">
        <f aca="false">IF(ISERROR(VLOOKUP(Totalsold!$D5,Totalsold!$AK$2:$BD$39,20,0)),"",VLOOKUP(Totalsold!$D5,Totalsold!$AK$2:$BD$39,20,0))</f>
        <v>Garrett Green</v>
      </c>
      <c r="AE5" s="20" t="n">
        <f aca="false">IF(ISNUMBER(AF5),4,"")</f>
        <v>4</v>
      </c>
      <c r="AF5" s="2" t="n">
        <f aca="false">IF(ISERROR(VLOOKUP(Totalsold!$D5,Totalsold!$AM$2:$BD$39,2,0)),"",VLOOKUP(Totalsold!$D5,Totalsold!$AM$2:$BD$39,2,0))</f>
        <v>0.0146064814814815</v>
      </c>
      <c r="AG5" s="21" t="str">
        <f aca="false">IF(ISERROR(VLOOKUP(Totalsold!$D5,Totalsold!$AM$2:$BD$39,18,0)),"",VLOOKUP(Totalsold!$D5,Totalsold!$AM$2:$BD$39,18,0))</f>
        <v>Tom Carnegie</v>
      </c>
      <c r="AH5" s="20" t="n">
        <f aca="false">IF(ISNUMBER(AI5),4,"")</f>
        <v>4</v>
      </c>
      <c r="AI5" s="2" t="n">
        <f aca="false">IF(ISERROR(VLOOKUP(Totalsold!$D5,Totalsold!$AO$2:$BD$39,2,0)),"",VLOOKUP(Totalsold!$D5,Totalsold!$AO$2:$BD$39,2,0))</f>
        <v>0.0460300925925926</v>
      </c>
      <c r="AJ5" s="21" t="str">
        <f aca="false">IF(ISERROR(VLOOKUP(Totalsold!$D5,Totalsold!$AO$2:$BD$39,16,0)),"",VLOOKUP(Totalsold!$D5,Totalsold!$AO$2:$BD$39,16,0))</f>
        <v>Garrett Green</v>
      </c>
      <c r="AK5" s="20" t="str">
        <f aca="false">IF(ISNUMBER(AL5),4,"")</f>
        <v/>
      </c>
      <c r="AL5" s="2" t="str">
        <f aca="false">IF(ISERROR(VLOOKUP(Totalsold!$D5,Totalsold!$AQ$2:$BD$39,2,0)),"",VLOOKUP(Totalsold!$D5,Totalsold!$AQ$2:$BD$39,2,0))</f>
        <v/>
      </c>
      <c r="AM5" s="21" t="str">
        <f aca="false">IF(ISERROR(VLOOKUP(Totalsold!$D5,Totalsold!$AQ$2:$BD$39,14,0)),"",VLOOKUP(Totalsold!$D5,Totalsold!$AQ$2:$BD$39,14,0))</f>
        <v/>
      </c>
      <c r="AN5" s="20" t="str">
        <f aca="false">IF(ISNUMBER(AO5),4,"")</f>
        <v/>
      </c>
      <c r="AO5" s="2" t="str">
        <f aca="false">IF(ISERROR(VLOOKUP(Totalsold!$D5,Totalsold!$AS$2:$BD$39,2,0)),"",VLOOKUP(Totalsold!$D5,Totalsold!$AS$2:$BD$39,2,0))</f>
        <v/>
      </c>
      <c r="AP5" s="21" t="str">
        <f aca="false">IF(ISERROR(VLOOKUP(Totalsold!$D5,Totalsold!$AS$2:$BD$39,12,0)),"",VLOOKUP(Totalsold!$D5,Totalsold!$AS$2:$BD$39,12,0))</f>
        <v/>
      </c>
      <c r="AQ5" s="20" t="str">
        <f aca="false">IF(ISNUMBER(AR5),4,"")</f>
        <v/>
      </c>
      <c r="AR5" s="2" t="str">
        <f aca="false">IF(ISERROR(VLOOKUP(Totalsold!$D5,Totalsold!$AU$2:$BD$39,2,0)),"",VLOOKUP(Totalsold!$D5,Totalsold!$AU$2:$BD$39,2,0))</f>
        <v/>
      </c>
      <c r="AS5" s="21" t="str">
        <f aca="false">IF(ISERROR(VLOOKUP(Totalsold!$D5,Totalsold!$AU$2:$BD$39,10,0)),"",VLOOKUP(Totalsold!$D5,Totalsold!$AU$2:$BD$39,10,0))</f>
        <v/>
      </c>
      <c r="AT5" s="20" t="str">
        <f aca="false">IF(ISNUMBER(AU5),4,"")</f>
        <v/>
      </c>
      <c r="AU5" s="2" t="str">
        <f aca="false">IF(ISERROR(VLOOKUP(Totalsold!$D5,Totalsold!$AW$2:$BD$39,2,0)),"",VLOOKUP(Totalsold!$D5,Totalsold!$AW$2:$BD$39,2,0))</f>
        <v/>
      </c>
      <c r="AV5" s="21" t="str">
        <f aca="false">IF(ISERROR(VLOOKUP(Totalsold!$D5,Totalsold!$AW$2:$BD$39,8,0)),"",VLOOKUP(Totalsold!$D5,Totalsold!$AW$2:$BD$39,8,0))</f>
        <v/>
      </c>
      <c r="AW5" s="20" t="str">
        <f aca="false">IF(ISNUMBER(AX5),4,"")</f>
        <v/>
      </c>
      <c r="AX5" s="2" t="str">
        <f aca="false">IF(ISERROR(VLOOKUP(Totalsold!$D5,Totalsold!$AY$2:$BD$39,2,0)),"",VLOOKUP(Totalsold!$D5,Totalsold!$AY$2:$BD$39,2,0))</f>
        <v/>
      </c>
      <c r="AY5" s="21" t="str">
        <f aca="false">IF(ISERROR(VLOOKUP(Totalsold!$D5,Totalsold!$AY$2:$BD$39,6,0)),"",VLOOKUP(Totalsold!$D5,Totalsold!$AY$2:$BD$39,6,0))</f>
        <v/>
      </c>
      <c r="AZ5" s="20" t="str">
        <f aca="false">IF(ISNUMBER(BA5),4,"")</f>
        <v/>
      </c>
      <c r="BA5" s="2" t="str">
        <f aca="false">IF(ISERROR(VLOOKUP(Totalsold!$D5,Totalsold!$BA$2:$BD$39,2,0)),"",VLOOKUP(Totalsold!$D5,Totalsold!$BA$2:$BD$39,2,0))</f>
        <v/>
      </c>
      <c r="BB5" s="21" t="str">
        <f aca="false">IF(ISERROR(VLOOKUP(Totalsold!$D5,Totalsold!$BA$2:$BD$39,4,0)),"",VLOOKUP(Totalsold!$D5,Totalsold!$BA$2:$BD$39,4,0))</f>
        <v/>
      </c>
    </row>
    <row r="6" customFormat="false" ht="12.75" hidden="false" customHeight="false" outlineLevel="0" collapsed="false">
      <c r="A6" s="20" t="n">
        <f aca="false">IF(ISNUMBER(B6),5,"")</f>
        <v>5</v>
      </c>
      <c r="B6" s="2" t="n">
        <f aca="false">IF(ISERROR(VLOOKUP(Totalsold!D6,Totalsold!$S$2:$BD$39,2,0)),"",VLOOKUP(Totalsold!D6,Totalsold!$S$2:$BD$39,2,0))</f>
        <v>0.0171296296296296</v>
      </c>
      <c r="C6" s="21" t="str">
        <f aca="false">IF(ISERROR(VLOOKUP(Totalsold!D6,Totalsold!$S$2:$BD$39,38,0)),"",VLOOKUP(Totalsold!D6,Totalsold!$S$2:$BD$39,38,0))</f>
        <v>Tom Carnegie</v>
      </c>
      <c r="D6" s="20" t="n">
        <f aca="false">IF(ISNUMBER(E6),5,"")</f>
        <v>5</v>
      </c>
      <c r="E6" s="2" t="n">
        <f aca="false">IF(ISERROR(VLOOKUP(Totalsold!$D6,Totalsold!$U$2:$BD$39,2,0)),"",VLOOKUP(Totalsold!$D6,Totalsold!$U$2:$BD$39,2,0))</f>
        <v>0.0330555555555556</v>
      </c>
      <c r="F6" s="21" t="str">
        <f aca="false">IF(ISERROR(VLOOKUP(Totalsold!$D6,Totalsold!$U$2:$BD$39,36,0)),"",VLOOKUP(Totalsold!$D6,Totalsold!$U$2:$BD$39,36,0))</f>
        <v>Bill Mullins</v>
      </c>
      <c r="G6" s="20" t="n">
        <f aca="false">IF(ISNUMBER(H6),5,"")</f>
        <v>5</v>
      </c>
      <c r="H6" s="2" t="n">
        <f aca="false">IF(ISERROR(VLOOKUP(Totalsold!$D6,Totalsold!$W$2:$BD$39,2,0)),"",VLOOKUP(Totalsold!$D6,Totalsold!$W$2:$BD$39,2,0))</f>
        <v>0.00703703703703704</v>
      </c>
      <c r="I6" s="21" t="str">
        <f aca="false">IF(ISERROR(VLOOKUP(Totalsold!$D6,Totalsold!$W$2:$BD$39,34,0)),"",VLOOKUP(Totalsold!$D6,Totalsold!$W$2:$BD$39,34,0))</f>
        <v>Mike Stormo</v>
      </c>
      <c r="J6" s="20" t="n">
        <f aca="false">IF(ISNUMBER(K6),5,"")</f>
        <v>5</v>
      </c>
      <c r="K6" s="2" t="n">
        <f aca="false">IF(ISERROR(VLOOKUP(Totalsold!$D$6,Totalsold!$Y$2:$BD$39,2,0)),"",VLOOKUP(Totalsold!$D$6,Totalsold!$Y$2:$BD$39,2,0))</f>
        <v>0.062650462962963</v>
      </c>
      <c r="L6" s="21" t="str">
        <f aca="false">IF(ISERROR(VLOOKUP(Totalsold!$D6,Totalsold!$Y$2:$BD$39,32,0)),"",VLOOKUP(Totalsold!$D6,Totalsold!$Y$2:$BD$39,32,0))</f>
        <v>Nan Robison</v>
      </c>
      <c r="M6" s="20" t="n">
        <f aca="false">IF(ISNUMBER(N6),5,"")</f>
        <v>5</v>
      </c>
      <c r="N6" s="2" t="n">
        <f aca="false">IF(ISERROR(VLOOKUP(Totalsold!$D6,Totalsold!$AA$2:$BD$39,2,0)),"",VLOOKUP(Totalsold!$D6,Totalsold!$AA$2:$BD$39,2,0))</f>
        <v>0.0311458333333333</v>
      </c>
      <c r="O6" s="21" t="str">
        <f aca="false">IF(ISERROR(VLOOKUP(Totalsold!$D6,Totalsold!$AA$2:$BD$39,30,0)),"",VLOOKUP(Totalsold!$D6,Totalsold!$AA$2:$BD$39,30,0))</f>
        <v>Tony Cerovski</v>
      </c>
      <c r="P6" s="20" t="n">
        <f aca="false">IF(ISNUMBER(Q6),5,"")</f>
        <v>5</v>
      </c>
      <c r="Q6" s="2" t="n">
        <f aca="false">IF(ISERROR(VLOOKUP(Totalsold!$D6,Totalsold!$AC$2:$BD$39,2,0)),"",VLOOKUP(Totalsold!$D6,Totalsold!$AC$2:$BD$39,2,0))</f>
        <v>0.0225462962962963</v>
      </c>
      <c r="R6" s="21" t="str">
        <f aca="false">IF(ISERROR(VLOOKUP(Totalsold!$D6,Totalsold!$AC$2:$BD$39,28,0)),"",VLOOKUP(Totalsold!$D6,Totalsold!$AC$2:$BD$39,28,0))</f>
        <v>Nan Robison</v>
      </c>
      <c r="S6" s="20" t="n">
        <f aca="false">IF(ISNUMBER(T6),5,"")</f>
        <v>5</v>
      </c>
      <c r="T6" s="2" t="n">
        <f aca="false">IF(ISERROR(VLOOKUP(Totalsold!$D6,Totalsold!$AE$2:$BD$39,2,0)),"",VLOOKUP(Totalsold!$D6,Totalsold!$AE$2:$BD$39,2,0))</f>
        <v>0.0423032407407407</v>
      </c>
      <c r="U6" s="21" t="str">
        <f aca="false">IF(ISERROR(VLOOKUP(Totalsold!$D6,Totalsold!$AE$2:$BD$39,26,0)),"",VLOOKUP(Totalsold!$D6,Totalsold!$AE$2:$BD$39,26,0))</f>
        <v>Tom Carnegie</v>
      </c>
      <c r="V6" s="20" t="n">
        <f aca="false">IF(ISNUMBER(W6),5,"")</f>
        <v>5</v>
      </c>
      <c r="W6" s="2" t="n">
        <f aca="false">IF(ISERROR(VLOOKUP(Totalsold!$D6,Totalsold!$AG$2:$BD$39,2,0)),"",VLOOKUP(Totalsold!$D6,Totalsold!$AG$2:$BD$39,2,0))</f>
        <v>0.0629398148148148</v>
      </c>
      <c r="X6" s="21" t="str">
        <f aca="false">IF(ISERROR(VLOOKUP(Totalsold!$D6,Totalsold!$AG$2:$BD$39,24,0)),"",VLOOKUP(Totalsold!$D6,Totalsold!$AG$2:$BD$39,24,0))</f>
        <v>Nan Robison</v>
      </c>
      <c r="Y6" s="20" t="n">
        <f aca="false">IF(ISNUMBER(Z6),5,"")</f>
        <v>5</v>
      </c>
      <c r="Z6" s="2" t="n">
        <f aca="false">IF(ISERROR(VLOOKUP(Totalsold!$D6,Totalsold!$AI$2:$BD$39,2,0)),"",VLOOKUP(Totalsold!$D6,Totalsold!$AI$2:$BD$39,2,0))</f>
        <v>0.0125231481481481</v>
      </c>
      <c r="AA6" s="21" t="str">
        <f aca="false">IF(ISERROR(VLOOKUP(Totalsold!$D6,Totalsold!$AI$2:$BD$39,22,0)),"",VLOOKUP(Totalsold!$D6,Totalsold!$AI$2:$BD$39,22,0))</f>
        <v>Garrett Green</v>
      </c>
      <c r="AB6" s="20" t="n">
        <f aca="false">IF(ISNUMBER(AC6),5,"")</f>
        <v>5</v>
      </c>
      <c r="AC6" s="2" t="n">
        <f aca="false">IF(ISERROR(VLOOKUP(Totalsold!$D6,Totalsold!$AK$2:$BD$39,2,0)),"",VLOOKUP(Totalsold!$D6,Totalsold!$AK$2:$BD$39,2,0))</f>
        <v>0.0360416666666667</v>
      </c>
      <c r="AD6" s="21" t="str">
        <f aca="false">IF(ISERROR(VLOOKUP(Totalsold!$D6,Totalsold!$AK$2:$BD$39,20,0)),"",VLOOKUP(Totalsold!$D6,Totalsold!$AK$2:$BD$39,20,0))</f>
        <v>Tom Carnegie</v>
      </c>
      <c r="AE6" s="20" t="n">
        <f aca="false">IF(ISNUMBER(AF6),5,"")</f>
        <v>5</v>
      </c>
      <c r="AF6" s="2" t="n">
        <f aca="false">IF(ISERROR(VLOOKUP(Totalsold!$D6,Totalsold!$AM$2:$BD$39,2,0)),"",VLOOKUP(Totalsold!$D6,Totalsold!$AM$2:$BD$39,2,0))</f>
        <v>0.0148263888888889</v>
      </c>
      <c r="AG6" s="21" t="str">
        <f aca="false">IF(ISERROR(VLOOKUP(Totalsold!$D6,Totalsold!$AM$2:$BD$39,18,0)),"",VLOOKUP(Totalsold!$D6,Totalsold!$AM$2:$BD$39,18,0))</f>
        <v>Garrett Green</v>
      </c>
      <c r="AH6" s="20" t="n">
        <f aca="false">IF(ISNUMBER(AI6),5,"")</f>
        <v>5</v>
      </c>
      <c r="AI6" s="2" t="n">
        <f aca="false">IF(ISERROR(VLOOKUP(Totalsold!$D6,Totalsold!$AO$2:$BD$39,2,0)),"",VLOOKUP(Totalsold!$D6,Totalsold!$AO$2:$BD$39,2,0))</f>
        <v>0.0466550925925926</v>
      </c>
      <c r="AJ6" s="21" t="str">
        <f aca="false">IF(ISERROR(VLOOKUP(Totalsold!$D6,Totalsold!$AO$2:$BD$39,16,0)),"",VLOOKUP(Totalsold!$D6,Totalsold!$AO$2:$BD$39,16,0))</f>
        <v>Dan Brown</v>
      </c>
      <c r="AK6" s="20" t="str">
        <f aca="false">IF(ISNUMBER(AL6),5,"")</f>
        <v/>
      </c>
      <c r="AL6" s="2" t="str">
        <f aca="false">IF(ISERROR(VLOOKUP(Totalsold!$D6,Totalsold!$AQ$2:$BD$39,2,0)),"",VLOOKUP(Totalsold!$D6,Totalsold!$AQ$2:$BD$39,2,0))</f>
        <v/>
      </c>
      <c r="AM6" s="21" t="str">
        <f aca="false">IF(ISERROR(VLOOKUP(Totalsold!$D6,Totalsold!$AQ$2:$BD$39,14,0)),"",VLOOKUP(Totalsold!$D6,Totalsold!$AQ$2:$BD$39,14,0))</f>
        <v/>
      </c>
      <c r="AN6" s="20" t="str">
        <f aca="false">IF(ISNUMBER(AO6),5,"")</f>
        <v/>
      </c>
      <c r="AO6" s="2" t="str">
        <f aca="false">IF(ISERROR(VLOOKUP(Totalsold!$D6,Totalsold!$AS$2:$BD$39,2,0)),"",VLOOKUP(Totalsold!$D6,Totalsold!$AS$2:$BD$39,2,0))</f>
        <v/>
      </c>
      <c r="AP6" s="21" t="str">
        <f aca="false">IF(ISERROR(VLOOKUP(Totalsold!$D6,Totalsold!$AS$2:$BD$39,12,0)),"",VLOOKUP(Totalsold!$D6,Totalsold!$AS$2:$BD$39,12,0))</f>
        <v/>
      </c>
      <c r="AQ6" s="20" t="str">
        <f aca="false">IF(ISNUMBER(AR6),5,"")</f>
        <v/>
      </c>
      <c r="AR6" s="2" t="str">
        <f aca="false">IF(ISERROR(VLOOKUP(Totalsold!$D6,Totalsold!$AU$2:$BD$39,2,0)),"",VLOOKUP(Totalsold!$D6,Totalsold!$AU$2:$BD$39,2,0))</f>
        <v/>
      </c>
      <c r="AS6" s="21" t="str">
        <f aca="false">IF(ISERROR(VLOOKUP(Totalsold!$D6,Totalsold!$AU$2:$BD$39,10,0)),"",VLOOKUP(Totalsold!$D6,Totalsold!$AU$2:$BD$39,10,0))</f>
        <v/>
      </c>
      <c r="AT6" s="20" t="str">
        <f aca="false">IF(ISNUMBER(AU6),5,"")</f>
        <v/>
      </c>
      <c r="AU6" s="2" t="str">
        <f aca="false">IF(ISERROR(VLOOKUP(Totalsold!$D6,Totalsold!$AW$2:$BD$39,2,0)),"",VLOOKUP(Totalsold!$D6,Totalsold!$AW$2:$BD$39,2,0))</f>
        <v/>
      </c>
      <c r="AV6" s="21" t="str">
        <f aca="false">IF(ISERROR(VLOOKUP(Totalsold!$D6,Totalsold!$AW$2:$BD$39,8,0)),"",VLOOKUP(Totalsold!$D6,Totalsold!$AW$2:$BD$39,8,0))</f>
        <v/>
      </c>
      <c r="AW6" s="20" t="str">
        <f aca="false">IF(ISNUMBER(AX6),5,"")</f>
        <v/>
      </c>
      <c r="AX6" s="2" t="str">
        <f aca="false">IF(ISERROR(VLOOKUP(Totalsold!$D6,Totalsold!$AY$2:$BD$39,2,0)),"",VLOOKUP(Totalsold!$D6,Totalsold!$AY$2:$BD$39,2,0))</f>
        <v/>
      </c>
      <c r="AY6" s="21" t="str">
        <f aca="false">IF(ISERROR(VLOOKUP(Totalsold!$D6,Totalsold!$AY$2:$BD$39,6,0)),"",VLOOKUP(Totalsold!$D6,Totalsold!$AY$2:$BD$39,6,0))</f>
        <v/>
      </c>
      <c r="AZ6" s="20" t="str">
        <f aca="false">IF(ISNUMBER(BA6),5,"")</f>
        <v/>
      </c>
      <c r="BA6" s="2" t="str">
        <f aca="false">IF(ISERROR(VLOOKUP(Totalsold!$D6,Totalsold!$BA$2:$BD$39,2,0)),"",VLOOKUP(Totalsold!$D6,Totalsold!$BA$2:$BD$39,2,0))</f>
        <v/>
      </c>
      <c r="BB6" s="21" t="str">
        <f aca="false">IF(ISERROR(VLOOKUP(Totalsold!$D6,Totalsold!$BA$2:$BD$39,4,0)),"",VLOOKUP(Totalsold!$D6,Totalsold!$BA$2:$BD$39,4,0))</f>
        <v/>
      </c>
    </row>
    <row r="7" customFormat="false" ht="12.75" hidden="false" customHeight="false" outlineLevel="0" collapsed="false">
      <c r="A7" s="20" t="n">
        <f aca="false">IF(ISNUMBER(B7),6,"")</f>
        <v>6</v>
      </c>
      <c r="B7" s="2" t="n">
        <f aca="false">IF(ISERROR(VLOOKUP(Totalsold!D7,Totalsold!$S$2:$BD$39,2,0)),"",VLOOKUP(Totalsold!D7,Totalsold!$S$2:$BD$39,2,0))</f>
        <v>0.0175810185185185</v>
      </c>
      <c r="C7" s="21" t="str">
        <f aca="false">IF(ISERROR(VLOOKUP(Totalsold!D7,Totalsold!$S$2:$BD$39,38,0)),"",VLOOKUP(Totalsold!D7,Totalsold!$S$2:$BD$39,38,0))</f>
        <v>Mike Stormo</v>
      </c>
      <c r="D7" s="20" t="n">
        <f aca="false">IF(ISNUMBER(E7),6,"")</f>
        <v>6</v>
      </c>
      <c r="E7" s="2" t="n">
        <f aca="false">IF(ISERROR(VLOOKUP(Totalsold!$D7,Totalsold!$U$2:$BD$39,2,0)),"",VLOOKUP(Totalsold!$D7,Totalsold!$U$2:$BD$39,2,0))</f>
        <v>0.0330555555555556</v>
      </c>
      <c r="F7" s="21" t="str">
        <f aca="false">IF(ISERROR(VLOOKUP(Totalsold!$D7,Totalsold!$U$2:$BD$39,36,0)),"",VLOOKUP(Totalsold!$D7,Totalsold!$U$2:$BD$39,36,0))</f>
        <v>Tony Cerovski</v>
      </c>
      <c r="G7" s="20" t="n">
        <f aca="false">IF(ISNUMBER(H7),6,"")</f>
        <v>6</v>
      </c>
      <c r="H7" s="2" t="n">
        <f aca="false">IF(ISERROR(VLOOKUP(Totalsold!$D7,Totalsold!$W$2:$BD$39,2,0)),"",VLOOKUP(Totalsold!$D7,Totalsold!$W$2:$BD$39,2,0))</f>
        <v>0.0071412037037037</v>
      </c>
      <c r="I7" s="21" t="str">
        <f aca="false">IF(ISERROR(VLOOKUP(Totalsold!$D7,Totalsold!$W$2:$BD$39,34,0)),"",VLOOKUP(Totalsold!$D7,Totalsold!$W$2:$BD$39,34,0))</f>
        <v>Tony Cerovski</v>
      </c>
      <c r="J7" s="20" t="n">
        <f aca="false">IF(ISNUMBER(K7),6,"")</f>
        <v>6</v>
      </c>
      <c r="K7" s="2" t="n">
        <f aca="false">IF(ISERROR(VLOOKUP(Totalsold!$D$7,Totalsold!$Y$2:$BD$39,2,0)),"",VLOOKUP(Totalsold!$D$7,Totalsold!$Y$2:$BD$39,2,0))</f>
        <v>0.0631018518518519</v>
      </c>
      <c r="L7" s="21" t="str">
        <f aca="false">IF(ISERROR(VLOOKUP(Totalsold!$D7,Totalsold!$Y$2:$BD$39,32,0)),"",VLOOKUP(Totalsold!$D7,Totalsold!$Y$2:$BD$39,32,0))</f>
        <v>Tom Carnegie</v>
      </c>
      <c r="M7" s="20" t="n">
        <f aca="false">IF(ISNUMBER(N7),6,"")</f>
        <v>6</v>
      </c>
      <c r="N7" s="2" t="n">
        <f aca="false">IF(ISERROR(VLOOKUP(Totalsold!$D7,Totalsold!$AA$2:$BD$39,2,0)),"",VLOOKUP(Totalsold!$D7,Totalsold!$AA$2:$BD$39,2,0))</f>
        <v>0.0315046296296296</v>
      </c>
      <c r="O7" s="21" t="str">
        <f aca="false">IF(ISERROR(VLOOKUP(Totalsold!$D7,Totalsold!$AA$2:$BD$39,30,0)),"",VLOOKUP(Totalsold!$D7,Totalsold!$AA$2:$BD$39,30,0))</f>
        <v>Mike Robison</v>
      </c>
      <c r="P7" s="20" t="n">
        <f aca="false">IF(ISNUMBER(Q7),6,"")</f>
        <v>6</v>
      </c>
      <c r="Q7" s="2" t="n">
        <f aca="false">IF(ISERROR(VLOOKUP(Totalsold!$D7,Totalsold!$AC$2:$BD$39,2,0)),"",VLOOKUP(Totalsold!$D7,Totalsold!$AC$2:$BD$39,2,0))</f>
        <v>0.0225462962962963</v>
      </c>
      <c r="R7" s="21" t="str">
        <f aca="false">IF(ISERROR(VLOOKUP(Totalsold!$D7,Totalsold!$AC$2:$BD$39,28,0)),"",VLOOKUP(Totalsold!$D7,Totalsold!$AC$2:$BD$39,28,0))</f>
        <v>Mike Stormo</v>
      </c>
      <c r="S7" s="20" t="n">
        <f aca="false">IF(ISNUMBER(T7),6,"")</f>
        <v>6</v>
      </c>
      <c r="T7" s="2" t="n">
        <f aca="false">IF(ISERROR(VLOOKUP(Totalsold!$D7,Totalsold!$AE$2:$BD$39,2,0)),"",VLOOKUP(Totalsold!$D7,Totalsold!$AE$2:$BD$39,2,0))</f>
        <v>0.0423263888888889</v>
      </c>
      <c r="U7" s="21" t="str">
        <f aca="false">IF(ISERROR(VLOOKUP(Totalsold!$D7,Totalsold!$AE$2:$BD$39,26,0)),"",VLOOKUP(Totalsold!$D7,Totalsold!$AE$2:$BD$39,26,0))</f>
        <v>Dennis Powers</v>
      </c>
      <c r="V7" s="20" t="n">
        <f aca="false">IF(ISNUMBER(W7),6,"")</f>
        <v>6</v>
      </c>
      <c r="W7" s="2" t="n">
        <f aca="false">IF(ISERROR(VLOOKUP(Totalsold!$D7,Totalsold!$AG$2:$BD$39,2,0)),"",VLOOKUP(Totalsold!$D7,Totalsold!$AG$2:$BD$39,2,0))</f>
        <v>0.0631597222222222</v>
      </c>
      <c r="X7" s="21" t="str">
        <f aca="false">IF(ISERROR(VLOOKUP(Totalsold!$D7,Totalsold!$AG$2:$BD$39,24,0)),"",VLOOKUP(Totalsold!$D7,Totalsold!$AG$2:$BD$39,24,0))</f>
        <v>Tom Carnegie</v>
      </c>
      <c r="Y7" s="20" t="n">
        <f aca="false">IF(ISNUMBER(Z7),6,"")</f>
        <v>6</v>
      </c>
      <c r="Z7" s="2" t="n">
        <f aca="false">IF(ISERROR(VLOOKUP(Totalsold!$D7,Totalsold!$AI$2:$BD$39,2,0)),"",VLOOKUP(Totalsold!$D7,Totalsold!$AI$2:$BD$39,2,0))</f>
        <v>0.0127314814814815</v>
      </c>
      <c r="AA7" s="21" t="str">
        <f aca="false">IF(ISERROR(VLOOKUP(Totalsold!$D7,Totalsold!$AI$2:$BD$39,22,0)),"",VLOOKUP(Totalsold!$D7,Totalsold!$AI$2:$BD$39,22,0))</f>
        <v>Nan Robison</v>
      </c>
      <c r="AB7" s="20" t="n">
        <f aca="false">IF(ISNUMBER(AC7),6,"")</f>
        <v>6</v>
      </c>
      <c r="AC7" s="2" t="n">
        <f aca="false">IF(ISERROR(VLOOKUP(Totalsold!$D7,Totalsold!$AK$2:$BD$39,2,0)),"",VLOOKUP(Totalsold!$D7,Totalsold!$AK$2:$BD$39,2,0))</f>
        <v>0.03625</v>
      </c>
      <c r="AD7" s="21" t="str">
        <f aca="false">IF(ISERROR(VLOOKUP(Totalsold!$D7,Totalsold!$AK$2:$BD$39,20,0)),"",VLOOKUP(Totalsold!$D7,Totalsold!$AK$2:$BD$39,20,0))</f>
        <v>Nan Robison</v>
      </c>
      <c r="AE7" s="20" t="n">
        <f aca="false">IF(ISNUMBER(AF7),6,"")</f>
        <v>6</v>
      </c>
      <c r="AF7" s="2" t="n">
        <f aca="false">IF(ISERROR(VLOOKUP(Totalsold!$D7,Totalsold!$AM$2:$BD$39,2,0)),"",VLOOKUP(Totalsold!$D7,Totalsold!$AM$2:$BD$39,2,0))</f>
        <v>0.014837962962963</v>
      </c>
      <c r="AG7" s="21" t="str">
        <f aca="false">IF(ISERROR(VLOOKUP(Totalsold!$D7,Totalsold!$AM$2:$BD$39,18,0)),"",VLOOKUP(Totalsold!$D7,Totalsold!$AM$2:$BD$39,18,0))</f>
        <v>Jillian Robison</v>
      </c>
      <c r="AH7" s="20" t="n">
        <f aca="false">IF(ISNUMBER(AI7),6,"")</f>
        <v>6</v>
      </c>
      <c r="AI7" s="2" t="n">
        <f aca="false">IF(ISERROR(VLOOKUP(Totalsold!$D7,Totalsold!$AO$2:$BD$39,2,0)),"",VLOOKUP(Totalsold!$D7,Totalsold!$AO$2:$BD$39,2,0))</f>
        <v>0.0476967592592593</v>
      </c>
      <c r="AJ7" s="21" t="str">
        <f aca="false">IF(ISERROR(VLOOKUP(Totalsold!$D7,Totalsold!$AO$2:$BD$39,16,0)),"",VLOOKUP(Totalsold!$D7,Totalsold!$AO$2:$BD$39,16,0))</f>
        <v>Bill Mullins</v>
      </c>
      <c r="AK7" s="20" t="str">
        <f aca="false">IF(ISNUMBER(AL7),6,"")</f>
        <v/>
      </c>
      <c r="AL7" s="2" t="str">
        <f aca="false">IF(ISERROR(VLOOKUP(Totalsold!$D7,Totalsold!$AQ$2:$BD$39,2,0)),"",VLOOKUP(Totalsold!$D7,Totalsold!$AQ$2:$BD$39,2,0))</f>
        <v/>
      </c>
      <c r="AM7" s="21" t="str">
        <f aca="false">IF(ISERROR(VLOOKUP(Totalsold!$D7,Totalsold!$AQ$2:$BD$39,14,0)),"",VLOOKUP(Totalsold!$D7,Totalsold!$AQ$2:$BD$39,14,0))</f>
        <v/>
      </c>
      <c r="AN7" s="20" t="str">
        <f aca="false">IF(ISNUMBER(AO7),6,"")</f>
        <v/>
      </c>
      <c r="AO7" s="2" t="str">
        <f aca="false">IF(ISERROR(VLOOKUP(Totalsold!$D7,Totalsold!$AS$2:$BD$39,2,0)),"",VLOOKUP(Totalsold!$D7,Totalsold!$AS$2:$BD$39,2,0))</f>
        <v/>
      </c>
      <c r="AP7" s="21" t="str">
        <f aca="false">IF(ISERROR(VLOOKUP(Totalsold!$D7,Totalsold!$AS$2:$BD$39,12,0)),"",VLOOKUP(Totalsold!$D7,Totalsold!$AS$2:$BD$39,12,0))</f>
        <v/>
      </c>
      <c r="AQ7" s="20" t="str">
        <f aca="false">IF(ISNUMBER(AR7),6,"")</f>
        <v/>
      </c>
      <c r="AR7" s="2" t="str">
        <f aca="false">IF(ISERROR(VLOOKUP(Totalsold!$D7,Totalsold!$AU$2:$BD$39,2,0)),"",VLOOKUP(Totalsold!$D7,Totalsold!$AU$2:$BD$39,2,0))</f>
        <v/>
      </c>
      <c r="AS7" s="21" t="str">
        <f aca="false">IF(ISERROR(VLOOKUP(Totalsold!$D7,Totalsold!$AU$2:$BD$39,10,0)),"",VLOOKUP(Totalsold!$D7,Totalsold!$AU$2:$BD$39,10,0))</f>
        <v/>
      </c>
      <c r="AT7" s="20" t="str">
        <f aca="false">IF(ISNUMBER(AU7),6,"")</f>
        <v/>
      </c>
      <c r="AU7" s="2" t="str">
        <f aca="false">IF(ISERROR(VLOOKUP(Totalsold!$D7,Totalsold!$AW$2:$BD$39,2,0)),"",VLOOKUP(Totalsold!$D7,Totalsold!$AW$2:$BD$39,2,0))</f>
        <v/>
      </c>
      <c r="AV7" s="21" t="str">
        <f aca="false">IF(ISERROR(VLOOKUP(Totalsold!$D7,Totalsold!$AW$2:$BD$39,8,0)),"",VLOOKUP(Totalsold!$D7,Totalsold!$AW$2:$BD$39,8,0))</f>
        <v/>
      </c>
      <c r="AW7" s="20" t="str">
        <f aca="false">IF(ISNUMBER(AX7),6,"")</f>
        <v/>
      </c>
      <c r="AX7" s="2" t="str">
        <f aca="false">IF(ISERROR(VLOOKUP(Totalsold!$D7,Totalsold!$AY$2:$BD$39,2,0)),"",VLOOKUP(Totalsold!$D7,Totalsold!$AY$2:$BD$39,2,0))</f>
        <v/>
      </c>
      <c r="AY7" s="21" t="str">
        <f aca="false">IF(ISERROR(VLOOKUP(Totalsold!$D7,Totalsold!$AY$2:$BD$39,6,0)),"",VLOOKUP(Totalsold!$D7,Totalsold!$AY$2:$BD$39,6,0))</f>
        <v/>
      </c>
      <c r="AZ7" s="20" t="str">
        <f aca="false">IF(ISNUMBER(BA7),6,"")</f>
        <v/>
      </c>
      <c r="BA7" s="2" t="str">
        <f aca="false">IF(ISERROR(VLOOKUP(Totalsold!$D7,Totalsold!$BA$2:$BD$39,2,0)),"",VLOOKUP(Totalsold!$D7,Totalsold!$BA$2:$BD$39,2,0))</f>
        <v/>
      </c>
      <c r="BB7" s="21" t="str">
        <f aca="false">IF(ISERROR(VLOOKUP(Totalsold!$D7,Totalsold!$BA$2:$BD$39,4,0)),"",VLOOKUP(Totalsold!$D7,Totalsold!$BA$2:$BD$39,4,0))</f>
        <v/>
      </c>
    </row>
    <row r="8" customFormat="false" ht="12.75" hidden="false" customHeight="false" outlineLevel="0" collapsed="false">
      <c r="A8" s="20" t="n">
        <f aca="false">IF(ISNUMBER(B8),7,"")</f>
        <v>7</v>
      </c>
      <c r="B8" s="2" t="n">
        <f aca="false">IF(ISERROR(VLOOKUP(Totalsold!D8,Totalsold!$S$2:$BD$39,2,0)),"",VLOOKUP(Totalsold!D8,Totalsold!$S$2:$BD$39,2,0))</f>
        <v>0.0176273148148148</v>
      </c>
      <c r="C8" s="21" t="str">
        <f aca="false">IF(ISERROR(VLOOKUP(Totalsold!D8,Totalsold!$S$2:$BD$39,38,0)),"",VLOOKUP(Totalsold!D8,Totalsold!$S$2:$BD$39,38,0))</f>
        <v>Bill Mullins</v>
      </c>
      <c r="D8" s="20" t="n">
        <f aca="false">IF(ISNUMBER(E8),7,"")</f>
        <v>7</v>
      </c>
      <c r="E8" s="2" t="n">
        <f aca="false">IF(ISERROR(VLOOKUP(Totalsold!$D8,Totalsold!$U$2:$BD$39,2,0)),"",VLOOKUP(Totalsold!$D8,Totalsold!$U$2:$BD$39,2,0))</f>
        <v>0.03375</v>
      </c>
      <c r="F8" s="21" t="str">
        <f aca="false">IF(ISERROR(VLOOKUP(Totalsold!$D8,Totalsold!$U$2:$BD$39,36,0)),"",VLOOKUP(Totalsold!$D8,Totalsold!$U$2:$BD$39,36,0))</f>
        <v>Gary Ebbert</v>
      </c>
      <c r="G8" s="20" t="n">
        <f aca="false">IF(ISNUMBER(H8),7,"")</f>
        <v>7</v>
      </c>
      <c r="H8" s="2" t="n">
        <f aca="false">IF(ISERROR(VLOOKUP(Totalsold!$D8,Totalsold!$W$2:$BD$39,2,0)),"",VLOOKUP(Totalsold!$D8,Totalsold!$W$2:$BD$39,2,0))</f>
        <v>0.00729166666666667</v>
      </c>
      <c r="I8" s="21" t="str">
        <f aca="false">IF(ISERROR(VLOOKUP(Totalsold!$D8,Totalsold!$W$2:$BD$39,34,0)),"",VLOOKUP(Totalsold!$D8,Totalsold!$W$2:$BD$39,34,0))</f>
        <v>Dan Brown</v>
      </c>
      <c r="J8" s="20" t="n">
        <f aca="false">IF(ISNUMBER(K8),7,"")</f>
        <v>7</v>
      </c>
      <c r="K8" s="2" t="n">
        <f aca="false">IF(ISERROR(VLOOKUP(Totalsold!$D$8,Totalsold!$Y$2:$BD$39,2,0)),"",VLOOKUP(Totalsold!$D$8,Totalsold!$Y$2:$BD$39,2,0))</f>
        <v>0.0639236111111111</v>
      </c>
      <c r="L8" s="21" t="str">
        <f aca="false">IF(ISERROR(VLOOKUP(Totalsold!$D8,Totalsold!$Y$2:$BD$39,32,0)),"",VLOOKUP(Totalsold!$D8,Totalsold!$Y$2:$BD$39,32,0))</f>
        <v>Tony Cerovski</v>
      </c>
      <c r="M8" s="20" t="n">
        <f aca="false">IF(ISNUMBER(N8),7,"")</f>
        <v>7</v>
      </c>
      <c r="N8" s="2" t="n">
        <f aca="false">IF(ISERROR(VLOOKUP(Totalsold!$D8,Totalsold!$AA$2:$BD$39,2,0)),"",VLOOKUP(Totalsold!$D8,Totalsold!$AA$2:$BD$39,2,0))</f>
        <v>0.0322222222222222</v>
      </c>
      <c r="O8" s="21" t="str">
        <f aca="false">IF(ISERROR(VLOOKUP(Totalsold!$D8,Totalsold!$AA$2:$BD$39,30,0)),"",VLOOKUP(Totalsold!$D8,Totalsold!$AA$2:$BD$39,30,0))</f>
        <v>Tom Carnegie</v>
      </c>
      <c r="P8" s="20" t="n">
        <f aca="false">IF(ISNUMBER(Q8),7,"")</f>
        <v>7</v>
      </c>
      <c r="Q8" s="2" t="n">
        <f aca="false">IF(ISERROR(VLOOKUP(Totalsold!$D8,Totalsold!$AC$2:$BD$39,2,0)),"",VLOOKUP(Totalsold!$D8,Totalsold!$AC$2:$BD$39,2,0))</f>
        <v>0.0226157407407407</v>
      </c>
      <c r="R8" s="21" t="str">
        <f aca="false">IF(ISERROR(VLOOKUP(Totalsold!$D8,Totalsold!$AC$2:$BD$39,28,0)),"",VLOOKUP(Totalsold!$D8,Totalsold!$AC$2:$BD$39,28,0))</f>
        <v>Tony Cerovski</v>
      </c>
      <c r="S8" s="20" t="n">
        <f aca="false">IF(ISNUMBER(T8),7,"")</f>
        <v>7</v>
      </c>
      <c r="T8" s="2" t="n">
        <f aca="false">IF(ISERROR(VLOOKUP(Totalsold!$D8,Totalsold!$AE$2:$BD$39,2,0)),"",VLOOKUP(Totalsold!$D8,Totalsold!$AE$2:$BD$39,2,0))</f>
        <v>0.0431597222222222</v>
      </c>
      <c r="U8" s="21" t="str">
        <f aca="false">IF(ISERROR(VLOOKUP(Totalsold!$D8,Totalsold!$AE$2:$BD$39,26,0)),"",VLOOKUP(Totalsold!$D8,Totalsold!$AE$2:$BD$39,26,0))</f>
        <v>Dan Brown</v>
      </c>
      <c r="V8" s="20" t="n">
        <f aca="false">IF(ISNUMBER(W8),7,"")</f>
        <v>7</v>
      </c>
      <c r="W8" s="2" t="n">
        <f aca="false">IF(ISERROR(VLOOKUP(Totalsold!$D8,Totalsold!$AG$2:$BD$39,2,0)),"",VLOOKUP(Totalsold!$D8,Totalsold!$AG$2:$BD$39,2,0))</f>
        <v>0.0642013888888889</v>
      </c>
      <c r="X8" s="21" t="str">
        <f aca="false">IF(ISERROR(VLOOKUP(Totalsold!$D8,Totalsold!$AG$2:$BD$39,24,0)),"",VLOOKUP(Totalsold!$D8,Totalsold!$AG$2:$BD$39,24,0))</f>
        <v>Dan Brown</v>
      </c>
      <c r="Y8" s="20" t="n">
        <f aca="false">IF(ISNUMBER(Z8),7,"")</f>
        <v>7</v>
      </c>
      <c r="Z8" s="2" t="n">
        <f aca="false">IF(ISERROR(VLOOKUP(Totalsold!$D8,Totalsold!$AI$2:$BD$39,2,0)),"",VLOOKUP(Totalsold!$D8,Totalsold!$AI$2:$BD$39,2,0))</f>
        <v>0.0128125</v>
      </c>
      <c r="AA8" s="21" t="str">
        <f aca="false">IF(ISERROR(VLOOKUP(Totalsold!$D8,Totalsold!$AI$2:$BD$39,22,0)),"",VLOOKUP(Totalsold!$D8,Totalsold!$AI$2:$BD$39,22,0))</f>
        <v>Dan Brown</v>
      </c>
      <c r="AB8" s="20" t="n">
        <f aca="false">IF(ISNUMBER(AC8),7,"")</f>
        <v>7</v>
      </c>
      <c r="AC8" s="2" t="n">
        <f aca="false">IF(ISERROR(VLOOKUP(Totalsold!$D8,Totalsold!$AK$2:$BD$39,2,0)),"",VLOOKUP(Totalsold!$D8,Totalsold!$AK$2:$BD$39,2,0))</f>
        <v>0.0363773148148148</v>
      </c>
      <c r="AD8" s="21" t="str">
        <f aca="false">IF(ISERROR(VLOOKUP(Totalsold!$D8,Totalsold!$AK$2:$BD$39,20,0)),"",VLOOKUP(Totalsold!$D8,Totalsold!$AK$2:$BD$39,20,0))</f>
        <v>Dan Brown</v>
      </c>
      <c r="AE8" s="20" t="n">
        <f aca="false">IF(ISNUMBER(AF8),7,"")</f>
        <v>7</v>
      </c>
      <c r="AF8" s="2" t="n">
        <f aca="false">IF(ISERROR(VLOOKUP(Totalsold!$D8,Totalsold!$AM$2:$BD$39,2,0)),"",VLOOKUP(Totalsold!$D8,Totalsold!$AM$2:$BD$39,2,0))</f>
        <v>0.0150694444444444</v>
      </c>
      <c r="AG8" s="21" t="str">
        <f aca="false">IF(ISERROR(VLOOKUP(Totalsold!$D8,Totalsold!$AM$2:$BD$39,18,0)),"",VLOOKUP(Totalsold!$D8,Totalsold!$AM$2:$BD$39,18,0))</f>
        <v>Bill Mullins</v>
      </c>
      <c r="AH8" s="20" t="n">
        <f aca="false">IF(ISNUMBER(AI8),7,"")</f>
        <v>7</v>
      </c>
      <c r="AI8" s="2" t="n">
        <f aca="false">IF(ISERROR(VLOOKUP(Totalsold!$D8,Totalsold!$AO$2:$BD$39,2,0)),"",VLOOKUP(Totalsold!$D8,Totalsold!$AO$2:$BD$39,2,0))</f>
        <v>0.0477430555555556</v>
      </c>
      <c r="AJ8" s="21" t="str">
        <f aca="false">IF(ISERROR(VLOOKUP(Totalsold!$D8,Totalsold!$AO$2:$BD$39,16,0)),"",VLOOKUP(Totalsold!$D8,Totalsold!$AO$2:$BD$39,16,0))</f>
        <v>Tom Carnegie</v>
      </c>
      <c r="AK8" s="20" t="str">
        <f aca="false">IF(ISNUMBER(AL8),7,"")</f>
        <v/>
      </c>
      <c r="AL8" s="2" t="str">
        <f aca="false">IF(ISERROR(VLOOKUP(Totalsold!$D8,Totalsold!$AQ$2:$BD$39,2,0)),"",VLOOKUP(Totalsold!$D8,Totalsold!$AQ$2:$BD$39,2,0))</f>
        <v/>
      </c>
      <c r="AM8" s="21" t="str">
        <f aca="false">IF(ISERROR(VLOOKUP(Totalsold!$D8,Totalsold!$AQ$2:$BD$39,14,0)),"",VLOOKUP(Totalsold!$D8,Totalsold!$AQ$2:$BD$39,14,0))</f>
        <v/>
      </c>
      <c r="AN8" s="20" t="str">
        <f aca="false">IF(ISNUMBER(AO8),7,"")</f>
        <v/>
      </c>
      <c r="AO8" s="2" t="str">
        <f aca="false">IF(ISERROR(VLOOKUP(Totalsold!$D8,Totalsold!$AS$2:$BD$39,2,0)),"",VLOOKUP(Totalsold!$D8,Totalsold!$AS$2:$BD$39,2,0))</f>
        <v/>
      </c>
      <c r="AP8" s="21" t="str">
        <f aca="false">IF(ISERROR(VLOOKUP(Totalsold!$D8,Totalsold!$AS$2:$BD$39,12,0)),"",VLOOKUP(Totalsold!$D8,Totalsold!$AS$2:$BD$39,12,0))</f>
        <v/>
      </c>
      <c r="AQ8" s="20" t="str">
        <f aca="false">IF(ISNUMBER(AR8),7,"")</f>
        <v/>
      </c>
      <c r="AR8" s="2" t="str">
        <f aca="false">IF(ISERROR(VLOOKUP(Totalsold!$D8,Totalsold!$AU$2:$BD$39,2,0)),"",VLOOKUP(Totalsold!$D8,Totalsold!$AU$2:$BD$39,2,0))</f>
        <v/>
      </c>
      <c r="AS8" s="21" t="str">
        <f aca="false">IF(ISERROR(VLOOKUP(Totalsold!$D8,Totalsold!$AU$2:$BD$39,10,0)),"",VLOOKUP(Totalsold!$D8,Totalsold!$AU$2:$BD$39,10,0))</f>
        <v/>
      </c>
      <c r="AT8" s="20" t="str">
        <f aca="false">IF(ISNUMBER(AU8),7,"")</f>
        <v/>
      </c>
      <c r="AU8" s="2" t="str">
        <f aca="false">IF(ISERROR(VLOOKUP(Totalsold!$D8,Totalsold!$AW$2:$BD$39,2,0)),"",VLOOKUP(Totalsold!$D8,Totalsold!$AW$2:$BD$39,2,0))</f>
        <v/>
      </c>
      <c r="AV8" s="21" t="str">
        <f aca="false">IF(ISERROR(VLOOKUP(Totalsold!$D8,Totalsold!$AW$2:$BD$39,8,0)),"",VLOOKUP(Totalsold!$D8,Totalsold!$AW$2:$BD$39,8,0))</f>
        <v/>
      </c>
      <c r="AW8" s="20" t="str">
        <f aca="false">IF(ISNUMBER(AX8),7,"")</f>
        <v/>
      </c>
      <c r="AX8" s="2" t="str">
        <f aca="false">IF(ISERROR(VLOOKUP(Totalsold!$D8,Totalsold!$AY$2:$BD$39,2,0)),"",VLOOKUP(Totalsold!$D8,Totalsold!$AY$2:$BD$39,2,0))</f>
        <v/>
      </c>
      <c r="AY8" s="21" t="str">
        <f aca="false">IF(ISERROR(VLOOKUP(Totalsold!$D8,Totalsold!$AY$2:$BD$39,6,0)),"",VLOOKUP(Totalsold!$D8,Totalsold!$AY$2:$BD$39,6,0))</f>
        <v/>
      </c>
      <c r="AZ8" s="20" t="str">
        <f aca="false">IF(ISNUMBER(BA8),7,"")</f>
        <v/>
      </c>
      <c r="BA8" s="2" t="str">
        <f aca="false">IF(ISERROR(VLOOKUP(Totalsold!$D8,Totalsold!$BA$2:$BD$39,2,0)),"",VLOOKUP(Totalsold!$D8,Totalsold!$BA$2:$BD$39,2,0))</f>
        <v/>
      </c>
      <c r="BB8" s="21" t="str">
        <f aca="false">IF(ISERROR(VLOOKUP(Totalsold!$D8,Totalsold!$BA$2:$BD$39,4,0)),"",VLOOKUP(Totalsold!$D8,Totalsold!$BA$2:$BD$39,4,0))</f>
        <v/>
      </c>
    </row>
    <row r="9" customFormat="false" ht="12.75" hidden="false" customHeight="false" outlineLevel="0" collapsed="false">
      <c r="A9" s="20" t="n">
        <f aca="false">IF(ISNUMBER(B9),8,"")</f>
        <v>8</v>
      </c>
      <c r="B9" s="2" t="n">
        <f aca="false">IF(ISERROR(VLOOKUP(Totalsold!D9,Totalsold!$S$2:$BD$39,2,0)),"",VLOOKUP(Totalsold!D9,Totalsold!$S$2:$BD$39,2,0))</f>
        <v>0.0176967592592593</v>
      </c>
      <c r="C9" s="21" t="str">
        <f aca="false">IF(ISERROR(VLOOKUP(Totalsold!D9,Totalsold!$S$2:$BD$39,38,0)),"",VLOOKUP(Totalsold!D9,Totalsold!$S$2:$BD$39,38,0))</f>
        <v>Gary Ebbert</v>
      </c>
      <c r="D9" s="20" t="n">
        <f aca="false">IF(ISNUMBER(E9),8,"")</f>
        <v>8</v>
      </c>
      <c r="E9" s="2" t="n">
        <f aca="false">IF(ISERROR(VLOOKUP(Totalsold!$D9,Totalsold!$U$2:$BD$39,2,0)),"",VLOOKUP(Totalsold!$D9,Totalsold!$U$2:$BD$39,2,0))</f>
        <v>0.0340856481481482</v>
      </c>
      <c r="F9" s="21" t="str">
        <f aca="false">IF(ISERROR(VLOOKUP(Totalsold!$D9,Totalsold!$U$2:$BD$39,36,0)),"",VLOOKUP(Totalsold!$D9,Totalsold!$U$2:$BD$39,36,0))</f>
        <v>Nan Robison</v>
      </c>
      <c r="G9" s="20" t="n">
        <f aca="false">IF(ISNUMBER(H9),8,"")</f>
        <v>8</v>
      </c>
      <c r="H9" s="2" t="n">
        <f aca="false">IF(ISERROR(VLOOKUP(Totalsold!$D9,Totalsold!$W$2:$BD$39,2,0)),"",VLOOKUP(Totalsold!$D9,Totalsold!$W$2:$BD$39,2,0))</f>
        <v>0.00730324074074074</v>
      </c>
      <c r="I9" s="21" t="str">
        <f aca="false">IF(ISERROR(VLOOKUP(Totalsold!$D9,Totalsold!$W$2:$BD$39,34,0)),"",VLOOKUP(Totalsold!$D9,Totalsold!$W$2:$BD$39,34,0))</f>
        <v>Gary Ebbert</v>
      </c>
      <c r="J9" s="20" t="n">
        <f aca="false">IF(ISNUMBER(K9),8,"")</f>
        <v>8</v>
      </c>
      <c r="K9" s="2" t="n">
        <f aca="false">IF(ISERROR(VLOOKUP(Totalsold!$D$9,Totalsold!$Y$2:$BD$39,2,0)),"",VLOOKUP(Totalsold!$D$9,Totalsold!$Y$2:$BD$39,2,0))</f>
        <v>0.0641087962962963</v>
      </c>
      <c r="L9" s="21" t="str">
        <f aca="false">IF(ISERROR(VLOOKUP(Totalsold!$D9,Totalsold!$Y$2:$BD$39,32,0)),"",VLOOKUP(Totalsold!$D9,Totalsold!$Y$2:$BD$39,32,0))</f>
        <v>Gary Ebbert</v>
      </c>
      <c r="M9" s="20" t="n">
        <f aca="false">IF(ISNUMBER(N9),8,"")</f>
        <v>8</v>
      </c>
      <c r="N9" s="2" t="n">
        <f aca="false">IF(ISERROR(VLOOKUP(Totalsold!$D9,Totalsold!$AA$2:$BD$39,2,0)),"",VLOOKUP(Totalsold!$D9,Totalsold!$AA$2:$BD$39,2,0))</f>
        <v>0.0325694444444444</v>
      </c>
      <c r="O9" s="21" t="str">
        <f aca="false">IF(ISERROR(VLOOKUP(Totalsold!$D9,Totalsold!$AA$2:$BD$39,30,0)),"",VLOOKUP(Totalsold!$D9,Totalsold!$AA$2:$BD$39,30,0))</f>
        <v>Janet Cerovski</v>
      </c>
      <c r="P9" s="20" t="n">
        <f aca="false">IF(ISNUMBER(Q9),8,"")</f>
        <v>8</v>
      </c>
      <c r="Q9" s="2" t="n">
        <f aca="false">IF(ISERROR(VLOOKUP(Totalsold!$D9,Totalsold!$AC$2:$BD$39,2,0)),"",VLOOKUP(Totalsold!$D9,Totalsold!$AC$2:$BD$39,2,0))</f>
        <v>0.0228587962962963</v>
      </c>
      <c r="R9" s="21" t="str">
        <f aca="false">IF(ISERROR(VLOOKUP(Totalsold!$D9,Totalsold!$AC$2:$BD$39,28,0)),"",VLOOKUP(Totalsold!$D9,Totalsold!$AC$2:$BD$39,28,0))</f>
        <v>Dan Brown</v>
      </c>
      <c r="S9" s="20" t="n">
        <f aca="false">IF(ISNUMBER(T9),8,"")</f>
        <v>8</v>
      </c>
      <c r="T9" s="2" t="n">
        <f aca="false">IF(ISERROR(VLOOKUP(Totalsold!$D9,Totalsold!$AE$2:$BD$39,2,0)),"",VLOOKUP(Totalsold!$D9,Totalsold!$AE$2:$BD$39,2,0))</f>
        <v>0.0434259259259259</v>
      </c>
      <c r="U9" s="21" t="str">
        <f aca="false">IF(ISERROR(VLOOKUP(Totalsold!$D9,Totalsold!$AE$2:$BD$39,26,0)),"",VLOOKUP(Totalsold!$D9,Totalsold!$AE$2:$BD$39,26,0))</f>
        <v>Garrett Green</v>
      </c>
      <c r="V9" s="20" t="n">
        <f aca="false">IF(ISNUMBER(W9),8,"")</f>
        <v>8</v>
      </c>
      <c r="W9" s="2" t="n">
        <f aca="false">IF(ISERROR(VLOOKUP(Totalsold!$D9,Totalsold!$AG$2:$BD$39,2,0)),"",VLOOKUP(Totalsold!$D9,Totalsold!$AG$2:$BD$39,2,0))</f>
        <v>0.0643055555555556</v>
      </c>
      <c r="X9" s="21" t="str">
        <f aca="false">IF(ISERROR(VLOOKUP(Totalsold!$D9,Totalsold!$AG$2:$BD$39,24,0)),"",VLOOKUP(Totalsold!$D9,Totalsold!$AG$2:$BD$39,24,0))</f>
        <v>Gary Ebbert</v>
      </c>
      <c r="Y9" s="20" t="n">
        <f aca="false">IF(ISNUMBER(Z9),8,"")</f>
        <v>8</v>
      </c>
      <c r="Z9" s="2" t="n">
        <f aca="false">IF(ISERROR(VLOOKUP(Totalsold!$D9,Totalsold!$AI$2:$BD$39,2,0)),"",VLOOKUP(Totalsold!$D9,Totalsold!$AI$2:$BD$39,2,0))</f>
        <v>0.0129166666666667</v>
      </c>
      <c r="AA9" s="21" t="str">
        <f aca="false">IF(ISERROR(VLOOKUP(Totalsold!$D9,Totalsold!$AI$2:$BD$39,22,0)),"",VLOOKUP(Totalsold!$D9,Totalsold!$AI$2:$BD$39,22,0))</f>
        <v>Bill Mullins</v>
      </c>
      <c r="AB9" s="20" t="n">
        <f aca="false">IF(ISNUMBER(AC9),8,"")</f>
        <v>8</v>
      </c>
      <c r="AC9" s="2" t="n">
        <f aca="false">IF(ISERROR(VLOOKUP(Totalsold!$D9,Totalsold!$AK$2:$BD$39,2,0)),"",VLOOKUP(Totalsold!$D9,Totalsold!$AK$2:$BD$39,2,0))</f>
        <v>0.0368981481481481</v>
      </c>
      <c r="AD9" s="21" t="str">
        <f aca="false">IF(ISERROR(VLOOKUP(Totalsold!$D9,Totalsold!$AK$2:$BD$39,20,0)),"",VLOOKUP(Totalsold!$D9,Totalsold!$AK$2:$BD$39,20,0))</f>
        <v>Jamie Allen</v>
      </c>
      <c r="AE9" s="20" t="n">
        <f aca="false">IF(ISNUMBER(AF9),8,"")</f>
        <v>8</v>
      </c>
      <c r="AF9" s="2" t="n">
        <f aca="false">IF(ISERROR(VLOOKUP(Totalsold!$D9,Totalsold!$AM$2:$BD$39,2,0)),"",VLOOKUP(Totalsold!$D9,Totalsold!$AM$2:$BD$39,2,0))</f>
        <v>0.0152314814814815</v>
      </c>
      <c r="AG9" s="21" t="str">
        <f aca="false">IF(ISERROR(VLOOKUP(Totalsold!$D9,Totalsold!$AM$2:$BD$39,18,0)),"",VLOOKUP(Totalsold!$D9,Totalsold!$AM$2:$BD$39,18,0))</f>
        <v>Dan Brown</v>
      </c>
      <c r="AH9" s="20" t="n">
        <f aca="false">IF(ISNUMBER(AI9),8,"")</f>
        <v>8</v>
      </c>
      <c r="AI9" s="2" t="n">
        <f aca="false">IF(ISERROR(VLOOKUP(Totalsold!$D9,Totalsold!$AO$2:$BD$39,2,0)),"",VLOOKUP(Totalsold!$D9,Totalsold!$AO$2:$BD$39,2,0))</f>
        <v>0.0479166666666667</v>
      </c>
      <c r="AJ9" s="21" t="str">
        <f aca="false">IF(ISERROR(VLOOKUP(Totalsold!$D9,Totalsold!$AO$2:$BD$39,16,0)),"",VLOOKUP(Totalsold!$D9,Totalsold!$AO$2:$BD$39,16,0))</f>
        <v>Mike Stormo</v>
      </c>
      <c r="AK9" s="20" t="str">
        <f aca="false">IF(ISNUMBER(AL9),8,"")</f>
        <v/>
      </c>
      <c r="AL9" s="2" t="str">
        <f aca="false">IF(ISERROR(VLOOKUP(Totalsold!$D9,Totalsold!$AQ$2:$BD$39,2,0)),"",VLOOKUP(Totalsold!$D9,Totalsold!$AQ$2:$BD$39,2,0))</f>
        <v/>
      </c>
      <c r="AM9" s="21" t="str">
        <f aca="false">IF(ISERROR(VLOOKUP(Totalsold!$D9,Totalsold!$AQ$2:$BD$39,14,0)),"",VLOOKUP(Totalsold!$D9,Totalsold!$AQ$2:$BD$39,14,0))</f>
        <v/>
      </c>
      <c r="AN9" s="20" t="str">
        <f aca="false">IF(ISNUMBER(AO9),8,"")</f>
        <v/>
      </c>
      <c r="AO9" s="2" t="str">
        <f aca="false">IF(ISERROR(VLOOKUP(Totalsold!$D9,Totalsold!$AS$2:$BD$39,2,0)),"",VLOOKUP(Totalsold!$D9,Totalsold!$AS$2:$BD$39,2,0))</f>
        <v/>
      </c>
      <c r="AP9" s="21" t="str">
        <f aca="false">IF(ISERROR(VLOOKUP(Totalsold!$D9,Totalsold!$AS$2:$BD$39,12,0)),"",VLOOKUP(Totalsold!$D9,Totalsold!$AS$2:$BD$39,12,0))</f>
        <v/>
      </c>
      <c r="AQ9" s="20" t="str">
        <f aca="false">IF(ISNUMBER(AR9),8,"")</f>
        <v/>
      </c>
      <c r="AR9" s="2" t="str">
        <f aca="false">IF(ISERROR(VLOOKUP(Totalsold!$D9,Totalsold!$AU$2:$BD$39,2,0)),"",VLOOKUP(Totalsold!$D9,Totalsold!$AU$2:$BD$39,2,0))</f>
        <v/>
      </c>
      <c r="AS9" s="21" t="str">
        <f aca="false">IF(ISERROR(VLOOKUP(Totalsold!$D9,Totalsold!$AU$2:$BD$39,10,0)),"",VLOOKUP(Totalsold!$D9,Totalsold!$AU$2:$BD$39,10,0))</f>
        <v/>
      </c>
      <c r="AT9" s="20" t="str">
        <f aca="false">IF(ISNUMBER(AU9),8,"")</f>
        <v/>
      </c>
      <c r="AU9" s="2" t="str">
        <f aca="false">IF(ISERROR(VLOOKUP(Totalsold!$D9,Totalsold!$AW$2:$BD$39,2,0)),"",VLOOKUP(Totalsold!$D9,Totalsold!$AW$2:$BD$39,2,0))</f>
        <v/>
      </c>
      <c r="AV9" s="21" t="str">
        <f aca="false">IF(ISERROR(VLOOKUP(Totalsold!$D9,Totalsold!$AW$2:$BD$39,8,0)),"",VLOOKUP(Totalsold!$D9,Totalsold!$AW$2:$BD$39,8,0))</f>
        <v/>
      </c>
      <c r="AW9" s="20" t="str">
        <f aca="false">IF(ISNUMBER(AX9),8,"")</f>
        <v/>
      </c>
      <c r="AX9" s="2" t="str">
        <f aca="false">IF(ISERROR(VLOOKUP(Totalsold!$D9,Totalsold!$AY$2:$BD$39,2,0)),"",VLOOKUP(Totalsold!$D9,Totalsold!$AY$2:$BD$39,2,0))</f>
        <v/>
      </c>
      <c r="AY9" s="21" t="str">
        <f aca="false">IF(ISERROR(VLOOKUP(Totalsold!$D9,Totalsold!$AY$2:$BD$39,6,0)),"",VLOOKUP(Totalsold!$D9,Totalsold!$AY$2:$BD$39,6,0))</f>
        <v/>
      </c>
      <c r="AZ9" s="20" t="str">
        <f aca="false">IF(ISNUMBER(BA9),8,"")</f>
        <v/>
      </c>
      <c r="BA9" s="2" t="str">
        <f aca="false">IF(ISERROR(VLOOKUP(Totalsold!$D9,Totalsold!$BA$2:$BD$39,2,0)),"",VLOOKUP(Totalsold!$D9,Totalsold!$BA$2:$BD$39,2,0))</f>
        <v/>
      </c>
      <c r="BB9" s="21" t="str">
        <f aca="false">IF(ISERROR(VLOOKUP(Totalsold!$D9,Totalsold!$BA$2:$BD$39,4,0)),"",VLOOKUP(Totalsold!$D9,Totalsold!$BA$2:$BD$39,4,0))</f>
        <v/>
      </c>
    </row>
    <row r="10" customFormat="false" ht="12.75" hidden="false" customHeight="false" outlineLevel="0" collapsed="false">
      <c r="A10" s="20" t="n">
        <f aca="false">IF(ISNUMBER(B10),9,"")</f>
        <v>9</v>
      </c>
      <c r="B10" s="2" t="n">
        <f aca="false">IF(ISERROR(VLOOKUP(Totalsold!D10,Totalsold!$S$2:$BD$39,2,0)),"",VLOOKUP(Totalsold!D10,Totalsold!$S$2:$BD$39,2,0))</f>
        <v>0.0178935185185185</v>
      </c>
      <c r="C10" s="21" t="str">
        <f aca="false">IF(ISERROR(VLOOKUP(Totalsold!D10,Totalsold!$S$2:$BD$39,38,0)),"",VLOOKUP(Totalsold!D10,Totalsold!$S$2:$BD$39,38,0))</f>
        <v>Nan Robison</v>
      </c>
      <c r="D10" s="20" t="n">
        <f aca="false">IF(ISNUMBER(E10),9,"")</f>
        <v>9</v>
      </c>
      <c r="E10" s="2" t="n">
        <f aca="false">IF(ISERROR(VLOOKUP(Totalsold!$D10,Totalsold!$U$2:$BD$39,2,0)),"",VLOOKUP(Totalsold!$D10,Totalsold!$U$2:$BD$39,2,0))</f>
        <v>0.0341435185185185</v>
      </c>
      <c r="F10" s="21" t="str">
        <f aca="false">IF(ISERROR(VLOOKUP(Totalsold!$D10,Totalsold!$U$2:$BD$39,36,0)),"",VLOOKUP(Totalsold!$D10,Totalsold!$U$2:$BD$39,36,0))</f>
        <v>Mike Stormo</v>
      </c>
      <c r="G10" s="20" t="n">
        <f aca="false">IF(ISNUMBER(H10),9,"")</f>
        <v>9</v>
      </c>
      <c r="H10" s="2" t="n">
        <f aca="false">IF(ISERROR(VLOOKUP(Totalsold!$D10,Totalsold!$W$2:$BD$39,2,0)),"",VLOOKUP(Totalsold!$D10,Totalsold!$W$2:$BD$39,2,0))</f>
        <v>0.00731481481481482</v>
      </c>
      <c r="I10" s="21" t="str">
        <f aca="false">IF(ISERROR(VLOOKUP(Totalsold!$D10,Totalsold!$W$2:$BD$39,34,0)),"",VLOOKUP(Totalsold!$D10,Totalsold!$W$2:$BD$39,34,0))</f>
        <v>Dennis Powers</v>
      </c>
      <c r="J10" s="20" t="n">
        <f aca="false">IF(ISNUMBER(K10),9,"")</f>
        <v>9</v>
      </c>
      <c r="K10" s="2" t="n">
        <f aca="false">IF(ISERROR(VLOOKUP(Totalsold!$D$10,Totalsold!$Y$2:$BD$39,2,0)),"",VLOOKUP(Totalsold!$D$10,Totalsold!$Y$2:$BD$39,2,0))</f>
        <v>0.0654513888888889</v>
      </c>
      <c r="L10" s="21" t="str">
        <f aca="false">IF(ISERROR(VLOOKUP(Totalsold!$D10,Totalsold!$Y$2:$BD$39,32,0)),"",VLOOKUP(Totalsold!$D10,Totalsold!$Y$2:$BD$39,32,0))</f>
        <v>Bill Mullins</v>
      </c>
      <c r="M10" s="20" t="n">
        <f aca="false">IF(ISNUMBER(N10),9,"")</f>
        <v>9</v>
      </c>
      <c r="N10" s="2" t="n">
        <f aca="false">IF(ISERROR(VLOOKUP(Totalsold!$D10,Totalsold!$AA$2:$BD$39,2,0)),"",VLOOKUP(Totalsold!$D10,Totalsold!$AA$2:$BD$39,2,0))</f>
        <v>0.0326157407407407</v>
      </c>
      <c r="O10" s="21" t="str">
        <f aca="false">IF(ISERROR(VLOOKUP(Totalsold!$D10,Totalsold!$AA$2:$BD$39,30,0)),"",VLOOKUP(Totalsold!$D10,Totalsold!$AA$2:$BD$39,30,0))</f>
        <v>Gary Ebbert</v>
      </c>
      <c r="P10" s="20" t="n">
        <f aca="false">IF(ISNUMBER(Q10),9,"")</f>
        <v>9</v>
      </c>
      <c r="Q10" s="2" t="n">
        <f aca="false">IF(ISERROR(VLOOKUP(Totalsold!$D10,Totalsold!$AC$2:$BD$39,2,0)),"",VLOOKUP(Totalsold!$D10,Totalsold!$AC$2:$BD$39,2,0))</f>
        <v>0.0229976851851852</v>
      </c>
      <c r="R10" s="21" t="str">
        <f aca="false">IF(ISERROR(VLOOKUP(Totalsold!$D10,Totalsold!$AC$2:$BD$39,28,0)),"",VLOOKUP(Totalsold!$D10,Totalsold!$AC$2:$BD$39,28,0))</f>
        <v>Gary Ebbert</v>
      </c>
      <c r="S10" s="20" t="n">
        <f aca="false">IF(ISNUMBER(T10),9,"")</f>
        <v>9</v>
      </c>
      <c r="T10" s="2" t="n">
        <f aca="false">IF(ISERROR(VLOOKUP(Totalsold!$D10,Totalsold!$AE$2:$BD$39,2,0)),"",VLOOKUP(Totalsold!$D10,Totalsold!$AE$2:$BD$39,2,0))</f>
        <v>0.0439583333333333</v>
      </c>
      <c r="U10" s="21" t="str">
        <f aca="false">IF(ISERROR(VLOOKUP(Totalsold!$D10,Totalsold!$AE$2:$BD$39,26,0)),"",VLOOKUP(Totalsold!$D10,Totalsold!$AE$2:$BD$39,26,0))</f>
        <v>Gary Ebbert</v>
      </c>
      <c r="V10" s="20" t="n">
        <f aca="false">IF(ISNUMBER(W10),9,"")</f>
        <v>9</v>
      </c>
      <c r="W10" s="2" t="n">
        <f aca="false">IF(ISERROR(VLOOKUP(Totalsold!$D10,Totalsold!$AG$2:$BD$39,2,0)),"",VLOOKUP(Totalsold!$D10,Totalsold!$AG$2:$BD$39,2,0))</f>
        <v>0.0650231481481482</v>
      </c>
      <c r="X10" s="21" t="str">
        <f aca="false">IF(ISERROR(VLOOKUP(Totalsold!$D10,Totalsold!$AG$2:$BD$39,24,0)),"",VLOOKUP(Totalsold!$D10,Totalsold!$AG$2:$BD$39,24,0))</f>
        <v>Brandon Langel</v>
      </c>
      <c r="Y10" s="20" t="n">
        <f aca="false">IF(ISNUMBER(Z10),9,"")</f>
        <v>9</v>
      </c>
      <c r="Z10" s="2" t="n">
        <f aca="false">IF(ISERROR(VLOOKUP(Totalsold!$D10,Totalsold!$AI$2:$BD$39,2,0)),"",VLOOKUP(Totalsold!$D10,Totalsold!$AI$2:$BD$39,2,0))</f>
        <v>0.012974537037037</v>
      </c>
      <c r="AA10" s="21" t="str">
        <f aca="false">IF(ISERROR(VLOOKUP(Totalsold!$D10,Totalsold!$AI$2:$BD$39,22,0)),"",VLOOKUP(Totalsold!$D10,Totalsold!$AI$2:$BD$39,22,0))</f>
        <v>Jamie Allen</v>
      </c>
      <c r="AB10" s="20" t="n">
        <f aca="false">IF(ISNUMBER(AC10),9,"")</f>
        <v>9</v>
      </c>
      <c r="AC10" s="2" t="n">
        <f aca="false">IF(ISERROR(VLOOKUP(Totalsold!$D10,Totalsold!$AK$2:$BD$39,2,0)),"",VLOOKUP(Totalsold!$D10,Totalsold!$AK$2:$BD$39,2,0))</f>
        <v>0.0373263888888889</v>
      </c>
      <c r="AD10" s="21" t="str">
        <f aca="false">IF(ISERROR(VLOOKUP(Totalsold!$D10,Totalsold!$AK$2:$BD$39,20,0)),"",VLOOKUP(Totalsold!$D10,Totalsold!$AK$2:$BD$39,20,0))</f>
        <v>Gary Ebbert</v>
      </c>
      <c r="AE10" s="20" t="n">
        <f aca="false">IF(ISNUMBER(AF10),9,"")</f>
        <v>9</v>
      </c>
      <c r="AF10" s="2" t="n">
        <f aca="false">IF(ISERROR(VLOOKUP(Totalsold!$D10,Totalsold!$AM$2:$BD$39,2,0)),"",VLOOKUP(Totalsold!$D10,Totalsold!$AM$2:$BD$39,2,0))</f>
        <v>0.0154861111111111</v>
      </c>
      <c r="AG10" s="21" t="str">
        <f aca="false">IF(ISERROR(VLOOKUP(Totalsold!$D10,Totalsold!$AM$2:$BD$39,18,0)),"",VLOOKUP(Totalsold!$D10,Totalsold!$AM$2:$BD$39,18,0))</f>
        <v>Mike Cuffe</v>
      </c>
      <c r="AH10" s="20" t="n">
        <f aca="false">IF(ISNUMBER(AI10),9,"")</f>
        <v>9</v>
      </c>
      <c r="AI10" s="2" t="n">
        <f aca="false">IF(ISERROR(VLOOKUP(Totalsold!$D10,Totalsold!$AO$2:$BD$39,2,0)),"",VLOOKUP(Totalsold!$D10,Totalsold!$AO$2:$BD$39,2,0))</f>
        <v>0.047962962962963</v>
      </c>
      <c r="AJ10" s="21" t="str">
        <f aca="false">IF(ISERROR(VLOOKUP(Totalsold!$D10,Totalsold!$AO$2:$BD$39,16,0)),"",VLOOKUP(Totalsold!$D10,Totalsold!$AO$2:$BD$39,16,0))</f>
        <v>Janet Cerovski</v>
      </c>
      <c r="AK10" s="20" t="str">
        <f aca="false">IF(ISNUMBER(AL10),9,"")</f>
        <v/>
      </c>
      <c r="AL10" s="2" t="str">
        <f aca="false">IF(ISERROR(VLOOKUP(Totalsold!$D10,Totalsold!$AQ$2:$BD$39,2,0)),"",VLOOKUP(Totalsold!$D10,Totalsold!$AQ$2:$BD$39,2,0))</f>
        <v/>
      </c>
      <c r="AM10" s="21" t="str">
        <f aca="false">IF(ISERROR(VLOOKUP(Totalsold!$D10,Totalsold!$AQ$2:$BD$39,14,0)),"",VLOOKUP(Totalsold!$D10,Totalsold!$AQ$2:$BD$39,14,0))</f>
        <v/>
      </c>
      <c r="AN10" s="20" t="str">
        <f aca="false">IF(ISNUMBER(AO10),9,"")</f>
        <v/>
      </c>
      <c r="AO10" s="2" t="str">
        <f aca="false">IF(ISERROR(VLOOKUP(Totalsold!$D10,Totalsold!$AS$2:$BD$39,2,0)),"",VLOOKUP(Totalsold!$D10,Totalsold!$AS$2:$BD$39,2,0))</f>
        <v/>
      </c>
      <c r="AP10" s="21" t="str">
        <f aca="false">IF(ISERROR(VLOOKUP(Totalsold!$D10,Totalsold!$AS$2:$BD$39,12,0)),"",VLOOKUP(Totalsold!$D10,Totalsold!$AS$2:$BD$39,12,0))</f>
        <v/>
      </c>
      <c r="AQ10" s="20" t="str">
        <f aca="false">IF(ISNUMBER(AR10),9,"")</f>
        <v/>
      </c>
      <c r="AR10" s="2" t="str">
        <f aca="false">IF(ISERROR(VLOOKUP(Totalsold!$D10,Totalsold!$AU$2:$BD$39,2,0)),"",VLOOKUP(Totalsold!$D10,Totalsold!$AU$2:$BD$39,2,0))</f>
        <v/>
      </c>
      <c r="AS10" s="21" t="str">
        <f aca="false">IF(ISERROR(VLOOKUP(Totalsold!$D10,Totalsold!$AU$2:$BD$39,10,0)),"",VLOOKUP(Totalsold!$D10,Totalsold!$AU$2:$BD$39,10,0))</f>
        <v/>
      </c>
      <c r="AT10" s="20" t="str">
        <f aca="false">IF(ISNUMBER(AU10),9,"")</f>
        <v/>
      </c>
      <c r="AU10" s="2" t="str">
        <f aca="false">IF(ISERROR(VLOOKUP(Totalsold!$D10,Totalsold!$AW$2:$BD$39,2,0)),"",VLOOKUP(Totalsold!$D10,Totalsold!$AW$2:$BD$39,2,0))</f>
        <v/>
      </c>
      <c r="AV10" s="21" t="str">
        <f aca="false">IF(ISERROR(VLOOKUP(Totalsold!$D10,Totalsold!$AW$2:$BD$39,8,0)),"",VLOOKUP(Totalsold!$D10,Totalsold!$AW$2:$BD$39,8,0))</f>
        <v/>
      </c>
      <c r="AW10" s="20" t="str">
        <f aca="false">IF(ISNUMBER(AX10),9,"")</f>
        <v/>
      </c>
      <c r="AX10" s="2" t="str">
        <f aca="false">IF(ISERROR(VLOOKUP(Totalsold!$D10,Totalsold!$AY$2:$BD$39,2,0)),"",VLOOKUP(Totalsold!$D10,Totalsold!$AY$2:$BD$39,2,0))</f>
        <v/>
      </c>
      <c r="AY10" s="21" t="str">
        <f aca="false">IF(ISERROR(VLOOKUP(Totalsold!$D10,Totalsold!$AY$2:$BD$39,6,0)),"",VLOOKUP(Totalsold!$D10,Totalsold!$AY$2:$BD$39,6,0))</f>
        <v/>
      </c>
      <c r="AZ10" s="20" t="str">
        <f aca="false">IF(ISNUMBER(BA10),9,"")</f>
        <v/>
      </c>
      <c r="BA10" s="2" t="str">
        <f aca="false">IF(ISERROR(VLOOKUP(Totalsold!$D10,Totalsold!$BA$2:$BD$39,2,0)),"",VLOOKUP(Totalsold!$D10,Totalsold!$BA$2:$BD$39,2,0))</f>
        <v/>
      </c>
      <c r="BB10" s="21" t="str">
        <f aca="false">IF(ISERROR(VLOOKUP(Totalsold!$D10,Totalsold!$BA$2:$BD$39,4,0)),"",VLOOKUP(Totalsold!$D10,Totalsold!$BA$2:$BD$39,4,0))</f>
        <v/>
      </c>
    </row>
    <row r="11" customFormat="false" ht="12.75" hidden="false" customHeight="false" outlineLevel="0" collapsed="false">
      <c r="A11" s="20" t="n">
        <f aca="false">IF(ISNUMBER(B11),10,"")</f>
        <v>10</v>
      </c>
      <c r="B11" s="2" t="n">
        <f aca="false">IF(ISERROR(VLOOKUP(Totalsold!D11,Totalsold!$S$2:$BD$39,2,0)),"",VLOOKUP(Totalsold!D11,Totalsold!$S$2:$BD$39,2,0))</f>
        <v>0.0182638888888889</v>
      </c>
      <c r="C11" s="21" t="str">
        <f aca="false">IF(ISERROR(VLOOKUP(Totalsold!D11,Totalsold!$S$2:$BD$39,38,0)),"",VLOOKUP(Totalsold!D11,Totalsold!$S$2:$BD$39,38,0))</f>
        <v>Janet Cerovski</v>
      </c>
      <c r="D11" s="20" t="n">
        <f aca="false">IF(ISNUMBER(E11),10,"")</f>
        <v>10</v>
      </c>
      <c r="E11" s="2" t="n">
        <f aca="false">IF(ISERROR(VLOOKUP(Totalsold!$D11,Totalsold!$U$2:$BD$39,2,0)),"",VLOOKUP(Totalsold!$D11,Totalsold!$U$2:$BD$39,2,0))</f>
        <v>0.0344560185185185</v>
      </c>
      <c r="F11" s="21" t="str">
        <f aca="false">IF(ISERROR(VLOOKUP(Totalsold!$D11,Totalsold!$U$2:$BD$39,36,0)),"",VLOOKUP(Totalsold!$D11,Totalsold!$U$2:$BD$39,36,0))</f>
        <v>Dan Brown</v>
      </c>
      <c r="G11" s="20" t="n">
        <f aca="false">IF(ISNUMBER(H11),10,"")</f>
        <v>10</v>
      </c>
      <c r="H11" s="2" t="n">
        <f aca="false">IF(ISERROR(VLOOKUP(Totalsold!$D11,Totalsold!$W$2:$BD$39,2,0)),"",VLOOKUP(Totalsold!$D11,Totalsold!$W$2:$BD$39,2,0))</f>
        <v>0.00734953703703704</v>
      </c>
      <c r="I11" s="21" t="str">
        <f aca="false">IF(ISERROR(VLOOKUP(Totalsold!$D11,Totalsold!$W$2:$BD$39,34,0)),"",VLOOKUP(Totalsold!$D11,Totalsold!$W$2:$BD$39,34,0))</f>
        <v>Jamie Allen</v>
      </c>
      <c r="J11" s="20" t="n">
        <f aca="false">IF(ISNUMBER(K11),10,"")</f>
        <v>10</v>
      </c>
      <c r="K11" s="2" t="n">
        <f aca="false">IF(ISERROR(VLOOKUP(Totalsold!$D$11,Totalsold!$Y$2:$BD$39,2,0)),"",VLOOKUP(Totalsold!$D$11,Totalsold!$Y$2:$BD$39,2,0))</f>
        <v>0.0660532407407408</v>
      </c>
      <c r="L11" s="21" t="str">
        <f aca="false">IF(ISERROR(VLOOKUP(Totalsold!$D11,Totalsold!$Y$2:$BD$39,32,0)),"",VLOOKUP(Totalsold!$D11,Totalsold!$Y$2:$BD$39,32,0))</f>
        <v>Dan Brown</v>
      </c>
      <c r="M11" s="20" t="n">
        <f aca="false">IF(ISNUMBER(N11),10,"")</f>
        <v>10</v>
      </c>
      <c r="N11" s="2" t="n">
        <f aca="false">IF(ISERROR(VLOOKUP(Totalsold!$D11,Totalsold!$AA$2:$BD$39,2,0)),"",VLOOKUP(Totalsold!$D11,Totalsold!$AA$2:$BD$39,2,0))</f>
        <v>0.0329861111111111</v>
      </c>
      <c r="O11" s="21" t="str">
        <f aca="false">IF(ISERROR(VLOOKUP(Totalsold!$D11,Totalsold!$AA$2:$BD$39,30,0)),"",VLOOKUP(Totalsold!$D11,Totalsold!$AA$2:$BD$39,30,0))</f>
        <v>Bill Mullins</v>
      </c>
      <c r="P11" s="20" t="n">
        <f aca="false">IF(ISNUMBER(Q11),10,"")</f>
        <v>10</v>
      </c>
      <c r="Q11" s="2" t="n">
        <f aca="false">IF(ISERROR(VLOOKUP(Totalsold!$D11,Totalsold!$AC$2:$BD$39,2,0)),"",VLOOKUP(Totalsold!$D11,Totalsold!$AC$2:$BD$39,2,0))</f>
        <v>0.0232175925925926</v>
      </c>
      <c r="R11" s="21" t="str">
        <f aca="false">IF(ISERROR(VLOOKUP(Totalsold!$D11,Totalsold!$AC$2:$BD$39,28,0)),"",VLOOKUP(Totalsold!$D11,Totalsold!$AC$2:$BD$39,28,0))</f>
        <v>Bill Mullins</v>
      </c>
      <c r="S11" s="20" t="n">
        <f aca="false">IF(ISNUMBER(T11),10,"")</f>
        <v>10</v>
      </c>
      <c r="T11" s="2" t="n">
        <f aca="false">IF(ISERROR(VLOOKUP(Totalsold!$D11,Totalsold!$AE$2:$BD$39,2,0)),"",VLOOKUP(Totalsold!$D11,Totalsold!$AE$2:$BD$39,2,0))</f>
        <v>0.0440972222222222</v>
      </c>
      <c r="U11" s="21" t="str">
        <f aca="false">IF(ISERROR(VLOOKUP(Totalsold!$D11,Totalsold!$AE$2:$BD$39,26,0)),"",VLOOKUP(Totalsold!$D11,Totalsold!$AE$2:$BD$39,26,0))</f>
        <v>Bill Mullins</v>
      </c>
      <c r="V11" s="20" t="n">
        <f aca="false">IF(ISNUMBER(W11),10,"")</f>
        <v>10</v>
      </c>
      <c r="W11" s="2" t="n">
        <f aca="false">IF(ISERROR(VLOOKUP(Totalsold!$D11,Totalsold!$AG$2:$BD$39,2,0)),"",VLOOKUP(Totalsold!$D11,Totalsold!$AG$2:$BD$39,2,0))</f>
        <v>0.0654861111111111</v>
      </c>
      <c r="X11" s="21" t="str">
        <f aca="false">IF(ISERROR(VLOOKUP(Totalsold!$D11,Totalsold!$AG$2:$BD$39,24,0)),"",VLOOKUP(Totalsold!$D11,Totalsold!$AG$2:$BD$39,24,0))</f>
        <v>Bill Mullins</v>
      </c>
      <c r="Y11" s="20" t="n">
        <f aca="false">IF(ISNUMBER(Z11),10,"")</f>
        <v>10</v>
      </c>
      <c r="Z11" s="2" t="n">
        <f aca="false">IF(ISERROR(VLOOKUP(Totalsold!$D11,Totalsold!$AI$2:$BD$39,2,0)),"",VLOOKUP(Totalsold!$D11,Totalsold!$AI$2:$BD$39,2,0))</f>
        <v>0.0129861111111111</v>
      </c>
      <c r="AA11" s="21" t="str">
        <f aca="false">IF(ISERROR(VLOOKUP(Totalsold!$D11,Totalsold!$AI$2:$BD$39,22,0)),"",VLOOKUP(Totalsold!$D11,Totalsold!$AI$2:$BD$39,22,0))</f>
        <v>Tom Carnegie</v>
      </c>
      <c r="AB11" s="20" t="n">
        <f aca="false">IF(ISNUMBER(AC11),10,"")</f>
        <v>10</v>
      </c>
      <c r="AC11" s="2" t="n">
        <f aca="false">IF(ISERROR(VLOOKUP(Totalsold!$D11,Totalsold!$AK$2:$BD$39,2,0)),"",VLOOKUP(Totalsold!$D11,Totalsold!$AK$2:$BD$39,2,0))</f>
        <v>0.037349537037037</v>
      </c>
      <c r="AD11" s="21" t="str">
        <f aca="false">IF(ISERROR(VLOOKUP(Totalsold!$D11,Totalsold!$AK$2:$BD$39,20,0)),"",VLOOKUP(Totalsold!$D11,Totalsold!$AK$2:$BD$39,20,0))</f>
        <v>Bill Mullins</v>
      </c>
      <c r="AE11" s="20" t="n">
        <f aca="false">IF(ISNUMBER(AF11),10,"")</f>
        <v>10</v>
      </c>
      <c r="AF11" s="2" t="n">
        <f aca="false">IF(ISERROR(VLOOKUP(Totalsold!$D11,Totalsold!$AM$2:$BD$39,2,0)),"",VLOOKUP(Totalsold!$D11,Totalsold!$AM$2:$BD$39,2,0))</f>
        <v>0.0155324074074074</v>
      </c>
      <c r="AG11" s="21" t="str">
        <f aca="false">IF(ISERROR(VLOOKUP(Totalsold!$D11,Totalsold!$AM$2:$BD$39,18,0)),"",VLOOKUP(Totalsold!$D11,Totalsold!$AM$2:$BD$39,18,0))</f>
        <v>Janet Cerovski</v>
      </c>
      <c r="AH11" s="20" t="n">
        <f aca="false">IF(ISNUMBER(AI11),10,"")</f>
        <v>10</v>
      </c>
      <c r="AI11" s="2" t="n">
        <f aca="false">IF(ISERROR(VLOOKUP(Totalsold!$D11,Totalsold!$AO$2:$BD$39,2,0)),"",VLOOKUP(Totalsold!$D11,Totalsold!$AO$2:$BD$39,2,0))</f>
        <v>0.0482291666666667</v>
      </c>
      <c r="AJ11" s="21" t="str">
        <f aca="false">IF(ISERROR(VLOOKUP(Totalsold!$D11,Totalsold!$AO$2:$BD$39,16,0)),"",VLOOKUP(Totalsold!$D11,Totalsold!$AO$2:$BD$39,16,0))</f>
        <v>Jamie Allen</v>
      </c>
      <c r="AK11" s="20" t="str">
        <f aca="false">IF(ISNUMBER(AL11),10,"")</f>
        <v/>
      </c>
      <c r="AL11" s="2" t="str">
        <f aca="false">IF(ISERROR(VLOOKUP(Totalsold!$D11,Totalsold!$AQ$2:$BD$39,2,0)),"",VLOOKUP(Totalsold!$D11,Totalsold!$AQ$2:$BD$39,2,0))</f>
        <v/>
      </c>
      <c r="AM11" s="21" t="str">
        <f aca="false">IF(ISERROR(VLOOKUP(Totalsold!$D11,Totalsold!$AQ$2:$BD$39,14,0)),"",VLOOKUP(Totalsold!$D11,Totalsold!$AQ$2:$BD$39,14,0))</f>
        <v/>
      </c>
      <c r="AN11" s="20" t="str">
        <f aca="false">IF(ISNUMBER(AO11),10,"")</f>
        <v/>
      </c>
      <c r="AO11" s="2" t="str">
        <f aca="false">IF(ISERROR(VLOOKUP(Totalsold!$D11,Totalsold!$AS$2:$BD$39,2,0)),"",VLOOKUP(Totalsold!$D11,Totalsold!$AS$2:$BD$39,2,0))</f>
        <v/>
      </c>
      <c r="AP11" s="21" t="str">
        <f aca="false">IF(ISERROR(VLOOKUP(Totalsold!$D11,Totalsold!$AS$2:$BD$39,12,0)),"",VLOOKUP(Totalsold!$D11,Totalsold!$AS$2:$BD$39,12,0))</f>
        <v/>
      </c>
      <c r="AQ11" s="20" t="str">
        <f aca="false">IF(ISNUMBER(AR11),10,"")</f>
        <v/>
      </c>
      <c r="AR11" s="2" t="str">
        <f aca="false">IF(ISERROR(VLOOKUP(Totalsold!$D11,Totalsold!$AU$2:$BD$39,2,0)),"",VLOOKUP(Totalsold!$D11,Totalsold!$AU$2:$BD$39,2,0))</f>
        <v/>
      </c>
      <c r="AS11" s="21" t="str">
        <f aca="false">IF(ISERROR(VLOOKUP(Totalsold!$D11,Totalsold!$AU$2:$BD$39,10,0)),"",VLOOKUP(Totalsold!$D11,Totalsold!$AU$2:$BD$39,10,0))</f>
        <v/>
      </c>
      <c r="AT11" s="20" t="str">
        <f aca="false">IF(ISNUMBER(AU11),10,"")</f>
        <v/>
      </c>
      <c r="AU11" s="2" t="str">
        <f aca="false">IF(ISERROR(VLOOKUP(Totalsold!$D11,Totalsold!$AW$2:$BD$39,2,0)),"",VLOOKUP(Totalsold!$D11,Totalsold!$AW$2:$BD$39,2,0))</f>
        <v/>
      </c>
      <c r="AV11" s="21" t="str">
        <f aca="false">IF(ISERROR(VLOOKUP(Totalsold!$D11,Totalsold!$AW$2:$BD$39,8,0)),"",VLOOKUP(Totalsold!$D11,Totalsold!$AW$2:$BD$39,8,0))</f>
        <v/>
      </c>
      <c r="AW11" s="20" t="str">
        <f aca="false">IF(ISNUMBER(AX11),10,"")</f>
        <v/>
      </c>
      <c r="AX11" s="2" t="str">
        <f aca="false">IF(ISERROR(VLOOKUP(Totalsold!$D11,Totalsold!$AY$2:$BD$39,2,0)),"",VLOOKUP(Totalsold!$D11,Totalsold!$AY$2:$BD$39,2,0))</f>
        <v/>
      </c>
      <c r="AY11" s="21" t="str">
        <f aca="false">IF(ISERROR(VLOOKUP(Totalsold!$D11,Totalsold!$AY$2:$BD$39,6,0)),"",VLOOKUP(Totalsold!$D11,Totalsold!$AY$2:$BD$39,6,0))</f>
        <v/>
      </c>
      <c r="AZ11" s="20" t="str">
        <f aca="false">IF(ISNUMBER(BA11),10,"")</f>
        <v/>
      </c>
      <c r="BA11" s="2" t="str">
        <f aca="false">IF(ISERROR(VLOOKUP(Totalsold!$D11,Totalsold!$BA$2:$BD$39,2,0)),"",VLOOKUP(Totalsold!$D11,Totalsold!$BA$2:$BD$39,2,0))</f>
        <v/>
      </c>
      <c r="BB11" s="21" t="str">
        <f aca="false">IF(ISERROR(VLOOKUP(Totalsold!$D11,Totalsold!$BA$2:$BD$39,4,0)),"",VLOOKUP(Totalsold!$D11,Totalsold!$BA$2:$BD$39,4,0))</f>
        <v/>
      </c>
    </row>
    <row r="12" customFormat="false" ht="12.75" hidden="false" customHeight="false" outlineLevel="0" collapsed="false">
      <c r="A12" s="20" t="n">
        <f aca="false">IF(ISNUMBER(B12),11,"")</f>
        <v>11</v>
      </c>
      <c r="B12" s="2" t="n">
        <f aca="false">IF(ISERROR(VLOOKUP(Totalsold!D12,Totalsold!$S$2:$BD$39,2,0)),"",VLOOKUP(Totalsold!D12,Totalsold!$S$2:$BD$39,2,0))</f>
        <v>0.0183217592592593</v>
      </c>
      <c r="C12" s="21" t="str">
        <f aca="false">IF(ISERROR(VLOOKUP(Totalsold!D12,Totalsold!$S$2:$BD$39,38,0)),"",VLOOKUP(Totalsold!D12,Totalsold!$S$2:$BD$39,38,0))</f>
        <v>Rick Bonebright</v>
      </c>
      <c r="D12" s="20" t="n">
        <f aca="false">IF(ISNUMBER(E12),11,"")</f>
        <v>11</v>
      </c>
      <c r="E12" s="2" t="n">
        <f aca="false">IF(ISERROR(VLOOKUP(Totalsold!$D12,Totalsold!$U$2:$BD$39,2,0)),"",VLOOKUP(Totalsold!$D12,Totalsold!$U$2:$BD$39,2,0))</f>
        <v>0.0344675925925926</v>
      </c>
      <c r="F12" s="21" t="str">
        <f aca="false">IF(ISERROR(VLOOKUP(Totalsold!$D12,Totalsold!$U$2:$BD$39,36,0)),"",VLOOKUP(Totalsold!$D12,Totalsold!$U$2:$BD$39,36,0))</f>
        <v>Jamie Allen</v>
      </c>
      <c r="G12" s="20" t="n">
        <f aca="false">IF(ISNUMBER(H12),11,"")</f>
        <v>11</v>
      </c>
      <c r="H12" s="2" t="n">
        <f aca="false">IF(ISERROR(VLOOKUP(Totalsold!$D12,Totalsold!$W$2:$BD$39,2,0)),"",VLOOKUP(Totalsold!$D12,Totalsold!$W$2:$BD$39,2,0))</f>
        <v>0.00743055555555556</v>
      </c>
      <c r="I12" s="21" t="str">
        <f aca="false">IF(ISERROR(VLOOKUP(Totalsold!$D12,Totalsold!$W$2:$BD$39,34,0)),"",VLOOKUP(Totalsold!$D12,Totalsold!$W$2:$BD$39,34,0))</f>
        <v>Bill Mullins</v>
      </c>
      <c r="J12" s="20" t="n">
        <f aca="false">IF(ISNUMBER(K12),11,"")</f>
        <v>11</v>
      </c>
      <c r="K12" s="2" t="n">
        <f aca="false">IF(ISERROR(VLOOKUP(Totalsold!$D$12,Totalsold!$Y$2:$BD$39,2,0)),"",VLOOKUP(Totalsold!$D$12,Totalsold!$Y$2:$BD$39,2,0))</f>
        <v>0.0674884259259259</v>
      </c>
      <c r="L12" s="21" t="str">
        <f aca="false">IF(ISERROR(VLOOKUP(Totalsold!$D12,Totalsold!$Y$2:$BD$39,32,0)),"",VLOOKUP(Totalsold!$D12,Totalsold!$Y$2:$BD$39,32,0))</f>
        <v>Dan and Dwayne Lukowski</v>
      </c>
      <c r="M12" s="20" t="n">
        <f aca="false">IF(ISNUMBER(N12),11,"")</f>
        <v>11</v>
      </c>
      <c r="N12" s="2" t="n">
        <f aca="false">IF(ISERROR(VLOOKUP(Totalsold!$D12,Totalsold!$AA$2:$BD$39,2,0)),"",VLOOKUP(Totalsold!$D12,Totalsold!$AA$2:$BD$39,2,0))</f>
        <v>0.033125</v>
      </c>
      <c r="O12" s="21" t="str">
        <f aca="false">IF(ISERROR(VLOOKUP(Totalsold!$D12,Totalsold!$AA$2:$BD$39,30,0)),"",VLOOKUP(Totalsold!$D12,Totalsold!$AA$2:$BD$39,30,0))</f>
        <v>Dan Brown</v>
      </c>
      <c r="P12" s="20" t="n">
        <f aca="false">IF(ISNUMBER(Q12),11,"")</f>
        <v>11</v>
      </c>
      <c r="Q12" s="2" t="n">
        <f aca="false">IF(ISERROR(VLOOKUP(Totalsold!$D12,Totalsold!$AC$2:$BD$39,2,0)),"",VLOOKUP(Totalsold!$D12,Totalsold!$AC$2:$BD$39,2,0))</f>
        <v>0.0232986111111111</v>
      </c>
      <c r="R12" s="21" t="str">
        <f aca="false">IF(ISERROR(VLOOKUP(Totalsold!$D12,Totalsold!$AC$2:$BD$39,28,0)),"",VLOOKUP(Totalsold!$D12,Totalsold!$AC$2:$BD$39,28,0))</f>
        <v>Janet Cerovski</v>
      </c>
      <c r="S12" s="20" t="n">
        <f aca="false">IF(ISNUMBER(T12),11,"")</f>
        <v>11</v>
      </c>
      <c r="T12" s="2" t="n">
        <f aca="false">IF(ISERROR(VLOOKUP(Totalsold!$D12,Totalsold!$AE$2:$BD$39,2,0)),"",VLOOKUP(Totalsold!$D12,Totalsold!$AE$2:$BD$39,2,0))</f>
        <v>0.0446875</v>
      </c>
      <c r="U12" s="21" t="str">
        <f aca="false">IF(ISERROR(VLOOKUP(Totalsold!$D12,Totalsold!$AE$2:$BD$39,26,0)),"",VLOOKUP(Totalsold!$D12,Totalsold!$AE$2:$BD$39,26,0))</f>
        <v>Tony Cerovski</v>
      </c>
      <c r="V12" s="20" t="n">
        <f aca="false">IF(ISNUMBER(W12),11,"")</f>
        <v>11</v>
      </c>
      <c r="W12" s="2" t="n">
        <f aca="false">IF(ISERROR(VLOOKUP(Totalsold!$D12,Totalsold!$AG$2:$BD$39,2,0)),"",VLOOKUP(Totalsold!$D12,Totalsold!$AG$2:$BD$39,2,0))</f>
        <v>0.0661689814814815</v>
      </c>
      <c r="X12" s="21" t="str">
        <f aca="false">IF(ISERROR(VLOOKUP(Totalsold!$D12,Totalsold!$AG$2:$BD$39,24,0)),"",VLOOKUP(Totalsold!$D12,Totalsold!$AG$2:$BD$39,24,0))</f>
        <v>Jamie Allen</v>
      </c>
      <c r="Y12" s="20" t="n">
        <f aca="false">IF(ISNUMBER(Z12),11,"")</f>
        <v>11</v>
      </c>
      <c r="Z12" s="2" t="n">
        <f aca="false">IF(ISERROR(VLOOKUP(Totalsold!$D12,Totalsold!$AI$2:$BD$39,2,0)),"",VLOOKUP(Totalsold!$D12,Totalsold!$AI$2:$BD$39,2,0))</f>
        <v>0.0129976851851852</v>
      </c>
      <c r="AA12" s="21" t="str">
        <f aca="false">IF(ISERROR(VLOOKUP(Totalsold!$D12,Totalsold!$AI$2:$BD$39,22,0)),"",VLOOKUP(Totalsold!$D12,Totalsold!$AI$2:$BD$39,22,0))</f>
        <v>Gary Ebbert</v>
      </c>
      <c r="AB12" s="20" t="n">
        <f aca="false">IF(ISNUMBER(AC12),11,"")</f>
        <v>11</v>
      </c>
      <c r="AC12" s="2" t="n">
        <f aca="false">IF(ISERROR(VLOOKUP(Totalsold!$D12,Totalsold!$AK$2:$BD$39,2,0)),"",VLOOKUP(Totalsold!$D12,Totalsold!$AK$2:$BD$39,2,0))</f>
        <v>0.0378472222222222</v>
      </c>
      <c r="AD12" s="21" t="str">
        <f aca="false">IF(ISERROR(VLOOKUP(Totalsold!$D12,Totalsold!$AK$2:$BD$39,20,0)),"",VLOOKUP(Totalsold!$D12,Totalsold!$AK$2:$BD$39,20,0))</f>
        <v>Mike Robison</v>
      </c>
      <c r="AE12" s="20" t="n">
        <f aca="false">IF(ISNUMBER(AF12),11,"")</f>
        <v>11</v>
      </c>
      <c r="AF12" s="2" t="n">
        <f aca="false">IF(ISERROR(VLOOKUP(Totalsold!$D12,Totalsold!$AM$2:$BD$39,2,0)),"",VLOOKUP(Totalsold!$D12,Totalsold!$AM$2:$BD$39,2,0))</f>
        <v>0.0157060185185185</v>
      </c>
      <c r="AG12" s="21" t="str">
        <f aca="false">IF(ISERROR(VLOOKUP(Totalsold!$D12,Totalsold!$AM$2:$BD$39,18,0)),"",VLOOKUP(Totalsold!$D12,Totalsold!$AM$2:$BD$39,18,0))</f>
        <v>Mike Robison</v>
      </c>
      <c r="AH12" s="20" t="n">
        <f aca="false">IF(ISNUMBER(AI12),11,"")</f>
        <v>11</v>
      </c>
      <c r="AI12" s="2" t="n">
        <f aca="false">IF(ISERROR(VLOOKUP(Totalsold!$D12,Totalsold!$AO$2:$BD$39,2,0)),"",VLOOKUP(Totalsold!$D12,Totalsold!$AO$2:$BD$39,2,0))</f>
        <v>0.048275462962963</v>
      </c>
      <c r="AJ12" s="21" t="str">
        <f aca="false">IF(ISERROR(VLOOKUP(Totalsold!$D12,Totalsold!$AO$2:$BD$39,16,0)),"",VLOOKUP(Totalsold!$D12,Totalsold!$AO$2:$BD$39,16,0))</f>
        <v>Mike Robison</v>
      </c>
      <c r="AK12" s="20" t="str">
        <f aca="false">IF(ISNUMBER(AL12),11,"")</f>
        <v/>
      </c>
      <c r="AL12" s="2" t="str">
        <f aca="false">IF(ISERROR(VLOOKUP(Totalsold!$D12,Totalsold!$AQ$2:$BD$39,2,0)),"",VLOOKUP(Totalsold!$D12,Totalsold!$AQ$2:$BD$39,2,0))</f>
        <v/>
      </c>
      <c r="AM12" s="21" t="str">
        <f aca="false">IF(ISERROR(VLOOKUP(Totalsold!$D12,Totalsold!$AQ$2:$BD$39,14,0)),"",VLOOKUP(Totalsold!$D12,Totalsold!$AQ$2:$BD$39,14,0))</f>
        <v/>
      </c>
      <c r="AN12" s="20" t="str">
        <f aca="false">IF(ISNUMBER(AO12),11,"")</f>
        <v/>
      </c>
      <c r="AO12" s="2" t="str">
        <f aca="false">IF(ISERROR(VLOOKUP(Totalsold!$D12,Totalsold!$AS$2:$BD$39,2,0)),"",VLOOKUP(Totalsold!$D12,Totalsold!$AS$2:$BD$39,2,0))</f>
        <v/>
      </c>
      <c r="AP12" s="21" t="str">
        <f aca="false">IF(ISERROR(VLOOKUP(Totalsold!$D12,Totalsold!$AS$2:$BD$39,12,0)),"",VLOOKUP(Totalsold!$D12,Totalsold!$AS$2:$BD$39,12,0))</f>
        <v/>
      </c>
      <c r="AQ12" s="20" t="str">
        <f aca="false">IF(ISNUMBER(AR12),11,"")</f>
        <v/>
      </c>
      <c r="AR12" s="2" t="str">
        <f aca="false">IF(ISERROR(VLOOKUP(Totalsold!$D12,Totalsold!$AU$2:$BD$39,2,0)),"",VLOOKUP(Totalsold!$D12,Totalsold!$AU$2:$BD$39,2,0))</f>
        <v/>
      </c>
      <c r="AS12" s="21" t="str">
        <f aca="false">IF(ISERROR(VLOOKUP(Totalsold!$D12,Totalsold!$AU$2:$BD$39,10,0)),"",VLOOKUP(Totalsold!$D12,Totalsold!$AU$2:$BD$39,10,0))</f>
        <v/>
      </c>
      <c r="AT12" s="20" t="str">
        <f aca="false">IF(ISNUMBER(AU12),11,"")</f>
        <v/>
      </c>
      <c r="AU12" s="2" t="str">
        <f aca="false">IF(ISERROR(VLOOKUP(Totalsold!$D12,Totalsold!$AW$2:$BD$39,2,0)),"",VLOOKUP(Totalsold!$D12,Totalsold!$AW$2:$BD$39,2,0))</f>
        <v/>
      </c>
      <c r="AV12" s="21" t="str">
        <f aca="false">IF(ISERROR(VLOOKUP(Totalsold!$D12,Totalsold!$AW$2:$BD$39,8,0)),"",VLOOKUP(Totalsold!$D12,Totalsold!$AW$2:$BD$39,8,0))</f>
        <v/>
      </c>
      <c r="AW12" s="20" t="str">
        <f aca="false">IF(ISNUMBER(AX12),11,"")</f>
        <v/>
      </c>
      <c r="AX12" s="2" t="str">
        <f aca="false">IF(ISERROR(VLOOKUP(Totalsold!$D12,Totalsold!$AY$2:$BD$39,2,0)),"",VLOOKUP(Totalsold!$D12,Totalsold!$AY$2:$BD$39,2,0))</f>
        <v/>
      </c>
      <c r="AY12" s="21" t="str">
        <f aca="false">IF(ISERROR(VLOOKUP(Totalsold!$D12,Totalsold!$AY$2:$BD$39,6,0)),"",VLOOKUP(Totalsold!$D12,Totalsold!$AY$2:$BD$39,6,0))</f>
        <v/>
      </c>
      <c r="AZ12" s="20" t="str">
        <f aca="false">IF(ISNUMBER(BA12),11,"")</f>
        <v/>
      </c>
      <c r="BA12" s="2" t="str">
        <f aca="false">IF(ISERROR(VLOOKUP(Totalsold!$D12,Totalsold!$BA$2:$BD$39,2,0)),"",VLOOKUP(Totalsold!$D12,Totalsold!$BA$2:$BD$39,2,0))</f>
        <v/>
      </c>
      <c r="BB12" s="21" t="str">
        <f aca="false">IF(ISERROR(VLOOKUP(Totalsold!$D12,Totalsold!$BA$2:$BD$39,4,0)),"",VLOOKUP(Totalsold!$D12,Totalsold!$BA$2:$BD$39,4,0))</f>
        <v/>
      </c>
    </row>
    <row r="13" customFormat="false" ht="12.75" hidden="false" customHeight="false" outlineLevel="0" collapsed="false">
      <c r="A13" s="20" t="n">
        <f aca="false">IF(ISNUMBER(B13),12,"")</f>
        <v>12</v>
      </c>
      <c r="B13" s="2" t="n">
        <f aca="false">IF(ISERROR(VLOOKUP(Totalsold!D13,Totalsold!$S$2:$BD$39,2,0)),"",VLOOKUP(Totalsold!D13,Totalsold!$S$2:$BD$39,2,0))</f>
        <v>0.0184027777777778</v>
      </c>
      <c r="C13" s="21" t="str">
        <f aca="false">IF(ISERROR(VLOOKUP(Totalsold!D13,Totalsold!$S$2:$BD$39,38,0)),"",VLOOKUP(Totalsold!D13,Totalsold!$S$2:$BD$39,38,0))</f>
        <v>Dan and Dwayne Lukowski</v>
      </c>
      <c r="D13" s="20" t="n">
        <f aca="false">IF(ISNUMBER(E13),12,"")</f>
        <v>12</v>
      </c>
      <c r="E13" s="2" t="n">
        <f aca="false">IF(ISERROR(VLOOKUP(Totalsold!$D13,Totalsold!$U$2:$BD$39,2,0)),"",VLOOKUP(Totalsold!$D13,Totalsold!$U$2:$BD$39,2,0))</f>
        <v>0.0348032407407407</v>
      </c>
      <c r="F13" s="21" t="str">
        <f aca="false">IF(ISERROR(VLOOKUP(Totalsold!$D13,Totalsold!$U$2:$BD$39,36,0)),"",VLOOKUP(Totalsold!$D13,Totalsold!$U$2:$BD$39,36,0))</f>
        <v>Dan and Dwayne Lukowski</v>
      </c>
      <c r="G13" s="20" t="n">
        <f aca="false">IF(ISNUMBER(H13),12,"")</f>
        <v>12</v>
      </c>
      <c r="H13" s="2" t="n">
        <f aca="false">IF(ISERROR(VLOOKUP(Totalsold!$D13,Totalsold!$W$2:$BD$39,2,0)),"",VLOOKUP(Totalsold!$D13,Totalsold!$W$2:$BD$39,2,0))</f>
        <v>0.0075</v>
      </c>
      <c r="I13" s="21" t="str">
        <f aca="false">IF(ISERROR(VLOOKUP(Totalsold!$D13,Totalsold!$W$2:$BD$39,34,0)),"",VLOOKUP(Totalsold!$D13,Totalsold!$W$2:$BD$39,34,0))</f>
        <v>Rick Carnegie</v>
      </c>
      <c r="J13" s="20" t="n">
        <f aca="false">IF(ISNUMBER(K13),12,"")</f>
        <v>12</v>
      </c>
      <c r="K13" s="2" t="n">
        <f aca="false">IF(ISERROR(VLOOKUP(Totalsold!$D$13,Totalsold!$Y$2:$BD$39,2,0)),"",VLOOKUP(Totalsold!$D$13,Totalsold!$Y$2:$BD$39,2,0))</f>
        <v>0.068587962962963</v>
      </c>
      <c r="L13" s="21" t="str">
        <f aca="false">IF(ISERROR(VLOOKUP(Totalsold!$D13,Totalsold!$Y$2:$BD$39,32,0)),"",VLOOKUP(Totalsold!$D13,Totalsold!$Y$2:$BD$39,32,0))</f>
        <v>Al Whiteside</v>
      </c>
      <c r="M13" s="20" t="n">
        <f aca="false">IF(ISNUMBER(N13),12,"")</f>
        <v>12</v>
      </c>
      <c r="N13" s="2" t="n">
        <f aca="false">IF(ISERROR(VLOOKUP(Totalsold!$D13,Totalsold!$AA$2:$BD$39,2,0)),"",VLOOKUP(Totalsold!$D13,Totalsold!$AA$2:$BD$39,2,0))</f>
        <v>0.0332060185185185</v>
      </c>
      <c r="O13" s="21" t="str">
        <f aca="false">IF(ISERROR(VLOOKUP(Totalsold!$D13,Totalsold!$AA$2:$BD$39,30,0)),"",VLOOKUP(Totalsold!$D13,Totalsold!$AA$2:$BD$39,30,0))</f>
        <v>Mike Cuffe</v>
      </c>
      <c r="P13" s="20" t="n">
        <f aca="false">IF(ISNUMBER(Q13),12,"")</f>
        <v>12</v>
      </c>
      <c r="Q13" s="2" t="n">
        <f aca="false">IF(ISERROR(VLOOKUP(Totalsold!$D13,Totalsold!$AC$2:$BD$39,2,0)),"",VLOOKUP(Totalsold!$D13,Totalsold!$AC$2:$BD$39,2,0))</f>
        <v>0.0239814814814815</v>
      </c>
      <c r="R13" s="21" t="str">
        <f aca="false">IF(ISERROR(VLOOKUP(Totalsold!$D13,Totalsold!$AC$2:$BD$39,28,0)),"",VLOOKUP(Totalsold!$D13,Totalsold!$AC$2:$BD$39,28,0))</f>
        <v>Rick Bonebright</v>
      </c>
      <c r="S13" s="20" t="n">
        <f aca="false">IF(ISNUMBER(T13),12,"")</f>
        <v>12</v>
      </c>
      <c r="T13" s="2" t="n">
        <f aca="false">IF(ISERROR(VLOOKUP(Totalsold!$D13,Totalsold!$AE$2:$BD$39,2,0)),"",VLOOKUP(Totalsold!$D13,Totalsold!$AE$2:$BD$39,2,0))</f>
        <v>0.0454976851851852</v>
      </c>
      <c r="U13" s="21" t="str">
        <f aca="false">IF(ISERROR(VLOOKUP(Totalsold!$D13,Totalsold!$AE$2:$BD$39,26,0)),"",VLOOKUP(Totalsold!$D13,Totalsold!$AE$2:$BD$39,26,0))</f>
        <v>Dan and Dwayne Lukowski</v>
      </c>
      <c r="V13" s="20" t="n">
        <f aca="false">IF(ISNUMBER(W13),12,"")</f>
        <v>12</v>
      </c>
      <c r="W13" s="2" t="n">
        <f aca="false">IF(ISERROR(VLOOKUP(Totalsold!$D13,Totalsold!$AG$2:$BD$39,2,0)),"",VLOOKUP(Totalsold!$D13,Totalsold!$AG$2:$BD$39,2,0))</f>
        <v>0.0665972222222222</v>
      </c>
      <c r="X13" s="21" t="str">
        <f aca="false">IF(ISERROR(VLOOKUP(Totalsold!$D13,Totalsold!$AG$2:$BD$39,24,0)),"",VLOOKUP(Totalsold!$D13,Totalsold!$AG$2:$BD$39,24,0))</f>
        <v>Janet Cerovski</v>
      </c>
      <c r="Y13" s="20" t="n">
        <f aca="false">IF(ISNUMBER(Z13),12,"")</f>
        <v>12</v>
      </c>
      <c r="Z13" s="2" t="n">
        <f aca="false">IF(ISERROR(VLOOKUP(Totalsold!$D13,Totalsold!$AI$2:$BD$39,2,0)),"",VLOOKUP(Totalsold!$D13,Totalsold!$AI$2:$BD$39,2,0))</f>
        <v>0.013587962962963</v>
      </c>
      <c r="AA13" s="21" t="str">
        <f aca="false">IF(ISERROR(VLOOKUP(Totalsold!$D13,Totalsold!$AI$2:$BD$39,22,0)),"",VLOOKUP(Totalsold!$D13,Totalsold!$AI$2:$BD$39,22,0))</f>
        <v>Dan and Dwayne Lukowski</v>
      </c>
      <c r="AB13" s="20" t="n">
        <f aca="false">IF(ISNUMBER(AC13),12,"")</f>
        <v>12</v>
      </c>
      <c r="AC13" s="2" t="n">
        <f aca="false">IF(ISERROR(VLOOKUP(Totalsold!$D13,Totalsold!$AK$2:$BD$39,2,0)),"",VLOOKUP(Totalsold!$D13,Totalsold!$AK$2:$BD$39,2,0))</f>
        <v>0.0386226851851852</v>
      </c>
      <c r="AD13" s="21" t="str">
        <f aca="false">IF(ISERROR(VLOOKUP(Totalsold!$D13,Totalsold!$AK$2:$BD$39,20,0)),"",VLOOKUP(Totalsold!$D13,Totalsold!$AK$2:$BD$39,20,0))</f>
        <v>Dan and Dwayne Lukowski</v>
      </c>
      <c r="AE13" s="20" t="n">
        <f aca="false">IF(ISNUMBER(AF13),12,"")</f>
        <v>12</v>
      </c>
      <c r="AF13" s="2" t="n">
        <f aca="false">IF(ISERROR(VLOOKUP(Totalsold!$D13,Totalsold!$AM$2:$BD$39,2,0)),"",VLOOKUP(Totalsold!$D13,Totalsold!$AM$2:$BD$39,2,0))</f>
        <v>0.0157638888888889</v>
      </c>
      <c r="AG13" s="21" t="str">
        <f aca="false">IF(ISERROR(VLOOKUP(Totalsold!$D13,Totalsold!$AM$2:$BD$39,18,0)),"",VLOOKUP(Totalsold!$D13,Totalsold!$AM$2:$BD$39,18,0))</f>
        <v>Jamie Allen</v>
      </c>
      <c r="AH13" s="20" t="n">
        <f aca="false">IF(ISNUMBER(AI13),12,"")</f>
        <v>12</v>
      </c>
      <c r="AI13" s="2" t="n">
        <f aca="false">IF(ISERROR(VLOOKUP(Totalsold!$D13,Totalsold!$AO$2:$BD$39,2,0)),"",VLOOKUP(Totalsold!$D13,Totalsold!$AO$2:$BD$39,2,0))</f>
        <v>0.0483333333333333</v>
      </c>
      <c r="AJ13" s="21" t="str">
        <f aca="false">IF(ISERROR(VLOOKUP(Totalsold!$D13,Totalsold!$AO$2:$BD$39,16,0)),"",VLOOKUP(Totalsold!$D13,Totalsold!$AO$2:$BD$39,16,0))</f>
        <v>Mike Cuffe</v>
      </c>
      <c r="AK13" s="20" t="str">
        <f aca="false">IF(ISNUMBER(AL13),12,"")</f>
        <v/>
      </c>
      <c r="AL13" s="2" t="str">
        <f aca="false">IF(ISERROR(VLOOKUP(Totalsold!$D13,Totalsold!$AQ$2:$BD$39,2,0)),"",VLOOKUP(Totalsold!$D13,Totalsold!$AQ$2:$BD$39,2,0))</f>
        <v/>
      </c>
      <c r="AM13" s="21" t="str">
        <f aca="false">IF(ISERROR(VLOOKUP(Totalsold!$D13,Totalsold!$AQ$2:$BD$39,14,0)),"",VLOOKUP(Totalsold!$D13,Totalsold!$AQ$2:$BD$39,14,0))</f>
        <v/>
      </c>
      <c r="AN13" s="20" t="str">
        <f aca="false">IF(ISNUMBER(AO13),12,"")</f>
        <v/>
      </c>
      <c r="AO13" s="2" t="str">
        <f aca="false">IF(ISERROR(VLOOKUP(Totalsold!$D13,Totalsold!$AS$2:$BD$39,2,0)),"",VLOOKUP(Totalsold!$D13,Totalsold!$AS$2:$BD$39,2,0))</f>
        <v/>
      </c>
      <c r="AP13" s="21" t="str">
        <f aca="false">IF(ISERROR(VLOOKUP(Totalsold!$D13,Totalsold!$AS$2:$BD$39,12,0)),"",VLOOKUP(Totalsold!$D13,Totalsold!$AS$2:$BD$39,12,0))</f>
        <v/>
      </c>
      <c r="AQ13" s="20" t="str">
        <f aca="false">IF(ISNUMBER(AR13),12,"")</f>
        <v/>
      </c>
      <c r="AR13" s="2" t="str">
        <f aca="false">IF(ISERROR(VLOOKUP(Totalsold!$D13,Totalsold!$AU$2:$BD$39,2,0)),"",VLOOKUP(Totalsold!$D13,Totalsold!$AU$2:$BD$39,2,0))</f>
        <v/>
      </c>
      <c r="AS13" s="21" t="str">
        <f aca="false">IF(ISERROR(VLOOKUP(Totalsold!$D13,Totalsold!$AU$2:$BD$39,10,0)),"",VLOOKUP(Totalsold!$D13,Totalsold!$AU$2:$BD$39,10,0))</f>
        <v/>
      </c>
      <c r="AT13" s="20" t="str">
        <f aca="false">IF(ISNUMBER(AU13),12,"")</f>
        <v/>
      </c>
      <c r="AU13" s="2" t="str">
        <f aca="false">IF(ISERROR(VLOOKUP(Totalsold!$D13,Totalsold!$AW$2:$BD$39,2,0)),"",VLOOKUP(Totalsold!$D13,Totalsold!$AW$2:$BD$39,2,0))</f>
        <v/>
      </c>
      <c r="AV13" s="21" t="str">
        <f aca="false">IF(ISERROR(VLOOKUP(Totalsold!$D13,Totalsold!$AW$2:$BD$39,8,0)),"",VLOOKUP(Totalsold!$D13,Totalsold!$AW$2:$BD$39,8,0))</f>
        <v/>
      </c>
      <c r="AW13" s="20" t="str">
        <f aca="false">IF(ISNUMBER(AX13),12,"")</f>
        <v/>
      </c>
      <c r="AX13" s="2" t="str">
        <f aca="false">IF(ISERROR(VLOOKUP(Totalsold!$D13,Totalsold!$AY$2:$BD$39,2,0)),"",VLOOKUP(Totalsold!$D13,Totalsold!$AY$2:$BD$39,2,0))</f>
        <v/>
      </c>
      <c r="AY13" s="21" t="str">
        <f aca="false">IF(ISERROR(VLOOKUP(Totalsold!$D13,Totalsold!$AY$2:$BD$39,6,0)),"",VLOOKUP(Totalsold!$D13,Totalsold!$AY$2:$BD$39,6,0))</f>
        <v/>
      </c>
      <c r="AZ13" s="20" t="str">
        <f aca="false">IF(ISNUMBER(BA13),12,"")</f>
        <v/>
      </c>
      <c r="BA13" s="2" t="str">
        <f aca="false">IF(ISERROR(VLOOKUP(Totalsold!$D13,Totalsold!$BA$2:$BD$39,2,0)),"",VLOOKUP(Totalsold!$D13,Totalsold!$BA$2:$BD$39,2,0))</f>
        <v/>
      </c>
      <c r="BB13" s="21" t="str">
        <f aca="false">IF(ISERROR(VLOOKUP(Totalsold!$D13,Totalsold!$BA$2:$BD$39,4,0)),"",VLOOKUP(Totalsold!$D13,Totalsold!$BA$2:$BD$39,4,0))</f>
        <v/>
      </c>
    </row>
    <row r="14" customFormat="false" ht="12.75" hidden="false" customHeight="false" outlineLevel="0" collapsed="false">
      <c r="A14" s="20" t="n">
        <f aca="false">IF(ISNUMBER(B14),13,"")</f>
        <v>13</v>
      </c>
      <c r="B14" s="2" t="n">
        <f aca="false">IF(ISERROR(VLOOKUP(Totalsold!D14,Totalsold!$S$2:$BD$39,2,0)),"",VLOOKUP(Totalsold!D14,Totalsold!$S$2:$BD$39,2,0))</f>
        <v>0.0185648148148148</v>
      </c>
      <c r="C14" s="21" t="str">
        <f aca="false">IF(ISERROR(VLOOKUP(Totalsold!D14,Totalsold!$S$2:$BD$39,38,0)),"",VLOOKUP(Totalsold!D14,Totalsold!$S$2:$BD$39,38,0))</f>
        <v>Alex “Sandy” Watt</v>
      </c>
      <c r="D14" s="20" t="n">
        <f aca="false">IF(ISNUMBER(E14),13,"")</f>
        <v>13</v>
      </c>
      <c r="E14" s="2" t="n">
        <f aca="false">IF(ISERROR(VLOOKUP(Totalsold!$D14,Totalsold!$U$2:$BD$39,2,0)),"",VLOOKUP(Totalsold!$D14,Totalsold!$U$2:$BD$39,2,0))</f>
        <v>0.0351851851851852</v>
      </c>
      <c r="F14" s="21" t="str">
        <f aca="false">IF(ISERROR(VLOOKUP(Totalsold!$D14,Totalsold!$U$2:$BD$39,36,0)),"",VLOOKUP(Totalsold!$D14,Totalsold!$U$2:$BD$39,36,0))</f>
        <v>Rick Bonebright</v>
      </c>
      <c r="G14" s="20" t="n">
        <f aca="false">IF(ISNUMBER(H14),13,"")</f>
        <v>13</v>
      </c>
      <c r="H14" s="2" t="n">
        <f aca="false">IF(ISERROR(VLOOKUP(Totalsold!$D14,Totalsold!$W$2:$BD$39,2,0)),"",VLOOKUP(Totalsold!$D14,Totalsold!$W$2:$BD$39,2,0))</f>
        <v>0.00761574074074074</v>
      </c>
      <c r="I14" s="21" t="str">
        <f aca="false">IF(ISERROR(VLOOKUP(Totalsold!$D14,Totalsold!$W$2:$BD$39,34,0)),"",VLOOKUP(Totalsold!$D14,Totalsold!$W$2:$BD$39,34,0))</f>
        <v>Rick Bonebright</v>
      </c>
      <c r="J14" s="20" t="n">
        <f aca="false">IF(ISNUMBER(K14),13,"")</f>
        <v>13</v>
      </c>
      <c r="K14" s="2" t="n">
        <f aca="false">IF(ISERROR(VLOOKUP(Totalsold!$D$14,Totalsold!$Y$2:$BD$39,2,0)),"",VLOOKUP(Totalsold!$D$14,Totalsold!$Y$2:$BD$39,2,0))</f>
        <v>0.0688194444444445</v>
      </c>
      <c r="L14" s="21" t="str">
        <f aca="false">IF(ISERROR(VLOOKUP(Totalsold!$D14,Totalsold!$Y$2:$BD$39,32,0)),"",VLOOKUP(Totalsold!$D14,Totalsold!$Y$2:$BD$39,32,0))</f>
        <v>Mike Cuffe</v>
      </c>
      <c r="M14" s="20" t="n">
        <f aca="false">IF(ISNUMBER(N14),13,"")</f>
        <v>13</v>
      </c>
      <c r="N14" s="2" t="n">
        <f aca="false">IF(ISERROR(VLOOKUP(Totalsold!$D14,Totalsold!$AA$2:$BD$39,2,0)),"",VLOOKUP(Totalsold!$D14,Totalsold!$AA$2:$BD$39,2,0))</f>
        <v>0.0334606481481482</v>
      </c>
      <c r="O14" s="21" t="str">
        <f aca="false">IF(ISERROR(VLOOKUP(Totalsold!$D14,Totalsold!$AA$2:$BD$39,30,0)),"",VLOOKUP(Totalsold!$D14,Totalsold!$AA$2:$BD$39,30,0))</f>
        <v>Rick Bonebright</v>
      </c>
      <c r="P14" s="20" t="n">
        <f aca="false">IF(ISNUMBER(Q14),13,"")</f>
        <v>13</v>
      </c>
      <c r="Q14" s="2" t="n">
        <f aca="false">IF(ISERROR(VLOOKUP(Totalsold!$D14,Totalsold!$AC$2:$BD$39,2,0)),"",VLOOKUP(Totalsold!$D14,Totalsold!$AC$2:$BD$39,2,0))</f>
        <v>0.0243171296296296</v>
      </c>
      <c r="R14" s="21" t="str">
        <f aca="false">IF(ISERROR(VLOOKUP(Totalsold!$D14,Totalsold!$AC$2:$BD$39,28,0)),"",VLOOKUP(Totalsold!$D14,Totalsold!$AC$2:$BD$39,28,0))</f>
        <v>Dan and Dwayne Lukowski</v>
      </c>
      <c r="S14" s="20" t="n">
        <f aca="false">IF(ISNUMBER(T14),13,"")</f>
        <v>13</v>
      </c>
      <c r="T14" s="2" t="n">
        <f aca="false">IF(ISERROR(VLOOKUP(Totalsold!$D14,Totalsold!$AE$2:$BD$39,2,0)),"",VLOOKUP(Totalsold!$D14,Totalsold!$AE$2:$BD$39,2,0))</f>
        <v>0.0456365740740741</v>
      </c>
      <c r="U14" s="21" t="str">
        <f aca="false">IF(ISERROR(VLOOKUP(Totalsold!$D14,Totalsold!$AE$2:$BD$39,26,0)),"",VLOOKUP(Totalsold!$D14,Totalsold!$AE$2:$BD$39,26,0))</f>
        <v>Jamie Allen</v>
      </c>
      <c r="V14" s="20" t="n">
        <f aca="false">IF(ISNUMBER(W14),13,"")</f>
        <v>13</v>
      </c>
      <c r="W14" s="2" t="n">
        <f aca="false">IF(ISERROR(VLOOKUP(Totalsold!$D14,Totalsold!$AG$2:$BD$39,2,0)),"",VLOOKUP(Totalsold!$D14,Totalsold!$AG$2:$BD$39,2,0))</f>
        <v>0.067025462962963</v>
      </c>
      <c r="X14" s="21" t="str">
        <f aca="false">IF(ISERROR(VLOOKUP(Totalsold!$D14,Totalsold!$AG$2:$BD$39,24,0)),"",VLOOKUP(Totalsold!$D14,Totalsold!$AG$2:$BD$39,24,0))</f>
        <v>Tony Cerovski</v>
      </c>
      <c r="Y14" s="20" t="n">
        <f aca="false">IF(ISNUMBER(Z14),13,"")</f>
        <v>13</v>
      </c>
      <c r="Z14" s="2" t="n">
        <f aca="false">IF(ISERROR(VLOOKUP(Totalsold!$D14,Totalsold!$AI$2:$BD$39,2,0)),"",VLOOKUP(Totalsold!$D14,Totalsold!$AI$2:$BD$39,2,0))</f>
        <v>0.013587962962963</v>
      </c>
      <c r="AA14" s="21" t="str">
        <f aca="false">IF(ISERROR(VLOOKUP(Totalsold!$D14,Totalsold!$AI$2:$BD$39,22,0)),"",VLOOKUP(Totalsold!$D14,Totalsold!$AI$2:$BD$39,22,0))</f>
        <v>Al Whiteside</v>
      </c>
      <c r="AB14" s="20" t="n">
        <f aca="false">IF(ISNUMBER(AC14),13,"")</f>
        <v>13</v>
      </c>
      <c r="AC14" s="2" t="n">
        <f aca="false">IF(ISERROR(VLOOKUP(Totalsold!$D14,Totalsold!$AK$2:$BD$39,2,0)),"",VLOOKUP(Totalsold!$D14,Totalsold!$AK$2:$BD$39,2,0))</f>
        <v>0.0393981481481482</v>
      </c>
      <c r="AD14" s="21" t="str">
        <f aca="false">IF(ISERROR(VLOOKUP(Totalsold!$D14,Totalsold!$AK$2:$BD$39,20,0)),"",VLOOKUP(Totalsold!$D14,Totalsold!$AK$2:$BD$39,20,0))</f>
        <v>Al Whiteside</v>
      </c>
      <c r="AE14" s="20" t="n">
        <f aca="false">IF(ISNUMBER(AF14),13,"")</f>
        <v>13</v>
      </c>
      <c r="AF14" s="2" t="n">
        <f aca="false">IF(ISERROR(VLOOKUP(Totalsold!$D14,Totalsold!$AM$2:$BD$39,2,0)),"",VLOOKUP(Totalsold!$D14,Totalsold!$AM$2:$BD$39,2,0))</f>
        <v>0.0158217592592593</v>
      </c>
      <c r="AG14" s="21" t="str">
        <f aca="false">IF(ISERROR(VLOOKUP(Totalsold!$D14,Totalsold!$AM$2:$BD$39,18,0)),"",VLOOKUP(Totalsold!$D14,Totalsold!$AM$2:$BD$39,18,0))</f>
        <v>Gary Ebbert</v>
      </c>
      <c r="AH14" s="20" t="n">
        <f aca="false">IF(ISNUMBER(AI14),13,"")</f>
        <v>13</v>
      </c>
      <c r="AI14" s="2" t="n">
        <f aca="false">IF(ISERROR(VLOOKUP(Totalsold!$D14,Totalsold!$AO$2:$BD$39,2,0)),"",VLOOKUP(Totalsold!$D14,Totalsold!$AO$2:$BD$39,2,0))</f>
        <v>0.0487962962962963</v>
      </c>
      <c r="AJ14" s="21" t="str">
        <f aca="false">IF(ISERROR(VLOOKUP(Totalsold!$D14,Totalsold!$AO$2:$BD$39,16,0)),"",VLOOKUP(Totalsold!$D14,Totalsold!$AO$2:$BD$39,16,0))</f>
        <v>Dan and Dwayne Lukowski</v>
      </c>
      <c r="AK14" s="20" t="str">
        <f aca="false">IF(ISNUMBER(AL14),13,"")</f>
        <v/>
      </c>
      <c r="AL14" s="2" t="str">
        <f aca="false">IF(ISERROR(VLOOKUP(Totalsold!$D14,Totalsold!$AQ$2:$BD$39,2,0)),"",VLOOKUP(Totalsold!$D14,Totalsold!$AQ$2:$BD$39,2,0))</f>
        <v/>
      </c>
      <c r="AM14" s="21" t="str">
        <f aca="false">IF(ISERROR(VLOOKUP(Totalsold!$D14,Totalsold!$AQ$2:$BD$39,14,0)),"",VLOOKUP(Totalsold!$D14,Totalsold!$AQ$2:$BD$39,14,0))</f>
        <v/>
      </c>
      <c r="AN14" s="20" t="str">
        <f aca="false">IF(ISNUMBER(AO14),13,"")</f>
        <v/>
      </c>
      <c r="AO14" s="2" t="str">
        <f aca="false">IF(ISERROR(VLOOKUP(Totalsold!$D14,Totalsold!$AS$2:$BD$39,2,0)),"",VLOOKUP(Totalsold!$D14,Totalsold!$AS$2:$BD$39,2,0))</f>
        <v/>
      </c>
      <c r="AP14" s="21" t="str">
        <f aca="false">IF(ISERROR(VLOOKUP(Totalsold!$D14,Totalsold!$AS$2:$BD$39,12,0)),"",VLOOKUP(Totalsold!$D14,Totalsold!$AS$2:$BD$39,12,0))</f>
        <v/>
      </c>
      <c r="AQ14" s="20" t="str">
        <f aca="false">IF(ISNUMBER(AR14),13,"")</f>
        <v/>
      </c>
      <c r="AR14" s="2" t="str">
        <f aca="false">IF(ISERROR(VLOOKUP(Totalsold!$D14,Totalsold!$AU$2:$BD$39,2,0)),"",VLOOKUP(Totalsold!$D14,Totalsold!$AU$2:$BD$39,2,0))</f>
        <v/>
      </c>
      <c r="AS14" s="21" t="str">
        <f aca="false">IF(ISERROR(VLOOKUP(Totalsold!$D14,Totalsold!$AU$2:$BD$39,10,0)),"",VLOOKUP(Totalsold!$D14,Totalsold!$AU$2:$BD$39,10,0))</f>
        <v/>
      </c>
      <c r="AT14" s="20" t="str">
        <f aca="false">IF(ISNUMBER(AU14),13,"")</f>
        <v/>
      </c>
      <c r="AU14" s="2" t="str">
        <f aca="false">IF(ISERROR(VLOOKUP(Totalsold!$D14,Totalsold!$AW$2:$BD$39,2,0)),"",VLOOKUP(Totalsold!$D14,Totalsold!$AW$2:$BD$39,2,0))</f>
        <v/>
      </c>
      <c r="AV14" s="21" t="str">
        <f aca="false">IF(ISERROR(VLOOKUP(Totalsold!$D14,Totalsold!$AW$2:$BD$39,8,0)),"",VLOOKUP(Totalsold!$D14,Totalsold!$AW$2:$BD$39,8,0))</f>
        <v/>
      </c>
      <c r="AW14" s="20" t="str">
        <f aca="false">IF(ISNUMBER(AX14),13,"")</f>
        <v/>
      </c>
      <c r="AX14" s="2" t="str">
        <f aca="false">IF(ISERROR(VLOOKUP(Totalsold!$D14,Totalsold!$AY$2:$BD$39,2,0)),"",VLOOKUP(Totalsold!$D14,Totalsold!$AY$2:$BD$39,2,0))</f>
        <v/>
      </c>
      <c r="AY14" s="21" t="str">
        <f aca="false">IF(ISERROR(VLOOKUP(Totalsold!$D14,Totalsold!$AY$2:$BD$39,6,0)),"",VLOOKUP(Totalsold!$D14,Totalsold!$AY$2:$BD$39,6,0))</f>
        <v/>
      </c>
      <c r="AZ14" s="20" t="str">
        <f aca="false">IF(ISNUMBER(BA14),13,"")</f>
        <v/>
      </c>
      <c r="BA14" s="2" t="str">
        <f aca="false">IF(ISERROR(VLOOKUP(Totalsold!$D14,Totalsold!$BA$2:$BD$39,2,0)),"",VLOOKUP(Totalsold!$D14,Totalsold!$BA$2:$BD$39,2,0))</f>
        <v/>
      </c>
      <c r="BB14" s="21" t="str">
        <f aca="false">IF(ISERROR(VLOOKUP(Totalsold!$D14,Totalsold!$BA$2:$BD$39,4,0)),"",VLOOKUP(Totalsold!$D14,Totalsold!$BA$2:$BD$39,4,0))</f>
        <v/>
      </c>
    </row>
    <row r="15" customFormat="false" ht="12.75" hidden="false" customHeight="false" outlineLevel="0" collapsed="false">
      <c r="A15" s="20" t="n">
        <f aca="false">IF(ISNUMBER(B15),14,"")</f>
        <v>14</v>
      </c>
      <c r="B15" s="2" t="n">
        <f aca="false">IF(ISERROR(VLOOKUP(Totalsold!D15,Totalsold!$S$2:$BD$39,2,0)),"",VLOOKUP(Totalsold!D15,Totalsold!$S$2:$BD$39,2,0))</f>
        <v>0.0188310185185185</v>
      </c>
      <c r="C15" s="21" t="str">
        <f aca="false">IF(ISERROR(VLOOKUP(Totalsold!D15,Totalsold!$S$2:$BD$39,38,0)),"",VLOOKUP(Totalsold!D15,Totalsold!$S$2:$BD$39,38,0))</f>
        <v>Jamie Allen</v>
      </c>
      <c r="D15" s="20" t="n">
        <f aca="false">IF(ISNUMBER(E15),14,"")</f>
        <v>14</v>
      </c>
      <c r="E15" s="2" t="n">
        <f aca="false">IF(ISERROR(VLOOKUP(Totalsold!$D15,Totalsold!$U$2:$BD$39,2,0)),"",VLOOKUP(Totalsold!$D15,Totalsold!$U$2:$BD$39,2,0))</f>
        <v>0.0352199074074074</v>
      </c>
      <c r="F15" s="21" t="str">
        <f aca="false">IF(ISERROR(VLOOKUP(Totalsold!$D15,Totalsold!$U$2:$BD$39,36,0)),"",VLOOKUP(Totalsold!$D15,Totalsold!$U$2:$BD$39,36,0))</f>
        <v>Alex “Sandy” Watt</v>
      </c>
      <c r="G15" s="20" t="n">
        <f aca="false">IF(ISNUMBER(H15),14,"")</f>
        <v>14</v>
      </c>
      <c r="H15" s="2" t="n">
        <f aca="false">IF(ISERROR(VLOOKUP(Totalsold!$D15,Totalsold!$W$2:$BD$39,2,0)),"",VLOOKUP(Totalsold!$D15,Totalsold!$W$2:$BD$39,2,0))</f>
        <v>0.00761574074074074</v>
      </c>
      <c r="I15" s="21" t="str">
        <f aca="false">IF(ISERROR(VLOOKUP(Totalsold!$D15,Totalsold!$W$2:$BD$39,34,0)),"",VLOOKUP(Totalsold!$D15,Totalsold!$W$2:$BD$39,34,0))</f>
        <v>Mike Cuffe</v>
      </c>
      <c r="J15" s="20" t="n">
        <f aca="false">IF(ISNUMBER(K15),14,"")</f>
        <v>14</v>
      </c>
      <c r="K15" s="2" t="n">
        <f aca="false">IF(ISERROR(VLOOKUP(Totalsold!$D$15,Totalsold!$Y$2:$BD$39,2,0)),"",VLOOKUP(Totalsold!$D$15,Totalsold!$Y$2:$BD$39,2,0))</f>
        <v>0.0697800925925926</v>
      </c>
      <c r="L15" s="21" t="str">
        <f aca="false">IF(ISERROR(VLOOKUP(Totalsold!$D15,Totalsold!$Y$2:$BD$39,32,0)),"",VLOOKUP(Totalsold!$D15,Totalsold!$Y$2:$BD$39,32,0))</f>
        <v>Brandon Langel</v>
      </c>
      <c r="M15" s="20" t="n">
        <f aca="false">IF(ISNUMBER(N15),14,"")</f>
        <v>14</v>
      </c>
      <c r="N15" s="2" t="n">
        <f aca="false">IF(ISERROR(VLOOKUP(Totalsold!$D15,Totalsold!$AA$2:$BD$39,2,0)),"",VLOOKUP(Totalsold!$D15,Totalsold!$AA$2:$BD$39,2,0))</f>
        <v>0.0334722222222222</v>
      </c>
      <c r="O15" s="21" t="str">
        <f aca="false">IF(ISERROR(VLOOKUP(Totalsold!$D15,Totalsold!$AA$2:$BD$39,30,0)),"",VLOOKUP(Totalsold!$D15,Totalsold!$AA$2:$BD$39,30,0))</f>
        <v>Dan and Dwayne Lukowski</v>
      </c>
      <c r="P15" s="20" t="n">
        <f aca="false">IF(ISNUMBER(Q15),14,"")</f>
        <v>14</v>
      </c>
      <c r="Q15" s="2" t="n">
        <f aca="false">IF(ISERROR(VLOOKUP(Totalsold!$D15,Totalsold!$AC$2:$BD$39,2,0)),"",VLOOKUP(Totalsold!$D15,Totalsold!$AC$2:$BD$39,2,0))</f>
        <v>0.0252083333333333</v>
      </c>
      <c r="R15" s="21" t="str">
        <f aca="false">IF(ISERROR(VLOOKUP(Totalsold!$D15,Totalsold!$AC$2:$BD$39,28,0)),"",VLOOKUP(Totalsold!$D15,Totalsold!$AC$2:$BD$39,28,0))</f>
        <v>Mike Cuffe</v>
      </c>
      <c r="S15" s="20" t="n">
        <f aca="false">IF(ISNUMBER(T15),14,"")</f>
        <v>14</v>
      </c>
      <c r="T15" s="2" t="n">
        <f aca="false">IF(ISERROR(VLOOKUP(Totalsold!$D15,Totalsold!$AE$2:$BD$39,2,0)),"",VLOOKUP(Totalsold!$D15,Totalsold!$AE$2:$BD$39,2,0))</f>
        <v>0.0457291666666667</v>
      </c>
      <c r="U15" s="21" t="str">
        <f aca="false">IF(ISERROR(VLOOKUP(Totalsold!$D15,Totalsold!$AE$2:$BD$39,26,0)),"",VLOOKUP(Totalsold!$D15,Totalsold!$AE$2:$BD$39,26,0))</f>
        <v>Janet Cerovski</v>
      </c>
      <c r="V15" s="20" t="n">
        <f aca="false">IF(ISNUMBER(W15),14,"")</f>
        <v>14</v>
      </c>
      <c r="W15" s="2" t="n">
        <f aca="false">IF(ISERROR(VLOOKUP(Totalsold!$D15,Totalsold!$AG$2:$BD$39,2,0)),"",VLOOKUP(Totalsold!$D15,Totalsold!$AG$2:$BD$39,2,0))</f>
        <v>0.0681481481481482</v>
      </c>
      <c r="X15" s="21" t="str">
        <f aca="false">IF(ISERROR(VLOOKUP(Totalsold!$D15,Totalsold!$AG$2:$BD$39,24,0)),"",VLOOKUP(Totalsold!$D15,Totalsold!$AG$2:$BD$39,24,0))</f>
        <v>Al Whiteside</v>
      </c>
      <c r="Y15" s="20" t="n">
        <f aca="false">IF(ISNUMBER(Z15),14,"")</f>
        <v>14</v>
      </c>
      <c r="Z15" s="2" t="n">
        <f aca="false">IF(ISERROR(VLOOKUP(Totalsold!$D15,Totalsold!$AI$2:$BD$39,2,0)),"",VLOOKUP(Totalsold!$D15,Totalsold!$AI$2:$BD$39,2,0))</f>
        <v>0.0138425925925926</v>
      </c>
      <c r="AA15" s="21" t="str">
        <f aca="false">IF(ISERROR(VLOOKUP(Totalsold!$D15,Totalsold!$AI$2:$BD$39,22,0)),"",VLOOKUP(Totalsold!$D15,Totalsold!$AI$2:$BD$39,22,0))</f>
        <v>Mike Cuffe</v>
      </c>
      <c r="AB15" s="20" t="n">
        <f aca="false">IF(ISNUMBER(AC15),14,"")</f>
        <v>14</v>
      </c>
      <c r="AC15" s="2" t="n">
        <f aca="false">IF(ISERROR(VLOOKUP(Totalsold!$D15,Totalsold!$AK$2:$BD$39,2,0)),"",VLOOKUP(Totalsold!$D15,Totalsold!$AK$2:$BD$39,2,0))</f>
        <v>0.0396643518518519</v>
      </c>
      <c r="AD15" s="21" t="str">
        <f aca="false">IF(ISERROR(VLOOKUP(Totalsold!$D15,Totalsold!$AK$2:$BD$39,20,0)),"",VLOOKUP(Totalsold!$D15,Totalsold!$AK$2:$BD$39,20,0))</f>
        <v>Rick Bonebright</v>
      </c>
      <c r="AE15" s="20" t="n">
        <f aca="false">IF(ISNUMBER(AF15),14,"")</f>
        <v>14</v>
      </c>
      <c r="AF15" s="2" t="n">
        <f aca="false">IF(ISERROR(VLOOKUP(Totalsold!$D15,Totalsold!$AM$2:$BD$39,2,0)),"",VLOOKUP(Totalsold!$D15,Totalsold!$AM$2:$BD$39,2,0))</f>
        <v>0.0158564814814815</v>
      </c>
      <c r="AG15" s="21" t="str">
        <f aca="false">IF(ISERROR(VLOOKUP(Totalsold!$D15,Totalsold!$AM$2:$BD$39,18,0)),"",VLOOKUP(Totalsold!$D15,Totalsold!$AM$2:$BD$39,18,0))</f>
        <v>Rick Bonebright</v>
      </c>
      <c r="AH15" s="20" t="n">
        <f aca="false">IF(ISNUMBER(AI15),14,"")</f>
        <v>14</v>
      </c>
      <c r="AI15" s="2" t="n">
        <f aca="false">IF(ISERROR(VLOOKUP(Totalsold!$D15,Totalsold!$AO$2:$BD$39,2,0)),"",VLOOKUP(Totalsold!$D15,Totalsold!$AO$2:$BD$39,2,0))</f>
        <v>0.0491550925925926</v>
      </c>
      <c r="AJ15" s="21" t="str">
        <f aca="false">IF(ISERROR(VLOOKUP(Totalsold!$D15,Totalsold!$AO$2:$BD$39,16,0)),"",VLOOKUP(Totalsold!$D15,Totalsold!$AO$2:$BD$39,16,0))</f>
        <v>Rick Bonebright</v>
      </c>
      <c r="AK15" s="20" t="str">
        <f aca="false">IF(ISNUMBER(AL15),14,"")</f>
        <v/>
      </c>
      <c r="AL15" s="2" t="str">
        <f aca="false">IF(ISERROR(VLOOKUP(Totalsold!$D15,Totalsold!$AQ$2:$BD$39,2,0)),"",VLOOKUP(Totalsold!$D15,Totalsold!$AQ$2:$BD$39,2,0))</f>
        <v/>
      </c>
      <c r="AM15" s="21" t="str">
        <f aca="false">IF(ISERROR(VLOOKUP(Totalsold!$D15,Totalsold!$AQ$2:$BD$39,14,0)),"",VLOOKUP(Totalsold!$D15,Totalsold!$AQ$2:$BD$39,14,0))</f>
        <v/>
      </c>
      <c r="AN15" s="20" t="str">
        <f aca="false">IF(ISNUMBER(AO15),14,"")</f>
        <v/>
      </c>
      <c r="AO15" s="2" t="str">
        <f aca="false">IF(ISERROR(VLOOKUP(Totalsold!$D15,Totalsold!$AS$2:$BD$39,2,0)),"",VLOOKUP(Totalsold!$D15,Totalsold!$AS$2:$BD$39,2,0))</f>
        <v/>
      </c>
      <c r="AP15" s="21" t="str">
        <f aca="false">IF(ISERROR(VLOOKUP(Totalsold!$D15,Totalsold!$AS$2:$BD$39,12,0)),"",VLOOKUP(Totalsold!$D15,Totalsold!$AS$2:$BD$39,12,0))</f>
        <v/>
      </c>
      <c r="AQ15" s="20" t="str">
        <f aca="false">IF(ISNUMBER(AR15),14,"")</f>
        <v/>
      </c>
      <c r="AR15" s="2" t="str">
        <f aca="false">IF(ISERROR(VLOOKUP(Totalsold!$D15,Totalsold!$AU$2:$BD$39,2,0)),"",VLOOKUP(Totalsold!$D15,Totalsold!$AU$2:$BD$39,2,0))</f>
        <v/>
      </c>
      <c r="AS15" s="21" t="str">
        <f aca="false">IF(ISERROR(VLOOKUP(Totalsold!$D15,Totalsold!$AU$2:$BD$39,10,0)),"",VLOOKUP(Totalsold!$D15,Totalsold!$AU$2:$BD$39,10,0))</f>
        <v/>
      </c>
      <c r="AT15" s="20" t="str">
        <f aca="false">IF(ISNUMBER(AU15),14,"")</f>
        <v/>
      </c>
      <c r="AU15" s="2" t="str">
        <f aca="false">IF(ISERROR(VLOOKUP(Totalsold!$D15,Totalsold!$AW$2:$BD$39,2,0)),"",VLOOKUP(Totalsold!$D15,Totalsold!$AW$2:$BD$39,2,0))</f>
        <v/>
      </c>
      <c r="AV15" s="21" t="str">
        <f aca="false">IF(ISERROR(VLOOKUP(Totalsold!$D15,Totalsold!$AW$2:$BD$39,8,0)),"",VLOOKUP(Totalsold!$D15,Totalsold!$AW$2:$BD$39,8,0))</f>
        <v/>
      </c>
      <c r="AW15" s="20" t="str">
        <f aca="false">IF(ISNUMBER(AX15),14,"")</f>
        <v/>
      </c>
      <c r="AX15" s="2" t="str">
        <f aca="false">IF(ISERROR(VLOOKUP(Totalsold!$D15,Totalsold!$AY$2:$BD$39,2,0)),"",VLOOKUP(Totalsold!$D15,Totalsold!$AY$2:$BD$39,2,0))</f>
        <v/>
      </c>
      <c r="AY15" s="21" t="str">
        <f aca="false">IF(ISERROR(VLOOKUP(Totalsold!$D15,Totalsold!$AY$2:$BD$39,6,0)),"",VLOOKUP(Totalsold!$D15,Totalsold!$AY$2:$BD$39,6,0))</f>
        <v/>
      </c>
      <c r="AZ15" s="20" t="str">
        <f aca="false">IF(ISNUMBER(BA15),14,"")</f>
        <v/>
      </c>
      <c r="BA15" s="2" t="str">
        <f aca="false">IF(ISERROR(VLOOKUP(Totalsold!$D15,Totalsold!$BA$2:$BD$39,2,0)),"",VLOOKUP(Totalsold!$D15,Totalsold!$BA$2:$BD$39,2,0))</f>
        <v/>
      </c>
      <c r="BB15" s="21" t="str">
        <f aca="false">IF(ISERROR(VLOOKUP(Totalsold!$D15,Totalsold!$BA$2:$BD$39,4,0)),"",VLOOKUP(Totalsold!$D15,Totalsold!$BA$2:$BD$39,4,0))</f>
        <v/>
      </c>
    </row>
    <row r="16" customFormat="false" ht="12.75" hidden="false" customHeight="false" outlineLevel="0" collapsed="false">
      <c r="A16" s="20" t="n">
        <f aca="false">IF(ISNUMBER(B16),15,"")</f>
        <v>15</v>
      </c>
      <c r="B16" s="2" t="n">
        <f aca="false">IF(ISERROR(VLOOKUP(Totalsold!D16,Totalsold!$S$2:$BD$39,2,0)),"",VLOOKUP(Totalsold!D16,Totalsold!$S$2:$BD$39,2,0))</f>
        <v>0.0193171296296296</v>
      </c>
      <c r="C16" s="21" t="str">
        <f aca="false">IF(ISERROR(VLOOKUP(Totalsold!D16,Totalsold!$S$2:$BD$39,38,0)),"",VLOOKUP(Totalsold!D16,Totalsold!$S$2:$BD$39,38,0))</f>
        <v>Mike Cuffe</v>
      </c>
      <c r="D16" s="20" t="n">
        <f aca="false">IF(ISNUMBER(E16),15,"")</f>
        <v>15</v>
      </c>
      <c r="E16" s="2" t="n">
        <f aca="false">IF(ISERROR(VLOOKUP(Totalsold!$D16,Totalsold!$U$2:$BD$39,2,0)),"",VLOOKUP(Totalsold!$D16,Totalsold!$U$2:$BD$39,2,0))</f>
        <v>0.035625</v>
      </c>
      <c r="F16" s="21" t="str">
        <f aca="false">IF(ISERROR(VLOOKUP(Totalsold!$D16,Totalsold!$U$2:$BD$39,36,0)),"",VLOOKUP(Totalsold!$D16,Totalsold!$U$2:$BD$39,36,0))</f>
        <v>Mike Cuffe</v>
      </c>
      <c r="G16" s="20" t="n">
        <f aca="false">IF(ISNUMBER(H16),15,"")</f>
        <v>15</v>
      </c>
      <c r="H16" s="2" t="n">
        <f aca="false">IF(ISERROR(VLOOKUP(Totalsold!$D16,Totalsold!$W$2:$BD$39,2,0)),"",VLOOKUP(Totalsold!$D16,Totalsold!$W$2:$BD$39,2,0))</f>
        <v>0.00763888888888889</v>
      </c>
      <c r="I16" s="21" t="str">
        <f aca="false">IF(ISERROR(VLOOKUP(Totalsold!$D16,Totalsold!$W$2:$BD$39,34,0)),"",VLOOKUP(Totalsold!$D16,Totalsold!$W$2:$BD$39,34,0))</f>
        <v>Alex “Sandy” Watt</v>
      </c>
      <c r="J16" s="20" t="n">
        <f aca="false">IF(ISNUMBER(K16),15,"")</f>
        <v>15</v>
      </c>
      <c r="K16" s="2" t="n">
        <f aca="false">IF(ISERROR(VLOOKUP(Totalsold!$D$16,Totalsold!$Y$2:$BD$39,2,0)),"",VLOOKUP(Totalsold!$D$16,Totalsold!$Y$2:$BD$39,2,0))</f>
        <v>0.0698842592592593</v>
      </c>
      <c r="L16" s="21" t="str">
        <f aca="false">IF(ISERROR(VLOOKUP(Totalsold!$D16,Totalsold!$Y$2:$BD$39,32,0)),"",VLOOKUP(Totalsold!$D16,Totalsold!$Y$2:$BD$39,32,0))</f>
        <v>Alex “Sandy” Watt</v>
      </c>
      <c r="M16" s="20" t="n">
        <f aca="false">IF(ISNUMBER(N16),15,"")</f>
        <v>15</v>
      </c>
      <c r="N16" s="2" t="n">
        <f aca="false">IF(ISERROR(VLOOKUP(Totalsold!$D16,Totalsold!$AA$2:$BD$39,2,0)),"",VLOOKUP(Totalsold!$D16,Totalsold!$AA$2:$BD$39,2,0))</f>
        <v>0.0345717592592593</v>
      </c>
      <c r="O16" s="21" t="str">
        <f aca="false">IF(ISERROR(VLOOKUP(Totalsold!$D16,Totalsold!$AA$2:$BD$39,30,0)),"",VLOOKUP(Totalsold!$D16,Totalsold!$AA$2:$BD$39,30,0))</f>
        <v>Brandon Langel</v>
      </c>
      <c r="P16" s="20" t="n">
        <f aca="false">IF(ISNUMBER(Q16),15,"")</f>
        <v>15</v>
      </c>
      <c r="Q16" s="2" t="n">
        <f aca="false">IF(ISERROR(VLOOKUP(Totalsold!$D16,Totalsold!$AC$2:$BD$39,2,0)),"",VLOOKUP(Totalsold!$D16,Totalsold!$AC$2:$BD$39,2,0))</f>
        <v>0.0265277777777778</v>
      </c>
      <c r="R16" s="21" t="str">
        <f aca="false">IF(ISERROR(VLOOKUP(Totalsold!$D16,Totalsold!$AC$2:$BD$39,28,0)),"",VLOOKUP(Totalsold!$D16,Totalsold!$AC$2:$BD$39,28,0))</f>
        <v>Al Whiteside</v>
      </c>
      <c r="S16" s="20" t="n">
        <f aca="false">IF(ISNUMBER(T16),15,"")</f>
        <v>15</v>
      </c>
      <c r="T16" s="2" t="n">
        <f aca="false">IF(ISERROR(VLOOKUP(Totalsold!$D16,Totalsold!$AE$2:$BD$39,2,0)),"",VLOOKUP(Totalsold!$D16,Totalsold!$AE$2:$BD$39,2,0))</f>
        <v>0.0460300925925926</v>
      </c>
      <c r="U16" s="21" t="str">
        <f aca="false">IF(ISERROR(VLOOKUP(Totalsold!$D16,Totalsold!$AE$2:$BD$39,26,0)),"",VLOOKUP(Totalsold!$D16,Totalsold!$AE$2:$BD$39,26,0))</f>
        <v>Mike Cuffe</v>
      </c>
      <c r="V16" s="20" t="n">
        <f aca="false">IF(ISNUMBER(W16),15,"")</f>
        <v>15</v>
      </c>
      <c r="W16" s="2" t="n">
        <f aca="false">IF(ISERROR(VLOOKUP(Totalsold!$D16,Totalsold!$AG$2:$BD$39,2,0)),"",VLOOKUP(Totalsold!$D16,Totalsold!$AG$2:$BD$39,2,0))</f>
        <v>0.0684953703703704</v>
      </c>
      <c r="X16" s="21" t="str">
        <f aca="false">IF(ISERROR(VLOOKUP(Totalsold!$D16,Totalsold!$AG$2:$BD$39,24,0)),"",VLOOKUP(Totalsold!$D16,Totalsold!$AG$2:$BD$39,24,0))</f>
        <v>Mike Cuffe</v>
      </c>
      <c r="Y16" s="20" t="n">
        <f aca="false">IF(ISNUMBER(Z16),15,"")</f>
        <v>15</v>
      </c>
      <c r="Z16" s="2" t="n">
        <f aca="false">IF(ISERROR(VLOOKUP(Totalsold!$D16,Totalsold!$AI$2:$BD$39,2,0)),"",VLOOKUP(Totalsold!$D16,Totalsold!$AI$2:$BD$39,2,0))</f>
        <v>0.0139236111111111</v>
      </c>
      <c r="AA16" s="21" t="str">
        <f aca="false">IF(ISERROR(VLOOKUP(Totalsold!$D16,Totalsold!$AI$2:$BD$39,22,0)),"",VLOOKUP(Totalsold!$D16,Totalsold!$AI$2:$BD$39,22,0))</f>
        <v>Rick Bonebright</v>
      </c>
      <c r="AB16" s="20" t="n">
        <f aca="false">IF(ISNUMBER(AC16),15,"")</f>
        <v>15</v>
      </c>
      <c r="AC16" s="2" t="n">
        <f aca="false">IF(ISERROR(VLOOKUP(Totalsold!$D16,Totalsold!$AK$2:$BD$39,2,0)),"",VLOOKUP(Totalsold!$D16,Totalsold!$AK$2:$BD$39,2,0))</f>
        <v>0.0413078703703704</v>
      </c>
      <c r="AD16" s="21" t="str">
        <f aca="false">IF(ISERROR(VLOOKUP(Totalsold!$D16,Totalsold!$AK$2:$BD$39,20,0)),"",VLOOKUP(Totalsold!$D16,Totalsold!$AK$2:$BD$39,20,0))</f>
        <v>Mike Cuffe</v>
      </c>
      <c r="AE16" s="20" t="n">
        <f aca="false">IF(ISNUMBER(AF16),15,"")</f>
        <v>15</v>
      </c>
      <c r="AF16" s="2" t="n">
        <f aca="false">IF(ISERROR(VLOOKUP(Totalsold!$D16,Totalsold!$AM$2:$BD$39,2,0)),"",VLOOKUP(Totalsold!$D16,Totalsold!$AM$2:$BD$39,2,0))</f>
        <v>0.0159490740740741</v>
      </c>
      <c r="AG16" s="21" t="str">
        <f aca="false">IF(ISERROR(VLOOKUP(Totalsold!$D16,Totalsold!$AM$2:$BD$39,18,0)),"",VLOOKUP(Totalsold!$D16,Totalsold!$AM$2:$BD$39,18,0))</f>
        <v>Dan and Dwayne Lukowski</v>
      </c>
      <c r="AH16" s="20" t="n">
        <f aca="false">IF(ISNUMBER(AI16),15,"")</f>
        <v>15</v>
      </c>
      <c r="AI16" s="2" t="n">
        <f aca="false">IF(ISERROR(VLOOKUP(Totalsold!$D16,Totalsold!$AO$2:$BD$39,2,0)),"",VLOOKUP(Totalsold!$D16,Totalsold!$AO$2:$BD$39,2,0))</f>
        <v>0.0541087962962963</v>
      </c>
      <c r="AJ16" s="21" t="str">
        <f aca="false">IF(ISERROR(VLOOKUP(Totalsold!$D16,Totalsold!$AO$2:$BD$39,16,0)),"",VLOOKUP(Totalsold!$D16,Totalsold!$AO$2:$BD$39,16,0))</f>
        <v>Gary Ebbert</v>
      </c>
      <c r="AK16" s="20" t="str">
        <f aca="false">IF(ISNUMBER(AL16),15,"")</f>
        <v/>
      </c>
      <c r="AL16" s="2" t="str">
        <f aca="false">IF(ISERROR(VLOOKUP(Totalsold!$D16,Totalsold!$AQ$2:$BD$39,2,0)),"",VLOOKUP(Totalsold!$D16,Totalsold!$AQ$2:$BD$39,2,0))</f>
        <v/>
      </c>
      <c r="AM16" s="21" t="str">
        <f aca="false">IF(ISERROR(VLOOKUP(Totalsold!$D16,Totalsold!$AQ$2:$BD$39,14,0)),"",VLOOKUP(Totalsold!$D16,Totalsold!$AQ$2:$BD$39,14,0))</f>
        <v/>
      </c>
      <c r="AN16" s="20" t="str">
        <f aca="false">IF(ISNUMBER(AO16),15,"")</f>
        <v/>
      </c>
      <c r="AO16" s="2" t="str">
        <f aca="false">IF(ISERROR(VLOOKUP(Totalsold!$D16,Totalsold!$AS$2:$BD$39,2,0)),"",VLOOKUP(Totalsold!$D16,Totalsold!$AS$2:$BD$39,2,0))</f>
        <v/>
      </c>
      <c r="AP16" s="21" t="str">
        <f aca="false">IF(ISERROR(VLOOKUP(Totalsold!$D16,Totalsold!$AS$2:$BD$39,12,0)),"",VLOOKUP(Totalsold!$D16,Totalsold!$AS$2:$BD$39,12,0))</f>
        <v/>
      </c>
      <c r="AQ16" s="20" t="str">
        <f aca="false">IF(ISNUMBER(AR16),15,"")</f>
        <v/>
      </c>
      <c r="AR16" s="2" t="str">
        <f aca="false">IF(ISERROR(VLOOKUP(Totalsold!$D16,Totalsold!$AU$2:$BD$39,2,0)),"",VLOOKUP(Totalsold!$D16,Totalsold!$AU$2:$BD$39,2,0))</f>
        <v/>
      </c>
      <c r="AS16" s="21" t="str">
        <f aca="false">IF(ISERROR(VLOOKUP(Totalsold!$D16,Totalsold!$AU$2:$BD$39,10,0)),"",VLOOKUP(Totalsold!$D16,Totalsold!$AU$2:$BD$39,10,0))</f>
        <v/>
      </c>
      <c r="AT16" s="20" t="str">
        <f aca="false">IF(ISNUMBER(AU16),15,"")</f>
        <v/>
      </c>
      <c r="AU16" s="2" t="str">
        <f aca="false">IF(ISERROR(VLOOKUP(Totalsold!$D16,Totalsold!$AW$2:$BD$39,2,0)),"",VLOOKUP(Totalsold!$D16,Totalsold!$AW$2:$BD$39,2,0))</f>
        <v/>
      </c>
      <c r="AV16" s="21" t="str">
        <f aca="false">IF(ISERROR(VLOOKUP(Totalsold!$D16,Totalsold!$AW$2:$BD$39,8,0)),"",VLOOKUP(Totalsold!$D16,Totalsold!$AW$2:$BD$39,8,0))</f>
        <v/>
      </c>
      <c r="AW16" s="20" t="str">
        <f aca="false">IF(ISNUMBER(AX16),15,"")</f>
        <v/>
      </c>
      <c r="AX16" s="2" t="str">
        <f aca="false">IF(ISERROR(VLOOKUP(Totalsold!$D16,Totalsold!$AY$2:$BD$39,2,0)),"",VLOOKUP(Totalsold!$D16,Totalsold!$AY$2:$BD$39,2,0))</f>
        <v/>
      </c>
      <c r="AY16" s="21" t="str">
        <f aca="false">IF(ISERROR(VLOOKUP(Totalsold!$D16,Totalsold!$AY$2:$BD$39,6,0)),"",VLOOKUP(Totalsold!$D16,Totalsold!$AY$2:$BD$39,6,0))</f>
        <v/>
      </c>
      <c r="AZ16" s="20" t="str">
        <f aca="false">IF(ISNUMBER(BA16),15,"")</f>
        <v/>
      </c>
      <c r="BA16" s="2" t="str">
        <f aca="false">IF(ISERROR(VLOOKUP(Totalsold!$D16,Totalsold!$BA$2:$BD$39,2,0)),"",VLOOKUP(Totalsold!$D16,Totalsold!$BA$2:$BD$39,2,0))</f>
        <v/>
      </c>
      <c r="BB16" s="21" t="str">
        <f aca="false">IF(ISERROR(VLOOKUP(Totalsold!$D16,Totalsold!$BA$2:$BD$39,4,0)),"",VLOOKUP(Totalsold!$D16,Totalsold!$BA$2:$BD$39,4,0))</f>
        <v/>
      </c>
    </row>
    <row r="17" customFormat="false" ht="12.75" hidden="false" customHeight="false" outlineLevel="0" collapsed="false">
      <c r="A17" s="20" t="n">
        <f aca="false">IF(ISNUMBER(B17),16,"")</f>
        <v>16</v>
      </c>
      <c r="B17" s="2" t="n">
        <f aca="false">IF(ISERROR(VLOOKUP(Totalsold!D17,Totalsold!$S$2:$BD$39,2,0)),"",VLOOKUP(Totalsold!D17,Totalsold!$S$2:$BD$39,2,0))</f>
        <v>0.0194444444444444</v>
      </c>
      <c r="C17" s="21" t="str">
        <f aca="false">IF(ISERROR(VLOOKUP(Totalsold!D17,Totalsold!$S$2:$BD$39,38,0)),"",VLOOKUP(Totalsold!D17,Totalsold!$S$2:$BD$39,38,0))</f>
        <v>Brandon Langel</v>
      </c>
      <c r="D17" s="20" t="n">
        <f aca="false">IF(ISNUMBER(E17),16,"")</f>
        <v>16</v>
      </c>
      <c r="E17" s="2" t="n">
        <f aca="false">IF(ISERROR(VLOOKUP(Totalsold!$D17,Totalsold!$U$2:$BD$39,2,0)),"",VLOOKUP(Totalsold!$D17,Totalsold!$U$2:$BD$39,2,0))</f>
        <v>0.0362847222222222</v>
      </c>
      <c r="F17" s="21" t="str">
        <f aca="false">IF(ISERROR(VLOOKUP(Totalsold!$D17,Totalsold!$U$2:$BD$39,36,0)),"",VLOOKUP(Totalsold!$D17,Totalsold!$U$2:$BD$39,36,0))</f>
        <v>Rick Carnegie</v>
      </c>
      <c r="G17" s="20" t="n">
        <f aca="false">IF(ISNUMBER(H17),16,"")</f>
        <v>16</v>
      </c>
      <c r="H17" s="2" t="n">
        <f aca="false">IF(ISERROR(VLOOKUP(Totalsold!$D17,Totalsold!$W$2:$BD$39,2,0)),"",VLOOKUP(Totalsold!$D17,Totalsold!$W$2:$BD$39,2,0))</f>
        <v>0.00770833333333333</v>
      </c>
      <c r="I17" s="21" t="str">
        <f aca="false">IF(ISERROR(VLOOKUP(Totalsold!$D17,Totalsold!$W$2:$BD$39,34,0)),"",VLOOKUP(Totalsold!$D17,Totalsold!$W$2:$BD$39,34,0))</f>
        <v>Dan and Dwayne Lukowski</v>
      </c>
      <c r="J17" s="20" t="n">
        <f aca="false">IF(ISNUMBER(K17),16,"")</f>
        <v>16</v>
      </c>
      <c r="K17" s="2" t="n">
        <f aca="false">IF(ISERROR(VLOOKUP(Totalsold!$D$17,Totalsold!$Y$2:$BD$39,2,0)),"",VLOOKUP(Totalsold!$D$17,Totalsold!$Y$2:$BD$39,2,0))</f>
        <v>0.0703240740740741</v>
      </c>
      <c r="L17" s="21" t="str">
        <f aca="false">IF(ISERROR(VLOOKUP(Totalsold!$D17,Totalsold!$Y$2:$BD$39,32,0)),"",VLOOKUP(Totalsold!$D17,Totalsold!$Y$2:$BD$39,32,0))</f>
        <v>Rick Bonebright</v>
      </c>
      <c r="M17" s="20" t="n">
        <f aca="false">IF(ISNUMBER(N17),16,"")</f>
        <v>16</v>
      </c>
      <c r="N17" s="2" t="n">
        <f aca="false">IF(ISERROR(VLOOKUP(Totalsold!$D17,Totalsold!$AA$2:$BD$39,2,0)),"",VLOOKUP(Totalsold!$D17,Totalsold!$AA$2:$BD$39,2,0))</f>
        <v>0.0352546296296296</v>
      </c>
      <c r="O17" s="21" t="str">
        <f aca="false">IF(ISERROR(VLOOKUP(Totalsold!$D17,Totalsold!$AA$2:$BD$39,30,0)),"",VLOOKUP(Totalsold!$D17,Totalsold!$AA$2:$BD$39,30,0))</f>
        <v>Al Whiteside</v>
      </c>
      <c r="P17" s="20" t="n">
        <f aca="false">IF(ISNUMBER(Q17),16,"")</f>
        <v>16</v>
      </c>
      <c r="Q17" s="2" t="n">
        <f aca="false">IF(ISERROR(VLOOKUP(Totalsold!$D17,Totalsold!$AC$2:$BD$39,2,0)),"",VLOOKUP(Totalsold!$D17,Totalsold!$AC$2:$BD$39,2,0))</f>
        <v>0.0286342592592593</v>
      </c>
      <c r="R17" s="21" t="str">
        <f aca="false">IF(ISERROR(VLOOKUP(Totalsold!$D17,Totalsold!$AC$2:$BD$39,28,0)),"",VLOOKUP(Totalsold!$D17,Totalsold!$AC$2:$BD$39,28,0))</f>
        <v>Gary Yeager</v>
      </c>
      <c r="S17" s="20" t="n">
        <f aca="false">IF(ISNUMBER(T17),16,"")</f>
        <v>16</v>
      </c>
      <c r="T17" s="2" t="n">
        <f aca="false">IF(ISERROR(VLOOKUP(Totalsold!$D17,Totalsold!$AE$2:$BD$39,2,0)),"",VLOOKUP(Totalsold!$D17,Totalsold!$AE$2:$BD$39,2,0))</f>
        <v>0.0461226851851852</v>
      </c>
      <c r="U17" s="21" t="str">
        <f aca="false">IF(ISERROR(VLOOKUP(Totalsold!$D17,Totalsold!$AE$2:$BD$39,26,0)),"",VLOOKUP(Totalsold!$D17,Totalsold!$AE$2:$BD$39,26,0))</f>
        <v>Al Whiteside</v>
      </c>
      <c r="V17" s="20" t="n">
        <f aca="false">IF(ISNUMBER(W17),16,"")</f>
        <v>16</v>
      </c>
      <c r="W17" s="2" t="n">
        <f aca="false">IF(ISERROR(VLOOKUP(Totalsold!$D17,Totalsold!$AG$2:$BD$39,2,0)),"",VLOOKUP(Totalsold!$D17,Totalsold!$AG$2:$BD$39,2,0))</f>
        <v>0.0690625</v>
      </c>
      <c r="X17" s="21" t="str">
        <f aca="false">IF(ISERROR(VLOOKUP(Totalsold!$D17,Totalsold!$AG$2:$BD$39,24,0)),"",VLOOKUP(Totalsold!$D17,Totalsold!$AG$2:$BD$39,24,0))</f>
        <v>Rick Bonebright</v>
      </c>
      <c r="Y17" s="20" t="n">
        <f aca="false">IF(ISNUMBER(Z17),16,"")</f>
        <v>16</v>
      </c>
      <c r="Z17" s="2" t="n">
        <f aca="false">IF(ISERROR(VLOOKUP(Totalsold!$D17,Totalsold!$AI$2:$BD$39,2,0)),"",VLOOKUP(Totalsold!$D17,Totalsold!$AI$2:$BD$39,2,0))</f>
        <v>0.0140046296296296</v>
      </c>
      <c r="AA17" s="21" t="str">
        <f aca="false">IF(ISERROR(VLOOKUP(Totalsold!$D17,Totalsold!$AI$2:$BD$39,22,0)),"",VLOOKUP(Totalsold!$D17,Totalsold!$AI$2:$BD$39,22,0))</f>
        <v>Janet Cerovski</v>
      </c>
      <c r="AB17" s="20" t="n">
        <f aca="false">IF(ISNUMBER(AC17),16,"")</f>
        <v>16</v>
      </c>
      <c r="AC17" s="2" t="n">
        <f aca="false">IF(ISERROR(VLOOKUP(Totalsold!$D17,Totalsold!$AK$2:$BD$39,2,0)),"",VLOOKUP(Totalsold!$D17,Totalsold!$AK$2:$BD$39,2,0))</f>
        <v>0.042962962962963</v>
      </c>
      <c r="AD17" s="21" t="str">
        <f aca="false">IF(ISERROR(VLOOKUP(Totalsold!$D17,Totalsold!$AK$2:$BD$39,20,0)),"",VLOOKUP(Totalsold!$D17,Totalsold!$AK$2:$BD$39,20,0))</f>
        <v>Gary Yeager</v>
      </c>
      <c r="AE17" s="20" t="n">
        <f aca="false">IF(ISNUMBER(AF17),16,"")</f>
        <v>16</v>
      </c>
      <c r="AF17" s="2" t="n">
        <f aca="false">IF(ISERROR(VLOOKUP(Totalsold!$D17,Totalsold!$AM$2:$BD$39,2,0)),"",VLOOKUP(Totalsold!$D17,Totalsold!$AM$2:$BD$39,2,0))</f>
        <v>0.0181018518518519</v>
      </c>
      <c r="AG17" s="21" t="str">
        <f aca="false">IF(ISERROR(VLOOKUP(Totalsold!$D17,Totalsold!$AM$2:$BD$39,18,0)),"",VLOOKUP(Totalsold!$D17,Totalsold!$AM$2:$BD$39,18,0))</f>
        <v>Gary Yeager</v>
      </c>
      <c r="AH17" s="20" t="n">
        <f aca="false">IF(ISNUMBER(AI17),16,"")</f>
        <v>16</v>
      </c>
      <c r="AI17" s="2" t="n">
        <f aca="false">IF(ISERROR(VLOOKUP(Totalsold!$D17,Totalsold!$AO$2:$BD$39,2,0)),"",VLOOKUP(Totalsold!$D17,Totalsold!$AO$2:$BD$39,2,0))</f>
        <v>0.0565740740740741</v>
      </c>
      <c r="AJ17" s="21" t="str">
        <f aca="false">IF(ISERROR(VLOOKUP(Totalsold!$D17,Totalsold!$AO$2:$BD$39,16,0)),"",VLOOKUP(Totalsold!$D17,Totalsold!$AO$2:$BD$39,16,0))</f>
        <v>Gary Yeager</v>
      </c>
      <c r="AK17" s="20" t="str">
        <f aca="false">IF(ISNUMBER(AL17),16,"")</f>
        <v/>
      </c>
      <c r="AL17" s="2" t="str">
        <f aca="false">IF(ISERROR(VLOOKUP(Totalsold!$D17,Totalsold!$AQ$2:$BD$39,2,0)),"",VLOOKUP(Totalsold!$D17,Totalsold!$AQ$2:$BD$39,2,0))</f>
        <v/>
      </c>
      <c r="AM17" s="21" t="str">
        <f aca="false">IF(ISERROR(VLOOKUP(Totalsold!$D17,Totalsold!$AQ$2:$BD$39,14,0)),"",VLOOKUP(Totalsold!$D17,Totalsold!$AQ$2:$BD$39,14,0))</f>
        <v/>
      </c>
      <c r="AN17" s="20" t="str">
        <f aca="false">IF(ISNUMBER(AO17),16,"")</f>
        <v/>
      </c>
      <c r="AO17" s="2" t="str">
        <f aca="false">IF(ISERROR(VLOOKUP(Totalsold!$D17,Totalsold!$AS$2:$BD$39,2,0)),"",VLOOKUP(Totalsold!$D17,Totalsold!$AS$2:$BD$39,2,0))</f>
        <v/>
      </c>
      <c r="AP17" s="21" t="str">
        <f aca="false">IF(ISERROR(VLOOKUP(Totalsold!$D17,Totalsold!$AS$2:$BD$39,12,0)),"",VLOOKUP(Totalsold!$D17,Totalsold!$AS$2:$BD$39,12,0))</f>
        <v/>
      </c>
      <c r="AQ17" s="20" t="str">
        <f aca="false">IF(ISNUMBER(AR17),16,"")</f>
        <v/>
      </c>
      <c r="AR17" s="2" t="str">
        <f aca="false">IF(ISERROR(VLOOKUP(Totalsold!$D17,Totalsold!$AU$2:$BD$39,2,0)),"",VLOOKUP(Totalsold!$D17,Totalsold!$AU$2:$BD$39,2,0))</f>
        <v/>
      </c>
      <c r="AS17" s="21" t="str">
        <f aca="false">IF(ISERROR(VLOOKUP(Totalsold!$D17,Totalsold!$AU$2:$BD$39,10,0)),"",VLOOKUP(Totalsold!$D17,Totalsold!$AU$2:$BD$39,10,0))</f>
        <v/>
      </c>
      <c r="AT17" s="20" t="str">
        <f aca="false">IF(ISNUMBER(AU17),16,"")</f>
        <v/>
      </c>
      <c r="AU17" s="2" t="str">
        <f aca="false">IF(ISERROR(VLOOKUP(Totalsold!$D17,Totalsold!$AW$2:$BD$39,2,0)),"",VLOOKUP(Totalsold!$D17,Totalsold!$AW$2:$BD$39,2,0))</f>
        <v/>
      </c>
      <c r="AV17" s="21" t="str">
        <f aca="false">IF(ISERROR(VLOOKUP(Totalsold!$D17,Totalsold!$AW$2:$BD$39,8,0)),"",VLOOKUP(Totalsold!$D17,Totalsold!$AW$2:$BD$39,8,0))</f>
        <v/>
      </c>
      <c r="AW17" s="20" t="str">
        <f aca="false">IF(ISNUMBER(AX17),16,"")</f>
        <v/>
      </c>
      <c r="AX17" s="2" t="str">
        <f aca="false">IF(ISERROR(VLOOKUP(Totalsold!$D17,Totalsold!$AY$2:$BD$39,2,0)),"",VLOOKUP(Totalsold!$D17,Totalsold!$AY$2:$BD$39,2,0))</f>
        <v/>
      </c>
      <c r="AY17" s="21" t="str">
        <f aca="false">IF(ISERROR(VLOOKUP(Totalsold!$D17,Totalsold!$AY$2:$BD$39,6,0)),"",VLOOKUP(Totalsold!$D17,Totalsold!$AY$2:$BD$39,6,0))</f>
        <v/>
      </c>
      <c r="AZ17" s="20" t="str">
        <f aca="false">IF(ISNUMBER(BA17),16,"")</f>
        <v/>
      </c>
      <c r="BA17" s="2" t="str">
        <f aca="false">IF(ISERROR(VLOOKUP(Totalsold!$D17,Totalsold!$BA$2:$BD$39,2,0)),"",VLOOKUP(Totalsold!$D17,Totalsold!$BA$2:$BD$39,2,0))</f>
        <v/>
      </c>
      <c r="BB17" s="21" t="str">
        <f aca="false">IF(ISERROR(VLOOKUP(Totalsold!$D17,Totalsold!$BA$2:$BD$39,4,0)),"",VLOOKUP(Totalsold!$D17,Totalsold!$BA$2:$BD$39,4,0))</f>
        <v/>
      </c>
    </row>
    <row r="18" customFormat="false" ht="12.75" hidden="false" customHeight="false" outlineLevel="0" collapsed="false">
      <c r="A18" s="20" t="n">
        <f aca="false">IF(ISNUMBER(B18),17,"")</f>
        <v>17</v>
      </c>
      <c r="B18" s="2" t="n">
        <f aca="false">IF(ISERROR(VLOOKUP(Totalsold!D18,Totalsold!$S$2:$BD$39,2,0)),"",VLOOKUP(Totalsold!D18,Totalsold!$S$2:$BD$39,2,0))</f>
        <v>0.0197222222222222</v>
      </c>
      <c r="C18" s="21" t="str">
        <f aca="false">IF(ISERROR(VLOOKUP(Totalsold!D18,Totalsold!$S$2:$BD$39,38,0)),"",VLOOKUP(Totalsold!D18,Totalsold!$S$2:$BD$39,38,0))</f>
        <v>Rick Carnegie</v>
      </c>
      <c r="D18" s="20" t="n">
        <f aca="false">IF(ISNUMBER(E18),17,"")</f>
        <v>17</v>
      </c>
      <c r="E18" s="2" t="n">
        <f aca="false">IF(ISERROR(VLOOKUP(Totalsold!$D18,Totalsold!$U$2:$BD$39,2,0)),"",VLOOKUP(Totalsold!$D18,Totalsold!$U$2:$BD$39,2,0))</f>
        <v>0.036400462962963</v>
      </c>
      <c r="F18" s="21" t="str">
        <f aca="false">IF(ISERROR(VLOOKUP(Totalsold!$D18,Totalsold!$U$2:$BD$39,36,0)),"",VLOOKUP(Totalsold!$D18,Totalsold!$U$2:$BD$39,36,0))</f>
        <v>Janet Cerovski</v>
      </c>
      <c r="G18" s="20" t="n">
        <f aca="false">IF(ISNUMBER(H18),17,"")</f>
        <v>17</v>
      </c>
      <c r="H18" s="2" t="n">
        <f aca="false">IF(ISERROR(VLOOKUP(Totalsold!$D18,Totalsold!$W$2:$BD$39,2,0)),"",VLOOKUP(Totalsold!$D18,Totalsold!$W$2:$BD$39,2,0))</f>
        <v>0.00780092592592593</v>
      </c>
      <c r="I18" s="21" t="str">
        <f aca="false">IF(ISERROR(VLOOKUP(Totalsold!$D18,Totalsold!$W$2:$BD$39,34,0)),"",VLOOKUP(Totalsold!$D18,Totalsold!$W$2:$BD$39,34,0))</f>
        <v>Brandon Langel</v>
      </c>
      <c r="J18" s="20" t="n">
        <f aca="false">IF(ISNUMBER(K18),17,"")</f>
        <v>17</v>
      </c>
      <c r="K18" s="2" t="n">
        <f aca="false">IF(ISERROR(VLOOKUP(Totalsold!$D$18,Totalsold!$Y$2:$BD$39,2,0)),"",VLOOKUP(Totalsold!$D$18,Totalsold!$Y$2:$BD$39,2,0))</f>
        <v>0.0771759259259259</v>
      </c>
      <c r="L18" s="21" t="str">
        <f aca="false">IF(ISERROR(VLOOKUP(Totalsold!$D18,Totalsold!$Y$2:$BD$39,32,0)),"",VLOOKUP(Totalsold!$D18,Totalsold!$Y$2:$BD$39,32,0))</f>
        <v>Gary Yeager</v>
      </c>
      <c r="M18" s="20" t="n">
        <f aca="false">IF(ISNUMBER(N18),17,"")</f>
        <v>17</v>
      </c>
      <c r="N18" s="2" t="n">
        <f aca="false">IF(ISERROR(VLOOKUP(Totalsold!$D18,Totalsold!$AA$2:$BD$39,2,0)),"",VLOOKUP(Totalsold!$D18,Totalsold!$AA$2:$BD$39,2,0))</f>
        <v>0.0385648148148148</v>
      </c>
      <c r="O18" s="21" t="str">
        <f aca="false">IF(ISERROR(VLOOKUP(Totalsold!$D18,Totalsold!$AA$2:$BD$39,30,0)),"",VLOOKUP(Totalsold!$D18,Totalsold!$AA$2:$BD$39,30,0))</f>
        <v>Gary Yeager</v>
      </c>
      <c r="P18" s="20" t="n">
        <f aca="false">IF(ISNUMBER(Q18),17,"")</f>
        <v>17</v>
      </c>
      <c r="Q18" s="2" t="n">
        <f aca="false">IF(ISERROR(VLOOKUP(Totalsold!$D18,Totalsold!$AC$2:$BD$39,2,0)),"",VLOOKUP(Totalsold!$D18,Totalsold!$AC$2:$BD$39,2,0))</f>
        <v>0.0335648148148148</v>
      </c>
      <c r="R18" s="21" t="str">
        <f aca="false">IF(ISERROR(VLOOKUP(Totalsold!$D18,Totalsold!$AC$2:$BD$39,28,0)),"",VLOOKUP(Totalsold!$D18,Totalsold!$AC$2:$BD$39,28,0))</f>
        <v>Brandon Langel</v>
      </c>
      <c r="S18" s="20" t="n">
        <f aca="false">IF(ISNUMBER(T18),17,"")</f>
        <v>17</v>
      </c>
      <c r="T18" s="2" t="n">
        <f aca="false">IF(ISERROR(VLOOKUP(Totalsold!$D18,Totalsold!$AE$2:$BD$39,2,0)),"",VLOOKUP(Totalsold!$D18,Totalsold!$AE$2:$BD$39,2,0))</f>
        <v>0.0462037037037037</v>
      </c>
      <c r="U18" s="21" t="str">
        <f aca="false">IF(ISERROR(VLOOKUP(Totalsold!$D18,Totalsold!$AE$2:$BD$39,26,0)),"",VLOOKUP(Totalsold!$D18,Totalsold!$AE$2:$BD$39,26,0))</f>
        <v>Rick Bonebright</v>
      </c>
      <c r="V18" s="20" t="n">
        <f aca="false">IF(ISNUMBER(W18),17,"")</f>
        <v>17</v>
      </c>
      <c r="W18" s="2" t="n">
        <f aca="false">IF(ISERROR(VLOOKUP(Totalsold!$D18,Totalsold!$AG$2:$BD$39,2,0)),"",VLOOKUP(Totalsold!$D18,Totalsold!$AG$2:$BD$39,2,0))</f>
        <v>0.0703935185185185</v>
      </c>
      <c r="X18" s="21" t="str">
        <f aca="false">IF(ISERROR(VLOOKUP(Totalsold!$D18,Totalsold!$AG$2:$BD$39,24,0)),"",VLOOKUP(Totalsold!$D18,Totalsold!$AG$2:$BD$39,24,0))</f>
        <v>Garrett Green</v>
      </c>
      <c r="Y18" s="20" t="n">
        <f aca="false">IF(ISNUMBER(Z18),17,"")</f>
        <v>17</v>
      </c>
      <c r="Z18" s="2" t="n">
        <f aca="false">IF(ISERROR(VLOOKUP(Totalsold!$D18,Totalsold!$AI$2:$BD$39,2,0)),"",VLOOKUP(Totalsold!$D18,Totalsold!$AI$2:$BD$39,2,0))</f>
        <v>0.0154050925925926</v>
      </c>
      <c r="AA18" s="21" t="str">
        <f aca="false">IF(ISERROR(VLOOKUP(Totalsold!$D18,Totalsold!$AI$2:$BD$39,22,0)),"",VLOOKUP(Totalsold!$D18,Totalsold!$AI$2:$BD$39,22,0))</f>
        <v>Gary Yeager</v>
      </c>
      <c r="AB18" s="20" t="n">
        <f aca="false">IF(ISNUMBER(AC18),17,"")</f>
        <v>17</v>
      </c>
      <c r="AC18" s="2" t="n">
        <f aca="false">IF(ISERROR(VLOOKUP(Totalsold!$D18,Totalsold!$AK$2:$BD$39,2,0)),"",VLOOKUP(Totalsold!$D18,Totalsold!$AK$2:$BD$39,2,0))</f>
        <v>0.0508333333333333</v>
      </c>
      <c r="AD18" s="21" t="str">
        <f aca="false">IF(ISERROR(VLOOKUP(Totalsold!$D18,Totalsold!$AK$2:$BD$39,20,0)),"",VLOOKUP(Totalsold!$D18,Totalsold!$AK$2:$BD$39,20,0))</f>
        <v>Janet Cerovski</v>
      </c>
      <c r="AE18" s="20" t="str">
        <f aca="false">IF(ISNUMBER(AF18),17,"")</f>
        <v/>
      </c>
      <c r="AF18" s="2" t="str">
        <f aca="false">IF(ISERROR(VLOOKUP(Totalsold!$D18,Totalsold!$AM$2:$BD$39,2,0)),"",VLOOKUP(Totalsold!$D18,Totalsold!$AM$2:$BD$39,2,0))</f>
        <v/>
      </c>
      <c r="AG18" s="21" t="str">
        <f aca="false">IF(ISERROR(VLOOKUP(Totalsold!$D18,Totalsold!$AM$2:$BD$39,18,0)),"",VLOOKUP(Totalsold!$D18,Totalsold!$AM$2:$BD$39,18,0))</f>
        <v/>
      </c>
      <c r="AH18" s="20" t="str">
        <f aca="false">IF(ISNUMBER(AI18),17,"")</f>
        <v/>
      </c>
      <c r="AI18" s="2" t="str">
        <f aca="false">IF(ISERROR(VLOOKUP(Totalsold!$D18,Totalsold!$AO$2:$BD$39,2,0)),"",VLOOKUP(Totalsold!$D18,Totalsold!$AO$2:$BD$39,2,0))</f>
        <v/>
      </c>
      <c r="AJ18" s="21" t="str">
        <f aca="false">IF(ISERROR(VLOOKUP(Totalsold!$D18,Totalsold!$AO$2:$BD$39,16,0)),"",VLOOKUP(Totalsold!$D18,Totalsold!$AO$2:$BD$39,16,0))</f>
        <v/>
      </c>
      <c r="AK18" s="20" t="str">
        <f aca="false">IF(ISNUMBER(AL18),17,"")</f>
        <v/>
      </c>
      <c r="AL18" s="2" t="str">
        <f aca="false">IF(ISERROR(VLOOKUP(Totalsold!$D18,Totalsold!$AQ$2:$BD$39,2,0)),"",VLOOKUP(Totalsold!$D18,Totalsold!$AQ$2:$BD$39,2,0))</f>
        <v/>
      </c>
      <c r="AM18" s="21" t="str">
        <f aca="false">IF(ISERROR(VLOOKUP(Totalsold!$D18,Totalsold!$AQ$2:$BD$39,14,0)),"",VLOOKUP(Totalsold!$D18,Totalsold!$AQ$2:$BD$39,14,0))</f>
        <v/>
      </c>
      <c r="AN18" s="20" t="str">
        <f aca="false">IF(ISNUMBER(AO18),17,"")</f>
        <v/>
      </c>
      <c r="AO18" s="2" t="str">
        <f aca="false">IF(ISERROR(VLOOKUP(Totalsold!$D18,Totalsold!$AS$2:$BD$39,2,0)),"",VLOOKUP(Totalsold!$D18,Totalsold!$AS$2:$BD$39,2,0))</f>
        <v/>
      </c>
      <c r="AP18" s="21" t="str">
        <f aca="false">IF(ISERROR(VLOOKUP(Totalsold!$D18,Totalsold!$AS$2:$BD$39,12,0)),"",VLOOKUP(Totalsold!$D18,Totalsold!$AS$2:$BD$39,12,0))</f>
        <v/>
      </c>
      <c r="AQ18" s="20" t="str">
        <f aca="false">IF(ISNUMBER(AR18),17,"")</f>
        <v/>
      </c>
      <c r="AR18" s="2" t="str">
        <f aca="false">IF(ISERROR(VLOOKUP(Totalsold!$D18,Totalsold!$AU$2:$BD$39,2,0)),"",VLOOKUP(Totalsold!$D18,Totalsold!$AU$2:$BD$39,2,0))</f>
        <v/>
      </c>
      <c r="AS18" s="21" t="str">
        <f aca="false">IF(ISERROR(VLOOKUP(Totalsold!$D18,Totalsold!$AU$2:$BD$39,10,0)),"",VLOOKUP(Totalsold!$D18,Totalsold!$AU$2:$BD$39,10,0))</f>
        <v/>
      </c>
      <c r="AT18" s="20" t="str">
        <f aca="false">IF(ISNUMBER(AU18),17,"")</f>
        <v/>
      </c>
      <c r="AU18" s="2" t="str">
        <f aca="false">IF(ISERROR(VLOOKUP(Totalsold!$D18,Totalsold!$AW$2:$BD$39,2,0)),"",VLOOKUP(Totalsold!$D18,Totalsold!$AW$2:$BD$39,2,0))</f>
        <v/>
      </c>
      <c r="AV18" s="21" t="str">
        <f aca="false">IF(ISERROR(VLOOKUP(Totalsold!$D18,Totalsold!$AW$2:$BD$39,8,0)),"",VLOOKUP(Totalsold!$D18,Totalsold!$AW$2:$BD$39,8,0))</f>
        <v/>
      </c>
      <c r="AW18" s="20" t="str">
        <f aca="false">IF(ISNUMBER(AX18),17,"")</f>
        <v/>
      </c>
      <c r="AX18" s="2" t="str">
        <f aca="false">IF(ISERROR(VLOOKUP(Totalsold!$D18,Totalsold!$AY$2:$BD$39,2,0)),"",VLOOKUP(Totalsold!$D18,Totalsold!$AY$2:$BD$39,2,0))</f>
        <v/>
      </c>
      <c r="AY18" s="21" t="str">
        <f aca="false">IF(ISERROR(VLOOKUP(Totalsold!$D18,Totalsold!$AY$2:$BD$39,6,0)),"",VLOOKUP(Totalsold!$D18,Totalsold!$AY$2:$BD$39,6,0))</f>
        <v/>
      </c>
      <c r="AZ18" s="20" t="str">
        <f aca="false">IF(ISNUMBER(BA18),17,"")</f>
        <v/>
      </c>
      <c r="BA18" s="2" t="str">
        <f aca="false">IF(ISERROR(VLOOKUP(Totalsold!$D18,Totalsold!$BA$2:$BD$39,2,0)),"",VLOOKUP(Totalsold!$D18,Totalsold!$BA$2:$BD$39,2,0))</f>
        <v/>
      </c>
      <c r="BB18" s="21" t="str">
        <f aca="false">IF(ISERROR(VLOOKUP(Totalsold!$D18,Totalsold!$BA$2:$BD$39,4,0)),"",VLOOKUP(Totalsold!$D18,Totalsold!$BA$2:$BD$39,4,0))</f>
        <v/>
      </c>
    </row>
    <row r="19" customFormat="false" ht="12.75" hidden="false" customHeight="false" outlineLevel="0" collapsed="false">
      <c r="A19" s="20" t="n">
        <f aca="false">IF(ISNUMBER(B19),18,"")</f>
        <v>18</v>
      </c>
      <c r="B19" s="2" t="n">
        <f aca="false">IF(ISERROR(VLOOKUP(Totalsold!D19,Totalsold!$S$2:$BD$39,2,0)),"",VLOOKUP(Totalsold!D19,Totalsold!$S$2:$BD$39,2,0))</f>
        <v>0.0201967592592593</v>
      </c>
      <c r="C19" s="21" t="str">
        <f aca="false">IF(ISERROR(VLOOKUP(Totalsold!D19,Totalsold!$S$2:$BD$39,38,0)),"",VLOOKUP(Totalsold!D19,Totalsold!$S$2:$BD$39,38,0))</f>
        <v>Gary Yeager</v>
      </c>
      <c r="D19" s="20" t="n">
        <f aca="false">IF(ISNUMBER(E19),18,"")</f>
        <v>18</v>
      </c>
      <c r="E19" s="2" t="n">
        <f aca="false">IF(ISERROR(VLOOKUP(Totalsold!$D19,Totalsold!$U$2:$BD$39,2,0)),"",VLOOKUP(Totalsold!$D19,Totalsold!$U$2:$BD$39,2,0))</f>
        <v>0.0374421296296296</v>
      </c>
      <c r="F19" s="21" t="str">
        <f aca="false">IF(ISERROR(VLOOKUP(Totalsold!$D19,Totalsold!$U$2:$BD$39,36,0)),"",VLOOKUP(Totalsold!$D19,Totalsold!$U$2:$BD$39,36,0))</f>
        <v>Al Whiteside</v>
      </c>
      <c r="G19" s="20" t="n">
        <f aca="false">IF(ISNUMBER(H19),18,"")</f>
        <v>18</v>
      </c>
      <c r="H19" s="2" t="n">
        <f aca="false">IF(ISERROR(VLOOKUP(Totalsold!$D19,Totalsold!$W$2:$BD$39,2,0)),"",VLOOKUP(Totalsold!$D19,Totalsold!$W$2:$BD$39,2,0))</f>
        <v>0.00784722222222222</v>
      </c>
      <c r="I19" s="21" t="str">
        <f aca="false">IF(ISERROR(VLOOKUP(Totalsold!$D19,Totalsold!$W$2:$BD$39,34,0)),"",VLOOKUP(Totalsold!$D19,Totalsold!$W$2:$BD$39,34,0))</f>
        <v>Janet Cerovski</v>
      </c>
      <c r="J19" s="20" t="n">
        <f aca="false">IF(ISNUMBER(K19),18,"")</f>
        <v>18</v>
      </c>
      <c r="K19" s="2" t="n">
        <f aca="false">IF(ISERROR(VLOOKUP(Totalsold!$D$19,Totalsold!$Y$2:$BD$39,2,0)),"",VLOOKUP(Totalsold!$D$19,Totalsold!$Y$2:$BD$39,2,0))</f>
        <v>0.105243055555556</v>
      </c>
      <c r="L19" s="21" t="str">
        <f aca="false">IF(ISERROR(VLOOKUP(Totalsold!$D19,Totalsold!$Y$2:$BD$39,32,0)),"",VLOOKUP(Totalsold!$D19,Totalsold!$Y$2:$BD$39,32,0))</f>
        <v>Janet Cerovski</v>
      </c>
      <c r="M19" s="20" t="str">
        <f aca="false">IF(ISNUMBER(N19),18,"")</f>
        <v/>
      </c>
      <c r="N19" s="2" t="str">
        <f aca="false">IF(ISERROR(VLOOKUP(Totalsold!$D19,Totalsold!$AA$2:$BD$39,2,0)),"",VLOOKUP(Totalsold!$D19,Totalsold!$AA$2:$BD$39,2,0))</f>
        <v/>
      </c>
      <c r="O19" s="21" t="str">
        <f aca="false">IF(ISERROR(VLOOKUP(Totalsold!$D19,Totalsold!$AA$2:$BD$39,30,0)),"",VLOOKUP(Totalsold!$D19,Totalsold!$AA$2:$BD$39,30,0))</f>
        <v/>
      </c>
      <c r="P19" s="20" t="str">
        <f aca="false">IF(ISNUMBER(Q19),18,"")</f>
        <v/>
      </c>
      <c r="Q19" s="2" t="str">
        <f aca="false">IF(ISERROR(VLOOKUP(Totalsold!$D19,Totalsold!$AC$2:$BD$39,2,0)),"",VLOOKUP(Totalsold!$D19,Totalsold!$AC$2:$BD$39,2,0))</f>
        <v/>
      </c>
      <c r="R19" s="21" t="str">
        <f aca="false">IF(ISERROR(VLOOKUP(Totalsold!$D19,Totalsold!$AC$2:$BD$39,28,0)),"",VLOOKUP(Totalsold!$D19,Totalsold!$AC$2:$BD$39,28,0))</f>
        <v/>
      </c>
      <c r="S19" s="20" t="n">
        <f aca="false">IF(ISNUMBER(T19),18,"")</f>
        <v>18</v>
      </c>
      <c r="T19" s="2" t="n">
        <f aca="false">IF(ISERROR(VLOOKUP(Totalsold!$D19,Totalsold!$AE$2:$BD$39,2,0)),"",VLOOKUP(Totalsold!$D19,Totalsold!$AE$2:$BD$39,2,0))</f>
        <v>0.0505555555555556</v>
      </c>
      <c r="U19" s="21" t="str">
        <f aca="false">IF(ISERROR(VLOOKUP(Totalsold!$D19,Totalsold!$AE$2:$BD$39,26,0)),"",VLOOKUP(Totalsold!$D19,Totalsold!$AE$2:$BD$39,26,0))</f>
        <v>Gary Yeager</v>
      </c>
      <c r="V19" s="20" t="n">
        <f aca="false">IF(ISNUMBER(W19),18,"")</f>
        <v>18</v>
      </c>
      <c r="W19" s="2" t="n">
        <f aca="false">IF(ISERROR(VLOOKUP(Totalsold!$D19,Totalsold!$AG$2:$BD$39,2,0)),"",VLOOKUP(Totalsold!$D19,Totalsold!$AG$2:$BD$39,2,0))</f>
        <v>0.0739699074074074</v>
      </c>
      <c r="X19" s="21" t="str">
        <f aca="false">IF(ISERROR(VLOOKUP(Totalsold!$D19,Totalsold!$AG$2:$BD$39,24,0)),"",VLOOKUP(Totalsold!$D19,Totalsold!$AG$2:$BD$39,24,0))</f>
        <v>Dan and Dwayne Lukowski</v>
      </c>
      <c r="Y19" s="20" t="str">
        <f aca="false">IF(ISNUMBER(Z19),18,"")</f>
        <v/>
      </c>
      <c r="Z19" s="2" t="str">
        <f aca="false">IF(ISERROR(VLOOKUP(Totalsold!$D19,Totalsold!$AI$2:$BD$39,2,0)),"",VLOOKUP(Totalsold!$D19,Totalsold!$AI$2:$BD$39,2,0))</f>
        <v/>
      </c>
      <c r="AA19" s="21" t="str">
        <f aca="false">IF(ISERROR(VLOOKUP(Totalsold!$D19,Totalsold!$AI$2:$BD$39,22,0)),"",VLOOKUP(Totalsold!$D19,Totalsold!$AI$2:$BD$39,22,0))</f>
        <v/>
      </c>
      <c r="AB19" s="20" t="str">
        <f aca="false">IF(ISNUMBER(AC19),18,"")</f>
        <v/>
      </c>
      <c r="AC19" s="2" t="str">
        <f aca="false">IF(ISERROR(VLOOKUP(Totalsold!$D19,Totalsold!$AK$2:$BD$39,2,0)),"",VLOOKUP(Totalsold!$D19,Totalsold!$AK$2:$BD$39,2,0))</f>
        <v/>
      </c>
      <c r="AD19" s="21" t="str">
        <f aca="false">IF(ISERROR(VLOOKUP(Totalsold!$D19,Totalsold!$AK$2:$BD$39,20,0)),"",VLOOKUP(Totalsold!$D19,Totalsold!$AK$2:$BD$39,20,0))</f>
        <v/>
      </c>
      <c r="AE19" s="20" t="str">
        <f aca="false">IF(ISNUMBER(AF19),18,"")</f>
        <v/>
      </c>
      <c r="AF19" s="2" t="str">
        <f aca="false">IF(ISERROR(VLOOKUP(Totalsold!$D19,Totalsold!$AM$2:$BD$39,2,0)),"",VLOOKUP(Totalsold!$D19,Totalsold!$AM$2:$BD$39,2,0))</f>
        <v/>
      </c>
      <c r="AG19" s="21" t="str">
        <f aca="false">IF(ISERROR(VLOOKUP(Totalsold!$D19,Totalsold!$AM$2:$BD$39,18,0)),"",VLOOKUP(Totalsold!$D19,Totalsold!$AM$2:$BD$39,18,0))</f>
        <v/>
      </c>
      <c r="AH19" s="20" t="str">
        <f aca="false">IF(ISNUMBER(AI19),18,"")</f>
        <v/>
      </c>
      <c r="AI19" s="2" t="str">
        <f aca="false">IF(ISERROR(VLOOKUP(Totalsold!$D19,Totalsold!$AO$2:$BD$39,2,0)),"",VLOOKUP(Totalsold!$D19,Totalsold!$AO$2:$BD$39,2,0))</f>
        <v/>
      </c>
      <c r="AJ19" s="21" t="str">
        <f aca="false">IF(ISERROR(VLOOKUP(Totalsold!$D19,Totalsold!$AO$2:$BD$39,16,0)),"",VLOOKUP(Totalsold!$D19,Totalsold!$AO$2:$BD$39,16,0))</f>
        <v/>
      </c>
      <c r="AK19" s="20" t="str">
        <f aca="false">IF(ISNUMBER(AL19),18,"")</f>
        <v/>
      </c>
      <c r="AL19" s="2" t="str">
        <f aca="false">IF(ISERROR(VLOOKUP(Totalsold!$D19,Totalsold!$AQ$2:$BD$39,2,0)),"",VLOOKUP(Totalsold!$D19,Totalsold!$AQ$2:$BD$39,2,0))</f>
        <v/>
      </c>
      <c r="AM19" s="21" t="str">
        <f aca="false">IF(ISERROR(VLOOKUP(Totalsold!$D19,Totalsold!$AQ$2:$BD$39,14,0)),"",VLOOKUP(Totalsold!$D19,Totalsold!$AQ$2:$BD$39,14,0))</f>
        <v/>
      </c>
      <c r="AN19" s="20" t="str">
        <f aca="false">IF(ISNUMBER(AO19),18,"")</f>
        <v/>
      </c>
      <c r="AO19" s="2" t="str">
        <f aca="false">IF(ISERROR(VLOOKUP(Totalsold!$D19,Totalsold!$AS$2:$BD$39,2,0)),"",VLOOKUP(Totalsold!$D19,Totalsold!$AS$2:$BD$39,2,0))</f>
        <v/>
      </c>
      <c r="AP19" s="21" t="str">
        <f aca="false">IF(ISERROR(VLOOKUP(Totalsold!$D19,Totalsold!$AS$2:$BD$39,12,0)),"",VLOOKUP(Totalsold!$D19,Totalsold!$AS$2:$BD$39,12,0))</f>
        <v/>
      </c>
      <c r="AQ19" s="20" t="str">
        <f aca="false">IF(ISNUMBER(AR19),18,"")</f>
        <v/>
      </c>
      <c r="AR19" s="2" t="str">
        <f aca="false">IF(ISERROR(VLOOKUP(Totalsold!$D19,Totalsold!$AU$2:$BD$39,2,0)),"",VLOOKUP(Totalsold!$D19,Totalsold!$AU$2:$BD$39,2,0))</f>
        <v/>
      </c>
      <c r="AS19" s="21" t="str">
        <f aca="false">IF(ISERROR(VLOOKUP(Totalsold!$D19,Totalsold!$AU$2:$BD$39,10,0)),"",VLOOKUP(Totalsold!$D19,Totalsold!$AU$2:$BD$39,10,0))</f>
        <v/>
      </c>
      <c r="AT19" s="20" t="str">
        <f aca="false">IF(ISNUMBER(AU19),18,"")</f>
        <v/>
      </c>
      <c r="AU19" s="2" t="str">
        <f aca="false">IF(ISERROR(VLOOKUP(Totalsold!$D19,Totalsold!$AW$2:$BD$39,2,0)),"",VLOOKUP(Totalsold!$D19,Totalsold!$AW$2:$BD$39,2,0))</f>
        <v/>
      </c>
      <c r="AV19" s="21" t="str">
        <f aca="false">IF(ISERROR(VLOOKUP(Totalsold!$D19,Totalsold!$AW$2:$BD$39,8,0)),"",VLOOKUP(Totalsold!$D19,Totalsold!$AW$2:$BD$39,8,0))</f>
        <v/>
      </c>
      <c r="AW19" s="20" t="str">
        <f aca="false">IF(ISNUMBER(AX19),18,"")</f>
        <v/>
      </c>
      <c r="AX19" s="2" t="str">
        <f aca="false">IF(ISERROR(VLOOKUP(Totalsold!$D19,Totalsold!$AY$2:$BD$39,2,0)),"",VLOOKUP(Totalsold!$D19,Totalsold!$AY$2:$BD$39,2,0))</f>
        <v/>
      </c>
      <c r="AY19" s="21" t="str">
        <f aca="false">IF(ISERROR(VLOOKUP(Totalsold!$D19,Totalsold!$AY$2:$BD$39,6,0)),"",VLOOKUP(Totalsold!$D19,Totalsold!$AY$2:$BD$39,6,0))</f>
        <v/>
      </c>
      <c r="AZ19" s="20" t="str">
        <f aca="false">IF(ISNUMBER(BA19),18,"")</f>
        <v/>
      </c>
      <c r="BA19" s="2" t="str">
        <f aca="false">IF(ISERROR(VLOOKUP(Totalsold!$D19,Totalsold!$BA$2:$BD$39,2,0)),"",VLOOKUP(Totalsold!$D19,Totalsold!$BA$2:$BD$39,2,0))</f>
        <v/>
      </c>
      <c r="BB19" s="21" t="str">
        <f aca="false">IF(ISERROR(VLOOKUP(Totalsold!$D19,Totalsold!$BA$2:$BD$39,4,0)),"",VLOOKUP(Totalsold!$D19,Totalsold!$BA$2:$BD$39,4,0))</f>
        <v/>
      </c>
    </row>
    <row r="20" customFormat="false" ht="12.75" hidden="false" customHeight="false" outlineLevel="0" collapsed="false">
      <c r="A20" s="20" t="n">
        <f aca="false">IF(ISNUMBER(B20),19,"")</f>
        <v>19</v>
      </c>
      <c r="B20" s="2" t="n">
        <f aca="false">IF(ISERROR(VLOOKUP(Totalsold!D20,Totalsold!$S$2:$BD$39,2,0)),"",VLOOKUP(Totalsold!D20,Totalsold!$S$2:$BD$39,2,0))</f>
        <v>0.0206134259259259</v>
      </c>
      <c r="C20" s="21" t="str">
        <f aca="false">IF(ISERROR(VLOOKUP(Totalsold!D20,Totalsold!$S$2:$BD$39,38,0)),"",VLOOKUP(Totalsold!D20,Totalsold!$S$2:$BD$39,38,0))</f>
        <v>Dan Brown</v>
      </c>
      <c r="D20" s="20" t="n">
        <f aca="false">IF(ISNUMBER(E20),19,"")</f>
        <v>19</v>
      </c>
      <c r="E20" s="2" t="n">
        <f aca="false">IF(ISERROR(VLOOKUP(Totalsold!$D20,Totalsold!$U$2:$BD$39,2,0)),"",VLOOKUP(Totalsold!$D20,Totalsold!$U$2:$BD$39,2,0))</f>
        <v>0.0400462962962963</v>
      </c>
      <c r="F20" s="21" t="str">
        <f aca="false">IF(ISERROR(VLOOKUP(Totalsold!$D20,Totalsold!$U$2:$BD$39,36,0)),"",VLOOKUP(Totalsold!$D20,Totalsold!$U$2:$BD$39,36,0))</f>
        <v>Brandon Langel</v>
      </c>
      <c r="G20" s="20" t="n">
        <f aca="false">IF(ISNUMBER(H20),19,"")</f>
        <v>19</v>
      </c>
      <c r="H20" s="2" t="n">
        <f aca="false">IF(ISERROR(VLOOKUP(Totalsold!$D20,Totalsold!$W$2:$BD$39,2,0)),"",VLOOKUP(Totalsold!$D20,Totalsold!$W$2:$BD$39,2,0))</f>
        <v>0.00793981481481481</v>
      </c>
      <c r="I20" s="21" t="str">
        <f aca="false">IF(ISERROR(VLOOKUP(Totalsold!$D20,Totalsold!$W$2:$BD$39,34,0)),"",VLOOKUP(Totalsold!$D20,Totalsold!$W$2:$BD$39,34,0))</f>
        <v>Al Whiteside</v>
      </c>
      <c r="J20" s="20" t="str">
        <f aca="false">IF(ISNUMBER(K20),19,"")</f>
        <v/>
      </c>
      <c r="K20" s="2" t="str">
        <f aca="false">IF(ISERROR(VLOOKUP(Totalsold!$D$20,Totalsold!$Y$2:$BD$39,2,0)),"",VLOOKUP(Totalsold!$D$20,Totalsold!$Y$2:$BD$39,2,0))</f>
        <v/>
      </c>
      <c r="L20" s="21" t="str">
        <f aca="false">IF(ISERROR(VLOOKUP(Totalsold!$D20,Totalsold!$Y$2:$BD$39,32,0)),"",VLOOKUP(Totalsold!$D20,Totalsold!$Y$2:$BD$39,32,0))</f>
        <v/>
      </c>
      <c r="M20" s="20" t="str">
        <f aca="false">IF(ISNUMBER(N20),19,"")</f>
        <v/>
      </c>
      <c r="N20" s="2" t="str">
        <f aca="false">IF(ISERROR(VLOOKUP(Totalsold!$D20,Totalsold!$AA$2:$BD$39,2,0)),"",VLOOKUP(Totalsold!$D20,Totalsold!$AA$2:$BD$39,2,0))</f>
        <v/>
      </c>
      <c r="O20" s="21" t="str">
        <f aca="false">IF(ISERROR(VLOOKUP(Totalsold!$D20,Totalsold!$AA$2:$BD$39,30,0)),"",VLOOKUP(Totalsold!$D20,Totalsold!$AA$2:$BD$39,30,0))</f>
        <v/>
      </c>
      <c r="P20" s="20" t="str">
        <f aca="false">IF(ISNUMBER(Q20),19,"")</f>
        <v/>
      </c>
      <c r="Q20" s="2" t="str">
        <f aca="false">IF(ISERROR(VLOOKUP(Totalsold!$D20,Totalsold!$AC$2:$BD$39,2,0)),"",VLOOKUP(Totalsold!$D20,Totalsold!$AC$2:$BD$39,2,0))</f>
        <v/>
      </c>
      <c r="R20" s="21" t="str">
        <f aca="false">IF(ISERROR(VLOOKUP(Totalsold!$D20,Totalsold!$AC$2:$BD$39,28,0)),"",VLOOKUP(Totalsold!$D20,Totalsold!$AC$2:$BD$39,28,0))</f>
        <v/>
      </c>
      <c r="S20" s="20" t="n">
        <f aca="false">IF(ISNUMBER(T20),19,"")</f>
        <v>19</v>
      </c>
      <c r="T20" s="2" t="n">
        <f aca="false">IF(ISERROR(VLOOKUP(Totalsold!$D20,Totalsold!$AE$2:$BD$39,2,0)),"",VLOOKUP(Totalsold!$D20,Totalsold!$AE$2:$BD$39,2,0))</f>
        <v>0.0576736111111111</v>
      </c>
      <c r="U20" s="21" t="str">
        <f aca="false">IF(ISERROR(VLOOKUP(Totalsold!$D20,Totalsold!$AE$2:$BD$39,26,0)),"",VLOOKUP(Totalsold!$D20,Totalsold!$AE$2:$BD$39,26,0))</f>
        <v>Brandon Langel</v>
      </c>
      <c r="V20" s="20" t="n">
        <f aca="false">IF(ISNUMBER(W20),19,"")</f>
        <v>19</v>
      </c>
      <c r="W20" s="2" t="n">
        <f aca="false">IF(ISERROR(VLOOKUP(Totalsold!$D20,Totalsold!$AG$2:$BD$39,2,0)),"",VLOOKUP(Totalsold!$D20,Totalsold!$AG$2:$BD$39,2,0))</f>
        <v>0.0750810185185185</v>
      </c>
      <c r="X20" s="21" t="str">
        <f aca="false">IF(ISERROR(VLOOKUP(Totalsold!$D20,Totalsold!$AG$2:$BD$39,24,0)),"",VLOOKUP(Totalsold!$D20,Totalsold!$AG$2:$BD$39,24,0))</f>
        <v>Gary Yeager</v>
      </c>
      <c r="Y20" s="20" t="str">
        <f aca="false">IF(ISNUMBER(Z20),19,"")</f>
        <v/>
      </c>
      <c r="Z20" s="2" t="str">
        <f aca="false">IF(ISERROR(VLOOKUP(Totalsold!$D20,Totalsold!$AI$2:$BD$39,2,0)),"",VLOOKUP(Totalsold!$D20,Totalsold!$AI$2:$BD$39,2,0))</f>
        <v/>
      </c>
      <c r="AA20" s="21" t="str">
        <f aca="false">IF(ISERROR(VLOOKUP(Totalsold!$D20,Totalsold!$AI$2:$BD$39,22,0)),"",VLOOKUP(Totalsold!$D20,Totalsold!$AI$2:$BD$39,22,0))</f>
        <v/>
      </c>
      <c r="AB20" s="20" t="str">
        <f aca="false">IF(ISNUMBER(AC20),19,"")</f>
        <v/>
      </c>
      <c r="AC20" s="2" t="str">
        <f aca="false">IF(ISERROR(VLOOKUP(Totalsold!$D20,Totalsold!$AK$2:$BD$39,2,0)),"",VLOOKUP(Totalsold!$D20,Totalsold!$AK$2:$BD$39,2,0))</f>
        <v/>
      </c>
      <c r="AD20" s="21" t="str">
        <f aca="false">IF(ISERROR(VLOOKUP(Totalsold!$D20,Totalsold!$AK$2:$BD$39,20,0)),"",VLOOKUP(Totalsold!$D20,Totalsold!$AK$2:$BD$39,20,0))</f>
        <v/>
      </c>
      <c r="AE20" s="20" t="str">
        <f aca="false">IF(ISNUMBER(AF20),19,"")</f>
        <v/>
      </c>
      <c r="AF20" s="2" t="str">
        <f aca="false">IF(ISERROR(VLOOKUP(Totalsold!$D20,Totalsold!$AM$2:$BD$39,2,0)),"",VLOOKUP(Totalsold!$D20,Totalsold!$AM$2:$BD$39,2,0))</f>
        <v/>
      </c>
      <c r="AG20" s="21" t="str">
        <f aca="false">IF(ISERROR(VLOOKUP(Totalsold!$D20,Totalsold!$AM$2:$BD$39,18,0)),"",VLOOKUP(Totalsold!$D20,Totalsold!$AM$2:$BD$39,18,0))</f>
        <v/>
      </c>
      <c r="AH20" s="20" t="str">
        <f aca="false">IF(ISNUMBER(AI20),19,"")</f>
        <v/>
      </c>
      <c r="AI20" s="2" t="str">
        <f aca="false">IF(ISERROR(VLOOKUP(Totalsold!$D20,Totalsold!$AO$2:$BD$39,2,0)),"",VLOOKUP(Totalsold!$D20,Totalsold!$AO$2:$BD$39,2,0))</f>
        <v/>
      </c>
      <c r="AJ20" s="21" t="str">
        <f aca="false">IF(ISERROR(VLOOKUP(Totalsold!$D20,Totalsold!$AO$2:$BD$39,16,0)),"",VLOOKUP(Totalsold!$D20,Totalsold!$AO$2:$BD$39,16,0))</f>
        <v/>
      </c>
      <c r="AK20" s="20" t="str">
        <f aca="false">IF(ISNUMBER(AL20),19,"")</f>
        <v/>
      </c>
      <c r="AL20" s="2" t="str">
        <f aca="false">IF(ISERROR(VLOOKUP(Totalsold!$D20,Totalsold!$AQ$2:$BD$39,2,0)),"",VLOOKUP(Totalsold!$D20,Totalsold!$AQ$2:$BD$39,2,0))</f>
        <v/>
      </c>
      <c r="AM20" s="21" t="str">
        <f aca="false">IF(ISERROR(VLOOKUP(Totalsold!$D20,Totalsold!$AQ$2:$BD$39,14,0)),"",VLOOKUP(Totalsold!$D20,Totalsold!$AQ$2:$BD$39,14,0))</f>
        <v/>
      </c>
      <c r="AN20" s="20" t="str">
        <f aca="false">IF(ISNUMBER(AO20),19,"")</f>
        <v/>
      </c>
      <c r="AO20" s="2" t="str">
        <f aca="false">IF(ISERROR(VLOOKUP(Totalsold!$D20,Totalsold!$AS$2:$BD$39,2,0)),"",VLOOKUP(Totalsold!$D20,Totalsold!$AS$2:$BD$39,2,0))</f>
        <v/>
      </c>
      <c r="AP20" s="21" t="str">
        <f aca="false">IF(ISERROR(VLOOKUP(Totalsold!$D20,Totalsold!$AS$2:$BD$39,12,0)),"",VLOOKUP(Totalsold!$D20,Totalsold!$AS$2:$BD$39,12,0))</f>
        <v/>
      </c>
      <c r="AQ20" s="20" t="str">
        <f aca="false">IF(ISNUMBER(AR20),19,"")</f>
        <v/>
      </c>
      <c r="AR20" s="2" t="str">
        <f aca="false">IF(ISERROR(VLOOKUP(Totalsold!$D20,Totalsold!$AU$2:$BD$39,2,0)),"",VLOOKUP(Totalsold!$D20,Totalsold!$AU$2:$BD$39,2,0))</f>
        <v/>
      </c>
      <c r="AS20" s="21" t="str">
        <f aca="false">IF(ISERROR(VLOOKUP(Totalsold!$D20,Totalsold!$AU$2:$BD$39,10,0)),"",VLOOKUP(Totalsold!$D20,Totalsold!$AU$2:$BD$39,10,0))</f>
        <v/>
      </c>
      <c r="AT20" s="20" t="str">
        <f aca="false">IF(ISNUMBER(AU20),19,"")</f>
        <v/>
      </c>
      <c r="AU20" s="2" t="str">
        <f aca="false">IF(ISERROR(VLOOKUP(Totalsold!$D20,Totalsold!$AW$2:$BD$39,2,0)),"",VLOOKUP(Totalsold!$D20,Totalsold!$AW$2:$BD$39,2,0))</f>
        <v/>
      </c>
      <c r="AV20" s="21" t="str">
        <f aca="false">IF(ISERROR(VLOOKUP(Totalsold!$D20,Totalsold!$AW$2:$BD$39,8,0)),"",VLOOKUP(Totalsold!$D20,Totalsold!$AW$2:$BD$39,8,0))</f>
        <v/>
      </c>
      <c r="AW20" s="20" t="str">
        <f aca="false">IF(ISNUMBER(AX20),19,"")</f>
        <v/>
      </c>
      <c r="AX20" s="2" t="str">
        <f aca="false">IF(ISERROR(VLOOKUP(Totalsold!$D20,Totalsold!$AY$2:$BD$39,2,0)),"",VLOOKUP(Totalsold!$D20,Totalsold!$AY$2:$BD$39,2,0))</f>
        <v/>
      </c>
      <c r="AY20" s="21" t="str">
        <f aca="false">IF(ISERROR(VLOOKUP(Totalsold!$D20,Totalsold!$AY$2:$BD$39,6,0)),"",VLOOKUP(Totalsold!$D20,Totalsold!$AY$2:$BD$39,6,0))</f>
        <v/>
      </c>
      <c r="AZ20" s="20" t="str">
        <f aca="false">IF(ISNUMBER(BA20),19,"")</f>
        <v/>
      </c>
      <c r="BA20" s="2" t="str">
        <f aca="false">IF(ISERROR(VLOOKUP(Totalsold!$D20,Totalsold!$BA$2:$BD$39,2,0)),"",VLOOKUP(Totalsold!$D20,Totalsold!$BA$2:$BD$39,2,0))</f>
        <v/>
      </c>
      <c r="BB20" s="21" t="str">
        <f aca="false">IF(ISERROR(VLOOKUP(Totalsold!$D20,Totalsold!$BA$2:$BD$39,4,0)),"",VLOOKUP(Totalsold!$D20,Totalsold!$BA$2:$BD$39,4,0))</f>
        <v/>
      </c>
    </row>
    <row r="21" customFormat="false" ht="12.75" hidden="false" customHeight="false" outlineLevel="0" collapsed="false">
      <c r="A21" s="20" t="n">
        <f aca="false">IF(ISNUMBER(B21),20,"")</f>
        <v>20</v>
      </c>
      <c r="B21" s="2" t="n">
        <f aca="false">IF(ISERROR(VLOOKUP(Totalsold!D21,Totalsold!$S$2:$BD$39,2,0)),"",VLOOKUP(Totalsold!D21,Totalsold!$S$2:$BD$39,2,0))</f>
        <v>0.0253009259259259</v>
      </c>
      <c r="C21" s="21" t="str">
        <f aca="false">IF(ISERROR(VLOOKUP(Totalsold!D21,Totalsold!$S$2:$BD$39,38,0)),"",VLOOKUP(Totalsold!D21,Totalsold!$S$2:$BD$39,38,0))</f>
        <v>Al Whiteside</v>
      </c>
      <c r="D21" s="20" t="n">
        <f aca="false">IF(ISNUMBER(E21),20,"")</f>
        <v>20</v>
      </c>
      <c r="E21" s="2" t="n">
        <f aca="false">IF(ISERROR(VLOOKUP(Totalsold!$D21,Totalsold!$U$2:$BD$39,2,0)),"",VLOOKUP(Totalsold!$D21,Totalsold!$U$2:$BD$39,2,0))</f>
        <v>0.040474537037037</v>
      </c>
      <c r="F21" s="21" t="str">
        <f aca="false">IF(ISERROR(VLOOKUP(Totalsold!$D21,Totalsold!$U$2:$BD$39,36,0)),"",VLOOKUP(Totalsold!$D21,Totalsold!$U$2:$BD$39,36,0))</f>
        <v>Gary Yeager</v>
      </c>
      <c r="G21" s="20" t="n">
        <f aca="false">IF(ISNUMBER(H21),20,"")</f>
        <v>20</v>
      </c>
      <c r="H21" s="2" t="n">
        <f aca="false">IF(ISERROR(VLOOKUP(Totalsold!$D21,Totalsold!$W$2:$BD$39,2,0)),"",VLOOKUP(Totalsold!$D21,Totalsold!$W$2:$BD$39,2,0))</f>
        <v>0.0084837962962963</v>
      </c>
      <c r="I21" s="21" t="str">
        <f aca="false">IF(ISERROR(VLOOKUP(Totalsold!$D21,Totalsold!$W$2:$BD$39,34,0)),"",VLOOKUP(Totalsold!$D21,Totalsold!$W$2:$BD$39,34,0))</f>
        <v>Gary Yeager</v>
      </c>
      <c r="J21" s="20" t="str">
        <f aca="false">IF(ISNUMBER(K21),20,"")</f>
        <v/>
      </c>
      <c r="K21" s="2" t="str">
        <f aca="false">IF(ISERROR(VLOOKUP(Totalsold!$D$21,Totalsold!$Y$2:$BD$39,2,0)),"",VLOOKUP(Totalsold!$D$21,Totalsold!$Y$2:$BD$39,2,0))</f>
        <v/>
      </c>
      <c r="L21" s="21" t="str">
        <f aca="false">IF(ISERROR(VLOOKUP(Totalsold!$D21,Totalsold!$Y$2:$BD$39,32,0)),"",VLOOKUP(Totalsold!$D21,Totalsold!$Y$2:$BD$39,32,0))</f>
        <v/>
      </c>
      <c r="M21" s="20" t="str">
        <f aca="false">IF(ISNUMBER(N21),20,"")</f>
        <v/>
      </c>
      <c r="N21" s="2" t="str">
        <f aca="false">IF(ISERROR(VLOOKUP(Totalsold!$D21,Totalsold!$AA$2:$BD$39,2,0)),"",VLOOKUP(Totalsold!$D21,Totalsold!$AA$2:$BD$39,2,0))</f>
        <v/>
      </c>
      <c r="O21" s="21" t="str">
        <f aca="false">IF(ISERROR(VLOOKUP(Totalsold!$D21,Totalsold!$AA$2:$BD$39,30,0)),"",VLOOKUP(Totalsold!$D21,Totalsold!$AA$2:$BD$39,30,0))</f>
        <v/>
      </c>
      <c r="P21" s="20" t="str">
        <f aca="false">IF(ISNUMBER(Q21),20,"")</f>
        <v/>
      </c>
      <c r="Q21" s="2" t="str">
        <f aca="false">IF(ISERROR(VLOOKUP(Totalsold!$D21,Totalsold!$AC$2:$BD$39,2,0)),"",VLOOKUP(Totalsold!$D21,Totalsold!$AC$2:$BD$39,2,0))</f>
        <v/>
      </c>
      <c r="R21" s="21" t="str">
        <f aca="false">IF(ISERROR(VLOOKUP(Totalsold!$D21,Totalsold!$AC$2:$BD$39,28,0)),"",VLOOKUP(Totalsold!$D21,Totalsold!$AC$2:$BD$39,28,0))</f>
        <v/>
      </c>
      <c r="S21" s="20" t="str">
        <f aca="false">IF(ISNUMBER(T21),20,"")</f>
        <v/>
      </c>
      <c r="T21" s="2" t="str">
        <f aca="false">IF(ISERROR(VLOOKUP(Totalsold!$D21,Totalsold!$AE$2:$BD$39,2,0)),"",VLOOKUP(Totalsold!$D21,Totalsold!$AE$2:$BD$39,2,0))</f>
        <v/>
      </c>
      <c r="U21" s="21" t="str">
        <f aca="false">IF(ISERROR(VLOOKUP(Totalsold!$D21,Totalsold!$AE$2:$BD$39,26,0)),"",VLOOKUP(Totalsold!$D21,Totalsold!$AE$2:$BD$39,26,0))</f>
        <v/>
      </c>
      <c r="V21" s="20" t="str">
        <f aca="false">IF(ISNUMBER(W21),20,"")</f>
        <v/>
      </c>
      <c r="W21" s="2" t="str">
        <f aca="false">IF(ISERROR(VLOOKUP(Totalsold!$D21,Totalsold!$AG$2:$BD$39,2,0)),"",VLOOKUP(Totalsold!$D21,Totalsold!$AG$2:$BD$39,2,0))</f>
        <v/>
      </c>
      <c r="X21" s="21" t="str">
        <f aca="false">IF(ISERROR(VLOOKUP(Totalsold!$D21,Totalsold!$AG$2:$BD$39,24,0)),"",VLOOKUP(Totalsold!$D21,Totalsold!$AG$2:$BD$39,24,0))</f>
        <v/>
      </c>
      <c r="Y21" s="20" t="str">
        <f aca="false">IF(ISNUMBER(Z21),20,"")</f>
        <v/>
      </c>
      <c r="Z21" s="2" t="str">
        <f aca="false">IF(ISERROR(VLOOKUP(Totalsold!$D21,Totalsold!$AI$2:$BD$39,2,0)),"",VLOOKUP(Totalsold!$D21,Totalsold!$AI$2:$BD$39,2,0))</f>
        <v/>
      </c>
      <c r="AA21" s="21" t="str">
        <f aca="false">IF(ISERROR(VLOOKUP(Totalsold!$D21,Totalsold!$AI$2:$BD$39,22,0)),"",VLOOKUP(Totalsold!$D21,Totalsold!$AI$2:$BD$39,22,0))</f>
        <v/>
      </c>
      <c r="AB21" s="20" t="str">
        <f aca="false">IF(ISNUMBER(AC21),20,"")</f>
        <v/>
      </c>
      <c r="AC21" s="2" t="str">
        <f aca="false">IF(ISERROR(VLOOKUP(Totalsold!$D21,Totalsold!$AK$2:$BD$39,2,0)),"",VLOOKUP(Totalsold!$D21,Totalsold!$AK$2:$BD$39,2,0))</f>
        <v/>
      </c>
      <c r="AD21" s="21" t="str">
        <f aca="false">IF(ISERROR(VLOOKUP(Totalsold!$D21,Totalsold!$AK$2:$BD$39,20,0)),"",VLOOKUP(Totalsold!$D21,Totalsold!$AK$2:$BD$39,20,0))</f>
        <v/>
      </c>
      <c r="AE21" s="20" t="str">
        <f aca="false">IF(ISNUMBER(AF21),20,"")</f>
        <v/>
      </c>
      <c r="AF21" s="2" t="str">
        <f aca="false">IF(ISERROR(VLOOKUP(Totalsold!$D21,Totalsold!$AM$2:$BD$39,2,0)),"",VLOOKUP(Totalsold!$D21,Totalsold!$AM$2:$BD$39,2,0))</f>
        <v/>
      </c>
      <c r="AG21" s="21" t="str">
        <f aca="false">IF(ISERROR(VLOOKUP(Totalsold!$D21,Totalsold!$AM$2:$BD$39,18,0)),"",VLOOKUP(Totalsold!$D21,Totalsold!$AM$2:$BD$39,18,0))</f>
        <v/>
      </c>
      <c r="AH21" s="20" t="str">
        <f aca="false">IF(ISNUMBER(AI21),20,"")</f>
        <v/>
      </c>
      <c r="AI21" s="2" t="str">
        <f aca="false">IF(ISERROR(VLOOKUP(Totalsold!$D21,Totalsold!$AO$2:$BD$39,2,0)),"",VLOOKUP(Totalsold!$D21,Totalsold!$AO$2:$BD$39,2,0))</f>
        <v/>
      </c>
      <c r="AJ21" s="21" t="str">
        <f aca="false">IF(ISERROR(VLOOKUP(Totalsold!$D21,Totalsold!$AO$2:$BD$39,16,0)),"",VLOOKUP(Totalsold!$D21,Totalsold!$AO$2:$BD$39,16,0))</f>
        <v/>
      </c>
      <c r="AK21" s="20" t="str">
        <f aca="false">IF(ISNUMBER(AL21),20,"")</f>
        <v/>
      </c>
      <c r="AL21" s="2" t="str">
        <f aca="false">IF(ISERROR(VLOOKUP(Totalsold!$D21,Totalsold!$AQ$2:$BD$39,2,0)),"",VLOOKUP(Totalsold!$D21,Totalsold!$AQ$2:$BD$39,2,0))</f>
        <v/>
      </c>
      <c r="AM21" s="21" t="str">
        <f aca="false">IF(ISERROR(VLOOKUP(Totalsold!$D21,Totalsold!$AQ$2:$BD$39,14,0)),"",VLOOKUP(Totalsold!$D21,Totalsold!$AQ$2:$BD$39,14,0))</f>
        <v/>
      </c>
      <c r="AN21" s="20" t="str">
        <f aca="false">IF(ISNUMBER(AO21),20,"")</f>
        <v/>
      </c>
      <c r="AO21" s="2" t="str">
        <f aca="false">IF(ISERROR(VLOOKUP(Totalsold!$D21,Totalsold!$AS$2:$BD$39,2,0)),"",VLOOKUP(Totalsold!$D21,Totalsold!$AS$2:$BD$39,2,0))</f>
        <v/>
      </c>
      <c r="AP21" s="21" t="str">
        <f aca="false">IF(ISERROR(VLOOKUP(Totalsold!$D21,Totalsold!$AS$2:$BD$39,12,0)),"",VLOOKUP(Totalsold!$D21,Totalsold!$AS$2:$BD$39,12,0))</f>
        <v/>
      </c>
      <c r="AQ21" s="20" t="str">
        <f aca="false">IF(ISNUMBER(AR21),20,"")</f>
        <v/>
      </c>
      <c r="AR21" s="2" t="str">
        <f aca="false">IF(ISERROR(VLOOKUP(Totalsold!$D21,Totalsold!$AU$2:$BD$39,2,0)),"",VLOOKUP(Totalsold!$D21,Totalsold!$AU$2:$BD$39,2,0))</f>
        <v/>
      </c>
      <c r="AS21" s="21" t="str">
        <f aca="false">IF(ISERROR(VLOOKUP(Totalsold!$D21,Totalsold!$AU$2:$BD$39,10,0)),"",VLOOKUP(Totalsold!$D21,Totalsold!$AU$2:$BD$39,10,0))</f>
        <v/>
      </c>
      <c r="AT21" s="20" t="str">
        <f aca="false">IF(ISNUMBER(AU21),20,"")</f>
        <v/>
      </c>
      <c r="AU21" s="2" t="str">
        <f aca="false">IF(ISERROR(VLOOKUP(Totalsold!$D21,Totalsold!$AW$2:$BD$39,2,0)),"",VLOOKUP(Totalsold!$D21,Totalsold!$AW$2:$BD$39,2,0))</f>
        <v/>
      </c>
      <c r="AV21" s="21" t="str">
        <f aca="false">IF(ISERROR(VLOOKUP(Totalsold!$D21,Totalsold!$AW$2:$BD$39,8,0)),"",VLOOKUP(Totalsold!$D21,Totalsold!$AW$2:$BD$39,8,0))</f>
        <v/>
      </c>
      <c r="AW21" s="20" t="str">
        <f aca="false">IF(ISNUMBER(AX21),20,"")</f>
        <v/>
      </c>
      <c r="AX21" s="2" t="str">
        <f aca="false">IF(ISERROR(VLOOKUP(Totalsold!$D21,Totalsold!$AY$2:$BD$39,2,0)),"",VLOOKUP(Totalsold!$D21,Totalsold!$AY$2:$BD$39,2,0))</f>
        <v/>
      </c>
      <c r="AY21" s="21" t="str">
        <f aca="false">IF(ISERROR(VLOOKUP(Totalsold!$D21,Totalsold!$AY$2:$BD$39,6,0)),"",VLOOKUP(Totalsold!$D21,Totalsold!$AY$2:$BD$39,6,0))</f>
        <v/>
      </c>
      <c r="AZ21" s="20" t="str">
        <f aca="false">IF(ISNUMBER(BA21),20,"")</f>
        <v/>
      </c>
      <c r="BA21" s="2" t="str">
        <f aca="false">IF(ISERROR(VLOOKUP(Totalsold!$D21,Totalsold!$BA$2:$BD$39,2,0)),"",VLOOKUP(Totalsold!$D21,Totalsold!$BA$2:$BD$39,2,0))</f>
        <v/>
      </c>
      <c r="BB21" s="21" t="str">
        <f aca="false">IF(ISERROR(VLOOKUP(Totalsold!$D21,Totalsold!$BA$2:$BD$39,4,0)),"",VLOOKUP(Totalsold!$D21,Totalsold!$BA$2:$BD$39,4,0))</f>
        <v/>
      </c>
    </row>
    <row r="22" customFormat="false" ht="12.75" hidden="false" customHeight="false" outlineLevel="0" collapsed="false">
      <c r="A22" s="20" t="str">
        <f aca="false">IF(ISNUMBER(B22),21,"")</f>
        <v/>
      </c>
      <c r="B22" s="2" t="str">
        <f aca="false">IF(ISERROR(VLOOKUP(Totalsold!D22,Totalsold!$S$2:$BD$39,2,0)),"",VLOOKUP(Totalsold!D22,Totalsold!$S$2:$BD$39,2,0))</f>
        <v/>
      </c>
      <c r="C22" s="21" t="str">
        <f aca="false">IF(ISERROR(VLOOKUP(Totalsold!D22,Totalsold!$S$2:$BD$39,38,0)),"",VLOOKUP(Totalsold!D22,Totalsold!$S$2:$BD$39,38,0))</f>
        <v/>
      </c>
      <c r="D22" s="20" t="str">
        <f aca="false">IF(ISNUMBER(E22),21,"")</f>
        <v/>
      </c>
      <c r="E22" s="2" t="str">
        <f aca="false">IF(ISERROR(VLOOKUP(Totalsold!$D22,Totalsold!$U$2:$BD$39,2,0)),"",VLOOKUP(Totalsold!$D22,Totalsold!$U$2:$BD$39,2,0))</f>
        <v/>
      </c>
      <c r="F22" s="21" t="str">
        <f aca="false">IF(ISERROR(VLOOKUP(Totalsold!$D22,Totalsold!$U$2:$BD$39,36,0)),"",VLOOKUP(Totalsold!$D22,Totalsold!$U$2:$BD$39,36,0))</f>
        <v/>
      </c>
      <c r="G22" s="20" t="str">
        <f aca="false">IF(ISNUMBER(H22),21,"")</f>
        <v/>
      </c>
      <c r="H22" s="2" t="str">
        <f aca="false">IF(ISERROR(VLOOKUP(Totalsold!$D22,Totalsold!$W$2:$BD$39,2,0)),"",VLOOKUP(Totalsold!$D22,Totalsold!$W$2:$BD$39,2,0))</f>
        <v/>
      </c>
      <c r="I22" s="21" t="str">
        <f aca="false">IF(ISERROR(VLOOKUP(Totalsold!$D22,Totalsold!$W$2:$BD$39,34,0)),"",VLOOKUP(Totalsold!$D22,Totalsold!$W$2:$BD$39,34,0))</f>
        <v/>
      </c>
      <c r="J22" s="20" t="str">
        <f aca="false">IF(ISNUMBER(K22),21,"")</f>
        <v/>
      </c>
      <c r="K22" s="2" t="str">
        <f aca="false">IF(ISERROR(VLOOKUP(Totalsold!$D$22,Totalsold!$Y$2:$BD$39,2,0)),"",VLOOKUP(Totalsold!$D$22,Totalsold!$Y$2:$BD$39,2,0))</f>
        <v/>
      </c>
      <c r="L22" s="21" t="str">
        <f aca="false">IF(ISERROR(VLOOKUP(Totalsold!$D22,Totalsold!$Y$2:$BD$39,32,0)),"",VLOOKUP(Totalsold!$D22,Totalsold!$Y$2:$BD$39,32,0))</f>
        <v/>
      </c>
      <c r="M22" s="20" t="str">
        <f aca="false">IF(ISNUMBER(N22),21,"")</f>
        <v/>
      </c>
      <c r="N22" s="2" t="str">
        <f aca="false">IF(ISERROR(VLOOKUP(Totalsold!$D22,Totalsold!$AA$2:$BD$39,2,0)),"",VLOOKUP(Totalsold!$D22,Totalsold!$AA$2:$BD$39,2,0))</f>
        <v/>
      </c>
      <c r="O22" s="21" t="str">
        <f aca="false">IF(ISERROR(VLOOKUP(Totalsold!$D22,Totalsold!$AA$2:$BD$39,30,0)),"",VLOOKUP(Totalsold!$D22,Totalsold!$AA$2:$BD$39,30,0))</f>
        <v/>
      </c>
      <c r="P22" s="20" t="str">
        <f aca="false">IF(ISNUMBER(Q22),21,"")</f>
        <v/>
      </c>
      <c r="Q22" s="2" t="str">
        <f aca="false">IF(ISERROR(VLOOKUP(Totalsold!$D22,Totalsold!$AC$2:$BD$39,2,0)),"",VLOOKUP(Totalsold!$D22,Totalsold!$AC$2:$BD$39,2,0))</f>
        <v/>
      </c>
      <c r="R22" s="21" t="str">
        <f aca="false">IF(ISERROR(VLOOKUP(Totalsold!$D22,Totalsold!$AC$2:$BD$39,28,0)),"",VLOOKUP(Totalsold!$D22,Totalsold!$AC$2:$BD$39,28,0))</f>
        <v/>
      </c>
      <c r="S22" s="20" t="str">
        <f aca="false">IF(ISNUMBER(T22),21,"")</f>
        <v/>
      </c>
      <c r="T22" s="2" t="str">
        <f aca="false">IF(ISERROR(VLOOKUP(Totalsold!$D22,Totalsold!$AE$2:$BD$39,2,0)),"",VLOOKUP(Totalsold!$D22,Totalsold!$AE$2:$BD$39,2,0))</f>
        <v/>
      </c>
      <c r="U22" s="21" t="str">
        <f aca="false">IF(ISERROR(VLOOKUP(Totalsold!$D22,Totalsold!$AE$2:$BD$39,26,0)),"",VLOOKUP(Totalsold!$D22,Totalsold!$AE$2:$BD$39,26,0))</f>
        <v/>
      </c>
      <c r="V22" s="20" t="str">
        <f aca="false">IF(ISNUMBER(W22),21,"")</f>
        <v/>
      </c>
      <c r="W22" s="2" t="str">
        <f aca="false">IF(ISERROR(VLOOKUP(Totalsold!$D22,Totalsold!$AG$2:$BD$39,2,0)),"",VLOOKUP(Totalsold!$D22,Totalsold!$AG$2:$BD$39,2,0))</f>
        <v/>
      </c>
      <c r="X22" s="21" t="str">
        <f aca="false">IF(ISERROR(VLOOKUP(Totalsold!$D22,Totalsold!$AG$2:$BD$39,24,0)),"",VLOOKUP(Totalsold!$D22,Totalsold!$AG$2:$BD$39,24,0))</f>
        <v/>
      </c>
      <c r="Y22" s="20" t="str">
        <f aca="false">IF(ISNUMBER(Z22),21,"")</f>
        <v/>
      </c>
      <c r="Z22" s="2" t="str">
        <f aca="false">IF(ISERROR(VLOOKUP(Totalsold!$D22,Totalsold!$AI$2:$BD$39,2,0)),"",VLOOKUP(Totalsold!$D22,Totalsold!$AI$2:$BD$39,2,0))</f>
        <v/>
      </c>
      <c r="AA22" s="21" t="str">
        <f aca="false">IF(ISERROR(VLOOKUP(Totalsold!$D22,Totalsold!$AI$2:$BD$39,22,0)),"",VLOOKUP(Totalsold!$D22,Totalsold!$AI$2:$BD$39,22,0))</f>
        <v/>
      </c>
      <c r="AB22" s="20" t="str">
        <f aca="false">IF(ISNUMBER(AC22),21,"")</f>
        <v/>
      </c>
      <c r="AC22" s="2" t="str">
        <f aca="false">IF(ISERROR(VLOOKUP(Totalsold!$D22,Totalsold!$AK$2:$BD$39,2,0)),"",VLOOKUP(Totalsold!$D22,Totalsold!$AK$2:$BD$39,2,0))</f>
        <v/>
      </c>
      <c r="AD22" s="21" t="str">
        <f aca="false">IF(ISERROR(VLOOKUP(Totalsold!$D20,Totalsold!$AK$2:$BD$39,20,0)),"",VLOOKUP(Totalsold!$D20,Totalsold!$AK$2:$BD$39,20,0))</f>
        <v/>
      </c>
      <c r="AE22" s="20" t="str">
        <f aca="false">IF(ISNUMBER(AF22),21,"")</f>
        <v/>
      </c>
      <c r="AF22" s="2" t="str">
        <f aca="false">IF(ISERROR(VLOOKUP(Totalsold!$D22,Totalsold!$AM$2:$BD$39,2,0)),"",VLOOKUP(Totalsold!$D22,Totalsold!$AM$2:$BD$39,2,0))</f>
        <v/>
      </c>
      <c r="AG22" s="21" t="str">
        <f aca="false">IF(ISERROR(VLOOKUP(Totalsold!$D20,Totalsold!$AM$2:$BD$39,18,0)),"",VLOOKUP(Totalsold!$D20,Totalsold!$AM$2:$BD$39,18,0))</f>
        <v/>
      </c>
      <c r="AH22" s="20" t="str">
        <f aca="false">IF(ISNUMBER(AI22),21,"")</f>
        <v/>
      </c>
      <c r="AI22" s="2" t="str">
        <f aca="false">IF(ISERROR(VLOOKUP(Totalsold!$D22,Totalsold!$AO$2:$BD$39,2,0)),"",VLOOKUP(Totalsold!$D22,Totalsold!$AO$2:$BD$39,2,0))</f>
        <v/>
      </c>
      <c r="AJ22" s="21" t="str">
        <f aca="false">IF(ISERROR(VLOOKUP(Totalsold!$D20,Totalsold!$AO$2:$BD$39,16,0)),"",VLOOKUP(Totalsold!$D20,Totalsold!$AO$2:$BD$39,16,0))</f>
        <v/>
      </c>
      <c r="AK22" s="20" t="str">
        <f aca="false">IF(ISNUMBER(AL22),21,"")</f>
        <v/>
      </c>
      <c r="AL22" s="2" t="str">
        <f aca="false">IF(ISERROR(VLOOKUP(Totalsold!$D22,Totalsold!$AQ$2:$BD$39,2,0)),"",VLOOKUP(Totalsold!$D22,Totalsold!$AQ$2:$BD$39,2,0))</f>
        <v/>
      </c>
      <c r="AM22" s="21" t="str">
        <f aca="false">IF(ISERROR(VLOOKUP(Totalsold!$D20,Totalsold!$AQ$2:$BD$39,14,0)),"",VLOOKUP(Totalsold!$D20,Totalsold!$AQ$2:$BD$39,14,0))</f>
        <v/>
      </c>
      <c r="AN22" s="20" t="str">
        <f aca="false">IF(ISNUMBER(AO22),21,"")</f>
        <v/>
      </c>
      <c r="AO22" s="2" t="str">
        <f aca="false">IF(ISERROR(VLOOKUP(Totalsold!$D22,Totalsold!$AS$2:$BD$39,2,0)),"",VLOOKUP(Totalsold!$D22,Totalsold!$AS$2:$BD$39,2,0))</f>
        <v/>
      </c>
      <c r="AP22" s="21" t="str">
        <f aca="false">IF(ISERROR(VLOOKUP(Totalsold!$D20,Totalsold!$AS$2:$BD$39,12,0)),"",VLOOKUP(Totalsold!$D20,Totalsold!$AS$2:$BD$39,12,0))</f>
        <v/>
      </c>
      <c r="AQ22" s="20" t="str">
        <f aca="false">IF(ISNUMBER(AR22),21,"")</f>
        <v/>
      </c>
      <c r="AR22" s="2" t="str">
        <f aca="false">IF(ISERROR(VLOOKUP(Totalsold!$D22,Totalsold!$AU$2:$BD$39,2,0)),"",VLOOKUP(Totalsold!$D22,Totalsold!$AU$2:$BD$39,2,0))</f>
        <v/>
      </c>
      <c r="AS22" s="21" t="str">
        <f aca="false">IF(ISERROR(VLOOKUP(Totalsold!$D20,Totalsold!$AU$2:$BD$39,10,0)),"",VLOOKUP(Totalsold!$D20,Totalsold!$AU$2:$BD$39,10,0))</f>
        <v/>
      </c>
      <c r="AT22" s="20" t="str">
        <f aca="false">IF(ISNUMBER(AU22),21,"")</f>
        <v/>
      </c>
      <c r="AU22" s="2" t="str">
        <f aca="false">IF(ISERROR(VLOOKUP(Totalsold!$D22,Totalsold!$AW$2:$BD$39,2,0)),"",VLOOKUP(Totalsold!$D22,Totalsold!$AW$2:$BD$39,2,0))</f>
        <v/>
      </c>
      <c r="AV22" s="21" t="str">
        <f aca="false">IF(ISERROR(VLOOKUP(Totalsold!$D20,Totalsold!$AW$2:$BD$39,8,0)),"",VLOOKUP(Totalsold!$D20,Totalsold!$AW$2:$BD$39,8,0))</f>
        <v/>
      </c>
      <c r="AW22" s="20" t="str">
        <f aca="false">IF(ISNUMBER(AX22),21,"")</f>
        <v/>
      </c>
      <c r="AX22" s="2" t="str">
        <f aca="false">IF(ISERROR(VLOOKUP(Totalsold!$D22,Totalsold!$AY$2:$BD$39,2,0)),"",VLOOKUP(Totalsold!$D22,Totalsold!$AY$2:$BD$39,2,0))</f>
        <v/>
      </c>
      <c r="AY22" s="21" t="str">
        <f aca="false">IF(ISERROR(VLOOKUP(Totalsold!$D20,Totalsold!$AY$2:$BD$39,6,0)),"",VLOOKUP(Totalsold!$D20,Totalsold!$AY$2:$BD$39,6,0))</f>
        <v/>
      </c>
      <c r="AZ22" s="20" t="str">
        <f aca="false">IF(ISNUMBER(BA22),21,"")</f>
        <v/>
      </c>
      <c r="BA22" s="2" t="str">
        <f aca="false">IF(ISERROR(VLOOKUP(Totalsold!$D22,Totalsold!$BA$2:$BD$39,2,0)),"",VLOOKUP(Totalsold!$D22,Totalsold!$BA$2:$BD$39,2,0))</f>
        <v/>
      </c>
      <c r="BB22" s="21" t="str">
        <f aca="false">IF(ISERROR(VLOOKUP(Totalsold!$D20,Totalsold!$BA$2:$BD$39,4,0)),"",VLOOKUP(Totalsold!$D20,Totalsold!$BA$2:$BD$39,4,0))</f>
        <v/>
      </c>
    </row>
    <row r="23" customFormat="false" ht="12.75" hidden="false" customHeight="false" outlineLevel="0" collapsed="false">
      <c r="A23" s="20" t="str">
        <f aca="false">IF(ISNUMBER(B23),22,"")</f>
        <v/>
      </c>
      <c r="B23" s="2" t="str">
        <f aca="false">IF(ISERROR(VLOOKUP(Totalsold!D23,Totalsold!$S$2:$BD$39,2,0)),"",VLOOKUP(Totalsold!D23,Totalsold!$S$2:$BD$39,2,0))</f>
        <v/>
      </c>
      <c r="C23" s="21" t="str">
        <f aca="false">IF(ISERROR(VLOOKUP(Totalsold!D23,Totalsold!$S$2:$BD$39,38,0)),"",VLOOKUP(Totalsold!D23,Totalsold!$S$2:$BD$39,38,0))</f>
        <v/>
      </c>
      <c r="D23" s="20" t="str">
        <f aca="false">IF(ISNUMBER(E23),22,"")</f>
        <v/>
      </c>
      <c r="E23" s="2" t="str">
        <f aca="false">IF(ISERROR(VLOOKUP(Totalsold!$D23,Totalsold!$U$2:$BD$39,2,0)),"",VLOOKUP(Totalsold!$D23,Totalsold!$U$2:$BD$39,2,0))</f>
        <v/>
      </c>
      <c r="F23" s="21" t="str">
        <f aca="false">IF(ISERROR(VLOOKUP(Totalsold!$D23,Totalsold!$U$2:$BD$39,36,0)),"",VLOOKUP(Totalsold!$D23,Totalsold!$U$2:$BD$39,36,0))</f>
        <v/>
      </c>
      <c r="G23" s="20" t="str">
        <f aca="false">IF(ISNUMBER(H23),22,"")</f>
        <v/>
      </c>
      <c r="H23" s="2" t="str">
        <f aca="false">IF(ISERROR(VLOOKUP(Totalsold!$D23,Totalsold!$W$2:$BD$39,2,0)),"",VLOOKUP(Totalsold!$D23,Totalsold!$W$2:$BD$39,2,0))</f>
        <v/>
      </c>
      <c r="I23" s="21" t="str">
        <f aca="false">IF(ISERROR(VLOOKUP(Totalsold!$D23,Totalsold!$W$2:$BD$39,34,0)),"",VLOOKUP(Totalsold!$D23,Totalsold!$W$2:$BD$39,34,0))</f>
        <v/>
      </c>
      <c r="J23" s="20" t="str">
        <f aca="false">IF(ISNUMBER(K23),22,"")</f>
        <v/>
      </c>
      <c r="K23" s="2" t="str">
        <f aca="false">IF(ISERROR(VLOOKUP(Totalsold!$D$23,Totalsold!$Y$2:$BD$39,2,0)),"",VLOOKUP(Totalsold!$D$23,Totalsold!$Y$2:$BD$39,2,0))</f>
        <v/>
      </c>
      <c r="L23" s="21" t="str">
        <f aca="false">IF(ISERROR(VLOOKUP(Totalsold!$D23,Totalsold!$Y$2:$BD$39,32,0)),"",VLOOKUP(Totalsold!$D23,Totalsold!$Y$2:$BD$39,32,0))</f>
        <v/>
      </c>
      <c r="M23" s="20" t="str">
        <f aca="false">IF(ISNUMBER(N23),22,"")</f>
        <v/>
      </c>
      <c r="N23" s="2" t="str">
        <f aca="false">IF(ISERROR(VLOOKUP(Totalsold!$D23,Totalsold!$AA$2:$BD$39,2,0)),"",VLOOKUP(Totalsold!$D23,Totalsold!$AA$2:$BD$39,2,0))</f>
        <v/>
      </c>
      <c r="O23" s="21" t="str">
        <f aca="false">IF(ISERROR(VLOOKUP(Totalsold!$D23,Totalsold!$AA$2:$BD$39,30,0)),"",VLOOKUP(Totalsold!$D23,Totalsold!$AA$2:$BD$39,30,0))</f>
        <v/>
      </c>
      <c r="P23" s="20" t="str">
        <f aca="false">IF(ISNUMBER(Q23),22,"")</f>
        <v/>
      </c>
      <c r="Q23" s="2" t="str">
        <f aca="false">IF(ISERROR(VLOOKUP(Totalsold!$D23,Totalsold!$AC$2:$BD$39,2,0)),"",VLOOKUP(Totalsold!$D23,Totalsold!$AC$2:$BD$39,2,0))</f>
        <v/>
      </c>
      <c r="R23" s="21" t="str">
        <f aca="false">IF(ISERROR(VLOOKUP(Totalsold!$D23,Totalsold!$AC$2:$BD$39,28,0)),"",VLOOKUP(Totalsold!$D23,Totalsold!$AC$2:$BD$39,28,0))</f>
        <v/>
      </c>
      <c r="S23" s="20" t="str">
        <f aca="false">IF(ISNUMBER(T23),22,"")</f>
        <v/>
      </c>
      <c r="T23" s="2" t="str">
        <f aca="false">IF(ISERROR(VLOOKUP(Totalsold!$D23,Totalsold!$AE$2:$BD$39,2,0)),"",VLOOKUP(Totalsold!$D23,Totalsold!$AE$2:$BD$39,2,0))</f>
        <v/>
      </c>
      <c r="U23" s="21" t="str">
        <f aca="false">IF(ISERROR(VLOOKUP(Totalsold!$D23,Totalsold!$AE$2:$BD$39,26,0)),"",VLOOKUP(Totalsold!$D23,Totalsold!$AE$2:$BD$39,26,0))</f>
        <v/>
      </c>
      <c r="V23" s="20" t="str">
        <f aca="false">IF(ISNUMBER(W23),22,"")</f>
        <v/>
      </c>
      <c r="W23" s="2" t="str">
        <f aca="false">IF(ISERROR(VLOOKUP(Totalsold!$D23,Totalsold!$AG$2:$BD$39,2,0)),"",VLOOKUP(Totalsold!$D23,Totalsold!$AG$2:$BD$39,2,0))</f>
        <v/>
      </c>
      <c r="X23" s="21" t="str">
        <f aca="false">IF(ISERROR(VLOOKUP(Totalsold!$D23,Totalsold!$AG$2:$BD$39,24,0)),"",VLOOKUP(Totalsold!$D23,Totalsold!$AG$2:$BD$39,24,0))</f>
        <v/>
      </c>
      <c r="Y23" s="20" t="str">
        <f aca="false">IF(ISNUMBER(Z23),22,"")</f>
        <v/>
      </c>
      <c r="Z23" s="2" t="str">
        <f aca="false">IF(ISERROR(VLOOKUP(Totalsold!$D23,Totalsold!$AI$2:$BD$39,2,0)),"",VLOOKUP(Totalsold!$D23,Totalsold!$AI$2:$BD$39,2,0))</f>
        <v/>
      </c>
      <c r="AA23" s="21" t="str">
        <f aca="false">IF(ISERROR(VLOOKUP(Totalsold!$D23,Totalsold!$AI$2:$BD$39,22,0)),"",VLOOKUP(Totalsold!$D23,Totalsold!$AI$2:$BD$39,22,0))</f>
        <v/>
      </c>
      <c r="AB23" s="20" t="str">
        <f aca="false">IF(ISNUMBER(AC23),22,"")</f>
        <v/>
      </c>
      <c r="AC23" s="2" t="str">
        <f aca="false">IF(ISERROR(VLOOKUP(Totalsold!$D23,Totalsold!$AK$2:$BD$39,2,0)),"",VLOOKUP(Totalsold!$D23,Totalsold!$AK$2:$BD$39,2,0))</f>
        <v/>
      </c>
      <c r="AD23" s="21" t="str">
        <f aca="false">IF(ISERROR(VLOOKUP(Totalsold!$D23,Totalsold!$AK$2:$BD$39,20,0)),"",VLOOKUP(Totalsold!$D23,Totalsold!$AK$2:$BD$39,20,0))</f>
        <v/>
      </c>
      <c r="AE23" s="20" t="str">
        <f aca="false">IF(ISNUMBER(AF23),22,"")</f>
        <v/>
      </c>
      <c r="AF23" s="2" t="str">
        <f aca="false">IF(ISERROR(VLOOKUP(Totalsold!$D23,Totalsold!$AM$2:$BD$39,2,0)),"",VLOOKUP(Totalsold!$D23,Totalsold!$AM$2:$BD$39,2,0))</f>
        <v/>
      </c>
      <c r="AG23" s="21" t="str">
        <f aca="false">IF(ISERROR(VLOOKUP(Totalsold!$D23,Totalsold!$AM$2:$BD$39,18,0)),"",VLOOKUP(Totalsold!$D23,Totalsold!$AM$2:$BD$39,18,0))</f>
        <v/>
      </c>
      <c r="AH23" s="20" t="str">
        <f aca="false">IF(ISNUMBER(AI23),22,"")</f>
        <v/>
      </c>
      <c r="AI23" s="2" t="str">
        <f aca="false">IF(ISERROR(VLOOKUP(Totalsold!$D23,Totalsold!$AO$2:$BD$39,2,0)),"",VLOOKUP(Totalsold!$D23,Totalsold!$AO$2:$BD$39,2,0))</f>
        <v/>
      </c>
      <c r="AJ23" s="21" t="str">
        <f aca="false">IF(ISERROR(VLOOKUP(Totalsold!$D23,Totalsold!$AO$2:$BD$39,16,0)),"",VLOOKUP(Totalsold!$D23,Totalsold!$AO$2:$BD$39,16,0))</f>
        <v/>
      </c>
      <c r="AK23" s="20" t="str">
        <f aca="false">IF(ISNUMBER(AL23),22,"")</f>
        <v/>
      </c>
      <c r="AL23" s="2" t="str">
        <f aca="false">IF(ISERROR(VLOOKUP(Totalsold!$D23,Totalsold!$AQ$2:$BD$39,2,0)),"",VLOOKUP(Totalsold!$D23,Totalsold!$AQ$2:$BD$39,2,0))</f>
        <v/>
      </c>
      <c r="AM23" s="21" t="str">
        <f aca="false">IF(ISERROR(VLOOKUP(Totalsold!$D23,Totalsold!$AQ$2:$BD$39,14,0)),"",VLOOKUP(Totalsold!$D23,Totalsold!$AQ$2:$BD$39,14,0))</f>
        <v/>
      </c>
      <c r="AN23" s="20" t="str">
        <f aca="false">IF(ISNUMBER(AO23),22,"")</f>
        <v/>
      </c>
      <c r="AO23" s="2" t="str">
        <f aca="false">IF(ISERROR(VLOOKUP(Totalsold!$D23,Totalsold!$AS$2:$BD$39,2,0)),"",VLOOKUP(Totalsold!$D23,Totalsold!$AS$2:$BD$39,2,0))</f>
        <v/>
      </c>
      <c r="AP23" s="21" t="str">
        <f aca="false">IF(ISERROR(VLOOKUP(Totalsold!$D23,Totalsold!$AS$2:$BD$39,12,0)),"",VLOOKUP(Totalsold!$D23,Totalsold!$AS$2:$BD$39,12,0))</f>
        <v/>
      </c>
      <c r="AQ23" s="20" t="str">
        <f aca="false">IF(ISNUMBER(AR23),22,"")</f>
        <v/>
      </c>
      <c r="AR23" s="2" t="str">
        <f aca="false">IF(ISERROR(VLOOKUP(Totalsold!$D23,Totalsold!$AU$2:$BD$39,2,0)),"",VLOOKUP(Totalsold!$D23,Totalsold!$AU$2:$BD$39,2,0))</f>
        <v/>
      </c>
      <c r="AS23" s="21" t="str">
        <f aca="false">IF(ISERROR(VLOOKUP(Totalsold!$D23,Totalsold!$AU$2:$BD$39,10,0)),"",VLOOKUP(Totalsold!$D23,Totalsold!$AU$2:$BD$39,10,0))</f>
        <v/>
      </c>
      <c r="AT23" s="20" t="str">
        <f aca="false">IF(ISNUMBER(AU23),22,"")</f>
        <v/>
      </c>
      <c r="AU23" s="2" t="str">
        <f aca="false">IF(ISERROR(VLOOKUP(Totalsold!$D23,Totalsold!$AW$2:$BD$39,2,0)),"",VLOOKUP(Totalsold!$D23,Totalsold!$AW$2:$BD$39,2,0))</f>
        <v/>
      </c>
      <c r="AV23" s="21" t="str">
        <f aca="false">IF(ISERROR(VLOOKUP(Totalsold!$D23,Totalsold!$AW$2:$BD$39,8,0)),"",VLOOKUP(Totalsold!$D23,Totalsold!$AW$2:$BD$39,8,0))</f>
        <v/>
      </c>
      <c r="AW23" s="20" t="str">
        <f aca="false">IF(ISNUMBER(AX23),22,"")</f>
        <v/>
      </c>
      <c r="AX23" s="2" t="str">
        <f aca="false">IF(ISERROR(VLOOKUP(Totalsold!$D23,Totalsold!$AY$2:$BD$39,2,0)),"",VLOOKUP(Totalsold!$D23,Totalsold!$AY$2:$BD$39,2,0))</f>
        <v/>
      </c>
      <c r="AY23" s="21" t="str">
        <f aca="false">IF(ISERROR(VLOOKUP(Totalsold!$D23,Totalsold!$AY$2:$BD$39,6,0)),"",VLOOKUP(Totalsold!$D23,Totalsold!$AY$2:$BD$39,6,0))</f>
        <v/>
      </c>
      <c r="AZ23" s="20" t="str">
        <f aca="false">IF(ISNUMBER(BA23),22,"")</f>
        <v/>
      </c>
      <c r="BA23" s="2" t="str">
        <f aca="false">IF(ISERROR(VLOOKUP(Totalsold!$D23,Totalsold!$BA$2:$BD$39,2,0)),"",VLOOKUP(Totalsold!$D23,Totalsold!$BA$2:$BD$39,2,0))</f>
        <v/>
      </c>
      <c r="BB23" s="21" t="str">
        <f aca="false">IF(ISERROR(VLOOKUP(Totalsold!$D23,Totalsold!$BA$2:$BD$39,4,0)),"",VLOOKUP(Totalsold!$D23,Totalsold!$BA$2:$BD$39,4,0))</f>
        <v/>
      </c>
    </row>
    <row r="24" customFormat="false" ht="12.75" hidden="false" customHeight="false" outlineLevel="0" collapsed="false">
      <c r="A24" s="20" t="str">
        <f aca="false">IF(ISNUMBER(B24),23,"")</f>
        <v/>
      </c>
      <c r="B24" s="2" t="str">
        <f aca="false">IF(ISERROR(VLOOKUP(Totalsold!D24,Totalsold!$S$2:$BD$39,2,0)),"",VLOOKUP(Totalsold!D24,Totalsold!$S$2:$BD$39,2,0))</f>
        <v/>
      </c>
      <c r="C24" s="21" t="str">
        <f aca="false">IF(ISERROR(VLOOKUP(Totalsold!D24,Totalsold!$S$2:$BD$39,38,0)),"",VLOOKUP(Totalsold!D24,Totalsold!$S$2:$BD$39,38,0))</f>
        <v/>
      </c>
      <c r="D24" s="20" t="str">
        <f aca="false">IF(ISNUMBER(E24),23,"")</f>
        <v/>
      </c>
      <c r="E24" s="2" t="str">
        <f aca="false">IF(ISERROR(VLOOKUP(Totalsold!$D24,Totalsold!$U$2:$BD$39,2,0)),"",VLOOKUP(Totalsold!$D24,Totalsold!$U$2:$BD$39,2,0))</f>
        <v/>
      </c>
      <c r="F24" s="21" t="str">
        <f aca="false">IF(ISERROR(VLOOKUP(Totalsold!$D24,Totalsold!$U$2:$BD$39,36,0)),"",VLOOKUP(Totalsold!$D24,Totalsold!$U$2:$BD$39,36,0))</f>
        <v/>
      </c>
      <c r="G24" s="20" t="str">
        <f aca="false">IF(ISNUMBER(H24),23,"")</f>
        <v/>
      </c>
      <c r="H24" s="2" t="str">
        <f aca="false">IF(ISERROR(VLOOKUP(Totalsold!$D24,Totalsold!$W$2:$BD$39,2,0)),"",VLOOKUP(Totalsold!$D24,Totalsold!$W$2:$BD$39,2,0))</f>
        <v/>
      </c>
      <c r="I24" s="21" t="str">
        <f aca="false">IF(ISERROR(VLOOKUP(Totalsold!$D24,Totalsold!$W$2:$BD$39,34,0)),"",VLOOKUP(Totalsold!$D24,Totalsold!$W$2:$BD$39,34,0))</f>
        <v/>
      </c>
      <c r="J24" s="20" t="str">
        <f aca="false">IF(ISNUMBER(K24),23,"")</f>
        <v/>
      </c>
      <c r="K24" s="2" t="str">
        <f aca="false">IF(ISERROR(VLOOKUP(Totalsold!$D$24,Totalsold!$Y$2:$BD$39,2,0)),"",VLOOKUP(Totalsold!$D$24,Totalsold!$Y$2:$BD$39,2,0))</f>
        <v/>
      </c>
      <c r="L24" s="21" t="str">
        <f aca="false">IF(ISERROR(VLOOKUP(Totalsold!$D24,Totalsold!$Y$2:$BD$39,32,0)),"",VLOOKUP(Totalsold!$D24,Totalsold!$Y$2:$BD$39,32,0))</f>
        <v/>
      </c>
      <c r="M24" s="20" t="str">
        <f aca="false">IF(ISNUMBER(N24),23,"")</f>
        <v/>
      </c>
      <c r="N24" s="2" t="str">
        <f aca="false">IF(ISERROR(VLOOKUP(Totalsold!$D24,Totalsold!$AA$2:$BD$39,2,0)),"",VLOOKUP(Totalsold!$D24,Totalsold!$AA$2:$BD$39,2,0))</f>
        <v/>
      </c>
      <c r="O24" s="21" t="str">
        <f aca="false">IF(ISERROR(VLOOKUP(Totalsold!$D24,Totalsold!$AA$2:$BD$39,30,0)),"",VLOOKUP(Totalsold!$D24,Totalsold!$AA$2:$BD$39,30,0))</f>
        <v/>
      </c>
      <c r="P24" s="20" t="str">
        <f aca="false">IF(ISNUMBER(Q24),23,"")</f>
        <v/>
      </c>
      <c r="Q24" s="2" t="str">
        <f aca="false">IF(ISERROR(VLOOKUP(Totalsold!$D24,Totalsold!$AC$2:$BD$39,2,0)),"",VLOOKUP(Totalsold!$D24,Totalsold!$AC$2:$BD$39,2,0))</f>
        <v/>
      </c>
      <c r="R24" s="21" t="str">
        <f aca="false">IF(ISERROR(VLOOKUP(Totalsold!$D24,Totalsold!$AC$2:$BD$39,28,0)),"",VLOOKUP(Totalsold!$D24,Totalsold!$AC$2:$BD$39,28,0))</f>
        <v/>
      </c>
      <c r="S24" s="20" t="str">
        <f aca="false">IF(ISNUMBER(T24),23,"")</f>
        <v/>
      </c>
      <c r="T24" s="2" t="str">
        <f aca="false">IF(ISERROR(VLOOKUP(Totalsold!$D24,Totalsold!$AE$2:$BD$39,2,0)),"",VLOOKUP(Totalsold!$D24,Totalsold!$AE$2:$BD$39,2,0))</f>
        <v/>
      </c>
      <c r="U24" s="21" t="str">
        <f aca="false">IF(ISERROR(VLOOKUP(Totalsold!$D24,Totalsold!$AE$2:$BD$39,26,0)),"",VLOOKUP(Totalsold!$D24,Totalsold!$AE$2:$BD$39,26,0))</f>
        <v/>
      </c>
      <c r="V24" s="20" t="str">
        <f aca="false">IF(ISNUMBER(W24),23,"")</f>
        <v/>
      </c>
      <c r="W24" s="2" t="str">
        <f aca="false">IF(ISERROR(VLOOKUP(Totalsold!$D24,Totalsold!$AG$2:$BD$39,2,0)),"",VLOOKUP(Totalsold!$D24,Totalsold!$AG$2:$BD$39,2,0))</f>
        <v/>
      </c>
      <c r="X24" s="21" t="str">
        <f aca="false">IF(ISERROR(VLOOKUP(Totalsold!$D24,Totalsold!$AG$2:$BD$39,24,0)),"",VLOOKUP(Totalsold!$D24,Totalsold!$AG$2:$BD$39,24,0))</f>
        <v/>
      </c>
      <c r="Y24" s="20" t="str">
        <f aca="false">IF(ISNUMBER(Z24),23,"")</f>
        <v/>
      </c>
      <c r="Z24" s="2" t="str">
        <f aca="false">IF(ISERROR(VLOOKUP(Totalsold!$D24,Totalsold!$AI$2:$BD$39,2,0)),"",VLOOKUP(Totalsold!$D24,Totalsold!$AI$2:$BD$39,2,0))</f>
        <v/>
      </c>
      <c r="AA24" s="21" t="str">
        <f aca="false">IF(ISERROR(VLOOKUP(Totalsold!$D22,Totalsold!$AI$2:$BD$39,22,0)),"",VLOOKUP(Totalsold!$D22,Totalsold!$AI$2:$BD$39,22,0))</f>
        <v/>
      </c>
      <c r="AB24" s="20" t="str">
        <f aca="false">IF(ISNUMBER(AC24),23,"")</f>
        <v/>
      </c>
      <c r="AC24" s="2" t="str">
        <f aca="false">IF(ISERROR(VLOOKUP(Totalsold!$D24,Totalsold!$AK$2:$BD$39,2,0)),"",VLOOKUP(Totalsold!$D24,Totalsold!$AK$2:$BD$39,2,0))</f>
        <v/>
      </c>
      <c r="AD24" s="21" t="str">
        <f aca="false">IF(ISERROR(VLOOKUP(Totalsold!$D20,Totalsold!$AK$2:$BD$39,20,0)),"",VLOOKUP(Totalsold!$D20,Totalsold!$AK$2:$BD$39,20,0))</f>
        <v/>
      </c>
      <c r="AE24" s="20" t="str">
        <f aca="false">IF(ISNUMBER(AF24),23,"")</f>
        <v/>
      </c>
      <c r="AF24" s="2" t="str">
        <f aca="false">IF(ISERROR(VLOOKUP(Totalsold!$D24,Totalsold!$AM$2:$BD$39,2,0)),"",VLOOKUP(Totalsold!$D24,Totalsold!$AM$2:$BD$39,2,0))</f>
        <v/>
      </c>
      <c r="AG24" s="21" t="str">
        <f aca="false">IF(ISERROR(VLOOKUP(Totalsold!$D20,Totalsold!$AM$2:$BD$39,18,0)),"",VLOOKUP(Totalsold!$D20,Totalsold!$AM$2:$BD$39,18,0))</f>
        <v/>
      </c>
      <c r="AH24" s="20" t="str">
        <f aca="false">IF(ISNUMBER(AI24),23,"")</f>
        <v/>
      </c>
      <c r="AI24" s="2" t="str">
        <f aca="false">IF(ISERROR(VLOOKUP(Totalsold!$D24,Totalsold!$AO$2:$BD$39,2,0)),"",VLOOKUP(Totalsold!$D24,Totalsold!$AO$2:$BD$39,2,0))</f>
        <v/>
      </c>
      <c r="AJ24" s="21" t="str">
        <f aca="false">IF(ISERROR(VLOOKUP(Totalsold!$D20,Totalsold!$AO$2:$BD$39,16,0)),"",VLOOKUP(Totalsold!$D20,Totalsold!$AO$2:$BD$39,16,0))</f>
        <v/>
      </c>
      <c r="AK24" s="20" t="str">
        <f aca="false">IF(ISNUMBER(AL24),23,"")</f>
        <v/>
      </c>
      <c r="AL24" s="2" t="str">
        <f aca="false">IF(ISERROR(VLOOKUP(Totalsold!$D24,Totalsold!$AQ$2:$BD$39,2,0)),"",VLOOKUP(Totalsold!$D24,Totalsold!$AQ$2:$BD$39,2,0))</f>
        <v/>
      </c>
      <c r="AM24" s="21" t="str">
        <f aca="false">IF(ISERROR(VLOOKUP(Totalsold!$D20,Totalsold!$AQ$2:$BD$39,14,0)),"",VLOOKUP(Totalsold!$D20,Totalsold!$AQ$2:$BD$39,14,0))</f>
        <v/>
      </c>
      <c r="AN24" s="20" t="str">
        <f aca="false">IF(ISNUMBER(AO24),23,"")</f>
        <v/>
      </c>
      <c r="AO24" s="2" t="str">
        <f aca="false">IF(ISERROR(VLOOKUP(Totalsold!$D24,Totalsold!$AS$2:$BD$39,2,0)),"",VLOOKUP(Totalsold!$D24,Totalsold!$AS$2:$BD$39,2,0))</f>
        <v/>
      </c>
      <c r="AP24" s="21" t="str">
        <f aca="false">IF(ISERROR(VLOOKUP(Totalsold!$D20,Totalsold!$AS$2:$BD$39,12,0)),"",VLOOKUP(Totalsold!$D20,Totalsold!$AS$2:$BD$39,12,0))</f>
        <v/>
      </c>
      <c r="AQ24" s="20" t="str">
        <f aca="false">IF(ISNUMBER(AR24),23,"")</f>
        <v/>
      </c>
      <c r="AR24" s="2" t="str">
        <f aca="false">IF(ISERROR(VLOOKUP(Totalsold!$D24,Totalsold!$AU$2:$BD$39,2,0)),"",VLOOKUP(Totalsold!$D24,Totalsold!$AU$2:$BD$39,2,0))</f>
        <v/>
      </c>
      <c r="AS24" s="21" t="str">
        <f aca="false">IF(ISERROR(VLOOKUP(Totalsold!$D20,Totalsold!$AU$2:$BD$39,10,0)),"",VLOOKUP(Totalsold!$D20,Totalsold!$AU$2:$BD$39,10,0))</f>
        <v/>
      </c>
      <c r="AT24" s="20" t="str">
        <f aca="false">IF(ISNUMBER(AU24),23,"")</f>
        <v/>
      </c>
      <c r="AU24" s="2" t="str">
        <f aca="false">IF(ISERROR(VLOOKUP(Totalsold!$D24,Totalsold!$AW$2:$BD$39,2,0)),"",VLOOKUP(Totalsold!$D24,Totalsold!$AW$2:$BD$39,2,0))</f>
        <v/>
      </c>
      <c r="AV24" s="21" t="str">
        <f aca="false">IF(ISERROR(VLOOKUP(Totalsold!$D20,Totalsold!$AW$2:$BD$39,8,0)),"",VLOOKUP(Totalsold!$D20,Totalsold!$AW$2:$BD$39,8,0))</f>
        <v/>
      </c>
      <c r="AW24" s="20" t="str">
        <f aca="false">IF(ISNUMBER(AX24),23,"")</f>
        <v/>
      </c>
      <c r="AX24" s="2" t="str">
        <f aca="false">IF(ISERROR(VLOOKUP(Totalsold!$D24,Totalsold!$AY$2:$BD$39,2,0)),"",VLOOKUP(Totalsold!$D24,Totalsold!$AY$2:$BD$39,2,0))</f>
        <v/>
      </c>
      <c r="AY24" s="21" t="str">
        <f aca="false">IF(ISERROR(VLOOKUP(Totalsold!$D20,Totalsold!$AY$2:$BD$39,6,0)),"",VLOOKUP(Totalsold!$D20,Totalsold!$AY$2:$BD$39,6,0))</f>
        <v/>
      </c>
      <c r="AZ24" s="20" t="str">
        <f aca="false">IF(ISNUMBER(BA24),23,"")</f>
        <v/>
      </c>
      <c r="BA24" s="2" t="str">
        <f aca="false">IF(ISERROR(VLOOKUP(Totalsold!$D24,Totalsold!$BA$2:$BD$39,2,0)),"",VLOOKUP(Totalsold!$D24,Totalsold!$BA$2:$BD$39,2,0))</f>
        <v/>
      </c>
      <c r="BB24" s="21" t="str">
        <f aca="false">IF(ISERROR(VLOOKUP(Totalsold!$D20,Totalsold!$BA$2:$BD$39,4,0)),"",VLOOKUP(Totalsold!$D20,Totalsold!$BA$2:$BD$39,4,0))</f>
        <v/>
      </c>
    </row>
    <row r="25" customFormat="false" ht="12.75" hidden="false" customHeight="false" outlineLevel="0" collapsed="false">
      <c r="A25" s="20" t="str">
        <f aca="false">IF(ISNUMBER(B25),24,"")</f>
        <v/>
      </c>
      <c r="B25" s="2" t="str">
        <f aca="false">IF(ISERROR(VLOOKUP(Totalsold!D25,Totalsold!$S$2:$BD$39,2,0)),"",VLOOKUP(Totalsold!D25,Totalsold!$S$2:$BD$39,2,0))</f>
        <v/>
      </c>
      <c r="C25" s="21" t="str">
        <f aca="false">IF(ISERROR(VLOOKUP(Totalsold!D25,Totalsold!$S$2:$BD$39,38,0)),"",VLOOKUP(Totalsold!D25,Totalsold!$S$2:$BD$39,38,0))</f>
        <v/>
      </c>
      <c r="D25" s="20" t="str">
        <f aca="false">IF(ISNUMBER(E25),24,"")</f>
        <v/>
      </c>
      <c r="E25" s="2" t="str">
        <f aca="false">IF(ISERROR(VLOOKUP(Totalsold!$D25,Totalsold!$U$2:$BD$39,2,0)),"",VLOOKUP(Totalsold!$D25,Totalsold!$U$2:$BD$39,2,0))</f>
        <v/>
      </c>
      <c r="F25" s="21" t="str">
        <f aca="false">IF(ISERROR(VLOOKUP(Totalsold!$D25,Totalsold!$U$2:$BD$39,36,0)),"",VLOOKUP(Totalsold!$D25,Totalsold!$U$2:$BD$39,36,0))</f>
        <v/>
      </c>
      <c r="G25" s="20" t="str">
        <f aca="false">IF(ISNUMBER(H25),24,"")</f>
        <v/>
      </c>
      <c r="H25" s="2" t="str">
        <f aca="false">IF(ISERROR(VLOOKUP(Totalsold!$D25,Totalsold!$W$2:$BD$39,2,0)),"",VLOOKUP(Totalsold!$D25,Totalsold!$W$2:$BD$39,2,0))</f>
        <v/>
      </c>
      <c r="I25" s="21" t="str">
        <f aca="false">IF(ISERROR(VLOOKUP(Totalsold!$D25,Totalsold!$W$2:$BD$39,34,0)),"",VLOOKUP(Totalsold!$D25,Totalsold!$W$2:$BD$39,34,0))</f>
        <v/>
      </c>
      <c r="J25" s="20" t="str">
        <f aca="false">IF(ISNUMBER(K25),24,"")</f>
        <v/>
      </c>
      <c r="K25" s="2" t="str">
        <f aca="false">IF(ISERROR(VLOOKUP(Totalsold!$D$25,Totalsold!$Y$2:$BD$39,2,0)),"",VLOOKUP(Totalsold!$D$25,Totalsold!$Y$2:$BD$39,2,0))</f>
        <v/>
      </c>
      <c r="L25" s="21" t="str">
        <f aca="false">IF(ISERROR(VLOOKUP(Totalsold!$D25,Totalsold!$Y$2:$BD$39,32,0)),"",VLOOKUP(Totalsold!$D25,Totalsold!$Y$2:$BD$39,32,0))</f>
        <v/>
      </c>
      <c r="M25" s="20" t="str">
        <f aca="false">IF(ISNUMBER(N25),24,"")</f>
        <v/>
      </c>
      <c r="N25" s="2" t="str">
        <f aca="false">IF(ISERROR(VLOOKUP(Totalsold!$D25,Totalsold!$AA$2:$BD$39,2,0)),"",VLOOKUP(Totalsold!$D25,Totalsold!$AA$2:$BD$39,2,0))</f>
        <v/>
      </c>
      <c r="O25" s="21" t="str">
        <f aca="false">IF(ISERROR(VLOOKUP(Totalsold!$D25,Totalsold!$AA$2:$BD$39,30,0)),"",VLOOKUP(Totalsold!$D25,Totalsold!$AA$2:$BD$39,30,0))</f>
        <v/>
      </c>
      <c r="P25" s="20" t="str">
        <f aca="false">IF(ISNUMBER(Q25),24,"")</f>
        <v/>
      </c>
      <c r="Q25" s="2" t="str">
        <f aca="false">IF(ISERROR(VLOOKUP(Totalsold!$D25,Totalsold!$AC$2:$BD$39,2,0)),"",VLOOKUP(Totalsold!$D25,Totalsold!$AC$2:$BD$39,2,0))</f>
        <v/>
      </c>
      <c r="R25" s="21" t="str">
        <f aca="false">IF(ISERROR(VLOOKUP(Totalsold!$D25,Totalsold!$AC$2:$BD$39,28,0)),"",VLOOKUP(Totalsold!$D25,Totalsold!$AC$2:$BD$39,28,0))</f>
        <v/>
      </c>
      <c r="S25" s="20" t="str">
        <f aca="false">IF(ISNUMBER(T25),24,"")</f>
        <v/>
      </c>
      <c r="T25" s="2" t="str">
        <f aca="false">IF(ISERROR(VLOOKUP(Totalsold!$D25,Totalsold!$AE$2:$BD$39,2,0)),"",VLOOKUP(Totalsold!$D25,Totalsold!$AE$2:$BD$39,2,0))</f>
        <v/>
      </c>
      <c r="U25" s="21" t="str">
        <f aca="false">IF(ISERROR(VLOOKUP(Totalsold!$D25,Totalsold!$AE$2:$BD$39,26,0)),"",VLOOKUP(Totalsold!$D25,Totalsold!$AE$2:$BD$39,26,0))</f>
        <v/>
      </c>
      <c r="V25" s="20" t="str">
        <f aca="false">IF(ISNUMBER(W25),24,"")</f>
        <v/>
      </c>
      <c r="W25" s="2" t="str">
        <f aca="false">IF(ISERROR(VLOOKUP(Totalsold!$D25,Totalsold!$AG$2:$BD$39,2,0)),"",VLOOKUP(Totalsold!$D25,Totalsold!$AG$2:$BD$39,2,0))</f>
        <v/>
      </c>
      <c r="X25" s="21" t="str">
        <f aca="false">IF(ISERROR(VLOOKUP(Totalsold!$D25,Totalsold!$AG$2:$BD$39,24,0)),"",VLOOKUP(Totalsold!$D25,Totalsold!$AG$2:$BD$39,24,0))</f>
        <v/>
      </c>
      <c r="Y25" s="20" t="str">
        <f aca="false">IF(ISNUMBER(Z25),24,"")</f>
        <v/>
      </c>
      <c r="Z25" s="2" t="str">
        <f aca="false">IF(ISERROR(VLOOKUP(Totalsold!$D25,Totalsold!$AI$2:$BD$39,2,0)),"",VLOOKUP(Totalsold!$D25,Totalsold!$AI$2:$BD$39,2,0))</f>
        <v/>
      </c>
      <c r="AA25" s="21" t="str">
        <f aca="false">IF(ISERROR(VLOOKUP(Totalsold!$D25,Totalsold!$AI$2:$BD$39,22,0)),"",VLOOKUP(Totalsold!$D25,Totalsold!$AI$2:$BD$39,22,0))</f>
        <v/>
      </c>
      <c r="AB25" s="20" t="str">
        <f aca="false">IF(ISNUMBER(AC25),24,"")</f>
        <v/>
      </c>
      <c r="AC25" s="2" t="str">
        <f aca="false">IF(ISERROR(VLOOKUP(Totalsold!$D25,Totalsold!$AK$2:$BD$39,2,0)),"",VLOOKUP(Totalsold!$D25,Totalsold!$AK$2:$BD$39,2,0))</f>
        <v/>
      </c>
      <c r="AD25" s="21" t="str">
        <f aca="false">IF(ISERROR(VLOOKUP(Totalsold!$D25,Totalsold!$AK$2:$BD$39,20,0)),"",VLOOKUP(Totalsold!$D25,Totalsold!$AK$2:$BD$39,20,0))</f>
        <v/>
      </c>
      <c r="AE25" s="20" t="str">
        <f aca="false">IF(ISNUMBER(AF25),24,"")</f>
        <v/>
      </c>
      <c r="AF25" s="2" t="str">
        <f aca="false">IF(ISERROR(VLOOKUP(Totalsold!$D25,Totalsold!$AM$2:$BD$39,2,0)),"",VLOOKUP(Totalsold!$D25,Totalsold!$AM$2:$BD$39,2,0))</f>
        <v/>
      </c>
      <c r="AG25" s="21" t="str">
        <f aca="false">IF(ISERROR(VLOOKUP(Totalsold!$D25,Totalsold!$AM$2:$BD$39,18,0)),"",VLOOKUP(Totalsold!$D25,Totalsold!$AM$2:$BD$39,18,0))</f>
        <v/>
      </c>
      <c r="AH25" s="20" t="str">
        <f aca="false">IF(ISNUMBER(AI25),24,"")</f>
        <v/>
      </c>
      <c r="AI25" s="2" t="str">
        <f aca="false">IF(ISERROR(VLOOKUP(Totalsold!$D25,Totalsold!$AO$2:$BD$39,2,0)),"",VLOOKUP(Totalsold!$D25,Totalsold!$AO$2:$BD$39,2,0))</f>
        <v/>
      </c>
      <c r="AJ25" s="21" t="str">
        <f aca="false">IF(ISERROR(VLOOKUP(Totalsold!$D25,Totalsold!$AO$2:$BD$39,16,0)),"",VLOOKUP(Totalsold!$D25,Totalsold!$AO$2:$BD$39,16,0))</f>
        <v/>
      </c>
      <c r="AK25" s="20" t="str">
        <f aca="false">IF(ISNUMBER(AL25),24,"")</f>
        <v/>
      </c>
      <c r="AL25" s="2" t="str">
        <f aca="false">IF(ISERROR(VLOOKUP(Totalsold!$D25,Totalsold!$AQ$2:$BD$39,2,0)),"",VLOOKUP(Totalsold!$D25,Totalsold!$AQ$2:$BD$39,2,0))</f>
        <v/>
      </c>
      <c r="AM25" s="21" t="str">
        <f aca="false">IF(ISERROR(VLOOKUP(Totalsold!$D25,Totalsold!$AQ$2:$BD$39,14,0)),"",VLOOKUP(Totalsold!$D25,Totalsold!$AQ$2:$BD$39,14,0))</f>
        <v/>
      </c>
      <c r="AN25" s="20" t="str">
        <f aca="false">IF(ISNUMBER(AO25),24,"")</f>
        <v/>
      </c>
      <c r="AO25" s="2" t="str">
        <f aca="false">IF(ISERROR(VLOOKUP(Totalsold!$D25,Totalsold!$AS$2:$BD$39,2,0)),"",VLOOKUP(Totalsold!$D25,Totalsold!$AS$2:$BD$39,2,0))</f>
        <v/>
      </c>
      <c r="AP25" s="21" t="str">
        <f aca="false">IF(ISERROR(VLOOKUP(Totalsold!$D25,Totalsold!$AS$2:$BD$39,12,0)),"",VLOOKUP(Totalsold!$D25,Totalsold!$AS$2:$BD$39,12,0))</f>
        <v/>
      </c>
      <c r="AQ25" s="20" t="str">
        <f aca="false">IF(ISNUMBER(AR25),24,"")</f>
        <v/>
      </c>
      <c r="AR25" s="2" t="str">
        <f aca="false">IF(ISERROR(VLOOKUP(Totalsold!$D25,Totalsold!$AU$2:$BD$39,2,0)),"",VLOOKUP(Totalsold!$D25,Totalsold!$AU$2:$BD$39,2,0))</f>
        <v/>
      </c>
      <c r="AS25" s="21" t="str">
        <f aca="false">IF(ISERROR(VLOOKUP(Totalsold!$D25,Totalsold!$AU$2:$BD$39,10,0)),"",VLOOKUP(Totalsold!$D25,Totalsold!$AU$2:$BD$39,10,0))</f>
        <v/>
      </c>
      <c r="AT25" s="20" t="str">
        <f aca="false">IF(ISNUMBER(AU25),24,"")</f>
        <v/>
      </c>
      <c r="AU25" s="2" t="str">
        <f aca="false">IF(ISERROR(VLOOKUP(Totalsold!$D25,Totalsold!$AW$2:$BD$39,2,0)),"",VLOOKUP(Totalsold!$D25,Totalsold!$AW$2:$BD$39,2,0))</f>
        <v/>
      </c>
      <c r="AV25" s="21" t="str">
        <f aca="false">IF(ISERROR(VLOOKUP(Totalsold!$D25,Totalsold!$AW$2:$BD$39,8,0)),"",VLOOKUP(Totalsold!$D25,Totalsold!$AW$2:$BD$39,8,0))</f>
        <v/>
      </c>
      <c r="AW25" s="20" t="str">
        <f aca="false">IF(ISNUMBER(AX25),24,"")</f>
        <v/>
      </c>
      <c r="AX25" s="2" t="str">
        <f aca="false">IF(ISERROR(VLOOKUP(Totalsold!$D25,Totalsold!$AY$2:$BD$39,2,0)),"",VLOOKUP(Totalsold!$D25,Totalsold!$AY$2:$BD$39,2,0))</f>
        <v/>
      </c>
      <c r="AY25" s="21" t="str">
        <f aca="false">IF(ISERROR(VLOOKUP(Totalsold!$D25,Totalsold!$AY$2:$BD$39,6,0)),"",VLOOKUP(Totalsold!$D25,Totalsold!$AY$2:$BD$39,6,0))</f>
        <v/>
      </c>
      <c r="AZ25" s="20" t="str">
        <f aca="false">IF(ISNUMBER(BA25),24,"")</f>
        <v/>
      </c>
      <c r="BA25" s="2" t="str">
        <f aca="false">IF(ISERROR(VLOOKUP(Totalsold!$D25,Totalsold!$BA$2:$BD$39,2,0)),"",VLOOKUP(Totalsold!$D25,Totalsold!$BA$2:$BD$39,2,0))</f>
        <v/>
      </c>
      <c r="BB25" s="21" t="str">
        <f aca="false">IF(ISERROR(VLOOKUP(Totalsold!$D25,Totalsold!$BA$2:$BD$39,4,0)),"",VLOOKUP(Totalsold!$D25,Totalsold!$BA$2:$BD$39,4,0))</f>
        <v/>
      </c>
    </row>
    <row r="26" customFormat="false" ht="12.75" hidden="false" customHeight="false" outlineLevel="0" collapsed="false">
      <c r="A26" s="20" t="str">
        <f aca="false">IF(ISNUMBER(B26),25,"")</f>
        <v/>
      </c>
      <c r="B26" s="2" t="str">
        <f aca="false">IF(ISERROR(VLOOKUP(Totalsold!D26,Totalsold!$S$2:$BD$39,2,0)),"",VLOOKUP(Totalsold!D26,Totalsold!$S$2:$BD$39,2,0))</f>
        <v/>
      </c>
      <c r="C26" s="21" t="str">
        <f aca="false">IF(ISERROR(VLOOKUP(Totalsold!D26,Totalsold!$S$2:$BD$39,38,0)),"",VLOOKUP(Totalsold!D26,Totalsold!$S$2:$BD$39,38,0))</f>
        <v/>
      </c>
      <c r="D26" s="20" t="str">
        <f aca="false">IF(ISNUMBER(E26),25,"")</f>
        <v/>
      </c>
      <c r="E26" s="2" t="str">
        <f aca="false">IF(ISERROR(VLOOKUP(Totalsold!$D26,Totalsold!$U$2:$BD$39,2,0)),"",VLOOKUP(Totalsold!$D26,Totalsold!$U$2:$BD$39,2,0))</f>
        <v/>
      </c>
      <c r="F26" s="21" t="str">
        <f aca="false">IF(ISERROR(VLOOKUP(Totalsold!$D26,Totalsold!$U$2:$BD$39,36,0)),"",VLOOKUP(Totalsold!$D26,Totalsold!$U$2:$BD$39,36,0))</f>
        <v/>
      </c>
      <c r="G26" s="20" t="str">
        <f aca="false">IF(ISNUMBER(H26),25,"")</f>
        <v/>
      </c>
      <c r="H26" s="2" t="str">
        <f aca="false">IF(ISERROR(VLOOKUP(Totalsold!$D26,Totalsold!$W$2:$BD$39,2,0)),"",VLOOKUP(Totalsold!$D26,Totalsold!$W$2:$BD$39,2,0))</f>
        <v/>
      </c>
      <c r="I26" s="21" t="str">
        <f aca="false">IF(ISERROR(VLOOKUP(Totalsold!$D26,Totalsold!$W$2:$BD$39,34,0)),"",VLOOKUP(Totalsold!$D26,Totalsold!$W$2:$BD$39,34,0))</f>
        <v/>
      </c>
      <c r="J26" s="20" t="str">
        <f aca="false">IF(ISNUMBER(K26),25,"")</f>
        <v/>
      </c>
      <c r="K26" s="2" t="str">
        <f aca="false">IF(ISERROR(VLOOKUP(Totalsold!$D$26,Totalsold!$Y$2:$BD$39,2,0)),"",VLOOKUP(Totalsold!$D$26,Totalsold!$Y$2:$BD$39,2,0))</f>
        <v/>
      </c>
      <c r="L26" s="21" t="str">
        <f aca="false">IF(ISERROR(VLOOKUP(Totalsold!$D26,Totalsold!$Y$2:$BD$39,32,0)),"",VLOOKUP(Totalsold!$D26,Totalsold!$Y$2:$BD$39,32,0))</f>
        <v/>
      </c>
      <c r="M26" s="20" t="str">
        <f aca="false">IF(ISNUMBER(N26),25,"")</f>
        <v/>
      </c>
      <c r="N26" s="2" t="str">
        <f aca="false">IF(ISERROR(VLOOKUP(Totalsold!$D26,Totalsold!$AA$2:$BD$39,2,0)),"",VLOOKUP(Totalsold!$D26,Totalsold!$AA$2:$BD$39,2,0))</f>
        <v/>
      </c>
      <c r="O26" s="21" t="str">
        <f aca="false">IF(ISERROR(VLOOKUP(Totalsold!$D26,Totalsold!$AA$2:$BD$39,30,0)),"",VLOOKUP(Totalsold!$D26,Totalsold!$AA$2:$BD$39,30,0))</f>
        <v/>
      </c>
      <c r="P26" s="20" t="str">
        <f aca="false">IF(ISNUMBER(Q26),25,"")</f>
        <v/>
      </c>
      <c r="Q26" s="2" t="str">
        <f aca="false">IF(ISERROR(VLOOKUP(Totalsold!$D26,Totalsold!$AC$2:$BD$39,2,0)),"",VLOOKUP(Totalsold!$D26,Totalsold!$AC$2:$BD$39,2,0))</f>
        <v/>
      </c>
      <c r="R26" s="21" t="str">
        <f aca="false">IF(ISERROR(VLOOKUP(Totalsold!$D26,Totalsold!$AC$2:$BD$39,28,0)),"",VLOOKUP(Totalsold!$D26,Totalsold!$AC$2:$BD$39,28,0))</f>
        <v/>
      </c>
      <c r="S26" s="20" t="str">
        <f aca="false">IF(ISNUMBER(T26),25,"")</f>
        <v/>
      </c>
      <c r="T26" s="2" t="str">
        <f aca="false">IF(ISERROR(VLOOKUP(Totalsold!$D26,Totalsold!$AE$2:$BD$39,2,0)),"",VLOOKUP(Totalsold!$D26,Totalsold!$AE$2:$BD$39,2,0))</f>
        <v/>
      </c>
      <c r="U26" s="21" t="str">
        <f aca="false">IF(ISERROR(VLOOKUP(Totalsold!$D26,Totalsold!$AE$2:$BD$39,26,0)),"",VLOOKUP(Totalsold!$D26,Totalsold!$AE$2:$BD$39,26,0))</f>
        <v/>
      </c>
      <c r="V26" s="20" t="str">
        <f aca="false">IF(ISNUMBER(W26),25,"")</f>
        <v/>
      </c>
      <c r="W26" s="2" t="str">
        <f aca="false">IF(ISERROR(VLOOKUP(Totalsold!$D26,Totalsold!$AG$2:$BD$39,2,0)),"",VLOOKUP(Totalsold!$D26,Totalsold!$AG$2:$BD$39,2,0))</f>
        <v/>
      </c>
      <c r="X26" s="21" t="str">
        <f aca="false">IF(ISERROR(VLOOKUP(Totalsold!$D24,Totalsold!$AG$2:$BD$39,24,0)),"",VLOOKUP(Totalsold!$D24,Totalsold!$AG$2:$BD$39,24,0))</f>
        <v/>
      </c>
      <c r="Y26" s="20" t="str">
        <f aca="false">IF(ISNUMBER(Z26),25,"")</f>
        <v/>
      </c>
      <c r="Z26" s="2" t="str">
        <f aca="false">IF(ISERROR(VLOOKUP(Totalsold!$D26,Totalsold!$AI$2:$BD$39,2,0)),"",VLOOKUP(Totalsold!$D26,Totalsold!$AI$2:$BD$39,2,0))</f>
        <v/>
      </c>
      <c r="AA26" s="21" t="str">
        <f aca="false">IF(ISERROR(VLOOKUP(Totalsold!$D22,Totalsold!$AI$2:$BD$39,22,0)),"",VLOOKUP(Totalsold!$D22,Totalsold!$AI$2:$BD$39,22,0))</f>
        <v/>
      </c>
      <c r="AB26" s="20" t="str">
        <f aca="false">IF(ISNUMBER(AC26),25,"")</f>
        <v/>
      </c>
      <c r="AC26" s="2" t="str">
        <f aca="false">IF(ISERROR(VLOOKUP(Totalsold!$D26,Totalsold!$AK$2:$BD$39,2,0)),"",VLOOKUP(Totalsold!$D26,Totalsold!$AK$2:$BD$39,2,0))</f>
        <v/>
      </c>
      <c r="AD26" s="21" t="str">
        <f aca="false">IF(ISERROR(VLOOKUP(Totalsold!$D20,Totalsold!$AK$2:$BD$39,20,0)),"",VLOOKUP(Totalsold!$D20,Totalsold!$AK$2:$BD$39,20,0))</f>
        <v/>
      </c>
      <c r="AE26" s="20" t="str">
        <f aca="false">IF(ISNUMBER(AF26),25,"")</f>
        <v/>
      </c>
      <c r="AF26" s="2" t="str">
        <f aca="false">IF(ISERROR(VLOOKUP(Totalsold!$D26,Totalsold!$AM$2:$BD$39,2,0)),"",VLOOKUP(Totalsold!$D26,Totalsold!$AM$2:$BD$39,2,0))</f>
        <v/>
      </c>
      <c r="AG26" s="21" t="str">
        <f aca="false">IF(ISERROR(VLOOKUP(Totalsold!$D20,Totalsold!$AM$2:$BD$39,18,0)),"",VLOOKUP(Totalsold!$D20,Totalsold!$AM$2:$BD$39,18,0))</f>
        <v/>
      </c>
      <c r="AH26" s="20" t="str">
        <f aca="false">IF(ISNUMBER(AI26),25,"")</f>
        <v/>
      </c>
      <c r="AI26" s="2" t="str">
        <f aca="false">IF(ISERROR(VLOOKUP(Totalsold!$D26,Totalsold!$AO$2:$BD$39,2,0)),"",VLOOKUP(Totalsold!$D26,Totalsold!$AO$2:$BD$39,2,0))</f>
        <v/>
      </c>
      <c r="AJ26" s="21" t="str">
        <f aca="false">IF(ISERROR(VLOOKUP(Totalsold!$D20,Totalsold!$AO$2:$BD$39,16,0)),"",VLOOKUP(Totalsold!$D20,Totalsold!$AO$2:$BD$39,16,0))</f>
        <v/>
      </c>
      <c r="AK26" s="20" t="str">
        <f aca="false">IF(ISNUMBER(AL26),25,"")</f>
        <v/>
      </c>
      <c r="AL26" s="2" t="str">
        <f aca="false">IF(ISERROR(VLOOKUP(Totalsold!$D26,Totalsold!$AQ$2:$BD$39,2,0)),"",VLOOKUP(Totalsold!$D26,Totalsold!$AQ$2:$BD$39,2,0))</f>
        <v/>
      </c>
      <c r="AM26" s="21" t="str">
        <f aca="false">IF(ISERROR(VLOOKUP(Totalsold!$D20,Totalsold!$AQ$2:$BD$39,14,0)),"",VLOOKUP(Totalsold!$D20,Totalsold!$AQ$2:$BD$39,14,0))</f>
        <v/>
      </c>
      <c r="AN26" s="20" t="str">
        <f aca="false">IF(ISNUMBER(AO26),25,"")</f>
        <v/>
      </c>
      <c r="AO26" s="2" t="str">
        <f aca="false">IF(ISERROR(VLOOKUP(Totalsold!$D26,Totalsold!$AS$2:$BD$39,2,0)),"",VLOOKUP(Totalsold!$D26,Totalsold!$AS$2:$BD$39,2,0))</f>
        <v/>
      </c>
      <c r="AP26" s="21" t="str">
        <f aca="false">IF(ISERROR(VLOOKUP(Totalsold!$D20,Totalsold!$AS$2:$BD$39,12,0)),"",VLOOKUP(Totalsold!$D20,Totalsold!$AS$2:$BD$39,12,0))</f>
        <v/>
      </c>
      <c r="AQ26" s="20" t="str">
        <f aca="false">IF(ISNUMBER(AR26),25,"")</f>
        <v/>
      </c>
      <c r="AR26" s="2" t="str">
        <f aca="false">IF(ISERROR(VLOOKUP(Totalsold!$D26,Totalsold!$AU$2:$BD$39,2,0)),"",VLOOKUP(Totalsold!$D26,Totalsold!$AU$2:$BD$39,2,0))</f>
        <v/>
      </c>
      <c r="AS26" s="21" t="str">
        <f aca="false">IF(ISERROR(VLOOKUP(Totalsold!$D20,Totalsold!$AU$2:$BD$39,10,0)),"",VLOOKUP(Totalsold!$D20,Totalsold!$AU$2:$BD$39,10,0))</f>
        <v/>
      </c>
      <c r="AT26" s="20" t="str">
        <f aca="false">IF(ISNUMBER(AU26),25,"")</f>
        <v/>
      </c>
      <c r="AU26" s="2" t="str">
        <f aca="false">IF(ISERROR(VLOOKUP(Totalsold!$D26,Totalsold!$AW$2:$BD$39,2,0)),"",VLOOKUP(Totalsold!$D26,Totalsold!$AW$2:$BD$39,2,0))</f>
        <v/>
      </c>
      <c r="AV26" s="21" t="str">
        <f aca="false">IF(ISERROR(VLOOKUP(Totalsold!$D20,Totalsold!$AW$2:$BD$39,8,0)),"",VLOOKUP(Totalsold!$D20,Totalsold!$AW$2:$BD$39,8,0))</f>
        <v/>
      </c>
      <c r="AW26" s="20" t="str">
        <f aca="false">IF(ISNUMBER(AX26),25,"")</f>
        <v/>
      </c>
      <c r="AX26" s="2" t="str">
        <f aca="false">IF(ISERROR(VLOOKUP(Totalsold!$D26,Totalsold!$AY$2:$BD$39,2,0)),"",VLOOKUP(Totalsold!$D26,Totalsold!$AY$2:$BD$39,2,0))</f>
        <v/>
      </c>
      <c r="AY26" s="21" t="str">
        <f aca="false">IF(ISERROR(VLOOKUP(Totalsold!$D20,Totalsold!$AY$2:$BD$39,6,0)),"",VLOOKUP(Totalsold!$D20,Totalsold!$AY$2:$BD$39,6,0))</f>
        <v/>
      </c>
      <c r="AZ26" s="20" t="str">
        <f aca="false">IF(ISNUMBER(BA26),25,"")</f>
        <v/>
      </c>
      <c r="BA26" s="2" t="str">
        <f aca="false">IF(ISERROR(VLOOKUP(Totalsold!$D26,Totalsold!$BA$2:$BD$39,2,0)),"",VLOOKUP(Totalsold!$D26,Totalsold!$BA$2:$BD$39,2,0))</f>
        <v/>
      </c>
      <c r="BB26" s="21" t="str">
        <f aca="false">IF(ISERROR(VLOOKUP(Totalsold!$D20,Totalsold!$BA$2:$BD$39,4,0)),"",VLOOKUP(Totalsold!$D20,Totalsold!$BA$2:$BD$39,4,0))</f>
        <v/>
      </c>
    </row>
    <row r="27" customFormat="false" ht="12.75" hidden="false" customHeight="false" outlineLevel="0" collapsed="false">
      <c r="A27" s="20" t="str">
        <f aca="false">IF(ISNUMBER(B27),26,"")</f>
        <v/>
      </c>
      <c r="B27" s="2" t="str">
        <f aca="false">IF(ISERROR(VLOOKUP(Totalsold!D27,Totalsold!$S$2:$BD$39,2,0)),"",VLOOKUP(Totalsold!D27,Totalsold!$S$2:$BD$39,2,0))</f>
        <v/>
      </c>
      <c r="C27" s="21" t="str">
        <f aca="false">IF(ISERROR(VLOOKUP(Totalsold!D27,Totalsold!$S$2:$BD$39,38,0)),"",VLOOKUP(Totalsold!D27,Totalsold!$S$2:$BD$39,38,0))</f>
        <v/>
      </c>
      <c r="D27" s="20" t="str">
        <f aca="false">IF(ISNUMBER(E27),26,"")</f>
        <v/>
      </c>
      <c r="E27" s="2" t="str">
        <f aca="false">IF(ISERROR(VLOOKUP(Totalsold!$D27,Totalsold!$U$2:$BD$39,2,0)),"",VLOOKUP(Totalsold!$D27,Totalsold!$U$2:$BD$39,2,0))</f>
        <v/>
      </c>
      <c r="F27" s="21" t="str">
        <f aca="false">IF(ISERROR(VLOOKUP(Totalsold!$D27,Totalsold!$U$2:$BD$39,36,0)),"",VLOOKUP(Totalsold!$D27,Totalsold!$U$2:$BD$39,36,0))</f>
        <v/>
      </c>
      <c r="G27" s="20" t="str">
        <f aca="false">IF(ISNUMBER(H27),26,"")</f>
        <v/>
      </c>
      <c r="H27" s="2" t="str">
        <f aca="false">IF(ISERROR(VLOOKUP(Totalsold!$D27,Totalsold!$W$2:$BD$39,2,0)),"",VLOOKUP(Totalsold!$D27,Totalsold!$W$2:$BD$39,2,0))</f>
        <v/>
      </c>
      <c r="I27" s="21" t="str">
        <f aca="false">IF(ISERROR(VLOOKUP(Totalsold!$D27,Totalsold!$W$2:$BD$39,34,0)),"",VLOOKUP(Totalsold!$D27,Totalsold!$W$2:$BD$39,34,0))</f>
        <v/>
      </c>
      <c r="J27" s="20" t="str">
        <f aca="false">IF(ISNUMBER(K27),26,"")</f>
        <v/>
      </c>
      <c r="K27" s="2" t="str">
        <f aca="false">IF(ISERROR(VLOOKUP(Totalsold!$D$27,Totalsold!$Y$2:$BD$39,2,0)),"",VLOOKUP(Totalsold!$D$27,Totalsold!$Y$2:$BD$39,2,0))</f>
        <v/>
      </c>
      <c r="L27" s="21" t="str">
        <f aca="false">IF(ISERROR(VLOOKUP(Totalsold!$D27,Totalsold!$Y$2:$BD$39,32,0)),"",VLOOKUP(Totalsold!$D27,Totalsold!$Y$2:$BD$39,32,0))</f>
        <v/>
      </c>
      <c r="M27" s="20" t="str">
        <f aca="false">IF(ISNUMBER(N27),26,"")</f>
        <v/>
      </c>
      <c r="N27" s="2" t="str">
        <f aca="false">IF(ISERROR(VLOOKUP(Totalsold!$D27,Totalsold!$AA$2:$BD$39,2,0)),"",VLOOKUP(Totalsold!$D27,Totalsold!$AA$2:$BD$39,2,0))</f>
        <v/>
      </c>
      <c r="O27" s="21" t="str">
        <f aca="false">IF(ISERROR(VLOOKUP(Totalsold!$D27,Totalsold!$AA$2:$BD$39,30,0)),"",VLOOKUP(Totalsold!$D27,Totalsold!$AA$2:$BD$39,30,0))</f>
        <v/>
      </c>
      <c r="P27" s="20" t="str">
        <f aca="false">IF(ISNUMBER(Q27),26,"")</f>
        <v/>
      </c>
      <c r="Q27" s="2" t="str">
        <f aca="false">IF(ISERROR(VLOOKUP(Totalsold!$D27,Totalsold!$AC$2:$BD$39,2,0)),"",VLOOKUP(Totalsold!$D27,Totalsold!$AC$2:$BD$39,2,0))</f>
        <v/>
      </c>
      <c r="R27" s="21" t="str">
        <f aca="false">IF(ISERROR(VLOOKUP(Totalsold!$D27,Totalsold!$AC$2:$BD$39,28,0)),"",VLOOKUP(Totalsold!$D27,Totalsold!$AC$2:$BD$39,28,0))</f>
        <v/>
      </c>
      <c r="S27" s="20" t="str">
        <f aca="false">IF(ISNUMBER(T27),26,"")</f>
        <v/>
      </c>
      <c r="T27" s="2" t="str">
        <f aca="false">IF(ISERROR(VLOOKUP(Totalsold!$D27,Totalsold!$AE$2:$BD$39,2,0)),"",VLOOKUP(Totalsold!$D27,Totalsold!$AE$2:$BD$39,2,0))</f>
        <v/>
      </c>
      <c r="U27" s="21" t="str">
        <f aca="false">IF(ISERROR(VLOOKUP(Totalsold!$D27,Totalsold!$AE$2:$BD$39,26,0)),"",VLOOKUP(Totalsold!$D27,Totalsold!$AE$2:$BD$39,26,0))</f>
        <v/>
      </c>
      <c r="V27" s="20" t="str">
        <f aca="false">IF(ISNUMBER(W27),26,"")</f>
        <v/>
      </c>
      <c r="W27" s="2" t="str">
        <f aca="false">IF(ISERROR(VLOOKUP(Totalsold!$D27,Totalsold!$AG$2:$BD$39,2,0)),"",VLOOKUP(Totalsold!$D27,Totalsold!$AG$2:$BD$39,2,0))</f>
        <v/>
      </c>
      <c r="X27" s="21" t="str">
        <f aca="false">IF(ISERROR(VLOOKUP(Totalsold!$D27,Totalsold!$AG$2:$BD$39,24,0)),"",VLOOKUP(Totalsold!$D27,Totalsold!$AG$2:$BD$39,24,0))</f>
        <v/>
      </c>
      <c r="Y27" s="20" t="str">
        <f aca="false">IF(ISNUMBER(Z27),26,"")</f>
        <v/>
      </c>
      <c r="Z27" s="2" t="str">
        <f aca="false">IF(ISERROR(VLOOKUP(Totalsold!$D27,Totalsold!$AI$2:$BD$39,2,0)),"",VLOOKUP(Totalsold!$D27,Totalsold!$AI$2:$BD$39,2,0))</f>
        <v/>
      </c>
      <c r="AA27" s="21" t="str">
        <f aca="false">IF(ISERROR(VLOOKUP(Totalsold!$D27,Totalsold!$AI$2:$BD$39,22,0)),"",VLOOKUP(Totalsold!$D27,Totalsold!$AI$2:$BD$39,22,0))</f>
        <v/>
      </c>
      <c r="AB27" s="20" t="str">
        <f aca="false">IF(ISNUMBER(AC27),26,"")</f>
        <v/>
      </c>
      <c r="AC27" s="2" t="str">
        <f aca="false">IF(ISERROR(VLOOKUP(Totalsold!$D27,Totalsold!$AK$2:$BD$39,2,0)),"",VLOOKUP(Totalsold!$D27,Totalsold!$AK$2:$BD$39,2,0))</f>
        <v/>
      </c>
      <c r="AD27" s="21" t="str">
        <f aca="false">IF(ISERROR(VLOOKUP(Totalsold!$D27,Totalsold!$AK$2:$BD$39,20,0)),"",VLOOKUP(Totalsold!$D27,Totalsold!$AK$2:$BD$39,20,0))</f>
        <v/>
      </c>
      <c r="AE27" s="20" t="str">
        <f aca="false">IF(ISNUMBER(AF27),26,"")</f>
        <v/>
      </c>
      <c r="AF27" s="2" t="str">
        <f aca="false">IF(ISERROR(VLOOKUP(Totalsold!$D27,Totalsold!$AM$2:$BD$39,2,0)),"",VLOOKUP(Totalsold!$D27,Totalsold!$AM$2:$BD$39,2,0))</f>
        <v/>
      </c>
      <c r="AG27" s="21" t="str">
        <f aca="false">IF(ISERROR(VLOOKUP(Totalsold!$D27,Totalsold!$AM$2:$BD$39,18,0)),"",VLOOKUP(Totalsold!$D27,Totalsold!$AM$2:$BD$39,18,0))</f>
        <v/>
      </c>
      <c r="AH27" s="20" t="str">
        <f aca="false">IF(ISNUMBER(AI27),26,"")</f>
        <v/>
      </c>
      <c r="AI27" s="2" t="str">
        <f aca="false">IF(ISERROR(VLOOKUP(Totalsold!$D27,Totalsold!$AO$2:$BD$39,2,0)),"",VLOOKUP(Totalsold!$D27,Totalsold!$AO$2:$BD$39,2,0))</f>
        <v/>
      </c>
      <c r="AJ27" s="21" t="str">
        <f aca="false">IF(ISERROR(VLOOKUP(Totalsold!$D27,Totalsold!$AO$2:$BD$39,16,0)),"",VLOOKUP(Totalsold!$D27,Totalsold!$AO$2:$BD$39,16,0))</f>
        <v/>
      </c>
      <c r="AK27" s="20" t="str">
        <f aca="false">IF(ISNUMBER(AL27),26,"")</f>
        <v/>
      </c>
      <c r="AL27" s="2" t="str">
        <f aca="false">IF(ISERROR(VLOOKUP(Totalsold!$D27,Totalsold!$AQ$2:$BD$39,2,0)),"",VLOOKUP(Totalsold!$D27,Totalsold!$AQ$2:$BD$39,2,0))</f>
        <v/>
      </c>
      <c r="AM27" s="21" t="str">
        <f aca="false">IF(ISERROR(VLOOKUP(Totalsold!$D27,Totalsold!$AQ$2:$BD$39,14,0)),"",VLOOKUP(Totalsold!$D27,Totalsold!$AQ$2:$BD$39,14,0))</f>
        <v/>
      </c>
      <c r="AN27" s="20" t="str">
        <f aca="false">IF(ISNUMBER(AO27),26,"")</f>
        <v/>
      </c>
      <c r="AO27" s="2" t="str">
        <f aca="false">IF(ISERROR(VLOOKUP(Totalsold!$D27,Totalsold!$AS$2:$BD$39,2,0)),"",VLOOKUP(Totalsold!$D27,Totalsold!$AS$2:$BD$39,2,0))</f>
        <v/>
      </c>
      <c r="AP27" s="21" t="str">
        <f aca="false">IF(ISERROR(VLOOKUP(Totalsold!$D27,Totalsold!$AS$2:$BD$39,12,0)),"",VLOOKUP(Totalsold!$D27,Totalsold!$AS$2:$BD$39,12,0))</f>
        <v/>
      </c>
      <c r="AQ27" s="20" t="str">
        <f aca="false">IF(ISNUMBER(AR27),26,"")</f>
        <v/>
      </c>
      <c r="AR27" s="2" t="str">
        <f aca="false">IF(ISERROR(VLOOKUP(Totalsold!$D27,Totalsold!$AU$2:$BD$39,2,0)),"",VLOOKUP(Totalsold!$D27,Totalsold!$AU$2:$BD$39,2,0))</f>
        <v/>
      </c>
      <c r="AS27" s="21" t="str">
        <f aca="false">IF(ISERROR(VLOOKUP(Totalsold!$D27,Totalsold!$AU$2:$BD$39,10,0)),"",VLOOKUP(Totalsold!$D27,Totalsold!$AU$2:$BD$39,10,0))</f>
        <v/>
      </c>
      <c r="AT27" s="20" t="str">
        <f aca="false">IF(ISNUMBER(AU27),26,"")</f>
        <v/>
      </c>
      <c r="AU27" s="2" t="str">
        <f aca="false">IF(ISERROR(VLOOKUP(Totalsold!$D27,Totalsold!$AW$2:$BD$39,2,0)),"",VLOOKUP(Totalsold!$D27,Totalsold!$AW$2:$BD$39,2,0))</f>
        <v/>
      </c>
      <c r="AV27" s="21" t="str">
        <f aca="false">IF(ISERROR(VLOOKUP(Totalsold!$D27,Totalsold!$AW$2:$BD$39,8,0)),"",VLOOKUP(Totalsold!$D27,Totalsold!$AW$2:$BD$39,8,0))</f>
        <v/>
      </c>
      <c r="AW27" s="20" t="str">
        <f aca="false">IF(ISNUMBER(AX27),26,"")</f>
        <v/>
      </c>
      <c r="AX27" s="2" t="str">
        <f aca="false">IF(ISERROR(VLOOKUP(Totalsold!$D27,Totalsold!$AY$2:$BD$39,2,0)),"",VLOOKUP(Totalsold!$D27,Totalsold!$AY$2:$BD$39,2,0))</f>
        <v/>
      </c>
      <c r="AY27" s="21" t="str">
        <f aca="false">IF(ISERROR(VLOOKUP(Totalsold!$D27,Totalsold!$AY$2:$BD$39,6,0)),"",VLOOKUP(Totalsold!$D27,Totalsold!$AY$2:$BD$39,6,0))</f>
        <v/>
      </c>
      <c r="AZ27" s="20" t="str">
        <f aca="false">IF(ISNUMBER(BA27),26,"")</f>
        <v/>
      </c>
      <c r="BA27" s="2" t="str">
        <f aca="false">IF(ISERROR(VLOOKUP(Totalsold!$D27,Totalsold!$BA$2:$BD$39,2,0)),"",VLOOKUP(Totalsold!$D27,Totalsold!$BA$2:$BD$39,2,0))</f>
        <v/>
      </c>
      <c r="BB27" s="21" t="str">
        <f aca="false">IF(ISERROR(VLOOKUP(Totalsold!$D27,Totalsold!$BA$2:$BD$39,4,0)),"",VLOOKUP(Totalsold!$D27,Totalsold!$BA$2:$BD$39,4,0))</f>
        <v/>
      </c>
    </row>
    <row r="28" customFormat="false" ht="12.75" hidden="false" customHeight="false" outlineLevel="0" collapsed="false">
      <c r="A28" s="20" t="str">
        <f aca="false">IF(ISNUMBER(B28),27,"")</f>
        <v/>
      </c>
      <c r="B28" s="2" t="str">
        <f aca="false">IF(ISERROR(VLOOKUP(Totalsold!D28,Totalsold!$S$2:$BD$39,2,0)),"",VLOOKUP(Totalsold!D28,Totalsold!$S$2:$BD$39,2,0))</f>
        <v/>
      </c>
      <c r="C28" s="21" t="str">
        <f aca="false">IF(ISERROR(VLOOKUP(Totalsold!D28,Totalsold!$S$2:$BD$39,38,0)),"",VLOOKUP(Totalsold!D28,Totalsold!$S$2:$BD$39,38,0))</f>
        <v/>
      </c>
      <c r="D28" s="20" t="str">
        <f aca="false">IF(ISNUMBER(E28),27,"")</f>
        <v/>
      </c>
      <c r="E28" s="2" t="str">
        <f aca="false">IF(ISERROR(VLOOKUP(Totalsold!$D28,Totalsold!$U$2:$BD$39,2,0)),"",VLOOKUP(Totalsold!$D28,Totalsold!$U$2:$BD$39,2,0))</f>
        <v/>
      </c>
      <c r="F28" s="21" t="str">
        <f aca="false">IF(ISERROR(VLOOKUP(Totalsold!$D28,Totalsold!$U$2:$BD$39,36,0)),"",VLOOKUP(Totalsold!$D28,Totalsold!$U$2:$BD$39,36,0))</f>
        <v/>
      </c>
      <c r="G28" s="20" t="str">
        <f aca="false">IF(ISNUMBER(H28),27,"")</f>
        <v/>
      </c>
      <c r="H28" s="2" t="str">
        <f aca="false">IF(ISERROR(VLOOKUP(Totalsold!$D28,Totalsold!$W$2:$BD$39,2,0)),"",VLOOKUP(Totalsold!$D28,Totalsold!$W$2:$BD$39,2,0))</f>
        <v/>
      </c>
      <c r="I28" s="21" t="str">
        <f aca="false">IF(ISERROR(VLOOKUP(Totalsold!$D28,Totalsold!$W$2:$BD$39,34,0)),"",VLOOKUP(Totalsold!$D28,Totalsold!$W$2:$BD$39,34,0))</f>
        <v/>
      </c>
      <c r="J28" s="20" t="str">
        <f aca="false">IF(ISNUMBER(K28),27,"")</f>
        <v/>
      </c>
      <c r="K28" s="2" t="str">
        <f aca="false">IF(ISERROR(VLOOKUP(Totalsold!$D$28,Totalsold!$Y$2:$BD$39,2,0)),"",VLOOKUP(Totalsold!$D$28,Totalsold!$Y$2:$BD$39,2,0))</f>
        <v/>
      </c>
      <c r="L28" s="21" t="str">
        <f aca="false">IF(ISERROR(VLOOKUP(Totalsold!$D28,Totalsold!$Y$2:$BD$39,32,0)),"",VLOOKUP(Totalsold!$D28,Totalsold!$Y$2:$BD$39,32,0))</f>
        <v/>
      </c>
      <c r="M28" s="20" t="str">
        <f aca="false">IF(ISNUMBER(N28),27,"")</f>
        <v/>
      </c>
      <c r="N28" s="2" t="str">
        <f aca="false">IF(ISERROR(VLOOKUP(Totalsold!$D28,Totalsold!$AA$2:$BD$39,2,0)),"",VLOOKUP(Totalsold!$D28,Totalsold!$AA$2:$BD$39,2,0))</f>
        <v/>
      </c>
      <c r="O28" s="21" t="str">
        <f aca="false">IF(ISERROR(VLOOKUP(Totalsold!$D28,Totalsold!$AA$2:$BD$39,30,0)),"",VLOOKUP(Totalsold!$D28,Totalsold!$AA$2:$BD$39,30,0))</f>
        <v/>
      </c>
      <c r="P28" s="20" t="str">
        <f aca="false">IF(ISNUMBER(Q28),27,"")</f>
        <v/>
      </c>
      <c r="Q28" s="2" t="str">
        <f aca="false">IF(ISERROR(VLOOKUP(Totalsold!$D28,Totalsold!$AC$2:$BD$39,2,0)),"",VLOOKUP(Totalsold!$D28,Totalsold!$AC$2:$BD$39,2,0))</f>
        <v/>
      </c>
      <c r="R28" s="21" t="str">
        <f aca="false">IF(ISERROR(VLOOKUP(Totalsold!$D28,Totalsold!$AC$2:$BD$39,28,0)),"",VLOOKUP(Totalsold!$D28,Totalsold!$AC$2:$BD$39,28,0))</f>
        <v/>
      </c>
      <c r="S28" s="20" t="str">
        <f aca="false">IF(ISNUMBER(T28),27,"")</f>
        <v/>
      </c>
      <c r="T28" s="2" t="str">
        <f aca="false">IF(ISERROR(VLOOKUP(Totalsold!$D28,Totalsold!$AE$2:$BD$39,2,0)),"",VLOOKUP(Totalsold!$D28,Totalsold!$AE$2:$BD$39,2,0))</f>
        <v/>
      </c>
      <c r="U28" s="21" t="str">
        <f aca="false">IF(ISERROR(VLOOKUP(Totalsold!$D26,Totalsold!$AE$2:$BD$39,26,0)),"",VLOOKUP(Totalsold!$D26,Totalsold!$AE$2:$BD$39,26,0))</f>
        <v/>
      </c>
      <c r="V28" s="20" t="str">
        <f aca="false">IF(ISNUMBER(W28),27,"")</f>
        <v/>
      </c>
      <c r="W28" s="2" t="str">
        <f aca="false">IF(ISERROR(VLOOKUP(Totalsold!$D28,Totalsold!$AG$2:$BD$39,2,0)),"",VLOOKUP(Totalsold!$D28,Totalsold!$AG$2:$BD$39,2,0))</f>
        <v/>
      </c>
      <c r="X28" s="21" t="str">
        <f aca="false">IF(ISERROR(VLOOKUP(Totalsold!$D24,Totalsold!$AG$2:$BD$39,24,0)),"",VLOOKUP(Totalsold!$D24,Totalsold!$AG$2:$BD$39,24,0))</f>
        <v/>
      </c>
      <c r="Y28" s="20" t="str">
        <f aca="false">IF(ISNUMBER(Z28),27,"")</f>
        <v/>
      </c>
      <c r="Z28" s="2" t="str">
        <f aca="false">IF(ISERROR(VLOOKUP(Totalsold!$D28,Totalsold!$AI$2:$BD$39,2,0)),"",VLOOKUP(Totalsold!$D28,Totalsold!$AI$2:$BD$39,2,0))</f>
        <v/>
      </c>
      <c r="AA28" s="21" t="str">
        <f aca="false">IF(ISERROR(VLOOKUP(Totalsold!$D22,Totalsold!$AI$2:$BD$39,22,0)),"",VLOOKUP(Totalsold!$D22,Totalsold!$AI$2:$BD$39,22,0))</f>
        <v/>
      </c>
      <c r="AB28" s="20" t="str">
        <f aca="false">IF(ISNUMBER(AC28),27,"")</f>
        <v/>
      </c>
      <c r="AC28" s="2" t="str">
        <f aca="false">IF(ISERROR(VLOOKUP(Totalsold!$D28,Totalsold!$AK$2:$BD$39,2,0)),"",VLOOKUP(Totalsold!$D28,Totalsold!$AK$2:$BD$39,2,0))</f>
        <v/>
      </c>
      <c r="AD28" s="21" t="str">
        <f aca="false">IF(ISERROR(VLOOKUP(Totalsold!$D20,Totalsold!$AK$2:$BD$39,20,0)),"",VLOOKUP(Totalsold!$D20,Totalsold!$AK$2:$BD$39,20,0))</f>
        <v/>
      </c>
      <c r="AE28" s="20" t="str">
        <f aca="false">IF(ISNUMBER(AF28),27,"")</f>
        <v/>
      </c>
      <c r="AF28" s="2" t="str">
        <f aca="false">IF(ISERROR(VLOOKUP(Totalsold!$D28,Totalsold!$AM$2:$BD$39,2,0)),"",VLOOKUP(Totalsold!$D28,Totalsold!$AM$2:$BD$39,2,0))</f>
        <v/>
      </c>
      <c r="AG28" s="21" t="str">
        <f aca="false">IF(ISERROR(VLOOKUP(Totalsold!$D20,Totalsold!$AM$2:$BD$39,18,0)),"",VLOOKUP(Totalsold!$D20,Totalsold!$AM$2:$BD$39,18,0))</f>
        <v/>
      </c>
      <c r="AH28" s="20" t="str">
        <f aca="false">IF(ISNUMBER(AI28),27,"")</f>
        <v/>
      </c>
      <c r="AI28" s="2" t="str">
        <f aca="false">IF(ISERROR(VLOOKUP(Totalsold!$D28,Totalsold!$AO$2:$BD$39,2,0)),"",VLOOKUP(Totalsold!$D28,Totalsold!$AO$2:$BD$39,2,0))</f>
        <v/>
      </c>
      <c r="AJ28" s="21" t="str">
        <f aca="false">IF(ISERROR(VLOOKUP(Totalsold!$D20,Totalsold!$AO$2:$BD$39,16,0)),"",VLOOKUP(Totalsold!$D20,Totalsold!$AO$2:$BD$39,16,0))</f>
        <v/>
      </c>
      <c r="AK28" s="20" t="str">
        <f aca="false">IF(ISNUMBER(AL28),27,"")</f>
        <v/>
      </c>
      <c r="AL28" s="2" t="str">
        <f aca="false">IF(ISERROR(VLOOKUP(Totalsold!$D28,Totalsold!$AQ$2:$BD$39,2,0)),"",VLOOKUP(Totalsold!$D28,Totalsold!$AQ$2:$BD$39,2,0))</f>
        <v/>
      </c>
      <c r="AM28" s="21" t="str">
        <f aca="false">IF(ISERROR(VLOOKUP(Totalsold!$D20,Totalsold!$AQ$2:$BD$39,14,0)),"",VLOOKUP(Totalsold!$D20,Totalsold!$AQ$2:$BD$39,14,0))</f>
        <v/>
      </c>
      <c r="AN28" s="20" t="str">
        <f aca="false">IF(ISNUMBER(AO28),27,"")</f>
        <v/>
      </c>
      <c r="AO28" s="2" t="str">
        <f aca="false">IF(ISERROR(VLOOKUP(Totalsold!$D28,Totalsold!$AS$2:$BD$39,2,0)),"",VLOOKUP(Totalsold!$D28,Totalsold!$AS$2:$BD$39,2,0))</f>
        <v/>
      </c>
      <c r="AP28" s="21" t="str">
        <f aca="false">IF(ISERROR(VLOOKUP(Totalsold!$D20,Totalsold!$AS$2:$BD$39,12,0)),"",VLOOKUP(Totalsold!$D20,Totalsold!$AS$2:$BD$39,12,0))</f>
        <v/>
      </c>
      <c r="AQ28" s="20" t="str">
        <f aca="false">IF(ISNUMBER(AR28),27,"")</f>
        <v/>
      </c>
      <c r="AR28" s="2" t="str">
        <f aca="false">IF(ISERROR(VLOOKUP(Totalsold!$D28,Totalsold!$AU$2:$BD$39,2,0)),"",VLOOKUP(Totalsold!$D28,Totalsold!$AU$2:$BD$39,2,0))</f>
        <v/>
      </c>
      <c r="AS28" s="21" t="str">
        <f aca="false">IF(ISERROR(VLOOKUP(Totalsold!$D20,Totalsold!$AU$2:$BD$39,10,0)),"",VLOOKUP(Totalsold!$D20,Totalsold!$AU$2:$BD$39,10,0))</f>
        <v/>
      </c>
      <c r="AT28" s="20" t="str">
        <f aca="false">IF(ISNUMBER(AU28),27,"")</f>
        <v/>
      </c>
      <c r="AU28" s="2" t="str">
        <f aca="false">IF(ISERROR(VLOOKUP(Totalsold!$D28,Totalsold!$AW$2:$BD$39,2,0)),"",VLOOKUP(Totalsold!$D28,Totalsold!$AW$2:$BD$39,2,0))</f>
        <v/>
      </c>
      <c r="AV28" s="21" t="str">
        <f aca="false">IF(ISERROR(VLOOKUP(Totalsold!$D20,Totalsold!$AW$2:$BD$39,8,0)),"",VLOOKUP(Totalsold!$D20,Totalsold!$AW$2:$BD$39,8,0))</f>
        <v/>
      </c>
      <c r="AW28" s="20" t="str">
        <f aca="false">IF(ISNUMBER(AX28),27,"")</f>
        <v/>
      </c>
      <c r="AX28" s="2" t="str">
        <f aca="false">IF(ISERROR(VLOOKUP(Totalsold!$D28,Totalsold!$AY$2:$BD$39,2,0)),"",VLOOKUP(Totalsold!$D28,Totalsold!$AY$2:$BD$39,2,0))</f>
        <v/>
      </c>
      <c r="AY28" s="21" t="str">
        <f aca="false">IF(ISERROR(VLOOKUP(Totalsold!$D20,Totalsold!$AY$2:$BD$39,6,0)),"",VLOOKUP(Totalsold!$D20,Totalsold!$AY$2:$BD$39,6,0))</f>
        <v/>
      </c>
      <c r="AZ28" s="20" t="str">
        <f aca="false">IF(ISNUMBER(BA28),27,"")</f>
        <v/>
      </c>
      <c r="BA28" s="2" t="str">
        <f aca="false">IF(ISERROR(VLOOKUP(Totalsold!$D28,Totalsold!$BA$2:$BD$39,2,0)),"",VLOOKUP(Totalsold!$D28,Totalsold!$BA$2:$BD$39,2,0))</f>
        <v/>
      </c>
      <c r="BB28" s="21" t="str">
        <f aca="false">IF(ISERROR(VLOOKUP(Totalsold!$D20,Totalsold!$BA$2:$BD$39,4,0)),"",VLOOKUP(Totalsold!$D20,Totalsold!$BA$2:$BD$39,4,0))</f>
        <v/>
      </c>
    </row>
    <row r="29" customFormat="false" ht="12.75" hidden="false" customHeight="false" outlineLevel="0" collapsed="false">
      <c r="A29" s="20" t="str">
        <f aca="false">IF(ISNUMBER(B29),28,"")</f>
        <v/>
      </c>
      <c r="B29" s="2" t="str">
        <f aca="false">IF(ISERROR(VLOOKUP(Totalsold!D29,Totalsold!$S$2:$BD$39,2,0)),"",VLOOKUP(Totalsold!D29,Totalsold!$S$2:$BD$39,2,0))</f>
        <v/>
      </c>
      <c r="C29" s="21" t="str">
        <f aca="false">IF(ISERROR(VLOOKUP(Totalsold!D29,Totalsold!$S$2:$BD$39,38,0)),"",VLOOKUP(Totalsold!D29,Totalsold!$S$2:$BD$39,38,0))</f>
        <v/>
      </c>
      <c r="D29" s="20" t="str">
        <f aca="false">IF(ISNUMBER(E29),28,"")</f>
        <v/>
      </c>
      <c r="E29" s="2" t="str">
        <f aca="false">IF(ISERROR(VLOOKUP(Totalsold!$D29,Totalsold!$U$2:$BD$39,2,0)),"",VLOOKUP(Totalsold!$D29,Totalsold!$U$2:$BD$39,2,0))</f>
        <v/>
      </c>
      <c r="F29" s="21" t="str">
        <f aca="false">IF(ISERROR(VLOOKUP(Totalsold!$D29,Totalsold!$U$2:$BD$39,36,0)),"",VLOOKUP(Totalsold!$D29,Totalsold!$U$2:$BD$39,36,0))</f>
        <v/>
      </c>
      <c r="G29" s="20" t="str">
        <f aca="false">IF(ISNUMBER(H29),28,"")</f>
        <v/>
      </c>
      <c r="H29" s="2" t="str">
        <f aca="false">IF(ISERROR(VLOOKUP(Totalsold!$D29,Totalsold!$W$2:$BD$39,2,0)),"",VLOOKUP(Totalsold!$D29,Totalsold!$W$2:$BD$39,2,0))</f>
        <v/>
      </c>
      <c r="I29" s="21" t="str">
        <f aca="false">IF(ISERROR(VLOOKUP(Totalsold!$D29,Totalsold!$W$2:$BD$39,34,0)),"",VLOOKUP(Totalsold!$D29,Totalsold!$W$2:$BD$39,34,0))</f>
        <v/>
      </c>
      <c r="J29" s="20" t="str">
        <f aca="false">IF(ISNUMBER(K29),28,"")</f>
        <v/>
      </c>
      <c r="K29" s="2" t="str">
        <f aca="false">IF(ISERROR(VLOOKUP(Totalsold!$D$29,Totalsold!$Y$2:$BD$39,2,0)),"",VLOOKUP(Totalsold!$D$29,Totalsold!$Y$2:$BD$39,2,0))</f>
        <v/>
      </c>
      <c r="L29" s="21" t="str">
        <f aca="false">IF(ISERROR(VLOOKUP(Totalsold!$D29,Totalsold!$Y$2:$BD$39,32,0)),"",VLOOKUP(Totalsold!$D29,Totalsold!$Y$2:$BD$39,32,0))</f>
        <v/>
      </c>
      <c r="M29" s="20" t="str">
        <f aca="false">IF(ISNUMBER(N29),28,"")</f>
        <v/>
      </c>
      <c r="N29" s="2" t="str">
        <f aca="false">IF(ISERROR(VLOOKUP(Totalsold!$D29,Totalsold!$AA$2:$BD$39,2,0)),"",VLOOKUP(Totalsold!$D29,Totalsold!$AA$2:$BD$39,2,0))</f>
        <v/>
      </c>
      <c r="O29" s="21" t="str">
        <f aca="false">IF(ISERROR(VLOOKUP(Totalsold!$D29,Totalsold!$AA$2:$BD$39,30,0)),"",VLOOKUP(Totalsold!$D29,Totalsold!$AA$2:$BD$39,30,0))</f>
        <v/>
      </c>
      <c r="P29" s="20" t="str">
        <f aca="false">IF(ISNUMBER(Q29),28,"")</f>
        <v/>
      </c>
      <c r="Q29" s="2" t="str">
        <f aca="false">IF(ISERROR(VLOOKUP(Totalsold!$D29,Totalsold!$AC$2:$BD$39,2,0)),"",VLOOKUP(Totalsold!$D29,Totalsold!$AC$2:$BD$39,2,0))</f>
        <v/>
      </c>
      <c r="R29" s="21" t="str">
        <f aca="false">IF(ISERROR(VLOOKUP(Totalsold!$D29,Totalsold!$AC$2:$BD$39,28,0)),"",VLOOKUP(Totalsold!$D29,Totalsold!$AC$2:$BD$39,28,0))</f>
        <v/>
      </c>
      <c r="S29" s="20" t="str">
        <f aca="false">IF(ISNUMBER(T29),28,"")</f>
        <v/>
      </c>
      <c r="T29" s="2" t="str">
        <f aca="false">IF(ISERROR(VLOOKUP(Totalsold!$D29,Totalsold!$AE$2:$BD$39,2,0)),"",VLOOKUP(Totalsold!$D29,Totalsold!$AE$2:$BD$39,2,0))</f>
        <v/>
      </c>
      <c r="U29" s="21" t="str">
        <f aca="false">IF(ISERROR(VLOOKUP(Totalsold!$D29,Totalsold!$AE$2:$BD$39,26,0)),"",VLOOKUP(Totalsold!$D29,Totalsold!$AE$2:$BD$39,26,0))</f>
        <v/>
      </c>
      <c r="V29" s="20" t="str">
        <f aca="false">IF(ISNUMBER(W29),28,"")</f>
        <v/>
      </c>
      <c r="W29" s="2" t="str">
        <f aca="false">IF(ISERROR(VLOOKUP(Totalsold!$D29,Totalsold!$AG$2:$BD$39,2,0)),"",VLOOKUP(Totalsold!$D29,Totalsold!$AG$2:$BD$39,2,0))</f>
        <v/>
      </c>
      <c r="X29" s="21" t="str">
        <f aca="false">IF(ISERROR(VLOOKUP(Totalsold!$D29,Totalsold!$AG$2:$BD$39,24,0)),"",VLOOKUP(Totalsold!$D29,Totalsold!$AG$2:$BD$39,24,0))</f>
        <v/>
      </c>
      <c r="Y29" s="20" t="str">
        <f aca="false">IF(ISNUMBER(Z29),28,"")</f>
        <v/>
      </c>
      <c r="Z29" s="2" t="str">
        <f aca="false">IF(ISERROR(VLOOKUP(Totalsold!$D29,Totalsold!$AI$2:$BD$39,2,0)),"",VLOOKUP(Totalsold!$D29,Totalsold!$AI$2:$BD$39,2,0))</f>
        <v/>
      </c>
      <c r="AA29" s="21" t="str">
        <f aca="false">IF(ISERROR(VLOOKUP(Totalsold!$D29,Totalsold!$AI$2:$BD$39,22,0)),"",VLOOKUP(Totalsold!$D29,Totalsold!$AI$2:$BD$39,22,0))</f>
        <v/>
      </c>
      <c r="AB29" s="20" t="str">
        <f aca="false">IF(ISNUMBER(AC29),28,"")</f>
        <v/>
      </c>
      <c r="AC29" s="2" t="str">
        <f aca="false">IF(ISERROR(VLOOKUP(Totalsold!$D29,Totalsold!$AK$2:$BD$39,2,0)),"",VLOOKUP(Totalsold!$D29,Totalsold!$AK$2:$BD$39,2,0))</f>
        <v/>
      </c>
      <c r="AD29" s="21" t="str">
        <f aca="false">IF(ISERROR(VLOOKUP(Totalsold!$D29,Totalsold!$AK$2:$BD$39,20,0)),"",VLOOKUP(Totalsold!$D29,Totalsold!$AK$2:$BD$39,20,0))</f>
        <v/>
      </c>
      <c r="AE29" s="20" t="str">
        <f aca="false">IF(ISNUMBER(AF29),28,"")</f>
        <v/>
      </c>
      <c r="AF29" s="2" t="str">
        <f aca="false">IF(ISERROR(VLOOKUP(Totalsold!$D29,Totalsold!$AM$2:$BD$39,2,0)),"",VLOOKUP(Totalsold!$D29,Totalsold!$AM$2:$BD$39,2,0))</f>
        <v/>
      </c>
      <c r="AG29" s="21" t="str">
        <f aca="false">IF(ISERROR(VLOOKUP(Totalsold!$D29,Totalsold!$AM$2:$BD$39,18,0)),"",VLOOKUP(Totalsold!$D29,Totalsold!$AM$2:$BD$39,18,0))</f>
        <v/>
      </c>
      <c r="AH29" s="20" t="str">
        <f aca="false">IF(ISNUMBER(AI29),28,"")</f>
        <v/>
      </c>
      <c r="AI29" s="2" t="str">
        <f aca="false">IF(ISERROR(VLOOKUP(Totalsold!$D29,Totalsold!$AO$2:$BD$39,2,0)),"",VLOOKUP(Totalsold!$D29,Totalsold!$AO$2:$BD$39,2,0))</f>
        <v/>
      </c>
      <c r="AJ29" s="21" t="str">
        <f aca="false">IF(ISERROR(VLOOKUP(Totalsold!$D29,Totalsold!$AO$2:$BD$39,16,0)),"",VLOOKUP(Totalsold!$D29,Totalsold!$AO$2:$BD$39,16,0))</f>
        <v/>
      </c>
      <c r="AK29" s="20" t="str">
        <f aca="false">IF(ISNUMBER(AL29),28,"")</f>
        <v/>
      </c>
      <c r="AL29" s="2" t="str">
        <f aca="false">IF(ISERROR(VLOOKUP(Totalsold!$D29,Totalsold!$AQ$2:$BD$39,2,0)),"",VLOOKUP(Totalsold!$D29,Totalsold!$AQ$2:$BD$39,2,0))</f>
        <v/>
      </c>
      <c r="AM29" s="21" t="str">
        <f aca="false">IF(ISERROR(VLOOKUP(Totalsold!$D29,Totalsold!$AQ$2:$BD$39,14,0)),"",VLOOKUP(Totalsold!$D29,Totalsold!$AQ$2:$BD$39,14,0))</f>
        <v/>
      </c>
      <c r="AN29" s="20" t="str">
        <f aca="false">IF(ISNUMBER(AO29),28,"")</f>
        <v/>
      </c>
      <c r="AO29" s="2" t="str">
        <f aca="false">IF(ISERROR(VLOOKUP(Totalsold!$D29,Totalsold!$AS$2:$BD$39,2,0)),"",VLOOKUP(Totalsold!$D29,Totalsold!$AS$2:$BD$39,2,0))</f>
        <v/>
      </c>
      <c r="AP29" s="21" t="str">
        <f aca="false">IF(ISERROR(VLOOKUP(Totalsold!$D29,Totalsold!$AS$2:$BD$39,12,0)),"",VLOOKUP(Totalsold!$D29,Totalsold!$AS$2:$BD$39,12,0))</f>
        <v/>
      </c>
      <c r="AQ29" s="20" t="str">
        <f aca="false">IF(ISNUMBER(AR29),28,"")</f>
        <v/>
      </c>
      <c r="AR29" s="2" t="str">
        <f aca="false">IF(ISERROR(VLOOKUP(Totalsold!$D29,Totalsold!$AU$2:$BD$39,2,0)),"",VLOOKUP(Totalsold!$D29,Totalsold!$AU$2:$BD$39,2,0))</f>
        <v/>
      </c>
      <c r="AS29" s="21" t="str">
        <f aca="false">IF(ISERROR(VLOOKUP(Totalsold!$D29,Totalsold!$AU$2:$BD$39,10,0)),"",VLOOKUP(Totalsold!$D29,Totalsold!$AU$2:$BD$39,10,0))</f>
        <v/>
      </c>
      <c r="AT29" s="20" t="str">
        <f aca="false">IF(ISNUMBER(AU29),28,"")</f>
        <v/>
      </c>
      <c r="AU29" s="2" t="str">
        <f aca="false">IF(ISERROR(VLOOKUP(Totalsold!$D29,Totalsold!$AW$2:$BD$39,2,0)),"",VLOOKUP(Totalsold!$D29,Totalsold!$AW$2:$BD$39,2,0))</f>
        <v/>
      </c>
      <c r="AV29" s="21" t="str">
        <f aca="false">IF(ISERROR(VLOOKUP(Totalsold!$D29,Totalsold!$AW$2:$BD$39,8,0)),"",VLOOKUP(Totalsold!$D29,Totalsold!$AW$2:$BD$39,8,0))</f>
        <v/>
      </c>
      <c r="AW29" s="20" t="str">
        <f aca="false">IF(ISNUMBER(AX29),28,"")</f>
        <v/>
      </c>
      <c r="AX29" s="2" t="str">
        <f aca="false">IF(ISERROR(VLOOKUP(Totalsold!$D29,Totalsold!$AY$2:$BD$39,2,0)),"",VLOOKUP(Totalsold!$D29,Totalsold!$AY$2:$BD$39,2,0))</f>
        <v/>
      </c>
      <c r="AY29" s="21" t="str">
        <f aca="false">IF(ISERROR(VLOOKUP(Totalsold!$D29,Totalsold!$AY$2:$BD$39,6,0)),"",VLOOKUP(Totalsold!$D29,Totalsold!$AY$2:$BD$39,6,0))</f>
        <v/>
      </c>
      <c r="AZ29" s="20" t="str">
        <f aca="false">IF(ISNUMBER(BA29),28,"")</f>
        <v/>
      </c>
      <c r="BA29" s="2" t="str">
        <f aca="false">IF(ISERROR(VLOOKUP(Totalsold!$D29,Totalsold!$BA$2:$BD$39,2,0)),"",VLOOKUP(Totalsold!$D29,Totalsold!$BA$2:$BD$39,2,0))</f>
        <v/>
      </c>
      <c r="BB29" s="21" t="str">
        <f aca="false">IF(ISERROR(VLOOKUP(Totalsold!$D29,Totalsold!$BA$2:$BD$39,4,0)),"",VLOOKUP(Totalsold!$D29,Totalsold!$BA$2:$BD$39,4,0))</f>
        <v/>
      </c>
    </row>
    <row r="30" customFormat="false" ht="12.75" hidden="false" customHeight="false" outlineLevel="0" collapsed="false">
      <c r="A30" s="20" t="str">
        <f aca="false">IF(ISNUMBER(B30),29,"")</f>
        <v/>
      </c>
      <c r="B30" s="2" t="str">
        <f aca="false">IF(ISERROR(VLOOKUP(Totalsold!D30,Totalsold!$S$2:$BD$39,2,0)),"",VLOOKUP(Totalsold!D30,Totalsold!$S$2:$BD$39,2,0))</f>
        <v/>
      </c>
      <c r="C30" s="21" t="str">
        <f aca="false">IF(ISERROR(VLOOKUP(Totalsold!D30,Totalsold!$S$2:$BD$39,38,0)),"",VLOOKUP(Totalsold!D30,Totalsold!$S$2:$BD$39,38,0))</f>
        <v/>
      </c>
      <c r="D30" s="20" t="str">
        <f aca="false">IF(ISNUMBER(E30),29,"")</f>
        <v/>
      </c>
      <c r="E30" s="2" t="str">
        <f aca="false">IF(ISERROR(VLOOKUP(Totalsold!$D30,Totalsold!$U$2:$BD$39,2,0)),"",VLOOKUP(Totalsold!$D30,Totalsold!$U$2:$BD$39,2,0))</f>
        <v/>
      </c>
      <c r="F30" s="21" t="str">
        <f aca="false">IF(ISERROR(VLOOKUP(Totalsold!$D30,Totalsold!$U$2:$BD$39,36,0)),"",VLOOKUP(Totalsold!$D30,Totalsold!$U$2:$BD$39,36,0))</f>
        <v/>
      </c>
      <c r="G30" s="20" t="str">
        <f aca="false">IF(ISNUMBER(H30),29,"")</f>
        <v/>
      </c>
      <c r="H30" s="2" t="str">
        <f aca="false">IF(ISERROR(VLOOKUP(Totalsold!$D30,Totalsold!$W$2:$BD$39,2,0)),"",VLOOKUP(Totalsold!$D30,Totalsold!$W$2:$BD$39,2,0))</f>
        <v/>
      </c>
      <c r="I30" s="21" t="str">
        <f aca="false">IF(ISERROR(VLOOKUP(Totalsold!$D30,Totalsold!$W$2:$BD$39,34,0)),"",VLOOKUP(Totalsold!$D30,Totalsold!$W$2:$BD$39,34,0))</f>
        <v/>
      </c>
      <c r="J30" s="20" t="str">
        <f aca="false">IF(ISNUMBER(K30),29,"")</f>
        <v/>
      </c>
      <c r="K30" s="2" t="str">
        <f aca="false">IF(ISERROR(VLOOKUP(Totalsold!$D$30,Totalsold!$Y$2:$BD$39,2,0)),"",VLOOKUP(Totalsold!$D$30,Totalsold!$Y$2:$BD$39,2,0))</f>
        <v/>
      </c>
      <c r="L30" s="21" t="str">
        <f aca="false">IF(ISERROR(VLOOKUP(Totalsold!$D30,Totalsold!$Y$2:$BD$39,32,0)),"",VLOOKUP(Totalsold!$D30,Totalsold!$Y$2:$BD$39,32,0))</f>
        <v/>
      </c>
      <c r="M30" s="20" t="str">
        <f aca="false">IF(ISNUMBER(N30),29,"")</f>
        <v/>
      </c>
      <c r="N30" s="2" t="str">
        <f aca="false">IF(ISERROR(VLOOKUP(Totalsold!$D30,Totalsold!$AA$2:$BD$39,2,0)),"",VLOOKUP(Totalsold!$D30,Totalsold!$AA$2:$BD$39,2,0))</f>
        <v/>
      </c>
      <c r="O30" s="21" t="str">
        <f aca="false">IF(ISERROR(VLOOKUP(Totalsold!$D30,Totalsold!$AA$2:$BD$39,30,0)),"",VLOOKUP(Totalsold!$D30,Totalsold!$AA$2:$BD$39,30,0))</f>
        <v/>
      </c>
      <c r="P30" s="20" t="str">
        <f aca="false">IF(ISNUMBER(Q30),29,"")</f>
        <v/>
      </c>
      <c r="Q30" s="2" t="str">
        <f aca="false">IF(ISERROR(VLOOKUP(Totalsold!$D30,Totalsold!$AC$2:$BD$39,2,0)),"",VLOOKUP(Totalsold!$D30,Totalsold!$AC$2:$BD$39,2,0))</f>
        <v/>
      </c>
      <c r="R30" s="21" t="str">
        <f aca="false">IF(ISERROR(VLOOKUP(Totalsold!$D30,Totalsold!$AC$2:$BD$39,28,0)),"",VLOOKUP(Totalsold!$D30,Totalsold!$AC$2:$BD$39,28,0))</f>
        <v/>
      </c>
      <c r="S30" s="20" t="str">
        <f aca="false">IF(ISNUMBER(T30),29,"")</f>
        <v/>
      </c>
      <c r="T30" s="2" t="str">
        <f aca="false">IF(ISERROR(VLOOKUP(Totalsold!$D30,Totalsold!$AE$2:$BD$39,2,0)),"",VLOOKUP(Totalsold!$D30,Totalsold!$AE$2:$BD$39,2,0))</f>
        <v/>
      </c>
      <c r="U30" s="21" t="str">
        <f aca="false">IF(ISERROR(VLOOKUP(Totalsold!$D30,Totalsold!$AE$2:$BD$39,26,0)),"",VLOOKUP(Totalsold!$D30,Totalsold!$AE$2:$BD$39,26,0))</f>
        <v/>
      </c>
      <c r="V30" s="20" t="str">
        <f aca="false">IF(ISNUMBER(W30),29,"")</f>
        <v/>
      </c>
      <c r="W30" s="2" t="str">
        <f aca="false">IF(ISERROR(VLOOKUP(Totalsold!$D30,Totalsold!$AG$2:$BD$39,2,0)),"",VLOOKUP(Totalsold!$D30,Totalsold!$AG$2:$BD$39,2,0))</f>
        <v/>
      </c>
      <c r="X30" s="21" t="str">
        <f aca="false">IF(ISERROR(VLOOKUP(Totalsold!$D30,Totalsold!$AG$2:$BD$39,24,0)),"",VLOOKUP(Totalsold!$D30,Totalsold!$AG$2:$BD$39,24,0))</f>
        <v/>
      </c>
      <c r="Y30" s="20" t="str">
        <f aca="false">IF(ISNUMBER(Z30),29,"")</f>
        <v/>
      </c>
      <c r="Z30" s="2" t="str">
        <f aca="false">IF(ISERROR(VLOOKUP(Totalsold!$D30,Totalsold!$AI$2:$BD$39,2,0)),"",VLOOKUP(Totalsold!$D30,Totalsold!$AI$2:$BD$39,2,0))</f>
        <v/>
      </c>
      <c r="AA30" s="21" t="str">
        <f aca="false">IF(ISERROR(VLOOKUP(Totalsold!$D30,Totalsold!$AI$2:$BD$39,22,0)),"",VLOOKUP(Totalsold!$D30,Totalsold!$AI$2:$BD$39,22,0))</f>
        <v/>
      </c>
      <c r="AB30" s="20" t="str">
        <f aca="false">IF(ISNUMBER(AC30),29,"")</f>
        <v/>
      </c>
      <c r="AC30" s="2" t="str">
        <f aca="false">IF(ISERROR(VLOOKUP(Totalsold!$D30,Totalsold!$AK$2:$BD$39,2,0)),"",VLOOKUP(Totalsold!$D30,Totalsold!$AK$2:$BD$39,2,0))</f>
        <v/>
      </c>
      <c r="AD30" s="21" t="str">
        <f aca="false">IF(ISERROR(VLOOKUP(Totalsold!$D30,Totalsold!$AK$2:$BD$39,20,0)),"",VLOOKUP(Totalsold!$D30,Totalsold!$AK$2:$BD$39,20,0))</f>
        <v/>
      </c>
      <c r="AE30" s="20" t="str">
        <f aca="false">IF(ISNUMBER(AF30),29,"")</f>
        <v/>
      </c>
      <c r="AF30" s="2" t="str">
        <f aca="false">IF(ISERROR(VLOOKUP(Totalsold!$D30,Totalsold!$AM$2:$BD$39,2,0)),"",VLOOKUP(Totalsold!$D30,Totalsold!$AM$2:$BD$39,2,0))</f>
        <v/>
      </c>
      <c r="AG30" s="21" t="str">
        <f aca="false">IF(ISERROR(VLOOKUP(Totalsold!$D30,Totalsold!$AM$2:$BD$39,18,0)),"",VLOOKUP(Totalsold!$D30,Totalsold!$AM$2:$BD$39,18,0))</f>
        <v/>
      </c>
      <c r="AH30" s="20" t="str">
        <f aca="false">IF(ISNUMBER(AI30),29,"")</f>
        <v/>
      </c>
      <c r="AI30" s="2" t="str">
        <f aca="false">IF(ISERROR(VLOOKUP(Totalsold!$D30,Totalsold!$AO$2:$BD$39,2,0)),"",VLOOKUP(Totalsold!$D30,Totalsold!$AO$2:$BD$39,2,0))</f>
        <v/>
      </c>
      <c r="AJ30" s="21" t="str">
        <f aca="false">IF(ISERROR(VLOOKUP(Totalsold!$D30,Totalsold!$AO$2:$BD$39,16,0)),"",VLOOKUP(Totalsold!$D30,Totalsold!$AO$2:$BD$39,16,0))</f>
        <v/>
      </c>
      <c r="AK30" s="20" t="str">
        <f aca="false">IF(ISNUMBER(AL30),29,"")</f>
        <v/>
      </c>
      <c r="AL30" s="2" t="str">
        <f aca="false">IF(ISERROR(VLOOKUP(Totalsold!$D30,Totalsold!$AQ$2:$BD$39,2,0)),"",VLOOKUP(Totalsold!$D30,Totalsold!$AQ$2:$BD$39,2,0))</f>
        <v/>
      </c>
      <c r="AM30" s="21" t="str">
        <f aca="false">IF(ISERROR(VLOOKUP(Totalsold!$D30,Totalsold!$AQ$2:$BD$39,14,0)),"",VLOOKUP(Totalsold!$D30,Totalsold!$AQ$2:$BD$39,14,0))</f>
        <v/>
      </c>
      <c r="AN30" s="20" t="str">
        <f aca="false">IF(ISNUMBER(AO30),29,"")</f>
        <v/>
      </c>
      <c r="AO30" s="2" t="str">
        <f aca="false">IF(ISERROR(VLOOKUP(Totalsold!$D30,Totalsold!$AS$2:$BD$39,2,0)),"",VLOOKUP(Totalsold!$D30,Totalsold!$AS$2:$BD$39,2,0))</f>
        <v/>
      </c>
      <c r="AP30" s="21" t="str">
        <f aca="false">IF(ISERROR(VLOOKUP(Totalsold!$D30,Totalsold!$AS$2:$BD$39,12,0)),"",VLOOKUP(Totalsold!$D30,Totalsold!$AS$2:$BD$39,12,0))</f>
        <v/>
      </c>
      <c r="AQ30" s="20" t="str">
        <f aca="false">IF(ISNUMBER(AR30),29,"")</f>
        <v/>
      </c>
      <c r="AR30" s="2" t="str">
        <f aca="false">IF(ISERROR(VLOOKUP(Totalsold!$D30,Totalsold!$AU$2:$BD$39,2,0)),"",VLOOKUP(Totalsold!$D30,Totalsold!$AU$2:$BD$39,2,0))</f>
        <v/>
      </c>
      <c r="AS30" s="21" t="str">
        <f aca="false">IF(ISERROR(VLOOKUP(Totalsold!$D30,Totalsold!$AU$2:$BD$39,10,0)),"",VLOOKUP(Totalsold!$D30,Totalsold!$AU$2:$BD$39,10,0))</f>
        <v/>
      </c>
      <c r="AT30" s="20" t="str">
        <f aca="false">IF(ISNUMBER(AU30),29,"")</f>
        <v/>
      </c>
      <c r="AU30" s="2" t="str">
        <f aca="false">IF(ISERROR(VLOOKUP(Totalsold!$D30,Totalsold!$AW$2:$BD$39,2,0)),"",VLOOKUP(Totalsold!$D30,Totalsold!$AW$2:$BD$39,2,0))</f>
        <v/>
      </c>
      <c r="AV30" s="21" t="str">
        <f aca="false">IF(ISERROR(VLOOKUP(Totalsold!$D30,Totalsold!$AW$2:$BD$39,8,0)),"",VLOOKUP(Totalsold!$D30,Totalsold!$AW$2:$BD$39,8,0))</f>
        <v/>
      </c>
      <c r="AW30" s="20" t="str">
        <f aca="false">IF(ISNUMBER(AX30),29,"")</f>
        <v/>
      </c>
      <c r="AX30" s="2" t="str">
        <f aca="false">IF(ISERROR(VLOOKUP(Totalsold!$D30,Totalsold!$AY$2:$BD$39,2,0)),"",VLOOKUP(Totalsold!$D30,Totalsold!$AY$2:$BD$39,2,0))</f>
        <v/>
      </c>
      <c r="AY30" s="21" t="str">
        <f aca="false">IF(ISERROR(VLOOKUP(Totalsold!$D30,Totalsold!$AY$2:$BD$39,6,0)),"",VLOOKUP(Totalsold!$D30,Totalsold!$AY$2:$BD$39,6,0))</f>
        <v/>
      </c>
      <c r="AZ30" s="20" t="str">
        <f aca="false">IF(ISNUMBER(BA30),29,"")</f>
        <v/>
      </c>
      <c r="BA30" s="2" t="str">
        <f aca="false">IF(ISERROR(VLOOKUP(Totalsold!$D30,Totalsold!$BA$2:$BD$39,2,0)),"",VLOOKUP(Totalsold!$D30,Totalsold!$BA$2:$BD$39,2,0))</f>
        <v/>
      </c>
      <c r="BB30" s="21" t="str">
        <f aca="false">IF(ISERROR(VLOOKUP(Totalsold!$D30,Totalsold!$BA$2:$BD$39,4,0)),"",VLOOKUP(Totalsold!$D30,Totalsold!$BA$2:$BD$39,4,0))</f>
        <v/>
      </c>
    </row>
    <row r="31" customFormat="false" ht="12.75" hidden="false" customHeight="false" outlineLevel="0" collapsed="false">
      <c r="A31" s="20" t="str">
        <f aca="false">IF(ISNUMBER(B31),30,"")</f>
        <v/>
      </c>
      <c r="B31" s="2" t="str">
        <f aca="false">IF(ISERROR(VLOOKUP(Totalsold!D31,Totalsold!$S$2:$BD$39,2,0)),"",VLOOKUP(Totalsold!D31,Totalsold!$S$2:$BD$39,2,0))</f>
        <v/>
      </c>
      <c r="C31" s="21" t="str">
        <f aca="false">IF(ISERROR(VLOOKUP(Totalsold!D31,Totalsold!$S$2:$BD$39,38,0)),"",VLOOKUP(Totalsold!D31,Totalsold!$S$2:$BD$39,38,0))</f>
        <v/>
      </c>
      <c r="D31" s="20" t="str">
        <f aca="false">IF(ISNUMBER(E31),30,"")</f>
        <v/>
      </c>
      <c r="E31" s="2" t="str">
        <f aca="false">IF(ISERROR(VLOOKUP(Totalsold!$D31,Totalsold!$U$2:$BD$39,2,0)),"",VLOOKUP(Totalsold!$D31,Totalsold!$U$2:$BD$39,2,0))</f>
        <v/>
      </c>
      <c r="F31" s="21" t="str">
        <f aca="false">IF(ISERROR(VLOOKUP(Totalsold!$D31,Totalsold!$U$2:$BD$39,36,0)),"",VLOOKUP(Totalsold!$D31,Totalsold!$U$2:$BD$39,36,0))</f>
        <v/>
      </c>
      <c r="G31" s="20" t="str">
        <f aca="false">IF(ISNUMBER(H31),30,"")</f>
        <v/>
      </c>
      <c r="H31" s="2" t="str">
        <f aca="false">IF(ISERROR(VLOOKUP(Totalsold!$D31,Totalsold!$W$2:$BD$39,2,0)),"",VLOOKUP(Totalsold!$D31,Totalsold!$W$2:$BD$39,2,0))</f>
        <v/>
      </c>
      <c r="I31" s="21" t="str">
        <f aca="false">IF(ISERROR(VLOOKUP(Totalsold!$D31,Totalsold!$W$2:$BD$39,34,0)),"",VLOOKUP(Totalsold!$D31,Totalsold!$W$2:$BD$39,34,0))</f>
        <v/>
      </c>
      <c r="J31" s="20" t="str">
        <f aca="false">IF(ISNUMBER(K31),30,"")</f>
        <v/>
      </c>
      <c r="K31" s="2" t="str">
        <f aca="false">IF(ISERROR(VLOOKUP(Totalsold!$D$31,Totalsold!$Y$2:$BD$39,2,0)),"",VLOOKUP(Totalsold!$D$31,Totalsold!$Y$2:$BD$39,2,0))</f>
        <v/>
      </c>
      <c r="L31" s="21" t="str">
        <f aca="false">IF(ISERROR(VLOOKUP(Totalsold!$D31,Totalsold!$Y$2:$BD$39,32,0)),"",VLOOKUP(Totalsold!$D31,Totalsold!$Y$2:$BD$39,32,0))</f>
        <v/>
      </c>
      <c r="M31" s="20" t="str">
        <f aca="false">IF(ISNUMBER(N31),30,"")</f>
        <v/>
      </c>
      <c r="N31" s="2" t="str">
        <f aca="false">IF(ISERROR(VLOOKUP(Totalsold!$D31,Totalsold!$AA$2:$BD$39,2,0)),"",VLOOKUP(Totalsold!$D31,Totalsold!$AA$2:$BD$39,2,0))</f>
        <v/>
      </c>
      <c r="O31" s="21" t="str">
        <f aca="false">IF(ISERROR(VLOOKUP(Totalsold!$D31,Totalsold!$AA$2:$BD$39,30,0)),"",VLOOKUP(Totalsold!$D31,Totalsold!$AA$2:$BD$39,30,0))</f>
        <v/>
      </c>
      <c r="P31" s="20" t="str">
        <f aca="false">IF(ISNUMBER(Q31),30,"")</f>
        <v/>
      </c>
      <c r="Q31" s="2" t="str">
        <f aca="false">IF(ISERROR(VLOOKUP(Totalsold!$D31,Totalsold!$AC$2:$BD$39,2,0)),"",VLOOKUP(Totalsold!$D31,Totalsold!$AC$2:$BD$39,2,0))</f>
        <v/>
      </c>
      <c r="R31" s="21" t="str">
        <f aca="false">IF(ISERROR(VLOOKUP(Totalsold!$D31,Totalsold!$AC$2:$BD$39,28,0)),"",VLOOKUP(Totalsold!$D31,Totalsold!$AC$2:$BD$39,28,0))</f>
        <v/>
      </c>
      <c r="S31" s="20" t="str">
        <f aca="false">IF(ISNUMBER(T31),30,"")</f>
        <v/>
      </c>
      <c r="T31" s="2" t="str">
        <f aca="false">IF(ISERROR(VLOOKUP(Totalsold!$D31,Totalsold!$AE$2:$BD$39,2,0)),"",VLOOKUP(Totalsold!$D31,Totalsold!$AE$2:$BD$39,2,0))</f>
        <v/>
      </c>
      <c r="U31" s="21" t="str">
        <f aca="false">IF(ISERROR(VLOOKUP(Totalsold!$D31,Totalsold!$AE$2:$BD$39,26,0)),"",VLOOKUP(Totalsold!$D31,Totalsold!$AE$2:$BD$39,26,0))</f>
        <v/>
      </c>
      <c r="V31" s="20" t="str">
        <f aca="false">IF(ISNUMBER(W31),30,"")</f>
        <v/>
      </c>
      <c r="W31" s="2" t="str">
        <f aca="false">IF(ISERROR(VLOOKUP(Totalsold!$D31,Totalsold!$AG$2:$BD$39,2,0)),"",VLOOKUP(Totalsold!$D31,Totalsold!$AG$2:$BD$39,2,0))</f>
        <v/>
      </c>
      <c r="X31" s="21" t="str">
        <f aca="false">IF(ISERROR(VLOOKUP(Totalsold!$D31,Totalsold!$AG$2:$BD$39,24,0)),"",VLOOKUP(Totalsold!$D31,Totalsold!$AG$2:$BD$39,24,0))</f>
        <v/>
      </c>
      <c r="Y31" s="20" t="str">
        <f aca="false">IF(ISNUMBER(Z31),30,"")</f>
        <v/>
      </c>
      <c r="Z31" s="2" t="str">
        <f aca="false">IF(ISERROR(VLOOKUP(Totalsold!$D31,Totalsold!$AI$2:$BD$39,2,0)),"",VLOOKUP(Totalsold!$D31,Totalsold!$AI$2:$BD$39,2,0))</f>
        <v/>
      </c>
      <c r="AA31" s="21" t="str">
        <f aca="false">IF(ISERROR(VLOOKUP(Totalsold!$D31,Totalsold!$AI$2:$BD$39,22,0)),"",VLOOKUP(Totalsold!$D31,Totalsold!$AI$2:$BD$39,22,0))</f>
        <v/>
      </c>
      <c r="AB31" s="20" t="str">
        <f aca="false">IF(ISNUMBER(AC31),30,"")</f>
        <v/>
      </c>
      <c r="AC31" s="2" t="str">
        <f aca="false">IF(ISERROR(VLOOKUP(Totalsold!$D31,Totalsold!$AK$2:$BD$39,2,0)),"",VLOOKUP(Totalsold!$D31,Totalsold!$AK$2:$BD$39,2,0))</f>
        <v/>
      </c>
      <c r="AD31" s="21" t="str">
        <f aca="false">IF(ISERROR(VLOOKUP(Totalsold!$D31,Totalsold!$AK$2:$BD$39,20,0)),"",VLOOKUP(Totalsold!$D31,Totalsold!$AK$2:$BD$39,20,0))</f>
        <v/>
      </c>
      <c r="AE31" s="20" t="str">
        <f aca="false">IF(ISNUMBER(AF31),30,"")</f>
        <v/>
      </c>
      <c r="AF31" s="2" t="str">
        <f aca="false">IF(ISERROR(VLOOKUP(Totalsold!$D31,Totalsold!$AM$2:$BD$39,2,0)),"",VLOOKUP(Totalsold!$D31,Totalsold!$AM$2:$BD$39,2,0))</f>
        <v/>
      </c>
      <c r="AG31" s="21" t="str">
        <f aca="false">IF(ISERROR(VLOOKUP(Totalsold!$D31,Totalsold!$AM$2:$BD$39,18,0)),"",VLOOKUP(Totalsold!$D31,Totalsold!$AM$2:$BD$39,18,0))</f>
        <v/>
      </c>
      <c r="AH31" s="20" t="str">
        <f aca="false">IF(ISNUMBER(AI31),30,"")</f>
        <v/>
      </c>
      <c r="AI31" s="2" t="str">
        <f aca="false">IF(ISERROR(VLOOKUP(Totalsold!$D31,Totalsold!$AO$2:$BD$39,2,0)),"",VLOOKUP(Totalsold!$D31,Totalsold!$AO$2:$BD$39,2,0))</f>
        <v/>
      </c>
      <c r="AJ31" s="21" t="str">
        <f aca="false">IF(ISERROR(VLOOKUP(Totalsold!$D31,Totalsold!$AO$2:$BD$39,16,0)),"",VLOOKUP(Totalsold!$D31,Totalsold!$AO$2:$BD$39,16,0))</f>
        <v/>
      </c>
      <c r="AK31" s="20" t="str">
        <f aca="false">IF(ISNUMBER(AL31),30,"")</f>
        <v/>
      </c>
      <c r="AL31" s="2" t="str">
        <f aca="false">IF(ISERROR(VLOOKUP(Totalsold!$D31,Totalsold!$AQ$2:$BD$39,2,0)),"",VLOOKUP(Totalsold!$D31,Totalsold!$AQ$2:$BD$39,2,0))</f>
        <v/>
      </c>
      <c r="AM31" s="21" t="str">
        <f aca="false">IF(ISERROR(VLOOKUP(Totalsold!$D31,Totalsold!$AQ$2:$BD$39,14,0)),"",VLOOKUP(Totalsold!$D31,Totalsold!$AQ$2:$BD$39,14,0))</f>
        <v/>
      </c>
      <c r="AN31" s="20" t="str">
        <f aca="false">IF(ISNUMBER(AO31),30,"")</f>
        <v/>
      </c>
      <c r="AO31" s="2" t="str">
        <f aca="false">IF(ISERROR(VLOOKUP(Totalsold!$D31,Totalsold!$AS$2:$BD$39,2,0)),"",VLOOKUP(Totalsold!$D31,Totalsold!$AS$2:$BD$39,2,0))</f>
        <v/>
      </c>
      <c r="AP31" s="21" t="str">
        <f aca="false">IF(ISERROR(VLOOKUP(Totalsold!$D31,Totalsold!$AS$2:$BD$39,12,0)),"",VLOOKUP(Totalsold!$D31,Totalsold!$AS$2:$BD$39,12,0))</f>
        <v/>
      </c>
      <c r="AQ31" s="20" t="str">
        <f aca="false">IF(ISNUMBER(AR31),30,"")</f>
        <v/>
      </c>
      <c r="AR31" s="2" t="str">
        <f aca="false">IF(ISERROR(VLOOKUP(Totalsold!$D31,Totalsold!$AU$2:$BD$39,2,0)),"",VLOOKUP(Totalsold!$D31,Totalsold!$AU$2:$BD$39,2,0))</f>
        <v/>
      </c>
      <c r="AS31" s="21" t="str">
        <f aca="false">IF(ISERROR(VLOOKUP(Totalsold!$D31,Totalsold!$AU$2:$BD$39,10,0)),"",VLOOKUP(Totalsold!$D31,Totalsold!$AU$2:$BD$39,10,0))</f>
        <v/>
      </c>
      <c r="AT31" s="20" t="str">
        <f aca="false">IF(ISNUMBER(AU31),30,"")</f>
        <v/>
      </c>
      <c r="AU31" s="2" t="str">
        <f aca="false">IF(ISERROR(VLOOKUP(Totalsold!$D31,Totalsold!$AW$2:$BD$39,2,0)),"",VLOOKUP(Totalsold!$D31,Totalsold!$AW$2:$BD$39,2,0))</f>
        <v/>
      </c>
      <c r="AV31" s="21" t="str">
        <f aca="false">IF(ISERROR(VLOOKUP(Totalsold!$D31,Totalsold!$AW$2:$BD$39,8,0)),"",VLOOKUP(Totalsold!$D31,Totalsold!$AW$2:$BD$39,8,0))</f>
        <v/>
      </c>
      <c r="AW31" s="20" t="str">
        <f aca="false">IF(ISNUMBER(AX31),30,"")</f>
        <v/>
      </c>
      <c r="AX31" s="2" t="str">
        <f aca="false">IF(ISERROR(VLOOKUP(Totalsold!$D31,Totalsold!$AY$2:$BD$39,2,0)),"",VLOOKUP(Totalsold!$D31,Totalsold!$AY$2:$BD$39,2,0))</f>
        <v/>
      </c>
      <c r="AY31" s="21" t="str">
        <f aca="false">IF(ISERROR(VLOOKUP(Totalsold!$D31,Totalsold!$AY$2:$BD$39,6,0)),"",VLOOKUP(Totalsold!$D31,Totalsold!$AY$2:$BD$39,6,0))</f>
        <v/>
      </c>
      <c r="AZ31" s="20" t="str">
        <f aca="false">IF(ISNUMBER(BA31),30,"")</f>
        <v/>
      </c>
      <c r="BA31" s="2" t="str">
        <f aca="false">IF(ISERROR(VLOOKUP(Totalsold!$D31,Totalsold!$BA$2:$BD$39,2,0)),"",VLOOKUP(Totalsold!$D31,Totalsold!$BA$2:$BD$39,2,0))</f>
        <v/>
      </c>
      <c r="BB31" s="21" t="str">
        <f aca="false">IF(ISERROR(VLOOKUP(Totalsold!$D31,Totalsold!$BA$2:$BD$39,4,0)),"",VLOOKUP(Totalsold!$D31,Totalsold!$BA$2:$BD$39,4,0))</f>
        <v/>
      </c>
    </row>
    <row r="32" customFormat="false" ht="12.75" hidden="false" customHeight="false" outlineLevel="0" collapsed="false">
      <c r="A32" s="20" t="str">
        <f aca="false">IF(ISNUMBER(B32),31,"")</f>
        <v/>
      </c>
      <c r="B32" s="2" t="str">
        <f aca="false">IF(ISERROR(VLOOKUP(Totalsold!D32,Totalsold!$S$2:$BD$39,2,0)),"",VLOOKUP(Totalsold!D32,Totalsold!$S$2:$BD$39,2,0))</f>
        <v/>
      </c>
      <c r="C32" s="21" t="str">
        <f aca="false">IF(ISERROR(VLOOKUP(Totalsold!D32,Totalsold!$S$2:$BD$39,38,0)),"",VLOOKUP(Totalsold!D32,Totalsold!$S$2:$BD$39,38,0))</f>
        <v/>
      </c>
      <c r="D32" s="20" t="str">
        <f aca="false">IF(ISNUMBER(E32),31,"")</f>
        <v/>
      </c>
      <c r="E32" s="2" t="str">
        <f aca="false">IF(ISERROR(VLOOKUP(Totalsold!$D32,Totalsold!$U$2:$BD$39,2,0)),"",VLOOKUP(Totalsold!$D32,Totalsold!$U$2:$BD$39,2,0))</f>
        <v/>
      </c>
      <c r="F32" s="21" t="str">
        <f aca="false">IF(ISERROR(VLOOKUP(Totalsold!$D32,Totalsold!$U$2:$BD$39,36,0)),"",VLOOKUP(Totalsold!$D32,Totalsold!$U$2:$BD$39,36,0))</f>
        <v/>
      </c>
      <c r="G32" s="20" t="str">
        <f aca="false">IF(ISNUMBER(H32),31,"")</f>
        <v/>
      </c>
      <c r="H32" s="2" t="str">
        <f aca="false">IF(ISERROR(VLOOKUP(Totalsold!$D32,Totalsold!$W$2:$BD$39,2,0)),"",VLOOKUP(Totalsold!$D32,Totalsold!$W$2:$BD$39,2,0))</f>
        <v/>
      </c>
      <c r="I32" s="21" t="str">
        <f aca="false">IF(ISERROR(VLOOKUP(Totalsold!$D32,Totalsold!$W$2:$BD$39,34,0)),"",VLOOKUP(Totalsold!$D32,Totalsold!$W$2:$BD$39,34,0))</f>
        <v/>
      </c>
      <c r="J32" s="20" t="str">
        <f aca="false">IF(ISNUMBER(K32),31,"")</f>
        <v/>
      </c>
      <c r="K32" s="2" t="str">
        <f aca="false">IF(ISERROR(VLOOKUP(Totalsold!$D$32,Totalsold!$Y$2:$BD$39,2,0)),"",VLOOKUP(Totalsold!$D$32,Totalsold!$Y$2:$BD$39,2,0))</f>
        <v/>
      </c>
      <c r="L32" s="21" t="str">
        <f aca="false">IF(ISERROR(VLOOKUP(Totalsold!$D32,Totalsold!$Y$2:$BD$39,32,0)),"",VLOOKUP(Totalsold!$D32,Totalsold!$Y$2:$BD$39,32,0))</f>
        <v/>
      </c>
      <c r="M32" s="20" t="str">
        <f aca="false">IF(ISNUMBER(N32),31,"")</f>
        <v/>
      </c>
      <c r="N32" s="2" t="str">
        <f aca="false">IF(ISERROR(VLOOKUP(Totalsold!$D32,Totalsold!$AA$2:$BD$39,2,0)),"",VLOOKUP(Totalsold!$D32,Totalsold!$AA$2:$BD$39,2,0))</f>
        <v/>
      </c>
      <c r="O32" s="21" t="str">
        <f aca="false">IF(ISERROR(VLOOKUP(Totalsold!$D32,Totalsold!$AA$2:$BD$39,30,0)),"",VLOOKUP(Totalsold!$D32,Totalsold!$AA$2:$BD$39,30,0))</f>
        <v/>
      </c>
      <c r="P32" s="20" t="str">
        <f aca="false">IF(ISNUMBER(Q32),31,"")</f>
        <v/>
      </c>
      <c r="Q32" s="2" t="str">
        <f aca="false">IF(ISERROR(VLOOKUP(Totalsold!$D32,Totalsold!$AC$2:$BD$39,2,0)),"",VLOOKUP(Totalsold!$D32,Totalsold!$AC$2:$BD$39,2,0))</f>
        <v/>
      </c>
      <c r="R32" s="21" t="str">
        <f aca="false">IF(ISERROR(VLOOKUP(Totalsold!$D32,Totalsold!$AC$2:$BD$39,28,0)),"",VLOOKUP(Totalsold!$D32,Totalsold!$AC$2:$BD$39,28,0))</f>
        <v/>
      </c>
      <c r="S32" s="20" t="str">
        <f aca="false">IF(ISNUMBER(T32),31,"")</f>
        <v/>
      </c>
      <c r="T32" s="2" t="str">
        <f aca="false">IF(ISERROR(VLOOKUP(Totalsold!$D32,Totalsold!$AE$2:$BD$39,2,0)),"",VLOOKUP(Totalsold!$D32,Totalsold!$AE$2:$BD$39,2,0))</f>
        <v/>
      </c>
      <c r="U32" s="21" t="str">
        <f aca="false">IF(ISERROR(VLOOKUP(Totalsold!$D32,Totalsold!$AE$2:$BD$39,26,0)),"",VLOOKUP(Totalsold!$D32,Totalsold!$AE$2:$BD$39,26,0))</f>
        <v/>
      </c>
      <c r="V32" s="20" t="str">
        <f aca="false">IF(ISNUMBER(W32),31,"")</f>
        <v/>
      </c>
      <c r="W32" s="2" t="str">
        <f aca="false">IF(ISERROR(VLOOKUP(Totalsold!$D32,Totalsold!$AG$2:$BD$39,2,0)),"",VLOOKUP(Totalsold!$D32,Totalsold!$AG$2:$BD$39,2,0))</f>
        <v/>
      </c>
      <c r="X32" s="21" t="str">
        <f aca="false">IF(ISERROR(VLOOKUP(Totalsold!$D32,Totalsold!$AG$2:$BD$39,24,0)),"",VLOOKUP(Totalsold!$D32,Totalsold!$AG$2:$BD$39,24,0))</f>
        <v/>
      </c>
      <c r="Y32" s="20" t="str">
        <f aca="false">IF(ISNUMBER(Z32),31,"")</f>
        <v/>
      </c>
      <c r="Z32" s="2" t="str">
        <f aca="false">IF(ISERROR(VLOOKUP(Totalsold!$D32,Totalsold!$AI$2:$BD$39,2,0)),"",VLOOKUP(Totalsold!$D32,Totalsold!$AI$2:$BD$39,2,0))</f>
        <v/>
      </c>
      <c r="AA32" s="21" t="str">
        <f aca="false">IF(ISERROR(VLOOKUP(Totalsold!$D32,Totalsold!$AI$2:$BD$39,22,0)),"",VLOOKUP(Totalsold!$D32,Totalsold!$AI$2:$BD$39,22,0))</f>
        <v/>
      </c>
      <c r="AB32" s="20" t="str">
        <f aca="false">IF(ISNUMBER(AC32),31,"")</f>
        <v/>
      </c>
      <c r="AC32" s="2" t="str">
        <f aca="false">IF(ISERROR(VLOOKUP(Totalsold!$D32,Totalsold!$AK$2:$BD$39,2,0)),"",VLOOKUP(Totalsold!$D32,Totalsold!$AK$2:$BD$39,2,0))</f>
        <v/>
      </c>
      <c r="AD32" s="21" t="str">
        <f aca="false">IF(ISERROR(VLOOKUP(Totalsold!$D32,Totalsold!$AK$2:$BD$39,20,0)),"",VLOOKUP(Totalsold!$D32,Totalsold!$AK$2:$BD$39,20,0))</f>
        <v/>
      </c>
      <c r="AE32" s="20" t="str">
        <f aca="false">IF(ISNUMBER(AF32),31,"")</f>
        <v/>
      </c>
      <c r="AF32" s="2" t="str">
        <f aca="false">IF(ISERROR(VLOOKUP(Totalsold!$D32,Totalsold!$AM$2:$BD$39,2,0)),"",VLOOKUP(Totalsold!$D32,Totalsold!$AM$2:$BD$39,2,0))</f>
        <v/>
      </c>
      <c r="AG32" s="21" t="str">
        <f aca="false">IF(ISERROR(VLOOKUP(Totalsold!$D32,Totalsold!$AM$2:$BD$39,18,0)),"",VLOOKUP(Totalsold!$D32,Totalsold!$AM$2:$BD$39,18,0))</f>
        <v/>
      </c>
      <c r="AH32" s="20" t="str">
        <f aca="false">IF(ISNUMBER(AI32),31,"")</f>
        <v/>
      </c>
      <c r="AI32" s="2" t="str">
        <f aca="false">IF(ISERROR(VLOOKUP(Totalsold!$D32,Totalsold!$AO$2:$BD$39,2,0)),"",VLOOKUP(Totalsold!$D32,Totalsold!$AO$2:$BD$39,2,0))</f>
        <v/>
      </c>
      <c r="AJ32" s="21" t="str">
        <f aca="false">IF(ISERROR(VLOOKUP(Totalsold!$D32,Totalsold!$AO$2:$BD$39,16,0)),"",VLOOKUP(Totalsold!$D32,Totalsold!$AO$2:$BD$39,16,0))</f>
        <v/>
      </c>
      <c r="AK32" s="20" t="str">
        <f aca="false">IF(ISNUMBER(AL32),31,"")</f>
        <v/>
      </c>
      <c r="AL32" s="2" t="str">
        <f aca="false">IF(ISERROR(VLOOKUP(Totalsold!$D32,Totalsold!$AQ$2:$BD$39,2,0)),"",VLOOKUP(Totalsold!$D32,Totalsold!$AQ$2:$BD$39,2,0))</f>
        <v/>
      </c>
      <c r="AM32" s="21" t="str">
        <f aca="false">IF(ISERROR(VLOOKUP(Totalsold!$D32,Totalsold!$AQ$2:$BD$39,14,0)),"",VLOOKUP(Totalsold!$D32,Totalsold!$AQ$2:$BD$39,14,0))</f>
        <v/>
      </c>
      <c r="AN32" s="20" t="str">
        <f aca="false">IF(ISNUMBER(AO32),31,"")</f>
        <v/>
      </c>
      <c r="AO32" s="2" t="str">
        <f aca="false">IF(ISERROR(VLOOKUP(Totalsold!$D32,Totalsold!$AS$2:$BD$39,2,0)),"",VLOOKUP(Totalsold!$D32,Totalsold!$AS$2:$BD$39,2,0))</f>
        <v/>
      </c>
      <c r="AP32" s="21" t="str">
        <f aca="false">IF(ISERROR(VLOOKUP(Totalsold!$D32,Totalsold!$AS$2:$BD$39,12,0)),"",VLOOKUP(Totalsold!$D32,Totalsold!$AS$2:$BD$39,12,0))</f>
        <v/>
      </c>
      <c r="AQ32" s="20" t="str">
        <f aca="false">IF(ISNUMBER(AR32),31,"")</f>
        <v/>
      </c>
      <c r="AR32" s="2" t="str">
        <f aca="false">IF(ISERROR(VLOOKUP(Totalsold!$D32,Totalsold!$AU$2:$BD$39,2,0)),"",VLOOKUP(Totalsold!$D32,Totalsold!$AU$2:$BD$39,2,0))</f>
        <v/>
      </c>
      <c r="AS32" s="21" t="str">
        <f aca="false">IF(ISERROR(VLOOKUP(Totalsold!$D32,Totalsold!$AU$2:$BD$39,10,0)),"",VLOOKUP(Totalsold!$D32,Totalsold!$AU$2:$BD$39,10,0))</f>
        <v/>
      </c>
      <c r="AT32" s="20" t="str">
        <f aca="false">IF(ISNUMBER(AU32),31,"")</f>
        <v/>
      </c>
      <c r="AU32" s="2" t="str">
        <f aca="false">IF(ISERROR(VLOOKUP(Totalsold!$D32,Totalsold!$AW$2:$BD$39,2,0)),"",VLOOKUP(Totalsold!$D32,Totalsold!$AW$2:$BD$39,2,0))</f>
        <v/>
      </c>
      <c r="AV32" s="21" t="str">
        <f aca="false">IF(ISERROR(VLOOKUP(Totalsold!$D32,Totalsold!$AW$2:$BD$39,8,0)),"",VLOOKUP(Totalsold!$D32,Totalsold!$AW$2:$BD$39,8,0))</f>
        <v/>
      </c>
      <c r="AW32" s="20" t="str">
        <f aca="false">IF(ISNUMBER(AX32),31,"")</f>
        <v/>
      </c>
      <c r="AX32" s="2" t="str">
        <f aca="false">IF(ISERROR(VLOOKUP(Totalsold!$D32,Totalsold!$AY$2:$BD$39,2,0)),"",VLOOKUP(Totalsold!$D32,Totalsold!$AY$2:$BD$39,2,0))</f>
        <v/>
      </c>
      <c r="AY32" s="21" t="str">
        <f aca="false">IF(ISERROR(VLOOKUP(Totalsold!$D32,Totalsold!$AY$2:$BD$39,6,0)),"",VLOOKUP(Totalsold!$D32,Totalsold!$AY$2:$BD$39,6,0))</f>
        <v/>
      </c>
      <c r="AZ32" s="20" t="str">
        <f aca="false">IF(ISNUMBER(BA32),31,"")</f>
        <v/>
      </c>
      <c r="BA32" s="2" t="str">
        <f aca="false">IF(ISERROR(VLOOKUP(Totalsold!$D32,Totalsold!$BA$2:$BD$39,2,0)),"",VLOOKUP(Totalsold!$D32,Totalsold!$BA$2:$BD$39,2,0))</f>
        <v/>
      </c>
      <c r="BB32" s="21" t="str">
        <f aca="false">IF(ISERROR(VLOOKUP(Totalsold!$D32,Totalsold!$BA$2:$BD$39,4,0)),"",VLOOKUP(Totalsold!$D32,Totalsold!$BA$2:$BD$39,4,0))</f>
        <v/>
      </c>
    </row>
    <row r="33" customFormat="false" ht="12.75" hidden="false" customHeight="false" outlineLevel="0" collapsed="false">
      <c r="A33" s="20" t="str">
        <f aca="false">IF(ISNUMBER(B33),32,"")</f>
        <v/>
      </c>
      <c r="B33" s="2" t="str">
        <f aca="false">IF(ISERROR(VLOOKUP(Totalsold!D33,Totalsold!$S$2:$BD$39,2,0)),"",VLOOKUP(Totalsold!D33,Totalsold!$S$2:$BD$39,2,0))</f>
        <v/>
      </c>
      <c r="C33" s="21" t="str">
        <f aca="false">IF(ISERROR(VLOOKUP(Totalsold!D33,Totalsold!$S$2:$BD$39,38,0)),"",VLOOKUP(Totalsold!D33,Totalsold!$S$2:$BD$39,38,0))</f>
        <v/>
      </c>
      <c r="D33" s="20" t="str">
        <f aca="false">IF(ISNUMBER(E33),32,"")</f>
        <v/>
      </c>
      <c r="E33" s="2" t="str">
        <f aca="false">IF(ISERROR(VLOOKUP(Totalsold!$D33,Totalsold!$U$2:$BD$39,2,0)),"",VLOOKUP(Totalsold!$D33,Totalsold!$U$2:$BD$39,2,0))</f>
        <v/>
      </c>
      <c r="F33" s="21" t="str">
        <f aca="false">IF(ISERROR(VLOOKUP(Totalsold!$D33,Totalsold!$U$2:$BD$39,36,0)),"",VLOOKUP(Totalsold!$D33,Totalsold!$U$2:$BD$39,36,0))</f>
        <v/>
      </c>
      <c r="G33" s="20" t="str">
        <f aca="false">IF(ISNUMBER(H33),32,"")</f>
        <v/>
      </c>
      <c r="H33" s="2" t="str">
        <f aca="false">IF(ISERROR(VLOOKUP(Totalsold!$D33,Totalsold!$W$2:$BD$39,2,0)),"",VLOOKUP(Totalsold!$D33,Totalsold!$W$2:$BD$39,2,0))</f>
        <v/>
      </c>
      <c r="I33" s="21" t="str">
        <f aca="false">IF(ISERROR(VLOOKUP(Totalsold!$D33,Totalsold!$W$2:$BD$39,34,0)),"",VLOOKUP(Totalsold!$D33,Totalsold!$W$2:$BD$39,34,0))</f>
        <v/>
      </c>
      <c r="J33" s="20" t="str">
        <f aca="false">IF(ISNUMBER(K33),32,"")</f>
        <v/>
      </c>
      <c r="K33" s="2" t="str">
        <f aca="false">IF(ISERROR(VLOOKUP(Totalsold!$D$33,Totalsold!$Y$2:$BD$39,2,0)),"",VLOOKUP(Totalsold!$D$33,Totalsold!$Y$2:$BD$39,2,0))</f>
        <v/>
      </c>
      <c r="L33" s="21" t="str">
        <f aca="false">IF(ISERROR(VLOOKUP(Totalsold!$D33,Totalsold!$Y$2:$BD$39,32,0)),"",VLOOKUP(Totalsold!$D33,Totalsold!$Y$2:$BD$39,32,0))</f>
        <v/>
      </c>
      <c r="M33" s="20" t="str">
        <f aca="false">IF(ISNUMBER(N33),32,"")</f>
        <v/>
      </c>
      <c r="N33" s="2" t="str">
        <f aca="false">IF(ISERROR(VLOOKUP(Totalsold!$D33,Totalsold!$AA$2:$BD$39,2,0)),"",VLOOKUP(Totalsold!$D33,Totalsold!$AA$2:$BD$39,2,0))</f>
        <v/>
      </c>
      <c r="O33" s="21" t="str">
        <f aca="false">IF(ISERROR(VLOOKUP(Totalsold!$D33,Totalsold!$AA$2:$BD$39,30,0)),"",VLOOKUP(Totalsold!$D33,Totalsold!$AA$2:$BD$39,30,0))</f>
        <v/>
      </c>
      <c r="P33" s="20" t="str">
        <f aca="false">IF(ISNUMBER(Q33),32,"")</f>
        <v/>
      </c>
      <c r="Q33" s="2" t="str">
        <f aca="false">IF(ISERROR(VLOOKUP(Totalsold!$D33,Totalsold!$AC$2:$BD$39,2,0)),"",VLOOKUP(Totalsold!$D33,Totalsold!$AC$2:$BD$39,2,0))</f>
        <v/>
      </c>
      <c r="R33" s="21" t="str">
        <f aca="false">IF(ISERROR(VLOOKUP(Totalsold!$D33,Totalsold!$AC$2:$BD$39,28,0)),"",VLOOKUP(Totalsold!$D33,Totalsold!$AC$2:$BD$39,28,0))</f>
        <v/>
      </c>
      <c r="S33" s="20" t="str">
        <f aca="false">IF(ISNUMBER(T33),32,"")</f>
        <v/>
      </c>
      <c r="T33" s="2" t="str">
        <f aca="false">IF(ISERROR(VLOOKUP(Totalsold!$D33,Totalsold!$AE$2:$BD$39,2,0)),"",VLOOKUP(Totalsold!$D33,Totalsold!$AE$2:$BD$39,2,0))</f>
        <v/>
      </c>
      <c r="U33" s="21" t="str">
        <f aca="false">IF(ISERROR(VLOOKUP(Totalsold!$D33,Totalsold!$AE$2:$BD$39,26,0)),"",VLOOKUP(Totalsold!$D33,Totalsold!$AE$2:$BD$39,26,0))</f>
        <v/>
      </c>
      <c r="V33" s="20" t="str">
        <f aca="false">IF(ISNUMBER(W33),32,"")</f>
        <v/>
      </c>
      <c r="W33" s="2" t="str">
        <f aca="false">IF(ISERROR(VLOOKUP(Totalsold!$D33,Totalsold!$AG$2:$BD$39,2,0)),"",VLOOKUP(Totalsold!$D33,Totalsold!$AG$2:$BD$39,2,0))</f>
        <v/>
      </c>
      <c r="X33" s="21" t="str">
        <f aca="false">IF(ISERROR(VLOOKUP(Totalsold!$D33,Totalsold!$AG$2:$BD$39,24,0)),"",VLOOKUP(Totalsold!$D33,Totalsold!$AG$2:$BD$39,24,0))</f>
        <v/>
      </c>
      <c r="Y33" s="20" t="str">
        <f aca="false">IF(ISNUMBER(Z33),32,"")</f>
        <v/>
      </c>
      <c r="Z33" s="2" t="str">
        <f aca="false">IF(ISERROR(VLOOKUP(Totalsold!$D33,Totalsold!$AI$2:$BD$39,2,0)),"",VLOOKUP(Totalsold!$D33,Totalsold!$AI$2:$BD$39,2,0))</f>
        <v/>
      </c>
      <c r="AA33" s="21" t="str">
        <f aca="false">IF(ISERROR(VLOOKUP(Totalsold!$D33,Totalsold!$AI$2:$BD$39,22,0)),"",VLOOKUP(Totalsold!$D33,Totalsold!$AI$2:$BD$39,22,0))</f>
        <v/>
      </c>
      <c r="AB33" s="20" t="str">
        <f aca="false">IF(ISNUMBER(AC33),32,"")</f>
        <v/>
      </c>
      <c r="AC33" s="2" t="str">
        <f aca="false">IF(ISERROR(VLOOKUP(Totalsold!$D33,Totalsold!$AK$2:$BD$39,2,0)),"",VLOOKUP(Totalsold!$D33,Totalsold!$AK$2:$BD$39,2,0))</f>
        <v/>
      </c>
      <c r="AD33" s="21" t="str">
        <f aca="false">IF(ISERROR(VLOOKUP(Totalsold!$D33,Totalsold!$AK$2:$BD$39,20,0)),"",VLOOKUP(Totalsold!$D33,Totalsold!$AK$2:$BD$39,20,0))</f>
        <v/>
      </c>
      <c r="AE33" s="20" t="str">
        <f aca="false">IF(ISNUMBER(AF33),32,"")</f>
        <v/>
      </c>
      <c r="AF33" s="2" t="str">
        <f aca="false">IF(ISERROR(VLOOKUP(Totalsold!$D33,Totalsold!$AM$2:$BD$39,2,0)),"",VLOOKUP(Totalsold!$D33,Totalsold!$AM$2:$BD$39,2,0))</f>
        <v/>
      </c>
      <c r="AG33" s="21" t="str">
        <f aca="false">IF(ISERROR(VLOOKUP(Totalsold!$D33,Totalsold!$AM$2:$BD$39,18,0)),"",VLOOKUP(Totalsold!$D33,Totalsold!$AM$2:$BD$39,18,0))</f>
        <v/>
      </c>
      <c r="AH33" s="20" t="str">
        <f aca="false">IF(ISNUMBER(AI33),32,"")</f>
        <v/>
      </c>
      <c r="AI33" s="2" t="str">
        <f aca="false">IF(ISERROR(VLOOKUP(Totalsold!$D33,Totalsold!$AO$2:$BD$39,2,0)),"",VLOOKUP(Totalsold!$D33,Totalsold!$AO$2:$BD$39,2,0))</f>
        <v/>
      </c>
      <c r="AJ33" s="21" t="str">
        <f aca="false">IF(ISERROR(VLOOKUP(Totalsold!$D33,Totalsold!$AO$2:$BD$39,16,0)),"",VLOOKUP(Totalsold!$D33,Totalsold!$AO$2:$BD$39,16,0))</f>
        <v/>
      </c>
      <c r="AK33" s="20" t="str">
        <f aca="false">IF(ISNUMBER(AL33),32,"")</f>
        <v/>
      </c>
      <c r="AL33" s="2" t="str">
        <f aca="false">IF(ISERROR(VLOOKUP(Totalsold!$D33,Totalsold!$AQ$2:$BD$39,2,0)),"",VLOOKUP(Totalsold!$D33,Totalsold!$AQ$2:$BD$39,2,0))</f>
        <v/>
      </c>
      <c r="AM33" s="21" t="str">
        <f aca="false">IF(ISERROR(VLOOKUP(Totalsold!$D33,Totalsold!$AQ$2:$BD$39,14,0)),"",VLOOKUP(Totalsold!$D33,Totalsold!$AQ$2:$BD$39,14,0))</f>
        <v/>
      </c>
      <c r="AN33" s="20" t="str">
        <f aca="false">IF(ISNUMBER(AO33),32,"")</f>
        <v/>
      </c>
      <c r="AO33" s="2" t="str">
        <f aca="false">IF(ISERROR(VLOOKUP(Totalsold!$D33,Totalsold!$AS$2:$BD$39,2,0)),"",VLOOKUP(Totalsold!$D33,Totalsold!$AS$2:$BD$39,2,0))</f>
        <v/>
      </c>
      <c r="AP33" s="21" t="str">
        <f aca="false">IF(ISERROR(VLOOKUP(Totalsold!$D33,Totalsold!$AS$2:$BD$39,12,0)),"",VLOOKUP(Totalsold!$D33,Totalsold!$AS$2:$BD$39,12,0))</f>
        <v/>
      </c>
      <c r="AQ33" s="20" t="str">
        <f aca="false">IF(ISNUMBER(AR33),32,"")</f>
        <v/>
      </c>
      <c r="AR33" s="2" t="str">
        <f aca="false">IF(ISERROR(VLOOKUP(Totalsold!$D33,Totalsold!$AU$2:$BD$39,2,0)),"",VLOOKUP(Totalsold!$D33,Totalsold!$AU$2:$BD$39,2,0))</f>
        <v/>
      </c>
      <c r="AS33" s="21" t="str">
        <f aca="false">IF(ISERROR(VLOOKUP(Totalsold!$D33,Totalsold!$AU$2:$BD$39,10,0)),"",VLOOKUP(Totalsold!$D33,Totalsold!$AU$2:$BD$39,10,0))</f>
        <v/>
      </c>
      <c r="AT33" s="20" t="str">
        <f aca="false">IF(ISNUMBER(AU33),32,"")</f>
        <v/>
      </c>
      <c r="AU33" s="2" t="str">
        <f aca="false">IF(ISERROR(VLOOKUP(Totalsold!$D33,Totalsold!$AW$2:$BD$39,2,0)),"",VLOOKUP(Totalsold!$D33,Totalsold!$AW$2:$BD$39,2,0))</f>
        <v/>
      </c>
      <c r="AV33" s="21" t="str">
        <f aca="false">IF(ISERROR(VLOOKUP(Totalsold!$D33,Totalsold!$AW$2:$BD$39,8,0)),"",VLOOKUP(Totalsold!$D33,Totalsold!$AW$2:$BD$39,8,0))</f>
        <v/>
      </c>
      <c r="AW33" s="20" t="str">
        <f aca="false">IF(ISNUMBER(AX33),32,"")</f>
        <v/>
      </c>
      <c r="AX33" s="2" t="str">
        <f aca="false">IF(ISERROR(VLOOKUP(Totalsold!$D33,Totalsold!$AY$2:$BD$39,2,0)),"",VLOOKUP(Totalsold!$D33,Totalsold!$AY$2:$BD$39,2,0))</f>
        <v/>
      </c>
      <c r="AY33" s="21" t="str">
        <f aca="false">IF(ISERROR(VLOOKUP(Totalsold!$D33,Totalsold!$AY$2:$BD$39,6,0)),"",VLOOKUP(Totalsold!$D33,Totalsold!$AY$2:$BD$39,6,0))</f>
        <v/>
      </c>
      <c r="AZ33" s="20" t="str">
        <f aca="false">IF(ISNUMBER(BA33),32,"")</f>
        <v/>
      </c>
      <c r="BA33" s="2" t="str">
        <f aca="false">IF(ISERROR(VLOOKUP(Totalsold!$D33,Totalsold!$BA$2:$BD$39,2,0)),"",VLOOKUP(Totalsold!$D33,Totalsold!$BA$2:$BD$39,2,0))</f>
        <v/>
      </c>
      <c r="BB33" s="21" t="str">
        <f aca="false">IF(ISERROR(VLOOKUP(Totalsold!$D33,Totalsold!$BA$2:$BD$39,4,0)),"",VLOOKUP(Totalsold!$D33,Totalsold!$BA$2:$BD$39,4,0))</f>
        <v/>
      </c>
    </row>
    <row r="34" customFormat="false" ht="12.75" hidden="false" customHeight="false" outlineLevel="0" collapsed="false">
      <c r="A34" s="20" t="str">
        <f aca="false">IF(ISNUMBER(B34),33,"")</f>
        <v/>
      </c>
      <c r="B34" s="2" t="str">
        <f aca="false">IF(ISERROR(VLOOKUP(Totalsold!D34,Totalsold!$S$2:$BD$39,2,0)),"",VLOOKUP(Totalsold!D34,Totalsold!$S$2:$BD$39,2,0))</f>
        <v/>
      </c>
      <c r="C34" s="21" t="str">
        <f aca="false">IF(ISERROR(VLOOKUP(Totalsold!D34,Totalsold!$S$2:$BD$39,38,0)),"",VLOOKUP(Totalsold!D34,Totalsold!$S$2:$BD$39,38,0))</f>
        <v/>
      </c>
      <c r="D34" s="20" t="str">
        <f aca="false">IF(ISNUMBER(E34),33,"")</f>
        <v/>
      </c>
      <c r="E34" s="2" t="str">
        <f aca="false">IF(ISERROR(VLOOKUP(Totalsold!$D34,Totalsold!$U$2:$BD$39,2,0)),"",VLOOKUP(Totalsold!$D34,Totalsold!$U$2:$BD$39,2,0))</f>
        <v/>
      </c>
      <c r="F34" s="21" t="str">
        <f aca="false">IF(ISERROR(VLOOKUP(Totalsold!$D34,Totalsold!$U$2:$BD$39,36,0)),"",VLOOKUP(Totalsold!$D34,Totalsold!$U$2:$BD$39,36,0))</f>
        <v/>
      </c>
      <c r="G34" s="20" t="str">
        <f aca="false">IF(ISNUMBER(H34),33,"")</f>
        <v/>
      </c>
      <c r="H34" s="2" t="str">
        <f aca="false">IF(ISERROR(VLOOKUP(Totalsold!$D34,Totalsold!$W$2:$BD$39,2,0)),"",VLOOKUP(Totalsold!$D34,Totalsold!$W$2:$BD$39,2,0))</f>
        <v/>
      </c>
      <c r="I34" s="21" t="str">
        <f aca="false">IF(ISERROR(VLOOKUP(Totalsold!$D34,Totalsold!$W$2:$BD$39,34,0)),"",VLOOKUP(Totalsold!$D34,Totalsold!$W$2:$BD$39,34,0))</f>
        <v/>
      </c>
      <c r="J34" s="20" t="str">
        <f aca="false">IF(ISNUMBER(K34),33,"")</f>
        <v/>
      </c>
      <c r="K34" s="2" t="str">
        <f aca="false">IF(ISERROR(VLOOKUP(Totalsold!$D$34,Totalsold!$Y$2:$BD$39,2,0)),"",VLOOKUP(Totalsold!$D$34,Totalsold!$Y$2:$BD$39,2,0))</f>
        <v/>
      </c>
      <c r="L34" s="21" t="str">
        <f aca="false">IF(ISERROR(VLOOKUP(Totalsold!$D32,Totalsold!$Y$2:$BD$39,32,0)),"",VLOOKUP(Totalsold!$D32,Totalsold!$Y$2:$BD$39,32,0))</f>
        <v/>
      </c>
      <c r="M34" s="20" t="str">
        <f aca="false">IF(ISNUMBER(N34),33,"")</f>
        <v/>
      </c>
      <c r="N34" s="2" t="str">
        <f aca="false">IF(ISERROR(VLOOKUP(Totalsold!$D34,Totalsold!$AA$2:$BD$39,2,0)),"",VLOOKUP(Totalsold!$D34,Totalsold!$AA$2:$BD$39,2,0))</f>
        <v/>
      </c>
      <c r="O34" s="21" t="str">
        <f aca="false">IF(ISERROR(VLOOKUP(Totalsold!$D34,Totalsold!$AA$2:$BD$39,30,0)),"",VLOOKUP(Totalsold!$D34,Totalsold!$AA$2:$BD$39,30,0))</f>
        <v/>
      </c>
      <c r="P34" s="20" t="str">
        <f aca="false">IF(ISNUMBER(Q34),33,"")</f>
        <v/>
      </c>
      <c r="Q34" s="2" t="str">
        <f aca="false">IF(ISERROR(VLOOKUP(Totalsold!$D34,Totalsold!$AC$2:$BD$39,2,0)),"",VLOOKUP(Totalsold!$D34,Totalsold!$AC$2:$BD$39,2,0))</f>
        <v/>
      </c>
      <c r="R34" s="21" t="str">
        <f aca="false">IF(ISERROR(VLOOKUP(Totalsold!$D28,Totalsold!$AC$2:$BD$39,28,0)),"",VLOOKUP(Totalsold!$D28,Totalsold!$AC$2:$BD$39,28,0))</f>
        <v/>
      </c>
      <c r="S34" s="20" t="str">
        <f aca="false">IF(ISNUMBER(T34),33,"")</f>
        <v/>
      </c>
      <c r="T34" s="2" t="str">
        <f aca="false">IF(ISERROR(VLOOKUP(Totalsold!$D34,Totalsold!$AE$2:$BD$39,2,0)),"",VLOOKUP(Totalsold!$D34,Totalsold!$AE$2:$BD$39,2,0))</f>
        <v/>
      </c>
      <c r="U34" s="21" t="str">
        <f aca="false">IF(ISERROR(VLOOKUP(Totalsold!$D26,Totalsold!$AE$2:$BD$39,26,0)),"",VLOOKUP(Totalsold!$D26,Totalsold!$AE$2:$BD$39,26,0))</f>
        <v/>
      </c>
      <c r="V34" s="20" t="str">
        <f aca="false">IF(ISNUMBER(W34),33,"")</f>
        <v/>
      </c>
      <c r="W34" s="2" t="str">
        <f aca="false">IF(ISERROR(VLOOKUP(Totalsold!$D34,Totalsold!$AG$2:$BD$39,2,0)),"",VLOOKUP(Totalsold!$D34,Totalsold!$AG$2:$BD$39,2,0))</f>
        <v/>
      </c>
      <c r="X34" s="21" t="str">
        <f aca="false">IF(ISERROR(VLOOKUP(Totalsold!$D24,Totalsold!$AG$2:$BD$39,24,0)),"",VLOOKUP(Totalsold!$D24,Totalsold!$AG$2:$BD$39,24,0))</f>
        <v/>
      </c>
      <c r="Y34" s="20" t="str">
        <f aca="false">IF(ISNUMBER(Z34),33,"")</f>
        <v/>
      </c>
      <c r="Z34" s="2" t="str">
        <f aca="false">IF(ISERROR(VLOOKUP(Totalsold!$D34,Totalsold!$AI$2:$BD$39,2,0)),"",VLOOKUP(Totalsold!$D34,Totalsold!$AI$2:$BD$39,2,0))</f>
        <v/>
      </c>
      <c r="AA34" s="21" t="str">
        <f aca="false">IF(ISERROR(VLOOKUP(Totalsold!$D22,Totalsold!$AI$2:$BD$39,22,0)),"",VLOOKUP(Totalsold!$D22,Totalsold!$AI$2:$BD$39,22,0))</f>
        <v/>
      </c>
      <c r="AB34" s="20" t="str">
        <f aca="false">IF(ISNUMBER(AC34),33,"")</f>
        <v/>
      </c>
      <c r="AC34" s="2" t="str">
        <f aca="false">IF(ISERROR(VLOOKUP(Totalsold!$D34,Totalsold!$AK$2:$BD$39,2,0)),"",VLOOKUP(Totalsold!$D34,Totalsold!$AK$2:$BD$39,2,0))</f>
        <v/>
      </c>
      <c r="AD34" s="21" t="str">
        <f aca="false">IF(ISERROR(VLOOKUP(Totalsold!$D20,Totalsold!$AK$2:$BD$39,20,0)),"",VLOOKUP(Totalsold!$D20,Totalsold!$AK$2:$BD$39,20,0))</f>
        <v/>
      </c>
      <c r="AE34" s="20" t="str">
        <f aca="false">IF(ISNUMBER(AF34),33,"")</f>
        <v/>
      </c>
      <c r="AF34" s="2" t="str">
        <f aca="false">IF(ISERROR(VLOOKUP(Totalsold!$D34,Totalsold!$AM$2:$BD$39,2,0)),"",VLOOKUP(Totalsold!$D34,Totalsold!$AM$2:$BD$39,2,0))</f>
        <v/>
      </c>
      <c r="AG34" s="21" t="str">
        <f aca="false">IF(ISERROR(VLOOKUP(Totalsold!$D20,Totalsold!$AM$2:$BD$39,18,0)),"",VLOOKUP(Totalsold!$D20,Totalsold!$AM$2:$BD$39,18,0))</f>
        <v/>
      </c>
      <c r="AH34" s="20" t="str">
        <f aca="false">IF(ISNUMBER(AI34),33,"")</f>
        <v/>
      </c>
      <c r="AI34" s="2" t="str">
        <f aca="false">IF(ISERROR(VLOOKUP(Totalsold!$D34,Totalsold!$AO$2:$BD$39,2,0)),"",VLOOKUP(Totalsold!$D34,Totalsold!$AO$2:$BD$39,2,0))</f>
        <v/>
      </c>
      <c r="AJ34" s="21" t="str">
        <f aca="false">IF(ISERROR(VLOOKUP(Totalsold!$D20,Totalsold!$AO$2:$BD$39,16,0)),"",VLOOKUP(Totalsold!$D20,Totalsold!$AO$2:$BD$39,16,0))</f>
        <v/>
      </c>
      <c r="AK34" s="20" t="str">
        <f aca="false">IF(ISNUMBER(AL34),33,"")</f>
        <v/>
      </c>
      <c r="AL34" s="2" t="str">
        <f aca="false">IF(ISERROR(VLOOKUP(Totalsold!$D34,Totalsold!$AQ$2:$BD$39,2,0)),"",VLOOKUP(Totalsold!$D34,Totalsold!$AQ$2:$BD$39,2,0))</f>
        <v/>
      </c>
      <c r="AM34" s="21" t="str">
        <f aca="false">IF(ISERROR(VLOOKUP(Totalsold!$D20,Totalsold!$AQ$2:$BD$39,14,0)),"",VLOOKUP(Totalsold!$D20,Totalsold!$AQ$2:$BD$39,14,0))</f>
        <v/>
      </c>
      <c r="AN34" s="20" t="str">
        <f aca="false">IF(ISNUMBER(AO34),33,"")</f>
        <v/>
      </c>
      <c r="AO34" s="2" t="str">
        <f aca="false">IF(ISERROR(VLOOKUP(Totalsold!$D34,Totalsold!$AS$2:$BD$39,2,0)),"",VLOOKUP(Totalsold!$D34,Totalsold!$AS$2:$BD$39,2,0))</f>
        <v/>
      </c>
      <c r="AP34" s="21" t="str">
        <f aca="false">IF(ISERROR(VLOOKUP(Totalsold!$D20,Totalsold!$AS$2:$BD$39,12,0)),"",VLOOKUP(Totalsold!$D20,Totalsold!$AS$2:$BD$39,12,0))</f>
        <v/>
      </c>
      <c r="AQ34" s="20" t="str">
        <f aca="false">IF(ISNUMBER(AR34),33,"")</f>
        <v/>
      </c>
      <c r="AR34" s="2" t="str">
        <f aca="false">IF(ISERROR(VLOOKUP(Totalsold!$D34,Totalsold!$AU$2:$BD$39,2,0)),"",VLOOKUP(Totalsold!$D34,Totalsold!$AU$2:$BD$39,2,0))</f>
        <v/>
      </c>
      <c r="AS34" s="21" t="str">
        <f aca="false">IF(ISERROR(VLOOKUP(Totalsold!$D20,Totalsold!$AU$2:$BD$39,10,0)),"",VLOOKUP(Totalsold!$D20,Totalsold!$AU$2:$BD$39,10,0))</f>
        <v/>
      </c>
      <c r="AT34" s="20" t="str">
        <f aca="false">IF(ISNUMBER(AU34),33,"")</f>
        <v/>
      </c>
      <c r="AU34" s="2" t="str">
        <f aca="false">IF(ISERROR(VLOOKUP(Totalsold!$D34,Totalsold!$AW$2:$BD$39,2,0)),"",VLOOKUP(Totalsold!$D34,Totalsold!$AW$2:$BD$39,2,0))</f>
        <v/>
      </c>
      <c r="AV34" s="21" t="str">
        <f aca="false">IF(ISERROR(VLOOKUP(Totalsold!$D20,Totalsold!$AW$2:$BD$39,8,0)),"",VLOOKUP(Totalsold!$D20,Totalsold!$AW$2:$BD$39,8,0))</f>
        <v/>
      </c>
      <c r="AW34" s="20" t="str">
        <f aca="false">IF(ISNUMBER(AX34),33,"")</f>
        <v/>
      </c>
      <c r="AX34" s="2" t="str">
        <f aca="false">IF(ISERROR(VLOOKUP(Totalsold!$D34,Totalsold!$AY$2:$BD$39,2,0)),"",VLOOKUP(Totalsold!$D34,Totalsold!$AY$2:$BD$39,2,0))</f>
        <v/>
      </c>
      <c r="AY34" s="21" t="str">
        <f aca="false">IF(ISERROR(VLOOKUP(Totalsold!$D20,Totalsold!$AY$2:$BD$39,6,0)),"",VLOOKUP(Totalsold!$D20,Totalsold!$AY$2:$BD$39,6,0))</f>
        <v/>
      </c>
      <c r="AZ34" s="20" t="str">
        <f aca="false">IF(ISNUMBER(BA34),33,"")</f>
        <v/>
      </c>
      <c r="BA34" s="2" t="str">
        <f aca="false">IF(ISERROR(VLOOKUP(Totalsold!$D34,Totalsold!$BA$2:$BD$39,2,0)),"",VLOOKUP(Totalsold!$D34,Totalsold!$BA$2:$BD$39,2,0))</f>
        <v/>
      </c>
      <c r="BB34" s="21" t="str">
        <f aca="false">IF(ISERROR(VLOOKUP(Totalsold!$D20,Totalsold!$BA$2:$BD$39,4,0)),"",VLOOKUP(Totalsold!$D20,Totalsold!$BA$2:$BD$39,4,0))</f>
        <v/>
      </c>
    </row>
    <row r="35" customFormat="false" ht="12.75" hidden="false" customHeight="false" outlineLevel="0" collapsed="false">
      <c r="A35" s="20" t="str">
        <f aca="false">IF(ISNUMBER(B35),34,"")</f>
        <v/>
      </c>
      <c r="B35" s="2" t="str">
        <f aca="false">IF(ISERROR(VLOOKUP(Totalsold!D35,Totalsold!$S$2:$BD$39,2,0)),"",VLOOKUP(Totalsold!D35,Totalsold!$S$2:$BD$39,2,0))</f>
        <v/>
      </c>
      <c r="C35" s="21" t="str">
        <f aca="false">IF(ISERROR(VLOOKUP(Totalsold!D35,Totalsold!$S$2:$BD$39,38,0)),"",VLOOKUP(Totalsold!D35,Totalsold!$S$2:$BD$39,38,0))</f>
        <v/>
      </c>
      <c r="D35" s="20" t="str">
        <f aca="false">IF(ISNUMBER(E35),34,"")</f>
        <v/>
      </c>
      <c r="E35" s="2" t="str">
        <f aca="false">IF(ISERROR(VLOOKUP(Totalsold!$D35,Totalsold!$U$2:$BD$39,2,0)),"",VLOOKUP(Totalsold!$D35,Totalsold!$U$2:$BD$39,2,0))</f>
        <v/>
      </c>
      <c r="F35" s="21" t="str">
        <f aca="false">IF(ISERROR(VLOOKUP(Totalsold!$D35,Totalsold!$U$2:$BD$39,36,0)),"",VLOOKUP(Totalsold!$D35,Totalsold!$U$2:$BD$39,36,0))</f>
        <v/>
      </c>
      <c r="G35" s="20" t="str">
        <f aca="false">IF(ISNUMBER(H35),34,"")</f>
        <v/>
      </c>
      <c r="H35" s="2" t="str">
        <f aca="false">IF(ISERROR(VLOOKUP(Totalsold!$D35,Totalsold!$W$2:$BD$39,2,0)),"",VLOOKUP(Totalsold!$D35,Totalsold!$W$2:$BD$39,2,0))</f>
        <v/>
      </c>
      <c r="I35" s="21" t="str">
        <f aca="false">IF(ISERROR(VLOOKUP(Totalsold!$D35,Totalsold!$W$2:$BD$39,34,0)),"",VLOOKUP(Totalsold!$D35,Totalsold!$W$2:$BD$39,34,0))</f>
        <v/>
      </c>
      <c r="J35" s="20" t="str">
        <f aca="false">IF(ISNUMBER(K35),34,"")</f>
        <v/>
      </c>
      <c r="K35" s="2" t="str">
        <f aca="false">IF(ISERROR(VLOOKUP(Totalsold!$D$35,Totalsold!$Y$2:$BD$39,2,0)),"",VLOOKUP(Totalsold!$D$35,Totalsold!$Y$2:$BD$39,2,0))</f>
        <v/>
      </c>
      <c r="L35" s="21" t="str">
        <f aca="false">IF(ISERROR(VLOOKUP(Totalsold!$D35,Totalsold!$Y$2:$BD$39,32,0)),"",VLOOKUP(Totalsold!$D35,Totalsold!$Y$2:$BD$39,32,0))</f>
        <v/>
      </c>
      <c r="M35" s="20" t="str">
        <f aca="false">IF(ISNUMBER(N35),34,"")</f>
        <v/>
      </c>
      <c r="N35" s="2" t="str">
        <f aca="false">IF(ISERROR(VLOOKUP(Totalsold!$D35,Totalsold!$AA$2:$BD$39,2,0)),"",VLOOKUP(Totalsold!$D35,Totalsold!$AA$2:$BD$39,2,0))</f>
        <v/>
      </c>
      <c r="O35" s="21" t="str">
        <f aca="false">IF(ISERROR(VLOOKUP(Totalsold!$D35,Totalsold!$AA$2:$BD$39,30,0)),"",VLOOKUP(Totalsold!$D35,Totalsold!$AA$2:$BD$39,30,0))</f>
        <v/>
      </c>
      <c r="P35" s="20" t="str">
        <f aca="false">IF(ISNUMBER(Q35),34,"")</f>
        <v/>
      </c>
      <c r="Q35" s="2" t="str">
        <f aca="false">IF(ISERROR(VLOOKUP(Totalsold!$D35,Totalsold!$AC$2:$BD$39,2,0)),"",VLOOKUP(Totalsold!$D35,Totalsold!$AC$2:$BD$39,2,0))</f>
        <v/>
      </c>
      <c r="R35" s="21" t="str">
        <f aca="false">IF(ISERROR(VLOOKUP(Totalsold!$D35,Totalsold!$AC$2:$BD$39,28,0)),"",VLOOKUP(Totalsold!$D35,Totalsold!$AC$2:$BD$39,28,0))</f>
        <v/>
      </c>
      <c r="S35" s="20" t="str">
        <f aca="false">IF(ISNUMBER(T35),34,"")</f>
        <v/>
      </c>
      <c r="T35" s="2" t="str">
        <f aca="false">IF(ISERROR(VLOOKUP(Totalsold!$D35,Totalsold!$AE$2:$BD$39,2,0)),"",VLOOKUP(Totalsold!$D35,Totalsold!$AE$2:$BD$39,2,0))</f>
        <v/>
      </c>
      <c r="U35" s="21" t="str">
        <f aca="false">IF(ISERROR(VLOOKUP(Totalsold!$D35,Totalsold!$AE$2:$BD$39,26,0)),"",VLOOKUP(Totalsold!$D35,Totalsold!$AE$2:$BD$39,26,0))</f>
        <v/>
      </c>
      <c r="V35" s="20" t="str">
        <f aca="false">IF(ISNUMBER(W35),34,"")</f>
        <v/>
      </c>
      <c r="W35" s="2" t="str">
        <f aca="false">IF(ISERROR(VLOOKUP(Totalsold!$D35,Totalsold!$AG$2:$BD$39,2,0)),"",VLOOKUP(Totalsold!$D35,Totalsold!$AG$2:$BD$39,2,0))</f>
        <v/>
      </c>
      <c r="X35" s="21" t="str">
        <f aca="false">IF(ISERROR(VLOOKUP(Totalsold!$D35,Totalsold!$AG$2:$BD$39,24,0)),"",VLOOKUP(Totalsold!$D35,Totalsold!$AG$2:$BD$39,24,0))</f>
        <v/>
      </c>
      <c r="Y35" s="20" t="str">
        <f aca="false">IF(ISNUMBER(Z35),34,"")</f>
        <v/>
      </c>
      <c r="Z35" s="2" t="str">
        <f aca="false">IF(ISERROR(VLOOKUP(Totalsold!$D35,Totalsold!$AI$2:$BD$39,2,0)),"",VLOOKUP(Totalsold!$D35,Totalsold!$AI$2:$BD$39,2,0))</f>
        <v/>
      </c>
      <c r="AA35" s="21" t="str">
        <f aca="false">IF(ISERROR(VLOOKUP(Totalsold!$D35,Totalsold!$AI$2:$BD$39,22,0)),"",VLOOKUP(Totalsold!$D35,Totalsold!$AI$2:$BD$39,22,0))</f>
        <v/>
      </c>
      <c r="AB35" s="20" t="str">
        <f aca="false">IF(ISNUMBER(AC35),34,"")</f>
        <v/>
      </c>
      <c r="AC35" s="2" t="str">
        <f aca="false">IF(ISERROR(VLOOKUP(Totalsold!$D35,Totalsold!$AK$2:$BD$39,2,0)),"",VLOOKUP(Totalsold!$D35,Totalsold!$AK$2:$BD$39,2,0))</f>
        <v/>
      </c>
      <c r="AD35" s="21" t="str">
        <f aca="false">IF(ISERROR(VLOOKUP(Totalsold!$D35,Totalsold!$AK$2:$BD$39,20,0)),"",VLOOKUP(Totalsold!$D35,Totalsold!$AK$2:$BD$39,20,0))</f>
        <v/>
      </c>
      <c r="AE35" s="20" t="str">
        <f aca="false">IF(ISNUMBER(AF35),34,"")</f>
        <v/>
      </c>
      <c r="AF35" s="2" t="str">
        <f aca="false">IF(ISERROR(VLOOKUP(Totalsold!$D35,Totalsold!$AM$2:$BD$39,2,0)),"",VLOOKUP(Totalsold!$D35,Totalsold!$AM$2:$BD$39,2,0))</f>
        <v/>
      </c>
      <c r="AG35" s="21" t="str">
        <f aca="false">IF(ISERROR(VLOOKUP(Totalsold!$D35,Totalsold!$AM$2:$BD$39,18,0)),"",VLOOKUP(Totalsold!$D35,Totalsold!$AM$2:$BD$39,18,0))</f>
        <v/>
      </c>
      <c r="AH35" s="20" t="str">
        <f aca="false">IF(ISNUMBER(AI35),34,"")</f>
        <v/>
      </c>
      <c r="AI35" s="2" t="str">
        <f aca="false">IF(ISERROR(VLOOKUP(Totalsold!$D35,Totalsold!$AO$2:$BD$39,2,0)),"",VLOOKUP(Totalsold!$D35,Totalsold!$AO$2:$BD$39,2,0))</f>
        <v/>
      </c>
      <c r="AJ35" s="21" t="str">
        <f aca="false">IF(ISERROR(VLOOKUP(Totalsold!$D35,Totalsold!$AO$2:$BD$39,16,0)),"",VLOOKUP(Totalsold!$D35,Totalsold!$AO$2:$BD$39,16,0))</f>
        <v/>
      </c>
      <c r="AK35" s="20" t="str">
        <f aca="false">IF(ISNUMBER(AL35),34,"")</f>
        <v/>
      </c>
      <c r="AL35" s="2" t="str">
        <f aca="false">IF(ISERROR(VLOOKUP(Totalsold!$D35,Totalsold!$AQ$2:$BD$39,2,0)),"",VLOOKUP(Totalsold!$D35,Totalsold!$AQ$2:$BD$39,2,0))</f>
        <v/>
      </c>
      <c r="AM35" s="21" t="str">
        <f aca="false">IF(ISERROR(VLOOKUP(Totalsold!$D35,Totalsold!$AQ$2:$BD$39,14,0)),"",VLOOKUP(Totalsold!$D35,Totalsold!$AQ$2:$BD$39,14,0))</f>
        <v/>
      </c>
      <c r="AN35" s="20" t="str">
        <f aca="false">IF(ISNUMBER(AO35),34,"")</f>
        <v/>
      </c>
      <c r="AO35" s="2" t="str">
        <f aca="false">IF(ISERROR(VLOOKUP(Totalsold!$D35,Totalsold!$AS$2:$BD$39,2,0)),"",VLOOKUP(Totalsold!$D35,Totalsold!$AS$2:$BD$39,2,0))</f>
        <v/>
      </c>
      <c r="AP35" s="21" t="str">
        <f aca="false">IF(ISERROR(VLOOKUP(Totalsold!$D35,Totalsold!$AS$2:$BD$39,12,0)),"",VLOOKUP(Totalsold!$D35,Totalsold!$AS$2:$BD$39,12,0))</f>
        <v/>
      </c>
      <c r="AQ35" s="20" t="str">
        <f aca="false">IF(ISNUMBER(AR35),34,"")</f>
        <v/>
      </c>
      <c r="AR35" s="2" t="str">
        <f aca="false">IF(ISERROR(VLOOKUP(Totalsold!$D35,Totalsold!$AU$2:$BD$39,2,0)),"",VLOOKUP(Totalsold!$D35,Totalsold!$AU$2:$BD$39,2,0))</f>
        <v/>
      </c>
      <c r="AS35" s="21" t="str">
        <f aca="false">IF(ISERROR(VLOOKUP(Totalsold!$D35,Totalsold!$AU$2:$BD$39,10,0)),"",VLOOKUP(Totalsold!$D35,Totalsold!$AU$2:$BD$39,10,0))</f>
        <v/>
      </c>
      <c r="AT35" s="20" t="str">
        <f aca="false">IF(ISNUMBER(AU35),34,"")</f>
        <v/>
      </c>
      <c r="AU35" s="2" t="str">
        <f aca="false">IF(ISERROR(VLOOKUP(Totalsold!$D35,Totalsold!$AW$2:$BD$39,2,0)),"",VLOOKUP(Totalsold!$D35,Totalsold!$AW$2:$BD$39,2,0))</f>
        <v/>
      </c>
      <c r="AV35" s="21" t="str">
        <f aca="false">IF(ISERROR(VLOOKUP(Totalsold!$D35,Totalsold!$AW$2:$BD$39,8,0)),"",VLOOKUP(Totalsold!$D35,Totalsold!$AW$2:$BD$39,8,0))</f>
        <v/>
      </c>
      <c r="AW35" s="20" t="str">
        <f aca="false">IF(ISNUMBER(AX35),34,"")</f>
        <v/>
      </c>
      <c r="AX35" s="2" t="str">
        <f aca="false">IF(ISERROR(VLOOKUP(Totalsold!$D35,Totalsold!$AY$2:$BD$39,2,0)),"",VLOOKUP(Totalsold!$D35,Totalsold!$AY$2:$BD$39,2,0))</f>
        <v/>
      </c>
      <c r="AY35" s="21" t="str">
        <f aca="false">IF(ISERROR(VLOOKUP(Totalsold!$D35,Totalsold!$AY$2:$BD$39,6,0)),"",VLOOKUP(Totalsold!$D35,Totalsold!$AY$2:$BD$39,6,0))</f>
        <v/>
      </c>
      <c r="AZ35" s="20" t="str">
        <f aca="false">IF(ISNUMBER(BA35),34,"")</f>
        <v/>
      </c>
      <c r="BA35" s="2" t="str">
        <f aca="false">IF(ISERROR(VLOOKUP(Totalsold!$D35,Totalsold!$BA$2:$BD$39,2,0)),"",VLOOKUP(Totalsold!$D35,Totalsold!$BA$2:$BD$39,2,0))</f>
        <v/>
      </c>
      <c r="BB35" s="21" t="str">
        <f aca="false">IF(ISERROR(VLOOKUP(Totalsold!$D35,Totalsold!$BA$2:$BD$39,4,0)),"",VLOOKUP(Totalsold!$D35,Totalsold!$BA$2:$BD$39,4,0))</f>
        <v/>
      </c>
    </row>
    <row r="36" customFormat="false" ht="12.75" hidden="false" customHeight="false" outlineLevel="0" collapsed="false">
      <c r="A36" s="20" t="str">
        <f aca="false">IF(ISNUMBER(B36),35,"")</f>
        <v/>
      </c>
      <c r="B36" s="2" t="str">
        <f aca="false">IF(ISERROR(VLOOKUP(Totalsold!D36,Totalsold!$S$2:$BD$39,2,0)),"",VLOOKUP(Totalsold!D36,Totalsold!$S$2:$BD$39,2,0))</f>
        <v/>
      </c>
      <c r="C36" s="21" t="str">
        <f aca="false">IF(ISERROR(VLOOKUP(Totalsold!D36,Totalsold!$S$2:$BD$39,38,0)),"",VLOOKUP(Totalsold!D36,Totalsold!$S$2:$BD$39,38,0))</f>
        <v/>
      </c>
      <c r="D36" s="20" t="str">
        <f aca="false">IF(ISNUMBER(E36),35,"")</f>
        <v/>
      </c>
      <c r="E36" s="2" t="str">
        <f aca="false">IF(ISERROR(VLOOKUP(Totalsold!$D36,Totalsold!$U$2:$BD$39,2,0)),"",VLOOKUP(Totalsold!$D36,Totalsold!$U$2:$BD$39,2,0))</f>
        <v/>
      </c>
      <c r="F36" s="21" t="str">
        <f aca="false">IF(ISERROR(VLOOKUP(Totalsold!$D36,Totalsold!$U$2:$BD$39,36,0)),"",VLOOKUP(Totalsold!$D36,Totalsold!$U$2:$BD$39,36,0))</f>
        <v/>
      </c>
      <c r="G36" s="20" t="str">
        <f aca="false">IF(ISNUMBER(H36),35,"")</f>
        <v/>
      </c>
      <c r="H36" s="2" t="str">
        <f aca="false">IF(ISERROR(VLOOKUP(Totalsold!$D36,Totalsold!$W$2:$BD$39,2,0)),"",VLOOKUP(Totalsold!$D36,Totalsold!$W$2:$BD$39,2,0))</f>
        <v/>
      </c>
      <c r="I36" s="21" t="str">
        <f aca="false">IF(ISERROR(VLOOKUP(Totalsold!$D34,Totalsold!$W$2:$BD$39,34,0)),"",VLOOKUP(Totalsold!$D34,Totalsold!$W$2:$BD$39,34,0))</f>
        <v/>
      </c>
      <c r="J36" s="20" t="str">
        <f aca="false">IF(ISNUMBER(K36),35,"")</f>
        <v/>
      </c>
      <c r="K36" s="2" t="str">
        <f aca="false">IF(ISERROR(VLOOKUP(Totalsold!$D$36,Totalsold!$Y$2:$BD$39,2,0)),"",VLOOKUP(Totalsold!$D$36,Totalsold!$Y$2:$BD$39,2,0))</f>
        <v/>
      </c>
      <c r="L36" s="21" t="str">
        <f aca="false">IF(ISERROR(VLOOKUP(Totalsold!$D32,Totalsold!$Y$2:$BD$39,32,0)),"",VLOOKUP(Totalsold!$D32,Totalsold!$Y$2:$BD$39,32,0))</f>
        <v/>
      </c>
      <c r="M36" s="20" t="str">
        <f aca="false">IF(ISNUMBER(N36),35,"")</f>
        <v/>
      </c>
      <c r="N36" s="2" t="str">
        <f aca="false">IF(ISERROR(VLOOKUP(Totalsold!$D36,Totalsold!$AA$2:$BD$39,2,0)),"",VLOOKUP(Totalsold!$D36,Totalsold!$AA$2:$BD$39,2,0))</f>
        <v/>
      </c>
      <c r="O36" s="21" t="str">
        <f aca="false">IF(ISERROR(VLOOKUP(Totalsold!$D30,Totalsold!$AA$2:$BD$39,30,0)),"",VLOOKUP(Totalsold!$D30,Totalsold!$AA$2:$BD$39,30,0))</f>
        <v/>
      </c>
      <c r="P36" s="20" t="str">
        <f aca="false">IF(ISNUMBER(Q36),35,"")</f>
        <v/>
      </c>
      <c r="Q36" s="2" t="str">
        <f aca="false">IF(ISERROR(VLOOKUP(Totalsold!$D36,Totalsold!$AC$2:$BD$39,2,0)),"",VLOOKUP(Totalsold!$D36,Totalsold!$AC$2:$BD$39,2,0))</f>
        <v/>
      </c>
      <c r="R36" s="21" t="str">
        <f aca="false">IF(ISERROR(VLOOKUP(Totalsold!$D28,Totalsold!$AC$2:$BD$39,28,0)),"",VLOOKUP(Totalsold!$D28,Totalsold!$AC$2:$BD$39,28,0))</f>
        <v/>
      </c>
      <c r="S36" s="20" t="str">
        <f aca="false">IF(ISNUMBER(T36),35,"")</f>
        <v/>
      </c>
      <c r="T36" s="2" t="str">
        <f aca="false">IF(ISERROR(VLOOKUP(Totalsold!$D36,Totalsold!$AE$2:$BD$39,2,0)),"",VLOOKUP(Totalsold!$D36,Totalsold!$AE$2:$BD$39,2,0))</f>
        <v/>
      </c>
      <c r="U36" s="21" t="str">
        <f aca="false">IF(ISERROR(VLOOKUP(Totalsold!$D26,Totalsold!$AE$2:$BD$39,26,0)),"",VLOOKUP(Totalsold!$D26,Totalsold!$AE$2:$BD$39,26,0))</f>
        <v/>
      </c>
      <c r="V36" s="20" t="str">
        <f aca="false">IF(ISNUMBER(W36),35,"")</f>
        <v/>
      </c>
      <c r="W36" s="2" t="str">
        <f aca="false">IF(ISERROR(VLOOKUP(Totalsold!$D36,Totalsold!$AG$2:$BD$39,2,0)),"",VLOOKUP(Totalsold!$D36,Totalsold!$AG$2:$BD$39,2,0))</f>
        <v/>
      </c>
      <c r="X36" s="21" t="str">
        <f aca="false">IF(ISERROR(VLOOKUP(Totalsold!$D24,Totalsold!$AG$2:$BD$39,24,0)),"",VLOOKUP(Totalsold!$D24,Totalsold!$AG$2:$BD$39,24,0))</f>
        <v/>
      </c>
      <c r="Y36" s="20" t="str">
        <f aca="false">IF(ISNUMBER(Z36),35,"")</f>
        <v/>
      </c>
      <c r="Z36" s="2" t="str">
        <f aca="false">IF(ISERROR(VLOOKUP(Totalsold!$D36,Totalsold!$AI$2:$BD$39,2,0)),"",VLOOKUP(Totalsold!$D36,Totalsold!$AI$2:$BD$39,2,0))</f>
        <v/>
      </c>
      <c r="AA36" s="21" t="str">
        <f aca="false">IF(ISERROR(VLOOKUP(Totalsold!$D22,Totalsold!$AI$2:$BD$39,22,0)),"",VLOOKUP(Totalsold!$D22,Totalsold!$AI$2:$BD$39,22,0))</f>
        <v/>
      </c>
      <c r="AB36" s="20" t="str">
        <f aca="false">IF(ISNUMBER(AC36),35,"")</f>
        <v/>
      </c>
      <c r="AC36" s="2" t="str">
        <f aca="false">IF(ISERROR(VLOOKUP(Totalsold!$D36,Totalsold!$AK$2:$BD$39,2,0)),"",VLOOKUP(Totalsold!$D36,Totalsold!$AK$2:$BD$39,2,0))</f>
        <v/>
      </c>
      <c r="AD36" s="21" t="str">
        <f aca="false">IF(ISERROR(VLOOKUP(Totalsold!$D20,Totalsold!$AK$2:$BD$39,20,0)),"",VLOOKUP(Totalsold!$D20,Totalsold!$AK$2:$BD$39,20,0))</f>
        <v/>
      </c>
      <c r="AE36" s="20" t="str">
        <f aca="false">IF(ISNUMBER(AF36),35,"")</f>
        <v/>
      </c>
      <c r="AF36" s="2" t="str">
        <f aca="false">IF(ISERROR(VLOOKUP(Totalsold!$D36,Totalsold!$AM$2:$BD$39,2,0)),"",VLOOKUP(Totalsold!$D36,Totalsold!$AM$2:$BD$39,2,0))</f>
        <v/>
      </c>
      <c r="AG36" s="21" t="str">
        <f aca="false">IF(ISERROR(VLOOKUP(Totalsold!$D20,Totalsold!$AM$2:$BD$39,18,0)),"",VLOOKUP(Totalsold!$D20,Totalsold!$AM$2:$BD$39,18,0))</f>
        <v/>
      </c>
      <c r="AH36" s="20" t="str">
        <f aca="false">IF(ISNUMBER(AI36),35,"")</f>
        <v/>
      </c>
      <c r="AI36" s="2" t="str">
        <f aca="false">IF(ISERROR(VLOOKUP(Totalsold!$D36,Totalsold!$AO$2:$BD$39,2,0)),"",VLOOKUP(Totalsold!$D36,Totalsold!$AO$2:$BD$39,2,0))</f>
        <v/>
      </c>
      <c r="AJ36" s="21" t="str">
        <f aca="false">IF(ISERROR(VLOOKUP(Totalsold!$D20,Totalsold!$AO$2:$BD$39,16,0)),"",VLOOKUP(Totalsold!$D20,Totalsold!$AO$2:$BD$39,16,0))</f>
        <v/>
      </c>
      <c r="AK36" s="20" t="str">
        <f aca="false">IF(ISNUMBER(AL36),35,"")</f>
        <v/>
      </c>
      <c r="AL36" s="2" t="str">
        <f aca="false">IF(ISERROR(VLOOKUP(Totalsold!$D36,Totalsold!$AQ$2:$BD$39,2,0)),"",VLOOKUP(Totalsold!$D36,Totalsold!$AQ$2:$BD$39,2,0))</f>
        <v/>
      </c>
      <c r="AM36" s="21" t="str">
        <f aca="false">IF(ISERROR(VLOOKUP(Totalsold!$D20,Totalsold!$AQ$2:$BD$39,14,0)),"",VLOOKUP(Totalsold!$D20,Totalsold!$AQ$2:$BD$39,14,0))</f>
        <v/>
      </c>
      <c r="AN36" s="20" t="str">
        <f aca="false">IF(ISNUMBER(AO36),35,"")</f>
        <v/>
      </c>
      <c r="AO36" s="2" t="str">
        <f aca="false">IF(ISERROR(VLOOKUP(Totalsold!$D36,Totalsold!$AS$2:$BD$39,2,0)),"",VLOOKUP(Totalsold!$D36,Totalsold!$AS$2:$BD$39,2,0))</f>
        <v/>
      </c>
      <c r="AP36" s="21" t="str">
        <f aca="false">IF(ISERROR(VLOOKUP(Totalsold!$D20,Totalsold!$AS$2:$BD$39,12,0)),"",VLOOKUP(Totalsold!$D20,Totalsold!$AS$2:$BD$39,12,0))</f>
        <v/>
      </c>
      <c r="AQ36" s="20" t="str">
        <f aca="false">IF(ISNUMBER(AR36),35,"")</f>
        <v/>
      </c>
      <c r="AR36" s="2" t="str">
        <f aca="false">IF(ISERROR(VLOOKUP(Totalsold!$D36,Totalsold!$AU$2:$BD$39,2,0)),"",VLOOKUP(Totalsold!$D36,Totalsold!$AU$2:$BD$39,2,0))</f>
        <v/>
      </c>
      <c r="AS36" s="21" t="str">
        <f aca="false">IF(ISERROR(VLOOKUP(Totalsold!$D20,Totalsold!$AU$2:$BD$39,10,0)),"",VLOOKUP(Totalsold!$D20,Totalsold!$AU$2:$BD$39,10,0))</f>
        <v/>
      </c>
      <c r="AT36" s="20" t="str">
        <f aca="false">IF(ISNUMBER(AU36),35,"")</f>
        <v/>
      </c>
      <c r="AU36" s="2" t="str">
        <f aca="false">IF(ISERROR(VLOOKUP(Totalsold!$D36,Totalsold!$AW$2:$BD$39,2,0)),"",VLOOKUP(Totalsold!$D36,Totalsold!$AW$2:$BD$39,2,0))</f>
        <v/>
      </c>
      <c r="AV36" s="21" t="str">
        <f aca="false">IF(ISERROR(VLOOKUP(Totalsold!$D20,Totalsold!$AW$2:$BD$39,8,0)),"",VLOOKUP(Totalsold!$D20,Totalsold!$AW$2:$BD$39,8,0))</f>
        <v/>
      </c>
      <c r="AW36" s="20" t="str">
        <f aca="false">IF(ISNUMBER(AX36),35,"")</f>
        <v/>
      </c>
      <c r="AX36" s="2" t="str">
        <f aca="false">IF(ISERROR(VLOOKUP(Totalsold!$D36,Totalsold!$AY$2:$BD$39,2,0)),"",VLOOKUP(Totalsold!$D36,Totalsold!$AY$2:$BD$39,2,0))</f>
        <v/>
      </c>
      <c r="AY36" s="21" t="str">
        <f aca="false">IF(ISERROR(VLOOKUP(Totalsold!$D20,Totalsold!$AY$2:$BD$39,6,0)),"",VLOOKUP(Totalsold!$D20,Totalsold!$AY$2:$BD$39,6,0))</f>
        <v/>
      </c>
      <c r="AZ36" s="20" t="str">
        <f aca="false">IF(ISNUMBER(BA36),35,"")</f>
        <v/>
      </c>
      <c r="BA36" s="2" t="str">
        <f aca="false">IF(ISERROR(VLOOKUP(Totalsold!$D36,Totalsold!$BA$2:$BD$39,2,0)),"",VLOOKUP(Totalsold!$D36,Totalsold!$BA$2:$BD$39,2,0))</f>
        <v/>
      </c>
      <c r="BB36" s="21" t="str">
        <f aca="false">IF(ISERROR(VLOOKUP(Totalsold!$D20,Totalsold!$BA$2:$BD$39,4,0)),"",VLOOKUP(Totalsold!$D20,Totalsold!$BA$2:$BD$39,4,0))</f>
        <v/>
      </c>
    </row>
    <row r="37" customFormat="false" ht="12.75" hidden="false" customHeight="false" outlineLevel="0" collapsed="false">
      <c r="A37" s="20" t="str">
        <f aca="false">IF(ISNUMBER(B37),36,"")</f>
        <v/>
      </c>
      <c r="B37" s="2" t="str">
        <f aca="false">IF(ISERROR(VLOOKUP(Totalsold!D37,Totalsold!$S$2:$BD$39,2,0)),"",VLOOKUP(Totalsold!D37,Totalsold!$S$2:$BD$39,2,0))</f>
        <v/>
      </c>
      <c r="C37" s="21" t="str">
        <f aca="false">IF(ISERROR(VLOOKUP(Totalsold!D37,Totalsold!$S$2:$BD$39,38,0)),"",VLOOKUP(Totalsold!D37,Totalsold!$S$2:$BD$39,38,0))</f>
        <v/>
      </c>
      <c r="D37" s="20" t="str">
        <f aca="false">IF(ISNUMBER(E37),36,"")</f>
        <v/>
      </c>
      <c r="E37" s="2" t="str">
        <f aca="false">IF(ISERROR(VLOOKUP(Totalsold!$D37,Totalsold!$U$2:$BD$39,2,0)),"",VLOOKUP(Totalsold!$D37,Totalsold!$U$2:$BD$39,2,0))</f>
        <v/>
      </c>
      <c r="F37" s="21" t="str">
        <f aca="false">IF(ISERROR(VLOOKUP(Totalsold!$D37,Totalsold!$U$2:$BD$39,36,0)),"",VLOOKUP(Totalsold!$D37,Totalsold!$U$2:$BD$39,36,0))</f>
        <v/>
      </c>
      <c r="G37" s="20" t="str">
        <f aca="false">IF(ISNUMBER(H37),36,"")</f>
        <v/>
      </c>
      <c r="H37" s="2" t="str">
        <f aca="false">IF(ISERROR(VLOOKUP(Totalsold!$D37,Totalsold!$W$2:$BD$39,2,0)),"",VLOOKUP(Totalsold!$D37,Totalsold!$W$2:$BD$39,2,0))</f>
        <v/>
      </c>
      <c r="I37" s="21" t="str">
        <f aca="false">IF(ISERROR(VLOOKUP(Totalsold!$D37,Totalsold!$W$2:$BD$39,34,0)),"",VLOOKUP(Totalsold!$D37,Totalsold!$W$2:$BD$39,34,0))</f>
        <v/>
      </c>
      <c r="J37" s="20" t="str">
        <f aca="false">IF(ISNUMBER(K37),36,"")</f>
        <v/>
      </c>
      <c r="K37" s="2" t="str">
        <f aca="false">IF(ISERROR(VLOOKUP(Totalsold!$D$37,Totalsold!$Y$2:$BD$39,2,0)),"",VLOOKUP(Totalsold!$D$37,Totalsold!$Y$2:$BD$39,2,0))</f>
        <v/>
      </c>
      <c r="L37" s="21" t="str">
        <f aca="false">IF(ISERROR(VLOOKUP(Totalsold!$D37,Totalsold!$Y$2:$BD$39,32,0)),"",VLOOKUP(Totalsold!$D37,Totalsold!$Y$2:$BD$39,32,0))</f>
        <v/>
      </c>
      <c r="M37" s="20" t="str">
        <f aca="false">IF(ISNUMBER(N37),36,"")</f>
        <v/>
      </c>
      <c r="N37" s="2" t="str">
        <f aca="false">IF(ISERROR(VLOOKUP(Totalsold!$D37,Totalsold!$AA$2:$BD$39,2,0)),"",VLOOKUP(Totalsold!$D37,Totalsold!$AA$2:$BD$39,2,0))</f>
        <v/>
      </c>
      <c r="O37" s="21" t="str">
        <f aca="false">IF(ISERROR(VLOOKUP(Totalsold!$D37,Totalsold!$AA$2:$BD$39,30,0)),"",VLOOKUP(Totalsold!$D37,Totalsold!$AA$2:$BD$39,30,0))</f>
        <v/>
      </c>
      <c r="P37" s="20" t="str">
        <f aca="false">IF(ISNUMBER(Q37),36,"")</f>
        <v/>
      </c>
      <c r="Q37" s="2" t="str">
        <f aca="false">IF(ISERROR(VLOOKUP(Totalsold!$D37,Totalsold!$AC$2:$BD$39,2,0)),"",VLOOKUP(Totalsold!$D37,Totalsold!$AC$2:$BD$39,2,0))</f>
        <v/>
      </c>
      <c r="R37" s="21" t="str">
        <f aca="false">IF(ISERROR(VLOOKUP(Totalsold!$D37,Totalsold!$AC$2:$BD$39,28,0)),"",VLOOKUP(Totalsold!$D37,Totalsold!$AC$2:$BD$39,28,0))</f>
        <v/>
      </c>
      <c r="S37" s="20" t="str">
        <f aca="false">IF(ISNUMBER(T37),36,"")</f>
        <v/>
      </c>
      <c r="T37" s="2" t="str">
        <f aca="false">IF(ISERROR(VLOOKUP(Totalsold!$D37,Totalsold!$AE$2:$BD$39,2,0)),"",VLOOKUP(Totalsold!$D37,Totalsold!$AE$2:$BD$39,2,0))</f>
        <v/>
      </c>
      <c r="U37" s="21" t="str">
        <f aca="false">IF(ISERROR(VLOOKUP(Totalsold!$D37,Totalsold!$AE$2:$BD$39,26,0)),"",VLOOKUP(Totalsold!$D37,Totalsold!$AE$2:$BD$39,26,0))</f>
        <v/>
      </c>
      <c r="V37" s="20" t="str">
        <f aca="false">IF(ISNUMBER(W37),36,"")</f>
        <v/>
      </c>
      <c r="W37" s="2" t="str">
        <f aca="false">IF(ISERROR(VLOOKUP(Totalsold!$D37,Totalsold!$AG$2:$BD$39,2,0)),"",VLOOKUP(Totalsold!$D37,Totalsold!$AG$2:$BD$39,2,0))</f>
        <v/>
      </c>
      <c r="X37" s="21" t="str">
        <f aca="false">IF(ISERROR(VLOOKUP(Totalsold!$D37,Totalsold!$AG$2:$BD$39,24,0)),"",VLOOKUP(Totalsold!$D37,Totalsold!$AG$2:$BD$39,24,0))</f>
        <v/>
      </c>
      <c r="Y37" s="20" t="str">
        <f aca="false">IF(ISNUMBER(Z37),36,"")</f>
        <v/>
      </c>
      <c r="Z37" s="2" t="str">
        <f aca="false">IF(ISERROR(VLOOKUP(Totalsold!$D37,Totalsold!$AI$2:$BD$39,2,0)),"",VLOOKUP(Totalsold!$D37,Totalsold!$AI$2:$BD$39,2,0))</f>
        <v/>
      </c>
      <c r="AA37" s="21" t="str">
        <f aca="false">IF(ISERROR(VLOOKUP(Totalsold!$D37,Totalsold!$AI$2:$BD$39,22,0)),"",VLOOKUP(Totalsold!$D37,Totalsold!$AI$2:$BD$39,22,0))</f>
        <v/>
      </c>
      <c r="AB37" s="20" t="str">
        <f aca="false">IF(ISNUMBER(AC37),36,"")</f>
        <v/>
      </c>
      <c r="AC37" s="2" t="str">
        <f aca="false">IF(ISERROR(VLOOKUP(Totalsold!$D37,Totalsold!$AK$2:$BD$39,2,0)),"",VLOOKUP(Totalsold!$D37,Totalsold!$AK$2:$BD$39,2,0))</f>
        <v/>
      </c>
      <c r="AD37" s="21" t="str">
        <f aca="false">IF(ISERROR(VLOOKUP(Totalsold!$D37,Totalsold!$AK$2:$BD$39,20,0)),"",VLOOKUP(Totalsold!$D37,Totalsold!$AK$2:$BD$39,20,0))</f>
        <v/>
      </c>
      <c r="AE37" s="20" t="str">
        <f aca="false">IF(ISNUMBER(AF37),36,"")</f>
        <v/>
      </c>
      <c r="AF37" s="2" t="str">
        <f aca="false">IF(ISERROR(VLOOKUP(Totalsold!$D37,Totalsold!$AM$2:$BD$39,2,0)),"",VLOOKUP(Totalsold!$D37,Totalsold!$AM$2:$BD$39,2,0))</f>
        <v/>
      </c>
      <c r="AG37" s="21" t="str">
        <f aca="false">IF(ISERROR(VLOOKUP(Totalsold!$D37,Totalsold!$AM$2:$BD$39,18,0)),"",VLOOKUP(Totalsold!$D37,Totalsold!$AM$2:$BD$39,18,0))</f>
        <v/>
      </c>
      <c r="AH37" s="20" t="str">
        <f aca="false">IF(ISNUMBER(AI37),36,"")</f>
        <v/>
      </c>
      <c r="AI37" s="2" t="str">
        <f aca="false">IF(ISERROR(VLOOKUP(Totalsold!$D37,Totalsold!$AO$2:$BD$39,2,0)),"",VLOOKUP(Totalsold!$D37,Totalsold!$AO$2:$BD$39,2,0))</f>
        <v/>
      </c>
      <c r="AJ37" s="21" t="str">
        <f aca="false">IF(ISERROR(VLOOKUP(Totalsold!$D37,Totalsold!$AO$2:$BD$39,16,0)),"",VLOOKUP(Totalsold!$D37,Totalsold!$AO$2:$BD$39,16,0))</f>
        <v/>
      </c>
      <c r="AK37" s="20" t="str">
        <f aca="false">IF(ISNUMBER(AL37),36,"")</f>
        <v/>
      </c>
      <c r="AL37" s="2" t="str">
        <f aca="false">IF(ISERROR(VLOOKUP(Totalsold!$D37,Totalsold!$AQ$2:$BD$39,2,0)),"",VLOOKUP(Totalsold!$D37,Totalsold!$AQ$2:$BD$39,2,0))</f>
        <v/>
      </c>
      <c r="AM37" s="21" t="str">
        <f aca="false">IF(ISERROR(VLOOKUP(Totalsold!$D37,Totalsold!$AQ$2:$BD$39,14,0)),"",VLOOKUP(Totalsold!$D37,Totalsold!$AQ$2:$BD$39,14,0))</f>
        <v/>
      </c>
      <c r="AN37" s="20" t="str">
        <f aca="false">IF(ISNUMBER(AO37),36,"")</f>
        <v/>
      </c>
      <c r="AO37" s="2" t="str">
        <f aca="false">IF(ISERROR(VLOOKUP(Totalsold!$D37,Totalsold!$AS$2:$BD$39,2,0)),"",VLOOKUP(Totalsold!$D37,Totalsold!$AS$2:$BD$39,2,0))</f>
        <v/>
      </c>
      <c r="AP37" s="21" t="str">
        <f aca="false">IF(ISERROR(VLOOKUP(Totalsold!$D37,Totalsold!$AS$2:$BD$39,12,0)),"",VLOOKUP(Totalsold!$D37,Totalsold!$AS$2:$BD$39,12,0))</f>
        <v/>
      </c>
      <c r="AQ37" s="20" t="str">
        <f aca="false">IF(ISNUMBER(AR37),36,"")</f>
        <v/>
      </c>
      <c r="AR37" s="2" t="str">
        <f aca="false">IF(ISERROR(VLOOKUP(Totalsold!$D37,Totalsold!$AU$2:$BD$39,2,0)),"",VLOOKUP(Totalsold!$D37,Totalsold!$AU$2:$BD$39,2,0))</f>
        <v/>
      </c>
      <c r="AS37" s="21" t="str">
        <f aca="false">IF(ISERROR(VLOOKUP(Totalsold!$D37,Totalsold!$AU$2:$BD$39,10,0)),"",VLOOKUP(Totalsold!$D37,Totalsold!$AU$2:$BD$39,10,0))</f>
        <v/>
      </c>
      <c r="AT37" s="20" t="str">
        <f aca="false">IF(ISNUMBER(AU37),36,"")</f>
        <v/>
      </c>
      <c r="AU37" s="2" t="str">
        <f aca="false">IF(ISERROR(VLOOKUP(Totalsold!$D37,Totalsold!$AW$2:$BD$39,2,0)),"",VLOOKUP(Totalsold!$D37,Totalsold!$AW$2:$BD$39,2,0))</f>
        <v/>
      </c>
      <c r="AV37" s="21" t="str">
        <f aca="false">IF(ISERROR(VLOOKUP(Totalsold!$D37,Totalsold!$AW$2:$BD$39,8,0)),"",VLOOKUP(Totalsold!$D37,Totalsold!$AW$2:$BD$39,8,0))</f>
        <v/>
      </c>
      <c r="AW37" s="20" t="str">
        <f aca="false">IF(ISNUMBER(AX37),36,"")</f>
        <v/>
      </c>
      <c r="AX37" s="2" t="str">
        <f aca="false">IF(ISERROR(VLOOKUP(Totalsold!$D37,Totalsold!$AY$2:$BD$39,2,0)),"",VLOOKUP(Totalsold!$D37,Totalsold!$AY$2:$BD$39,2,0))</f>
        <v/>
      </c>
      <c r="AY37" s="21" t="str">
        <f aca="false">IF(ISERROR(VLOOKUP(Totalsold!$D37,Totalsold!$AY$2:$BD$39,6,0)),"",VLOOKUP(Totalsold!$D37,Totalsold!$AY$2:$BD$39,6,0))</f>
        <v/>
      </c>
      <c r="AZ37" s="20" t="str">
        <f aca="false">IF(ISNUMBER(BA37),36,"")</f>
        <v/>
      </c>
      <c r="BA37" s="2" t="str">
        <f aca="false">IF(ISERROR(VLOOKUP(Totalsold!$D37,Totalsold!$BA$2:$BD$39,2,0)),"",VLOOKUP(Totalsold!$D37,Totalsold!$BA$2:$BD$39,2,0))</f>
        <v/>
      </c>
      <c r="BB37" s="21" t="str">
        <f aca="false">IF(ISERROR(VLOOKUP(Totalsold!$D37,Totalsold!$BA$2:$BD$39,4,0)),"",VLOOKUP(Totalsold!$D37,Totalsold!$BA$2:$BD$39,4,0))</f>
        <v/>
      </c>
    </row>
    <row r="38" customFormat="false" ht="12.75" hidden="false" customHeight="false" outlineLevel="0" collapsed="false">
      <c r="A38" s="20" t="str">
        <f aca="false">IF(ISNUMBER(B38),37,"")</f>
        <v/>
      </c>
      <c r="B38" s="2" t="str">
        <f aca="false">IF(ISERROR(VLOOKUP(Totalsold!D38,Totalsold!$S$2:$BD$39,2,0)),"",VLOOKUP(Totalsold!D38,Totalsold!$S$2:$BD$39,2,0))</f>
        <v/>
      </c>
      <c r="C38" s="21" t="str">
        <f aca="false">IF(ISERROR(VLOOKUP(Totalsold!D38,Totalsold!$S$2:$BD$39,38,0)),"",VLOOKUP(Totalsold!D38,Totalsold!$S$2:$BD$39,38,0))</f>
        <v/>
      </c>
      <c r="D38" s="20" t="str">
        <f aca="false">IF(ISNUMBER(E38),37,"")</f>
        <v/>
      </c>
      <c r="E38" s="2" t="str">
        <f aca="false">IF(ISERROR(VLOOKUP(Totalsold!$D38,Totalsold!$U$2:$BD$39,2,0)),"",VLOOKUP(Totalsold!$D38,Totalsold!$U$2:$BD$39,2,0))</f>
        <v/>
      </c>
      <c r="F38" s="21" t="str">
        <f aca="false">IF(ISERROR(VLOOKUP(Totalsold!$D38,Totalsold!$U$2:$BD$39,36,0)),"",VLOOKUP(Totalsold!$D38,Totalsold!$U$2:$BD$39,36,0))</f>
        <v/>
      </c>
      <c r="G38" s="20" t="str">
        <f aca="false">IF(ISNUMBER(H38),37,"")</f>
        <v/>
      </c>
      <c r="H38" s="2" t="str">
        <f aca="false">IF(ISERROR(VLOOKUP(Totalsold!$D38,Totalsold!$W$2:$BD$39,2,0)),"",VLOOKUP(Totalsold!$D38,Totalsold!$W$2:$BD$39,2,0))</f>
        <v/>
      </c>
      <c r="I38" s="21" t="str">
        <f aca="false">IF(ISERROR(VLOOKUP(Totalsold!$D38,Totalsold!$W$2:$BD$39,34,0)),"",VLOOKUP(Totalsold!$D38,Totalsold!$W$2:$BD$39,34,0))</f>
        <v/>
      </c>
      <c r="J38" s="20" t="str">
        <f aca="false">IF(ISNUMBER(K38),37,"")</f>
        <v/>
      </c>
      <c r="K38" s="2" t="str">
        <f aca="false">IF(ISERROR(VLOOKUP(Totalsold!$D$38,Totalsold!$Y$2:$BD$39,2,0)),"",VLOOKUP(Totalsold!$D$38,Totalsold!$Y$2:$BD$39,2,0))</f>
        <v/>
      </c>
      <c r="L38" s="21" t="str">
        <f aca="false">IF(ISERROR(VLOOKUP(Totalsold!$D38,Totalsold!$Y$2:$BD$39,32,0)),"",VLOOKUP(Totalsold!$D38,Totalsold!$Y$2:$BD$39,32,0))</f>
        <v/>
      </c>
      <c r="M38" s="20" t="str">
        <f aca="false">IF(ISNUMBER(N38),37,"")</f>
        <v/>
      </c>
      <c r="N38" s="2" t="str">
        <f aca="false">IF(ISERROR(VLOOKUP(Totalsold!$D38,Totalsold!$AA$2:$BD$39,2,0)),"",VLOOKUP(Totalsold!$D38,Totalsold!$AA$2:$BD$39,2,0))</f>
        <v/>
      </c>
      <c r="O38" s="21" t="str">
        <f aca="false">IF(ISERROR(VLOOKUP(Totalsold!$D38,Totalsold!$AA$2:$BD$39,30,0)),"",VLOOKUP(Totalsold!$D38,Totalsold!$AA$2:$BD$39,30,0))</f>
        <v/>
      </c>
      <c r="P38" s="20" t="str">
        <f aca="false">IF(ISNUMBER(Q38),37,"")</f>
        <v/>
      </c>
      <c r="Q38" s="2" t="str">
        <f aca="false">IF(ISERROR(VLOOKUP(Totalsold!$D38,Totalsold!$AC$2:$BD$39,2,0)),"",VLOOKUP(Totalsold!$D38,Totalsold!$AC$2:$BD$39,2,0))</f>
        <v/>
      </c>
      <c r="R38" s="21" t="str">
        <f aca="false">IF(ISERROR(VLOOKUP(Totalsold!$D38,Totalsold!$AC$2:$BD$39,28,0)),"",VLOOKUP(Totalsold!$D38,Totalsold!$AC$2:$BD$39,28,0))</f>
        <v/>
      </c>
      <c r="S38" s="20" t="str">
        <f aca="false">IF(ISNUMBER(T38),37,"")</f>
        <v/>
      </c>
      <c r="T38" s="2" t="str">
        <f aca="false">IF(ISERROR(VLOOKUP(Totalsold!$D38,Totalsold!$AE$2:$BD$39,2,0)),"",VLOOKUP(Totalsold!$D38,Totalsold!$AE$2:$BD$39,2,0))</f>
        <v/>
      </c>
      <c r="U38" s="21" t="str">
        <f aca="false">IF(ISERROR(VLOOKUP(Totalsold!$D38,Totalsold!$AE$2:$BD$39,26,0)),"",VLOOKUP(Totalsold!$D38,Totalsold!$AE$2:$BD$39,26,0))</f>
        <v/>
      </c>
      <c r="V38" s="20" t="str">
        <f aca="false">IF(ISNUMBER(W38),37,"")</f>
        <v/>
      </c>
      <c r="W38" s="2" t="str">
        <f aca="false">IF(ISERROR(VLOOKUP(Totalsold!$D38,Totalsold!$AG$2:$BD$39,2,0)),"",VLOOKUP(Totalsold!$D38,Totalsold!$AG$2:$BD$39,2,0))</f>
        <v/>
      </c>
      <c r="X38" s="21" t="str">
        <f aca="false">IF(ISERROR(VLOOKUP(Totalsold!$D38,Totalsold!$AG$2:$BD$39,24,0)),"",VLOOKUP(Totalsold!$D38,Totalsold!$AG$2:$BD$39,24,0))</f>
        <v/>
      </c>
      <c r="Y38" s="20" t="str">
        <f aca="false">IF(ISNUMBER(Z38),37,"")</f>
        <v/>
      </c>
      <c r="Z38" s="2" t="str">
        <f aca="false">IF(ISERROR(VLOOKUP(Totalsold!$D38,Totalsold!$AI$2:$BD$39,2,0)),"",VLOOKUP(Totalsold!$D38,Totalsold!$AI$2:$BD$39,2,0))</f>
        <v/>
      </c>
      <c r="AA38" s="21" t="str">
        <f aca="false">IF(ISERROR(VLOOKUP(Totalsold!$D38,Totalsold!$AI$2:$BD$39,22,0)),"",VLOOKUP(Totalsold!$D38,Totalsold!$AI$2:$BD$39,22,0))</f>
        <v/>
      </c>
      <c r="AB38" s="20" t="str">
        <f aca="false">IF(ISNUMBER(AC38),37,"")</f>
        <v/>
      </c>
      <c r="AC38" s="2" t="str">
        <f aca="false">IF(ISERROR(VLOOKUP(Totalsold!$D38,Totalsold!$AK$2:$BD$39,2,0)),"",VLOOKUP(Totalsold!$D38,Totalsold!$AK$2:$BD$39,2,0))</f>
        <v/>
      </c>
      <c r="AD38" s="21" t="str">
        <f aca="false">IF(ISERROR(VLOOKUP(Totalsold!$D38,Totalsold!$AK$2:$BD$39,20,0)),"",VLOOKUP(Totalsold!$D38,Totalsold!$AK$2:$BD$39,20,0))</f>
        <v/>
      </c>
      <c r="AE38" s="20" t="str">
        <f aca="false">IF(ISNUMBER(AF38),37,"")</f>
        <v/>
      </c>
      <c r="AF38" s="2" t="str">
        <f aca="false">IF(ISERROR(VLOOKUP(Totalsold!$D38,Totalsold!$AM$2:$BD$39,2,0)),"",VLOOKUP(Totalsold!$D38,Totalsold!$AM$2:$BD$39,2,0))</f>
        <v/>
      </c>
      <c r="AG38" s="21" t="str">
        <f aca="false">IF(ISERROR(VLOOKUP(Totalsold!$D38,Totalsold!$AM$2:$BD$39,18,0)),"",VLOOKUP(Totalsold!$D38,Totalsold!$AM$2:$BD$39,18,0))</f>
        <v/>
      </c>
      <c r="AH38" s="20" t="str">
        <f aca="false">IF(ISNUMBER(AI38),37,"")</f>
        <v/>
      </c>
      <c r="AI38" s="2" t="str">
        <f aca="false">IF(ISERROR(VLOOKUP(Totalsold!$D38,Totalsold!$AO$2:$BD$39,2,0)),"",VLOOKUP(Totalsold!$D38,Totalsold!$AO$2:$BD$39,2,0))</f>
        <v/>
      </c>
      <c r="AJ38" s="21" t="str">
        <f aca="false">IF(ISERROR(VLOOKUP(Totalsold!$D38,Totalsold!$AO$2:$BD$39,16,0)),"",VLOOKUP(Totalsold!$D38,Totalsold!$AO$2:$BD$39,16,0))</f>
        <v/>
      </c>
      <c r="AK38" s="20" t="str">
        <f aca="false">IF(ISNUMBER(AL38),37,"")</f>
        <v/>
      </c>
      <c r="AL38" s="2" t="str">
        <f aca="false">IF(ISERROR(VLOOKUP(Totalsold!$D38,Totalsold!$AQ$2:$BD$39,2,0)),"",VLOOKUP(Totalsold!$D38,Totalsold!$AQ$2:$BD$39,2,0))</f>
        <v/>
      </c>
      <c r="AM38" s="21" t="str">
        <f aca="false">IF(ISERROR(VLOOKUP(Totalsold!$D38,Totalsold!$AQ$2:$BD$39,14,0)),"",VLOOKUP(Totalsold!$D38,Totalsold!$AQ$2:$BD$39,14,0))</f>
        <v/>
      </c>
      <c r="AN38" s="20" t="str">
        <f aca="false">IF(ISNUMBER(AO38),37,"")</f>
        <v/>
      </c>
      <c r="AO38" s="2" t="str">
        <f aca="false">IF(ISERROR(VLOOKUP(Totalsold!$D38,Totalsold!$AS$2:$BD$39,2,0)),"",VLOOKUP(Totalsold!$D38,Totalsold!$AS$2:$BD$39,2,0))</f>
        <v/>
      </c>
      <c r="AP38" s="21" t="str">
        <f aca="false">IF(ISERROR(VLOOKUP(Totalsold!$D38,Totalsold!$AS$2:$BD$39,12,0)),"",VLOOKUP(Totalsold!$D38,Totalsold!$AS$2:$BD$39,12,0))</f>
        <v/>
      </c>
      <c r="AQ38" s="20" t="str">
        <f aca="false">IF(ISNUMBER(AR38),37,"")</f>
        <v/>
      </c>
      <c r="AR38" s="2" t="str">
        <f aca="false">IF(ISERROR(VLOOKUP(Totalsold!$D38,Totalsold!$AU$2:$BD$39,2,0)),"",VLOOKUP(Totalsold!$D38,Totalsold!$AU$2:$BD$39,2,0))</f>
        <v/>
      </c>
      <c r="AS38" s="21" t="str">
        <f aca="false">IF(ISERROR(VLOOKUP(Totalsold!$D38,Totalsold!$AU$2:$BD$39,10,0)),"",VLOOKUP(Totalsold!$D38,Totalsold!$AU$2:$BD$39,10,0))</f>
        <v/>
      </c>
      <c r="AT38" s="20" t="str">
        <f aca="false">IF(ISNUMBER(AU38),37,"")</f>
        <v/>
      </c>
      <c r="AU38" s="2" t="str">
        <f aca="false">IF(ISERROR(VLOOKUP(Totalsold!$D38,Totalsold!$AW$2:$BD$39,2,0)),"",VLOOKUP(Totalsold!$D38,Totalsold!$AW$2:$BD$39,2,0))</f>
        <v/>
      </c>
      <c r="AV38" s="21" t="str">
        <f aca="false">IF(ISERROR(VLOOKUP(Totalsold!$D38,Totalsold!$AW$2:$BD$39,8,0)),"",VLOOKUP(Totalsold!$D38,Totalsold!$AW$2:$BD$39,8,0))</f>
        <v/>
      </c>
      <c r="AW38" s="20" t="str">
        <f aca="false">IF(ISNUMBER(AX38),37,"")</f>
        <v/>
      </c>
      <c r="AX38" s="2" t="str">
        <f aca="false">IF(ISERROR(VLOOKUP(Totalsold!$D38,Totalsold!$AY$2:$BD$39,2,0)),"",VLOOKUP(Totalsold!$D38,Totalsold!$AY$2:$BD$39,2,0))</f>
        <v/>
      </c>
      <c r="AY38" s="21" t="str">
        <f aca="false">IF(ISERROR(VLOOKUP(Totalsold!$D38,Totalsold!$AY$2:$BD$39,6,0)),"",VLOOKUP(Totalsold!$D38,Totalsold!$AY$2:$BD$39,6,0))</f>
        <v/>
      </c>
      <c r="AZ38" s="20" t="str">
        <f aca="false">IF(ISNUMBER(BA38),37,"")</f>
        <v/>
      </c>
      <c r="BA38" s="2" t="str">
        <f aca="false">IF(ISERROR(VLOOKUP(Totalsold!$D38,Totalsold!$BA$2:$BD$39,2,0)),"",VLOOKUP(Totalsold!$D38,Totalsold!$BA$2:$BD$39,2,0))</f>
        <v/>
      </c>
      <c r="BB38" s="21" t="str">
        <f aca="false">IF(ISERROR(VLOOKUP(Totalsold!$D38,Totalsold!$BA$2:$BD$39,4,0)),"",VLOOKUP(Totalsold!$D38,Totalsold!$BA$2:$BD$39,4,0))</f>
        <v/>
      </c>
    </row>
    <row r="39" customFormat="false" ht="12.75" hidden="false" customHeight="false" outlineLevel="0" collapsed="false">
      <c r="A39" s="20" t="str">
        <f aca="false">IF(ISNUMBER(B39),38,"")</f>
        <v/>
      </c>
      <c r="B39" s="2" t="str">
        <f aca="false">IF(ISERROR(VLOOKUP(Totalsold!D39,Totalsold!$S$2:$BD$39,2,0)),"",VLOOKUP(Totalsold!D39,Totalsold!$S$2:$BD$39,2,0))</f>
        <v/>
      </c>
      <c r="C39" s="21" t="str">
        <f aca="false">IF(ISERROR(VLOOKUP(Totalsold!D39,Totalsold!$S$2:$BD$39,38,0)),"",VLOOKUP(Totalsold!D39,Totalsold!$S$2:$BD$39,38,0))</f>
        <v/>
      </c>
      <c r="D39" s="20" t="str">
        <f aca="false">IF(ISNUMBER(E39),38,"")</f>
        <v/>
      </c>
      <c r="E39" s="2" t="str">
        <f aca="false">IF(ISERROR(VLOOKUP(Totalsold!$D39,Totalsold!$U$2:$BD$39,2,0)),"",VLOOKUP(Totalsold!$D39,Totalsold!$U$2:$BD$39,2,0))</f>
        <v/>
      </c>
      <c r="F39" s="21" t="str">
        <f aca="false">IF(ISERROR(VLOOKUP(Totalsold!$D39,Totalsold!$U$2:$BD$39,36,0)),"",VLOOKUP(Totalsold!$D39,Totalsold!$U$2:$BD$39,36,0))</f>
        <v/>
      </c>
      <c r="G39" s="20" t="str">
        <f aca="false">IF(ISNUMBER(H39),38,"")</f>
        <v/>
      </c>
      <c r="H39" s="2" t="str">
        <f aca="false">IF(ISERROR(VLOOKUP(Totalsold!$D39,Totalsold!$W$2:$BD$39,2,0)),"",VLOOKUP(Totalsold!$D39,Totalsold!$W$2:$BD$39,2,0))</f>
        <v/>
      </c>
      <c r="I39" s="21" t="str">
        <f aca="false">IF(ISERROR(VLOOKUP(Totalsold!$D39,Totalsold!$W$2:$BD$39,34,0)),"",VLOOKUP(Totalsold!$D39,Totalsold!$W$2:$BD$39,34,0))</f>
        <v/>
      </c>
      <c r="J39" s="20" t="str">
        <f aca="false">IF(ISNUMBER(K39),38,"")</f>
        <v/>
      </c>
      <c r="K39" s="2" t="str">
        <f aca="false">IF(ISERROR(VLOOKUP(Totalsold!$D$39,Totalsold!$Y$2:$BD$39,2,0)),"",VLOOKUP(Totalsold!$D$39,Totalsold!$Y$2:$BD$39,2,0))</f>
        <v/>
      </c>
      <c r="L39" s="21" t="str">
        <f aca="false">IF(ISERROR(VLOOKUP(Totalsold!$D39,Totalsold!$Y$2:$BD$39,32,0)),"",VLOOKUP(Totalsold!$D39,Totalsold!$Y$2:$BD$39,32,0))</f>
        <v/>
      </c>
      <c r="M39" s="20" t="str">
        <f aca="false">IF(ISNUMBER(N39),38,"")</f>
        <v/>
      </c>
      <c r="N39" s="2" t="str">
        <f aca="false">IF(ISERROR(VLOOKUP(Totalsold!$D39,Totalsold!$AA$2:$BD$39,2,0)),"",VLOOKUP(Totalsold!$D39,Totalsold!$AA$2:$BD$39,2,0))</f>
        <v/>
      </c>
      <c r="O39" s="21" t="str">
        <f aca="false">IF(ISERROR(VLOOKUP(Totalsold!$D39,Totalsold!$AA$2:$BD$39,30,0)),"",VLOOKUP(Totalsold!$D39,Totalsold!$AA$2:$BD$39,30,0))</f>
        <v/>
      </c>
      <c r="P39" s="20" t="str">
        <f aca="false">IF(ISNUMBER(Q39),38,"")</f>
        <v/>
      </c>
      <c r="Q39" s="2" t="str">
        <f aca="false">IF(ISERROR(VLOOKUP(Totalsold!$D39,Totalsold!$AC$2:$BD$39,2,0)),"",VLOOKUP(Totalsold!$D39,Totalsold!$AC$2:$BD$39,2,0))</f>
        <v/>
      </c>
      <c r="R39" s="21" t="str">
        <f aca="false">IF(ISERROR(VLOOKUP(Totalsold!$D39,Totalsold!$AC$2:$BD$39,28,0)),"",VLOOKUP(Totalsold!$D39,Totalsold!$AC$2:$BD$39,28,0))</f>
        <v/>
      </c>
      <c r="S39" s="20" t="str">
        <f aca="false">IF(ISNUMBER(T39),38,"")</f>
        <v/>
      </c>
      <c r="T39" s="2" t="str">
        <f aca="false">IF(ISERROR(VLOOKUP(Totalsold!$D39,Totalsold!$AE$2:$BD$39,2,0)),"",VLOOKUP(Totalsold!$D39,Totalsold!$AE$2:$BD$39,2,0))</f>
        <v/>
      </c>
      <c r="U39" s="21" t="str">
        <f aca="false">IF(ISERROR(VLOOKUP(Totalsold!$D39,Totalsold!$AE$2:$BD$39,26,0)),"",VLOOKUP(Totalsold!$D39,Totalsold!$AE$2:$BD$39,26,0))</f>
        <v/>
      </c>
      <c r="V39" s="20" t="str">
        <f aca="false">IF(ISNUMBER(W39),38,"")</f>
        <v/>
      </c>
      <c r="W39" s="2" t="str">
        <f aca="false">IF(ISERROR(VLOOKUP(Totalsold!$D39,Totalsold!$AG$2:$BD$39,2,0)),"",VLOOKUP(Totalsold!$D39,Totalsold!$AG$2:$BD$39,2,0))</f>
        <v/>
      </c>
      <c r="X39" s="21" t="str">
        <f aca="false">IF(ISERROR(VLOOKUP(Totalsold!$D39,Totalsold!$AG$2:$BD$39,24,0)),"",VLOOKUP(Totalsold!$D39,Totalsold!$AG$2:$BD$39,24,0))</f>
        <v/>
      </c>
      <c r="Y39" s="20" t="str">
        <f aca="false">IF(ISNUMBER(Z39),38,"")</f>
        <v/>
      </c>
      <c r="Z39" s="2" t="str">
        <f aca="false">IF(ISERROR(VLOOKUP(Totalsold!$D39,Totalsold!$AI$2:$BD$39,2,0)),"",VLOOKUP(Totalsold!$D39,Totalsold!$AI$2:$BD$39,2,0))</f>
        <v/>
      </c>
      <c r="AA39" s="21" t="str">
        <f aca="false">IF(ISERROR(VLOOKUP(Totalsold!$D39,Totalsold!$AI$2:$BD$39,22,0)),"",VLOOKUP(Totalsold!$D39,Totalsold!$AI$2:$BD$39,22,0))</f>
        <v/>
      </c>
      <c r="AB39" s="20" t="str">
        <f aca="false">IF(ISNUMBER(AC39),38,"")</f>
        <v/>
      </c>
      <c r="AC39" s="2" t="str">
        <f aca="false">IF(ISERROR(VLOOKUP(Totalsold!$D39,Totalsold!$AK$2:$BD$39,2,0)),"",VLOOKUP(Totalsold!$D39,Totalsold!$AK$2:$BD$39,2,0))</f>
        <v/>
      </c>
      <c r="AD39" s="21" t="str">
        <f aca="false">IF(ISERROR(VLOOKUP(Totalsold!$D39,Totalsold!$AK$2:$BD$39,20,0)),"",VLOOKUP(Totalsold!$D39,Totalsold!$AK$2:$BD$39,20,0))</f>
        <v/>
      </c>
      <c r="AE39" s="20" t="str">
        <f aca="false">IF(ISNUMBER(AF39),38,"")</f>
        <v/>
      </c>
      <c r="AF39" s="2" t="str">
        <f aca="false">IF(ISERROR(VLOOKUP(Totalsold!$D39,Totalsold!$AM$2:$BD$39,2,0)),"",VLOOKUP(Totalsold!$D39,Totalsold!$AM$2:$BD$39,2,0))</f>
        <v/>
      </c>
      <c r="AG39" s="21" t="str">
        <f aca="false">IF(ISERROR(VLOOKUP(Totalsold!$D39,Totalsold!$AM$2:$BD$39,18,0)),"",VLOOKUP(Totalsold!$D39,Totalsold!$AM$2:$BD$39,18,0))</f>
        <v/>
      </c>
      <c r="AH39" s="20" t="str">
        <f aca="false">IF(ISNUMBER(AI39),38,"")</f>
        <v/>
      </c>
      <c r="AI39" s="2" t="str">
        <f aca="false">IF(ISERROR(VLOOKUP(Totalsold!$D39,Totalsold!$AO$2:$BD$39,2,0)),"",VLOOKUP(Totalsold!$D39,Totalsold!$AO$2:$BD$39,2,0))</f>
        <v/>
      </c>
      <c r="AJ39" s="21" t="str">
        <f aca="false">IF(ISERROR(VLOOKUP(Totalsold!$D39,Totalsold!$AO$2:$BD$39,16,0)),"",VLOOKUP(Totalsold!$D39,Totalsold!$AO$2:$BD$39,16,0))</f>
        <v/>
      </c>
      <c r="AK39" s="20" t="str">
        <f aca="false">IF(ISNUMBER(AL39),38,"")</f>
        <v/>
      </c>
      <c r="AL39" s="2" t="str">
        <f aca="false">IF(ISERROR(VLOOKUP(Totalsold!$D39,Totalsold!$AQ$2:$BD$39,2,0)),"",VLOOKUP(Totalsold!$D39,Totalsold!$AQ$2:$BD$39,2,0))</f>
        <v/>
      </c>
      <c r="AM39" s="21" t="str">
        <f aca="false">IF(ISERROR(VLOOKUP(Totalsold!$D39,Totalsold!$AQ$2:$BD$39,14,0)),"",VLOOKUP(Totalsold!$D39,Totalsold!$AQ$2:$BD$39,14,0))</f>
        <v/>
      </c>
      <c r="AN39" s="20" t="str">
        <f aca="false">IF(ISNUMBER(AO39),38,"")</f>
        <v/>
      </c>
      <c r="AO39" s="2" t="str">
        <f aca="false">IF(ISERROR(VLOOKUP(Totalsold!$D39,Totalsold!$AS$2:$BD$39,2,0)),"",VLOOKUP(Totalsold!$D39,Totalsold!$AS$2:$BD$39,2,0))</f>
        <v/>
      </c>
      <c r="AP39" s="21" t="str">
        <f aca="false">IF(ISERROR(VLOOKUP(Totalsold!$D39,Totalsold!$AS$2:$BD$39,12,0)),"",VLOOKUP(Totalsold!$D39,Totalsold!$AS$2:$BD$39,12,0))</f>
        <v/>
      </c>
      <c r="AQ39" s="20" t="str">
        <f aca="false">IF(ISNUMBER(AR39),38,"")</f>
        <v/>
      </c>
      <c r="AR39" s="2" t="str">
        <f aca="false">IF(ISERROR(VLOOKUP(Totalsold!$D39,Totalsold!$AU$2:$BD$39,2,0)),"",VLOOKUP(Totalsold!$D39,Totalsold!$AU$2:$BD$39,2,0))</f>
        <v/>
      </c>
      <c r="AS39" s="21" t="str">
        <f aca="false">IF(ISERROR(VLOOKUP(Totalsold!$D39,Totalsold!$AU$2:$BD$39,10,0)),"",VLOOKUP(Totalsold!$D39,Totalsold!$AU$2:$BD$39,10,0))</f>
        <v/>
      </c>
      <c r="AT39" s="20" t="str">
        <f aca="false">IF(ISNUMBER(AU39),38,"")</f>
        <v/>
      </c>
      <c r="AU39" s="2" t="str">
        <f aca="false">IF(ISERROR(VLOOKUP(Totalsold!$D39,Totalsold!$AW$2:$BD$39,2,0)),"",VLOOKUP(Totalsold!$D39,Totalsold!$AW$2:$BD$39,2,0))</f>
        <v/>
      </c>
      <c r="AV39" s="21" t="str">
        <f aca="false">IF(ISERROR(VLOOKUP(Totalsold!$D39,Totalsold!$AW$2:$BD$39,8,0)),"",VLOOKUP(Totalsold!$D39,Totalsold!$AW$2:$BD$39,8,0))</f>
        <v/>
      </c>
      <c r="AW39" s="20" t="str">
        <f aca="false">IF(ISNUMBER(AX39),38,"")</f>
        <v/>
      </c>
      <c r="AX39" s="2" t="str">
        <f aca="false">IF(ISERROR(VLOOKUP(Totalsold!$D39,Totalsold!$AY$2:$BD$39,2,0)),"",VLOOKUP(Totalsold!$D39,Totalsold!$AY$2:$BD$39,2,0))</f>
        <v/>
      </c>
      <c r="AY39" s="21" t="str">
        <f aca="false">IF(ISERROR(VLOOKUP(Totalsold!$D39,Totalsold!$AY$2:$BD$39,6,0)),"",VLOOKUP(Totalsold!$D39,Totalsold!$AY$2:$BD$39,6,0))</f>
        <v/>
      </c>
      <c r="AZ39" s="20" t="str">
        <f aca="false">IF(ISNUMBER(BA39),38,"")</f>
        <v/>
      </c>
      <c r="BA39" s="2" t="str">
        <f aca="false">IF(ISERROR(VLOOKUP(Totalsold!$D39,Totalsold!$BA$2:$BD$39,2,0)),"",VLOOKUP(Totalsold!$D39,Totalsold!$BA$2:$BD$39,2,0))</f>
        <v/>
      </c>
      <c r="BB39" s="21" t="str">
        <f aca="false">IF(ISERROR(VLOOKUP(Totalsold!$D39,Totalsold!$BA$2:$BD$39,4,0)),"",VLOOKUP(Totalsold!$D39,Totalsold!$BA$2:$BD$39,4,0))</f>
        <v/>
      </c>
    </row>
    <row r="40" customFormat="false" ht="12.75" hidden="false" customHeight="false" outlineLevel="0" collapsed="false">
      <c r="A40" s="22"/>
      <c r="B40" s="23"/>
      <c r="C40" s="24"/>
      <c r="D40" s="22"/>
      <c r="E40" s="23"/>
      <c r="F40" s="24"/>
      <c r="G40" s="22"/>
      <c r="H40" s="25"/>
      <c r="I40" s="24"/>
      <c r="J40" s="22"/>
      <c r="K40" s="23"/>
      <c r="L40" s="24"/>
      <c r="M40" s="22"/>
      <c r="N40" s="23"/>
      <c r="O40" s="24"/>
      <c r="P40" s="22"/>
      <c r="Q40" s="25"/>
      <c r="R40" s="24"/>
      <c r="S40" s="22"/>
      <c r="T40" s="25"/>
      <c r="U40" s="24"/>
      <c r="V40" s="22"/>
      <c r="W40" s="25"/>
      <c r="X40" s="24"/>
      <c r="Y40" s="22"/>
      <c r="Z40" s="25"/>
      <c r="AA40" s="24"/>
      <c r="AB40" s="22"/>
      <c r="AC40" s="25"/>
      <c r="AD40" s="24"/>
      <c r="AE40" s="22"/>
      <c r="AF40" s="25"/>
      <c r="AG40" s="24"/>
      <c r="AH40" s="22"/>
      <c r="AI40" s="25"/>
      <c r="AJ40" s="24"/>
      <c r="AK40" s="22"/>
      <c r="AL40" s="25"/>
      <c r="AM40" s="24"/>
      <c r="AN40" s="22"/>
      <c r="AO40" s="25"/>
      <c r="AP40" s="24"/>
      <c r="AQ40" s="22"/>
      <c r="AR40" s="25"/>
      <c r="AS40" s="24"/>
      <c r="AT40" s="22"/>
      <c r="AU40" s="25"/>
      <c r="AV40" s="24"/>
      <c r="AW40" s="22"/>
      <c r="AX40" s="25"/>
      <c r="AY40" s="24"/>
      <c r="AZ40" s="22"/>
      <c r="BA40" s="25"/>
      <c r="BB40" s="24"/>
    </row>
  </sheetData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/>
      <c r="B2" s="1" t="n">
        <v>26</v>
      </c>
      <c r="C2" s="4" t="n">
        <f aca="false">IF(General!E2=0,"",General!B2)</f>
        <v>1</v>
      </c>
      <c r="D2" s="29"/>
      <c r="E2" s="29"/>
      <c r="F2" s="30" t="n">
        <f aca="false">IF(General!C2=0,"",IF(ISTEXT(E2),General!F2,E2-D2))</f>
        <v>0</v>
      </c>
      <c r="G2" s="1" t="n">
        <f aca="false">IF(General!C2=0,"",General!C2)</f>
        <v>20</v>
      </c>
      <c r="H2" s="26"/>
      <c r="I2" s="31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/>
      <c r="E3" s="29"/>
      <c r="F3" s="30" t="n">
        <f aca="false">IF(General!C3=0,"",IF(ISTEXT(E3),General!F3,E3-D3))</f>
        <v>0</v>
      </c>
      <c r="G3" s="1" t="n">
        <f aca="false">IF(General!C3=0,"",General!C3)</f>
        <v>41</v>
      </c>
      <c r="H3" s="26"/>
      <c r="I3" s="31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/>
      <c r="E4" s="29"/>
      <c r="F4" s="30" t="n">
        <f aca="false">IF(General!C4=0,"",IF(ISTEXT(E4),General!F4,E4-D4))</f>
        <v>0</v>
      </c>
      <c r="G4" s="1" t="n">
        <f aca="false">IF(General!C4=0,"",General!C4)</f>
        <v>8</v>
      </c>
      <c r="H4" s="26"/>
      <c r="I4" s="31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6"/>
      <c r="C5" s="4" t="n">
        <f aca="false">IF(General!E5=0,"",General!B5)</f>
        <v>4</v>
      </c>
      <c r="D5" s="29"/>
      <c r="E5" s="29"/>
      <c r="F5" s="30" t="n">
        <f aca="false">IF(General!C5=0,"",IF(ISTEXT(E5),General!F5,E5-D5))</f>
        <v>0</v>
      </c>
      <c r="G5" s="1" t="n">
        <f aca="false">IF(General!C5=0,"",General!C5)</f>
        <v>84</v>
      </c>
      <c r="H5" s="26"/>
      <c r="I5" s="31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/>
      <c r="E6" s="29"/>
      <c r="F6" s="30" t="n">
        <f aca="false">IF(General!C6=0,"",IF(ISTEXT(E6),General!F6,E6-D6))</f>
        <v>0</v>
      </c>
      <c r="G6" s="1" t="n">
        <f aca="false">IF(General!C6=0,"",General!C6)</f>
        <v>36</v>
      </c>
      <c r="H6" s="26"/>
      <c r="I6" s="31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/>
      <c r="F7" s="30" t="n">
        <f aca="false">IF(General!C7=0,"",IF(ISTEXT(E7),General!F7,E7-D7))</f>
        <v>0</v>
      </c>
      <c r="G7" s="1" t="n">
        <f aca="false">IF(General!C7=0,"",General!C7)</f>
        <v>30</v>
      </c>
      <c r="H7" s="26"/>
      <c r="I7" s="31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/>
      <c r="E8" s="29"/>
      <c r="F8" s="30" t="n">
        <f aca="false">IF(General!C8=0,"",IF(ISTEXT(E8),General!F8,E8-D8))</f>
        <v>0</v>
      </c>
      <c r="G8" s="1" t="n">
        <f aca="false">IF(General!C8=0,"",General!C8)</f>
        <v>57</v>
      </c>
      <c r="H8" s="26"/>
      <c r="I8" s="31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/>
      <c r="E9" s="29"/>
      <c r="F9" s="30" t="n">
        <f aca="false">IF(General!C9=0,"",IF(ISTEXT(E9),General!F9,E9-D9))</f>
        <v>0</v>
      </c>
      <c r="G9" s="1" t="n">
        <f aca="false">IF(General!C9=0,"",General!C9)</f>
        <v>80</v>
      </c>
      <c r="H9" s="26"/>
      <c r="I9" s="31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/>
      <c r="E10" s="29"/>
      <c r="F10" s="30" t="n">
        <f aca="false">IF(General!C10=0,"",IF(ISTEXT(E10),General!F10,E10-D10))</f>
        <v>0</v>
      </c>
      <c r="G10" s="1" t="n">
        <f aca="false">IF(General!C10=0,"",General!C10)</f>
        <v>15</v>
      </c>
      <c r="H10" s="26"/>
      <c r="I10" s="31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/>
      <c r="E11" s="29"/>
      <c r="F11" s="30" t="n">
        <f aca="false">IF(General!C11=0,"",IF(ISTEXT(E11),General!F11,E11-D11))</f>
        <v>0</v>
      </c>
      <c r="G11" s="1" t="n">
        <f aca="false">IF(General!C11=0,"",General!C11)</f>
        <v>45</v>
      </c>
      <c r="H11" s="26"/>
      <c r="I11" s="31" t="str">
        <f aca="false">IF((ISERROR(G11/F11)),"",G11/F11/24)</f>
        <v/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/>
      <c r="E12" s="29"/>
      <c r="F12" s="30" t="n">
        <f aca="false">IF(General!C12=0,"",IF(ISTEXT(E12),General!F12,E12-D12))</f>
        <v>0</v>
      </c>
      <c r="G12" s="1" t="n">
        <f aca="false">IF(General!C12=0,"",General!C12)</f>
        <v>19</v>
      </c>
      <c r="H12" s="26"/>
      <c r="I12" s="31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4" t="s">
        <v>81</v>
      </c>
      <c r="B13" s="8" t="str">
        <f aca="false">IF(ISERROR(N22),0,N22)</f>
        <v/>
      </c>
      <c r="C13" s="4" t="n">
        <f aca="false">IF(General!E13=0,"",General!B13)</f>
        <v>12</v>
      </c>
      <c r="D13" s="29"/>
      <c r="E13" s="29"/>
      <c r="F13" s="30" t="n">
        <f aca="false">IF(General!C13=0,"",IF(ISTEXT(E13),General!F13,E13-D13))</f>
        <v>0</v>
      </c>
      <c r="G13" s="1" t="n">
        <f aca="false">IF(General!C13=0,"",General!C13)</f>
        <v>58</v>
      </c>
      <c r="H13" s="26"/>
      <c r="I13" s="31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str">
        <f aca="false">IF(G24&gt;0,G24,"")</f>
        <v/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1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1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</v>
      </c>
      <c r="G24" s="36" t="n">
        <f aca="false">SUM(G21:G23)</f>
        <v>0</v>
      </c>
    </row>
    <row r="25" customFormat="false" ht="12.75" hidden="false" customHeight="false" outlineLevel="0" collapsed="false">
      <c r="F25" s="30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/>
      <c r="B2" s="1" t="n">
        <v>27</v>
      </c>
      <c r="C2" s="4" t="n">
        <f aca="false">IF(General!E2=0,"",General!B2)</f>
        <v>1</v>
      </c>
      <c r="D2" s="29"/>
      <c r="E2" s="29"/>
      <c r="F2" s="30" t="n">
        <f aca="false">IF(General!C2=0,"",IF(ISTEXT(E2),General!F2,E2-D2))</f>
        <v>0</v>
      </c>
      <c r="G2" s="1" t="n">
        <f aca="false">IF(General!C2=0,"",General!C2)</f>
        <v>20</v>
      </c>
      <c r="H2" s="26"/>
      <c r="I2" s="31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/>
      <c r="E3" s="29"/>
      <c r="F3" s="30" t="n">
        <f aca="false">IF(General!C3=0,"",IF(ISTEXT(E3),General!F3,E3-D3))</f>
        <v>0</v>
      </c>
      <c r="G3" s="1" t="n">
        <f aca="false">IF(General!C3=0,"",General!C3)</f>
        <v>41</v>
      </c>
      <c r="H3" s="26"/>
      <c r="I3" s="31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/>
      <c r="E4" s="29"/>
      <c r="F4" s="30" t="n">
        <f aca="false">IF(General!C4=0,"",IF(ISTEXT(E4),General!F4,E4-D4))</f>
        <v>0</v>
      </c>
      <c r="G4" s="1" t="n">
        <f aca="false">IF(General!C4=0,"",General!C4)</f>
        <v>8</v>
      </c>
      <c r="H4" s="26"/>
      <c r="I4" s="31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6"/>
      <c r="C5" s="4" t="n">
        <f aca="false">IF(General!E5=0,"",General!B5)</f>
        <v>4</v>
      </c>
      <c r="D5" s="29"/>
      <c r="E5" s="29"/>
      <c r="F5" s="30" t="n">
        <f aca="false">IF(General!C5=0,"",IF(ISTEXT(E5),General!F5,E5-D5))</f>
        <v>0</v>
      </c>
      <c r="G5" s="1" t="n">
        <f aca="false">IF(General!C5=0,"",General!C5)</f>
        <v>84</v>
      </c>
      <c r="H5" s="26"/>
      <c r="I5" s="31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/>
      <c r="E6" s="29"/>
      <c r="F6" s="30" t="n">
        <f aca="false">IF(General!C6=0,"",IF(ISTEXT(E6),General!F6,E6-D6))</f>
        <v>0</v>
      </c>
      <c r="G6" s="1" t="n">
        <f aca="false">IF(General!C6=0,"",General!C6)</f>
        <v>36</v>
      </c>
      <c r="H6" s="26"/>
      <c r="I6" s="31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/>
      <c r="F7" s="30" t="n">
        <f aca="false">IF(General!C7=0,"",IF(ISTEXT(E7),General!F7,E7-D7))</f>
        <v>0</v>
      </c>
      <c r="G7" s="1" t="n">
        <f aca="false">IF(General!C7=0,"",General!C7)</f>
        <v>30</v>
      </c>
      <c r="H7" s="26"/>
      <c r="I7" s="31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/>
      <c r="E8" s="29"/>
      <c r="F8" s="30" t="n">
        <f aca="false">IF(General!C8=0,"",IF(ISTEXT(E8),General!F8,E8-D8))</f>
        <v>0</v>
      </c>
      <c r="G8" s="1" t="n">
        <f aca="false">IF(General!C8=0,"",General!C8)</f>
        <v>57</v>
      </c>
      <c r="H8" s="26"/>
      <c r="I8" s="31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/>
      <c r="E9" s="29"/>
      <c r="F9" s="30" t="n">
        <f aca="false">IF(General!C9=0,"",IF(ISTEXT(E9),General!F9,E9-D9))</f>
        <v>0</v>
      </c>
      <c r="G9" s="1" t="n">
        <f aca="false">IF(General!C9=0,"",General!C9)</f>
        <v>80</v>
      </c>
      <c r="H9" s="26"/>
      <c r="I9" s="31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/>
      <c r="E10" s="29"/>
      <c r="F10" s="30" t="n">
        <f aca="false">IF(General!C10=0,"",IF(ISTEXT(E10),General!F10,E10-D10))</f>
        <v>0</v>
      </c>
      <c r="G10" s="1" t="n">
        <f aca="false">IF(General!C10=0,"",General!C10)</f>
        <v>15</v>
      </c>
      <c r="H10" s="26"/>
      <c r="I10" s="31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/>
      <c r="E11" s="29"/>
      <c r="F11" s="30" t="n">
        <f aca="false">IF(General!C11=0,"",IF(ISTEXT(E11),General!F11,E11-D11))</f>
        <v>0</v>
      </c>
      <c r="G11" s="1" t="n">
        <f aca="false">IF(General!C11=0,"",General!C11)</f>
        <v>45</v>
      </c>
      <c r="H11" s="26"/>
      <c r="I11" s="31" t="str">
        <f aca="false">IF((ISERROR(G11/F11)),"",G11/F11/24)</f>
        <v/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/>
      <c r="E12" s="29"/>
      <c r="F12" s="30" t="n">
        <f aca="false">IF(General!C12=0,"",IF(ISTEXT(E12),General!F12,E12-D12))</f>
        <v>0</v>
      </c>
      <c r="G12" s="1" t="n">
        <f aca="false">IF(General!C12=0,"",General!C12)</f>
        <v>19</v>
      </c>
      <c r="H12" s="26"/>
      <c r="I12" s="31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4" t="s">
        <v>81</v>
      </c>
      <c r="B13" s="8" t="str">
        <f aca="false">IF(ISERROR(N22),0,N22)</f>
        <v/>
      </c>
      <c r="C13" s="4" t="n">
        <f aca="false">IF(General!E13=0,"",General!B13)</f>
        <v>12</v>
      </c>
      <c r="D13" s="29"/>
      <c r="E13" s="29"/>
      <c r="F13" s="30" t="n">
        <f aca="false">IF(General!C13=0,"",IF(ISTEXT(E13),General!F13,E13-D13))</f>
        <v>0</v>
      </c>
      <c r="G13" s="1" t="n">
        <f aca="false">IF(General!C13=0,"",General!C13)</f>
        <v>58</v>
      </c>
      <c r="H13" s="26"/>
      <c r="I13" s="31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str">
        <f aca="false">IF(G24&gt;0,G24,"")</f>
        <v/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1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1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</v>
      </c>
      <c r="G24" s="36" t="n">
        <f aca="false">SUM(G21:G23)</f>
        <v>0</v>
      </c>
    </row>
    <row r="25" customFormat="false" ht="12.75" hidden="false" customHeight="false" outlineLevel="0" collapsed="false">
      <c r="F25" s="30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20" min="12" style="1" width="11.05"/>
    <col collapsed="false" customWidth="false" hidden="false" outlineLevel="0" max="257" min="21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/>
      <c r="B2" s="1" t="n">
        <v>28</v>
      </c>
      <c r="C2" s="4" t="n">
        <f aca="false">IF(General!E2=0,"",General!B2)</f>
        <v>1</v>
      </c>
      <c r="D2" s="29"/>
      <c r="E2" s="29"/>
      <c r="F2" s="30" t="n">
        <f aca="false">IF(General!C2=0,"",IF(ISTEXT(E2),General!F2,E2-D2))</f>
        <v>0</v>
      </c>
      <c r="G2" s="1" t="n">
        <f aca="false">IF(General!C2=0,"",General!C2)</f>
        <v>20</v>
      </c>
      <c r="H2" s="26"/>
      <c r="I2" s="31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/>
      <c r="E3" s="29"/>
      <c r="F3" s="30" t="n">
        <f aca="false">IF(General!C3=0,"",IF(ISTEXT(E3),General!F3,E3-D3))</f>
        <v>0</v>
      </c>
      <c r="G3" s="1" t="n">
        <f aca="false">IF(General!C3=0,"",General!C3)</f>
        <v>41</v>
      </c>
      <c r="H3" s="26"/>
      <c r="I3" s="31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/>
      <c r="E4" s="29"/>
      <c r="F4" s="30" t="n">
        <f aca="false">IF(General!C4=0,"",IF(ISTEXT(E4),General!F4,E4-D4))</f>
        <v>0</v>
      </c>
      <c r="G4" s="1" t="n">
        <f aca="false">IF(General!C4=0,"",General!C4)</f>
        <v>8</v>
      </c>
      <c r="H4" s="26"/>
      <c r="I4" s="31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6"/>
      <c r="C5" s="4" t="n">
        <f aca="false">IF(General!E5=0,"",General!B5)</f>
        <v>4</v>
      </c>
      <c r="D5" s="29"/>
      <c r="E5" s="29"/>
      <c r="F5" s="30" t="n">
        <f aca="false">IF(General!C5=0,"",IF(ISTEXT(E5),General!F5,E5-D5))</f>
        <v>0</v>
      </c>
      <c r="G5" s="1" t="n">
        <f aca="false">IF(General!C5=0,"",General!C5)</f>
        <v>84</v>
      </c>
      <c r="H5" s="26"/>
      <c r="I5" s="31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/>
      <c r="E6" s="29"/>
      <c r="F6" s="30" t="n">
        <f aca="false">IF(General!C6=0,"",IF(ISTEXT(E6),General!F6,E6-D6))</f>
        <v>0</v>
      </c>
      <c r="G6" s="1" t="n">
        <f aca="false">IF(General!C6=0,"",General!C6)</f>
        <v>36</v>
      </c>
      <c r="H6" s="26"/>
      <c r="I6" s="31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/>
      <c r="F7" s="30" t="n">
        <f aca="false">IF(General!C7=0,"",IF(ISTEXT(E7),General!F7,E7-D7))</f>
        <v>0</v>
      </c>
      <c r="G7" s="1" t="n">
        <f aca="false">IF(General!C7=0,"",General!C7)</f>
        <v>30</v>
      </c>
      <c r="H7" s="26"/>
      <c r="I7" s="31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/>
      <c r="E8" s="29"/>
      <c r="F8" s="30" t="n">
        <f aca="false">IF(General!C8=0,"",IF(ISTEXT(E8),General!F8,E8-D8))</f>
        <v>0</v>
      </c>
      <c r="G8" s="1" t="n">
        <f aca="false">IF(General!C8=0,"",General!C8)</f>
        <v>57</v>
      </c>
      <c r="H8" s="26"/>
      <c r="I8" s="31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/>
      <c r="E9" s="29"/>
      <c r="F9" s="30" t="n">
        <f aca="false">IF(General!C9=0,"",IF(ISTEXT(E9),General!F9,E9-D9))</f>
        <v>0</v>
      </c>
      <c r="G9" s="1" t="n">
        <f aca="false">IF(General!C9=0,"",General!C9)</f>
        <v>80</v>
      </c>
      <c r="H9" s="26"/>
      <c r="I9" s="31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/>
      <c r="E10" s="29"/>
      <c r="F10" s="30" t="n">
        <f aca="false">IF(General!C10=0,"",IF(ISTEXT(E10),General!F10,E10-D10))</f>
        <v>0</v>
      </c>
      <c r="G10" s="1" t="n">
        <f aca="false">IF(General!C10=0,"",General!C10)</f>
        <v>15</v>
      </c>
      <c r="H10" s="26"/>
      <c r="I10" s="31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/>
      <c r="E11" s="29"/>
      <c r="F11" s="30" t="n">
        <f aca="false">IF(General!C11=0,"",IF(ISTEXT(E11),General!F11,E11-D11))</f>
        <v>0</v>
      </c>
      <c r="G11" s="1" t="n">
        <f aca="false">IF(General!C11=0,"",General!C11)</f>
        <v>45</v>
      </c>
      <c r="H11" s="26"/>
      <c r="I11" s="31" t="str">
        <f aca="false">IF((ISERROR(G11/F11)),"",G11/F11/24)</f>
        <v/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/>
      <c r="E12" s="29"/>
      <c r="F12" s="30" t="n">
        <f aca="false">IF(General!C12=0,"",IF(ISTEXT(E12),General!F12,E12-D12))</f>
        <v>0</v>
      </c>
      <c r="G12" s="1" t="n">
        <f aca="false">IF(General!C12=0,"",General!C12)</f>
        <v>19</v>
      </c>
      <c r="H12" s="26"/>
      <c r="I12" s="31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4" t="s">
        <v>81</v>
      </c>
      <c r="B13" s="8" t="str">
        <f aca="false">IF(ISERROR(N22),0,N22)</f>
        <v/>
      </c>
      <c r="C13" s="4" t="n">
        <f aca="false">IF(General!E13=0,"",General!B13)</f>
        <v>12</v>
      </c>
      <c r="D13" s="29"/>
      <c r="E13" s="29"/>
      <c r="F13" s="30" t="n">
        <f aca="false">IF(General!C13=0,"",IF(ISTEXT(E13),General!F13,E13-D13))</f>
        <v>0</v>
      </c>
      <c r="G13" s="1" t="n">
        <f aca="false">IF(General!C13=0,"",General!C13)</f>
        <v>58</v>
      </c>
      <c r="H13" s="26"/>
      <c r="I13" s="31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str">
        <f aca="false">IF(G24&gt;0,G24,"")</f>
        <v/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1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1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</v>
      </c>
      <c r="G24" s="36" t="n">
        <f aca="false">SUM(G21:G23)</f>
        <v>0</v>
      </c>
    </row>
    <row r="25" customFormat="false" ht="12.75" hidden="false" customHeight="false" outlineLevel="0" collapsed="false">
      <c r="F25" s="30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/>
      <c r="B2" s="1" t="n">
        <v>29</v>
      </c>
      <c r="C2" s="4" t="n">
        <f aca="false">IF(General!E2=0,"",General!B2)</f>
        <v>1</v>
      </c>
      <c r="D2" s="29"/>
      <c r="E2" s="29"/>
      <c r="F2" s="30" t="n">
        <f aca="false">IF(General!C2=0,"",IF(ISTEXT(E2),General!F2,E2-D2))</f>
        <v>0</v>
      </c>
      <c r="G2" s="1" t="n">
        <f aca="false">IF(General!C2=0,"",General!C2)</f>
        <v>20</v>
      </c>
      <c r="H2" s="26"/>
      <c r="I2" s="31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/>
      <c r="E3" s="29"/>
      <c r="F3" s="30" t="n">
        <f aca="false">IF(General!C3=0,"",IF(ISTEXT(E3),General!F3,E3-D3))</f>
        <v>0</v>
      </c>
      <c r="G3" s="1" t="n">
        <f aca="false">IF(General!C3=0,"",General!C3)</f>
        <v>41</v>
      </c>
      <c r="H3" s="26"/>
      <c r="I3" s="31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/>
      <c r="E4" s="29"/>
      <c r="F4" s="30" t="n">
        <f aca="false">IF(General!C4=0,"",IF(ISTEXT(E4),General!F4,E4-D4))</f>
        <v>0</v>
      </c>
      <c r="G4" s="1" t="n">
        <f aca="false">IF(General!C4=0,"",General!C4)</f>
        <v>8</v>
      </c>
      <c r="H4" s="26"/>
      <c r="I4" s="31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6"/>
      <c r="C5" s="4" t="n">
        <f aca="false">IF(General!E5=0,"",General!B5)</f>
        <v>4</v>
      </c>
      <c r="D5" s="29"/>
      <c r="E5" s="29"/>
      <c r="F5" s="30" t="n">
        <f aca="false">IF(General!C5=0,"",IF(ISTEXT(E5),General!F5,E5-D5))</f>
        <v>0</v>
      </c>
      <c r="G5" s="1" t="n">
        <f aca="false">IF(General!C5=0,"",General!C5)</f>
        <v>84</v>
      </c>
      <c r="H5" s="26"/>
      <c r="I5" s="31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/>
      <c r="E6" s="29"/>
      <c r="F6" s="30" t="n">
        <f aca="false">IF(General!C6=0,"",IF(ISTEXT(E6),General!F6,E6-D6))</f>
        <v>0</v>
      </c>
      <c r="G6" s="1" t="n">
        <f aca="false">IF(General!C6=0,"",General!C6)</f>
        <v>36</v>
      </c>
      <c r="H6" s="26"/>
      <c r="I6" s="31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/>
      <c r="F7" s="30" t="n">
        <f aca="false">IF(General!C7=0,"",IF(ISTEXT(E7),General!F7,E7-D7))</f>
        <v>0</v>
      </c>
      <c r="G7" s="1" t="n">
        <f aca="false">IF(General!C7=0,"",General!C7)</f>
        <v>30</v>
      </c>
      <c r="H7" s="26"/>
      <c r="I7" s="31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/>
      <c r="E8" s="29"/>
      <c r="F8" s="30" t="n">
        <f aca="false">IF(General!C8=0,"",IF(ISTEXT(E8),General!F8,E8-D8))</f>
        <v>0</v>
      </c>
      <c r="G8" s="1" t="n">
        <f aca="false">IF(General!C8=0,"",General!C8)</f>
        <v>57</v>
      </c>
      <c r="H8" s="26"/>
      <c r="I8" s="31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/>
      <c r="E9" s="29"/>
      <c r="F9" s="30" t="n">
        <f aca="false">IF(General!C9=0,"",IF(ISTEXT(E9),General!F9,E9-D9))</f>
        <v>0</v>
      </c>
      <c r="G9" s="1" t="n">
        <f aca="false">IF(General!C9=0,"",General!C9)</f>
        <v>80</v>
      </c>
      <c r="H9" s="26"/>
      <c r="I9" s="31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/>
      <c r="E10" s="29"/>
      <c r="F10" s="30" t="n">
        <f aca="false">IF(General!C10=0,"",IF(ISTEXT(E10),General!F10,E10-D10))</f>
        <v>0</v>
      </c>
      <c r="G10" s="1" t="n">
        <f aca="false">IF(General!C10=0,"",General!C10)</f>
        <v>15</v>
      </c>
      <c r="H10" s="26"/>
      <c r="I10" s="31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/>
      <c r="E11" s="29"/>
      <c r="F11" s="30" t="n">
        <f aca="false">IF(General!C11=0,"",IF(ISTEXT(E11),General!F11,E11-D11))</f>
        <v>0</v>
      </c>
      <c r="G11" s="1" t="n">
        <f aca="false">IF(General!C11=0,"",General!C11)</f>
        <v>45</v>
      </c>
      <c r="H11" s="26"/>
      <c r="I11" s="31" t="str">
        <f aca="false">IF((ISERROR(G11/F11)),"",G11/F11/24)</f>
        <v/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/>
      <c r="E12" s="29"/>
      <c r="F12" s="30" t="n">
        <f aca="false">IF(General!C12=0,"",IF(ISTEXT(E12),General!F12,E12-D12))</f>
        <v>0</v>
      </c>
      <c r="G12" s="1" t="n">
        <f aca="false">IF(General!C12=0,"",General!C12)</f>
        <v>19</v>
      </c>
      <c r="H12" s="26"/>
      <c r="I12" s="31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4" t="s">
        <v>81</v>
      </c>
      <c r="B13" s="8" t="str">
        <f aca="false">IF(ISERROR(N22),0,N22)</f>
        <v/>
      </c>
      <c r="C13" s="4" t="n">
        <f aca="false">IF(General!E13=0,"",General!B13)</f>
        <v>12</v>
      </c>
      <c r="D13" s="29"/>
      <c r="E13" s="29"/>
      <c r="F13" s="30" t="n">
        <f aca="false">IF(General!C13=0,"",IF(ISTEXT(E13),General!F13,E13-D13))</f>
        <v>0</v>
      </c>
      <c r="G13" s="1" t="n">
        <f aca="false">IF(General!C13=0,"",General!C13)</f>
        <v>58</v>
      </c>
      <c r="H13" s="26"/>
      <c r="I13" s="31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str">
        <f aca="false">IF(G24&gt;0,G24,"")</f>
        <v/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1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1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</v>
      </c>
      <c r="G24" s="36" t="n">
        <f aca="false">SUM(G21:G23)</f>
        <v>0</v>
      </c>
    </row>
    <row r="25" customFormat="false" ht="12.75" hidden="false" customHeight="false" outlineLevel="0" collapsed="false">
      <c r="F25" s="30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/>
      <c r="B2" s="1" t="n">
        <v>30</v>
      </c>
      <c r="C2" s="4" t="n">
        <f aca="false">IF(General!E2=0,"",General!B2)</f>
        <v>1</v>
      </c>
      <c r="D2" s="29"/>
      <c r="E2" s="29"/>
      <c r="F2" s="30" t="n">
        <f aca="false">IF(General!C2=0,"",IF(ISTEXT(E2),General!F2,E2-D2))</f>
        <v>0</v>
      </c>
      <c r="G2" s="1" t="n">
        <f aca="false">IF(General!C2=0,"",General!C2)</f>
        <v>20</v>
      </c>
      <c r="H2" s="26"/>
      <c r="I2" s="31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/>
      <c r="E3" s="29"/>
      <c r="F3" s="30" t="n">
        <f aca="false">IF(General!C3=0,"",IF(ISTEXT(E3),General!F3,E3-D3))</f>
        <v>0</v>
      </c>
      <c r="G3" s="1" t="n">
        <f aca="false">IF(General!C3=0,"",General!C3)</f>
        <v>41</v>
      </c>
      <c r="H3" s="26"/>
      <c r="I3" s="31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/>
      <c r="E4" s="29"/>
      <c r="F4" s="30" t="n">
        <f aca="false">IF(General!C4=0,"",IF(ISTEXT(E4),General!F4,E4-D4))</f>
        <v>0</v>
      </c>
      <c r="G4" s="1" t="n">
        <f aca="false">IF(General!C4=0,"",General!C4)</f>
        <v>8</v>
      </c>
      <c r="H4" s="26"/>
      <c r="I4" s="31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6"/>
      <c r="C5" s="4" t="n">
        <f aca="false">IF(General!E5=0,"",General!B5)</f>
        <v>4</v>
      </c>
      <c r="D5" s="29"/>
      <c r="E5" s="29"/>
      <c r="F5" s="30" t="n">
        <f aca="false">IF(General!C5=0,"",IF(ISTEXT(E5),General!F5,E5-D5))</f>
        <v>0</v>
      </c>
      <c r="G5" s="1" t="n">
        <f aca="false">IF(General!C5=0,"",General!C5)</f>
        <v>84</v>
      </c>
      <c r="H5" s="26"/>
      <c r="I5" s="31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/>
      <c r="E6" s="29"/>
      <c r="F6" s="30" t="n">
        <f aca="false">IF(General!C6=0,"",IF(ISTEXT(E6),General!F6,E6-D6))</f>
        <v>0</v>
      </c>
      <c r="G6" s="1" t="n">
        <f aca="false">IF(General!C6=0,"",General!C6)</f>
        <v>36</v>
      </c>
      <c r="H6" s="26"/>
      <c r="I6" s="31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/>
      <c r="F7" s="30" t="n">
        <f aca="false">IF(General!C7=0,"",IF(ISTEXT(E7),General!F7,E7-D7))</f>
        <v>0</v>
      </c>
      <c r="G7" s="1" t="n">
        <f aca="false">IF(General!C7=0,"",General!C7)</f>
        <v>30</v>
      </c>
      <c r="H7" s="26"/>
      <c r="I7" s="31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/>
      <c r="E8" s="29"/>
      <c r="F8" s="30" t="n">
        <f aca="false">IF(General!C8=0,"",IF(ISTEXT(E8),General!F8,E8-D8))</f>
        <v>0</v>
      </c>
      <c r="G8" s="1" t="n">
        <f aca="false">IF(General!C8=0,"",General!C8)</f>
        <v>57</v>
      </c>
      <c r="H8" s="26"/>
      <c r="I8" s="31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/>
      <c r="E9" s="29"/>
      <c r="F9" s="30" t="n">
        <f aca="false">IF(General!C9=0,"",IF(ISTEXT(E9),General!F9,E9-D9))</f>
        <v>0</v>
      </c>
      <c r="G9" s="1" t="n">
        <f aca="false">IF(General!C9=0,"",General!C9)</f>
        <v>80</v>
      </c>
      <c r="H9" s="26"/>
      <c r="I9" s="31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/>
      <c r="E10" s="29"/>
      <c r="F10" s="30" t="n">
        <f aca="false">IF(General!C10=0,"",IF(ISTEXT(E10),General!F10,E10-D10))</f>
        <v>0</v>
      </c>
      <c r="G10" s="1" t="n">
        <f aca="false">IF(General!C10=0,"",General!C10)</f>
        <v>15</v>
      </c>
      <c r="H10" s="26"/>
      <c r="I10" s="31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/>
      <c r="E11" s="29"/>
      <c r="F11" s="30" t="n">
        <f aca="false">IF(General!C11=0,"",IF(ISTEXT(E11),General!F11,E11-D11))</f>
        <v>0</v>
      </c>
      <c r="G11" s="1" t="n">
        <f aca="false">IF(General!C11=0,"",General!C11)</f>
        <v>45</v>
      </c>
      <c r="H11" s="26"/>
      <c r="I11" s="31" t="str">
        <f aca="false">IF((ISERROR(G11/F11)),"",G11/F11/24)</f>
        <v/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/>
      <c r="E12" s="29"/>
      <c r="F12" s="30" t="n">
        <f aca="false">IF(General!C12=0,"",IF(ISTEXT(E12),General!F12,E12-D12))</f>
        <v>0</v>
      </c>
      <c r="G12" s="1" t="n">
        <f aca="false">IF(General!C12=0,"",General!C12)</f>
        <v>19</v>
      </c>
      <c r="H12" s="26"/>
      <c r="I12" s="31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4" t="s">
        <v>81</v>
      </c>
      <c r="B13" s="8" t="str">
        <f aca="false">IF(ISERROR(N22),0,N22)</f>
        <v/>
      </c>
      <c r="C13" s="4" t="n">
        <f aca="false">IF(General!E13=0,"",General!B13)</f>
        <v>12</v>
      </c>
      <c r="D13" s="29"/>
      <c r="E13" s="29"/>
      <c r="F13" s="30" t="n">
        <f aca="false">IF(General!C13=0,"",IF(ISTEXT(E13),General!F13,E13-D13))</f>
        <v>0</v>
      </c>
      <c r="G13" s="1" t="n">
        <f aca="false">IF(General!C13=0,"",General!C13)</f>
        <v>58</v>
      </c>
      <c r="H13" s="26"/>
      <c r="I13" s="31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str">
        <f aca="false">IF(G24&gt;0,G24,"")</f>
        <v/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1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1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</v>
      </c>
      <c r="G24" s="36" t="n">
        <f aca="false">SUM(G21:G23)</f>
        <v>0</v>
      </c>
    </row>
    <row r="25" customFormat="false" ht="12.75" hidden="false" customHeight="false" outlineLevel="0" collapsed="false">
      <c r="F25" s="30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/>
      <c r="B2" s="1" t="n">
        <v>31</v>
      </c>
      <c r="C2" s="4" t="n">
        <f aca="false">IF(General!E2=0,"",General!B2)</f>
        <v>1</v>
      </c>
      <c r="D2" s="29"/>
      <c r="E2" s="29"/>
      <c r="F2" s="30" t="n">
        <f aca="false">IF(General!C2=0,"",IF(ISTEXT(E2),General!F2,E2-D2))</f>
        <v>0</v>
      </c>
      <c r="G2" s="1" t="n">
        <f aca="false">IF(General!C2=0,"",General!C2)</f>
        <v>20</v>
      </c>
      <c r="H2" s="26"/>
      <c r="I2" s="31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/>
      <c r="E3" s="29"/>
      <c r="F3" s="30" t="n">
        <f aca="false">IF(General!C3=0,"",IF(ISTEXT(E3),General!F3,E3-D3))</f>
        <v>0</v>
      </c>
      <c r="G3" s="1" t="n">
        <f aca="false">IF(General!C3=0,"",General!C3)</f>
        <v>41</v>
      </c>
      <c r="H3" s="26"/>
      <c r="I3" s="31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/>
      <c r="E4" s="29"/>
      <c r="F4" s="30" t="n">
        <f aca="false">IF(General!C4=0,"",IF(ISTEXT(E4),General!F4,E4-D4))</f>
        <v>0</v>
      </c>
      <c r="G4" s="1" t="n">
        <f aca="false">IF(General!C4=0,"",General!C4)</f>
        <v>8</v>
      </c>
      <c r="H4" s="26"/>
      <c r="I4" s="31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6"/>
      <c r="C5" s="4" t="n">
        <f aca="false">IF(General!E5=0,"",General!B5)</f>
        <v>4</v>
      </c>
      <c r="D5" s="29"/>
      <c r="E5" s="29"/>
      <c r="F5" s="30" t="n">
        <f aca="false">IF(General!C5=0,"",IF(ISTEXT(E5),General!F5,E5-D5))</f>
        <v>0</v>
      </c>
      <c r="G5" s="1" t="n">
        <f aca="false">IF(General!C5=0,"",General!C5)</f>
        <v>84</v>
      </c>
      <c r="H5" s="26"/>
      <c r="I5" s="31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/>
      <c r="E6" s="29"/>
      <c r="F6" s="30" t="n">
        <f aca="false">IF(General!C6=0,"",IF(ISTEXT(E6),General!F6,E6-D6))</f>
        <v>0</v>
      </c>
      <c r="G6" s="1" t="n">
        <f aca="false">IF(General!C6=0,"",General!C6)</f>
        <v>36</v>
      </c>
      <c r="H6" s="26"/>
      <c r="I6" s="31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/>
      <c r="F7" s="30" t="n">
        <f aca="false">IF(General!C7=0,"",IF(ISTEXT(E7),General!F7,E7-D7))</f>
        <v>0</v>
      </c>
      <c r="G7" s="1" t="n">
        <f aca="false">IF(General!C7=0,"",General!C7)</f>
        <v>30</v>
      </c>
      <c r="H7" s="26"/>
      <c r="I7" s="31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/>
      <c r="E8" s="29"/>
      <c r="F8" s="30" t="n">
        <f aca="false">IF(General!C8=0,"",IF(ISTEXT(E8),General!F8,E8-D8))</f>
        <v>0</v>
      </c>
      <c r="G8" s="1" t="n">
        <f aca="false">IF(General!C8=0,"",General!C8)</f>
        <v>57</v>
      </c>
      <c r="H8" s="26"/>
      <c r="I8" s="31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/>
      <c r="E9" s="29"/>
      <c r="F9" s="30" t="n">
        <f aca="false">IF(General!C9=0,"",IF(ISTEXT(E9),General!F9,E9-D9))</f>
        <v>0</v>
      </c>
      <c r="G9" s="1" t="n">
        <f aca="false">IF(General!C9=0,"",General!C9)</f>
        <v>80</v>
      </c>
      <c r="H9" s="26"/>
      <c r="I9" s="31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/>
      <c r="E10" s="29"/>
      <c r="F10" s="30" t="n">
        <f aca="false">IF(General!C10=0,"",IF(ISTEXT(E10),General!F10,E10-D10))</f>
        <v>0</v>
      </c>
      <c r="G10" s="1" t="n">
        <f aca="false">IF(General!C10=0,"",General!C10)</f>
        <v>15</v>
      </c>
      <c r="H10" s="26"/>
      <c r="I10" s="31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/>
      <c r="E11" s="29"/>
      <c r="F11" s="30" t="n">
        <f aca="false">IF(General!C11=0,"",IF(ISTEXT(E11),General!F11,E11-D11))</f>
        <v>0</v>
      </c>
      <c r="G11" s="1" t="n">
        <f aca="false">IF(General!C11=0,"",General!C11)</f>
        <v>45</v>
      </c>
      <c r="H11" s="26"/>
      <c r="I11" s="31" t="str">
        <f aca="false">IF((ISERROR(G11/F11)),"",G11/F11/24)</f>
        <v/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/>
      <c r="E12" s="29"/>
      <c r="F12" s="30" t="n">
        <f aca="false">IF(General!C12=0,"",IF(ISTEXT(E12),General!F12,E12-D12))</f>
        <v>0</v>
      </c>
      <c r="G12" s="1" t="n">
        <f aca="false">IF(General!C12=0,"",General!C12)</f>
        <v>19</v>
      </c>
      <c r="H12" s="26"/>
      <c r="I12" s="31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4" t="s">
        <v>81</v>
      </c>
      <c r="B13" s="8" t="str">
        <f aca="false">IF(ISERROR(N22),0,N22)</f>
        <v/>
      </c>
      <c r="C13" s="4" t="n">
        <f aca="false">IF(General!E13=0,"",General!B13)</f>
        <v>12</v>
      </c>
      <c r="D13" s="29"/>
      <c r="E13" s="29"/>
      <c r="F13" s="30" t="n">
        <f aca="false">IF(General!C13=0,"",IF(ISTEXT(E13),General!F13,E13-D13))</f>
        <v>0</v>
      </c>
      <c r="G13" s="1" t="n">
        <f aca="false">IF(General!C13=0,"",General!C13)</f>
        <v>58</v>
      </c>
      <c r="H13" s="26"/>
      <c r="I13" s="31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str">
        <f aca="false">IF(G24&gt;0,G24,"")</f>
        <v/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1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1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</v>
      </c>
      <c r="G24" s="36" t="n">
        <f aca="false">SUM(G21:G23)</f>
        <v>0</v>
      </c>
    </row>
    <row r="25" customFormat="false" ht="12.75" hidden="false" customHeight="false" outlineLevel="0" collapsed="false">
      <c r="F25" s="30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/>
      <c r="B2" s="1" t="n">
        <v>32</v>
      </c>
      <c r="C2" s="4" t="n">
        <f aca="false">IF(General!E2=0,"",General!B2)</f>
        <v>1</v>
      </c>
      <c r="D2" s="29"/>
      <c r="E2" s="29"/>
      <c r="F2" s="30" t="n">
        <f aca="false">IF(General!C2=0,"",IF(ISTEXT(E2),General!F2,E2-D2))</f>
        <v>0</v>
      </c>
      <c r="G2" s="1" t="n">
        <f aca="false">IF(General!C2=0,"",General!C2)</f>
        <v>20</v>
      </c>
      <c r="H2" s="26"/>
      <c r="I2" s="31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/>
      <c r="E3" s="29"/>
      <c r="F3" s="30" t="n">
        <f aca="false">IF(General!C3=0,"",IF(ISTEXT(E3),General!F3,E3-D3))</f>
        <v>0</v>
      </c>
      <c r="G3" s="1" t="n">
        <f aca="false">IF(General!C3=0,"",General!C3)</f>
        <v>41</v>
      </c>
      <c r="H3" s="26"/>
      <c r="I3" s="31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/>
      <c r="E4" s="29"/>
      <c r="F4" s="30" t="n">
        <f aca="false">IF(General!C4=0,"",IF(ISTEXT(E4),General!F4,E4-D4))</f>
        <v>0</v>
      </c>
      <c r="G4" s="1" t="n">
        <f aca="false">IF(General!C4=0,"",General!C4)</f>
        <v>8</v>
      </c>
      <c r="H4" s="26"/>
      <c r="I4" s="31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6"/>
      <c r="C5" s="4" t="n">
        <f aca="false">IF(General!E5=0,"",General!B5)</f>
        <v>4</v>
      </c>
      <c r="D5" s="29"/>
      <c r="E5" s="29"/>
      <c r="F5" s="30" t="n">
        <f aca="false">IF(General!C5=0,"",IF(ISTEXT(E5),General!F5,E5-D5))</f>
        <v>0</v>
      </c>
      <c r="G5" s="1" t="n">
        <f aca="false">IF(General!C5=0,"",General!C5)</f>
        <v>84</v>
      </c>
      <c r="H5" s="26"/>
      <c r="I5" s="31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/>
      <c r="E6" s="29"/>
      <c r="F6" s="30" t="n">
        <f aca="false">IF(General!C6=0,"",IF(ISTEXT(E6),General!F6,E6-D6))</f>
        <v>0</v>
      </c>
      <c r="G6" s="1" t="n">
        <f aca="false">IF(General!C6=0,"",General!C6)</f>
        <v>36</v>
      </c>
      <c r="H6" s="26"/>
      <c r="I6" s="31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/>
      <c r="F7" s="30" t="n">
        <f aca="false">IF(General!C7=0,"",IF(ISTEXT(E7),General!F7,E7-D7))</f>
        <v>0</v>
      </c>
      <c r="G7" s="1" t="n">
        <f aca="false">IF(General!C7=0,"",General!C7)</f>
        <v>30</v>
      </c>
      <c r="H7" s="26"/>
      <c r="I7" s="31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/>
      <c r="E8" s="29"/>
      <c r="F8" s="30" t="n">
        <f aca="false">IF(General!C8=0,"",IF(ISTEXT(E8),General!F8,E8-D8))</f>
        <v>0</v>
      </c>
      <c r="G8" s="1" t="n">
        <f aca="false">IF(General!C8=0,"",General!C8)</f>
        <v>57</v>
      </c>
      <c r="H8" s="26"/>
      <c r="I8" s="31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/>
      <c r="E9" s="29"/>
      <c r="F9" s="30" t="n">
        <f aca="false">IF(General!C9=0,"",IF(ISTEXT(E9),General!F9,E9-D9))</f>
        <v>0</v>
      </c>
      <c r="G9" s="1" t="n">
        <f aca="false">IF(General!C9=0,"",General!C9)</f>
        <v>80</v>
      </c>
      <c r="H9" s="26"/>
      <c r="I9" s="31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/>
      <c r="E10" s="29"/>
      <c r="F10" s="30" t="n">
        <f aca="false">IF(General!C10=0,"",IF(ISTEXT(E10),General!F10,E10-D10))</f>
        <v>0</v>
      </c>
      <c r="G10" s="1" t="n">
        <f aca="false">IF(General!C10=0,"",General!C10)</f>
        <v>15</v>
      </c>
      <c r="H10" s="26"/>
      <c r="I10" s="31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/>
      <c r="E11" s="29"/>
      <c r="F11" s="30" t="n">
        <f aca="false">IF(General!C11=0,"",IF(ISTEXT(E11),General!F11,E11-D11))</f>
        <v>0</v>
      </c>
      <c r="G11" s="1" t="n">
        <f aca="false">IF(General!C11=0,"",General!C11)</f>
        <v>45</v>
      </c>
      <c r="H11" s="26"/>
      <c r="I11" s="31" t="str">
        <f aca="false">IF((ISERROR(G11/F11)),"",G11/F11/24)</f>
        <v/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/>
      <c r="E12" s="29"/>
      <c r="F12" s="30" t="n">
        <f aca="false">IF(General!C12=0,"",IF(ISTEXT(E12),General!F12,E12-D12))</f>
        <v>0</v>
      </c>
      <c r="G12" s="1" t="n">
        <f aca="false">IF(General!C12=0,"",General!C12)</f>
        <v>19</v>
      </c>
      <c r="H12" s="26"/>
      <c r="I12" s="31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4" t="s">
        <v>81</v>
      </c>
      <c r="B13" s="8" t="str">
        <f aca="false">IF(ISERROR(N22),0,N22)</f>
        <v/>
      </c>
      <c r="C13" s="4" t="n">
        <f aca="false">IF(General!E13=0,"",General!B13)</f>
        <v>12</v>
      </c>
      <c r="D13" s="29"/>
      <c r="E13" s="29"/>
      <c r="F13" s="30" t="n">
        <f aca="false">IF(General!C13=0,"",IF(ISTEXT(E13),General!F13,E13-D13))</f>
        <v>0</v>
      </c>
      <c r="G13" s="1" t="n">
        <f aca="false">IF(General!C13=0,"",General!C13)</f>
        <v>58</v>
      </c>
      <c r="H13" s="26"/>
      <c r="I13" s="31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str">
        <f aca="false">IF(G24&gt;0,G24,"")</f>
        <v/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1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1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</v>
      </c>
      <c r="G24" s="36" t="n">
        <f aca="false">SUM(G21:G23)</f>
        <v>0</v>
      </c>
    </row>
    <row r="25" customFormat="false" ht="12.75" hidden="false" customHeight="false" outlineLevel="0" collapsed="false">
      <c r="F25" s="30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20" min="12" style="1" width="11.05"/>
    <col collapsed="false" customWidth="false" hidden="false" outlineLevel="0" max="257" min="21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/>
      <c r="B2" s="1" t="n">
        <v>33</v>
      </c>
      <c r="C2" s="4" t="n">
        <f aca="false">IF(General!E2=0,"",General!B2)</f>
        <v>1</v>
      </c>
      <c r="D2" s="29"/>
      <c r="E2" s="29"/>
      <c r="F2" s="30" t="n">
        <f aca="false">IF(General!C2=0,"",IF(ISTEXT(E2),General!F2,E2-D2))</f>
        <v>0</v>
      </c>
      <c r="G2" s="1" t="n">
        <f aca="false">IF(General!C2=0,"",General!C2)</f>
        <v>20</v>
      </c>
      <c r="H2" s="26"/>
      <c r="I2" s="31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/>
      <c r="E3" s="29"/>
      <c r="F3" s="30" t="n">
        <f aca="false">IF(General!C3=0,"",IF(ISTEXT(E3),General!F3,E3-D3))</f>
        <v>0</v>
      </c>
      <c r="G3" s="1" t="n">
        <f aca="false">IF(General!C3=0,"",General!C3)</f>
        <v>41</v>
      </c>
      <c r="H3" s="26"/>
      <c r="I3" s="31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/>
      <c r="E4" s="29"/>
      <c r="F4" s="30" t="n">
        <f aca="false">IF(General!C4=0,"",IF(ISTEXT(E4),General!F4,E4-D4))</f>
        <v>0</v>
      </c>
      <c r="G4" s="1" t="n">
        <f aca="false">IF(General!C4=0,"",General!C4)</f>
        <v>8</v>
      </c>
      <c r="H4" s="26"/>
      <c r="I4" s="31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6"/>
      <c r="C5" s="4" t="n">
        <f aca="false">IF(General!E5=0,"",General!B5)</f>
        <v>4</v>
      </c>
      <c r="D5" s="29"/>
      <c r="E5" s="29"/>
      <c r="F5" s="30" t="n">
        <f aca="false">IF(General!C5=0,"",IF(ISTEXT(E5),General!F5,E5-D5))</f>
        <v>0</v>
      </c>
      <c r="G5" s="1" t="n">
        <f aca="false">IF(General!C5=0,"",General!C5)</f>
        <v>84</v>
      </c>
      <c r="H5" s="26"/>
      <c r="I5" s="31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/>
      <c r="E6" s="29"/>
      <c r="F6" s="30" t="n">
        <f aca="false">IF(General!C6=0,"",IF(ISTEXT(E6),General!F6,E6-D6))</f>
        <v>0</v>
      </c>
      <c r="G6" s="1" t="n">
        <f aca="false">IF(General!C6=0,"",General!C6)</f>
        <v>36</v>
      </c>
      <c r="H6" s="26"/>
      <c r="I6" s="31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/>
      <c r="F7" s="30" t="n">
        <f aca="false">IF(General!C7=0,"",IF(ISTEXT(E7),General!F7,E7-D7))</f>
        <v>0</v>
      </c>
      <c r="G7" s="1" t="n">
        <f aca="false">IF(General!C7=0,"",General!C7)</f>
        <v>30</v>
      </c>
      <c r="H7" s="26"/>
      <c r="I7" s="31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/>
      <c r="E8" s="29"/>
      <c r="F8" s="30" t="n">
        <f aca="false">IF(General!C8=0,"",IF(ISTEXT(E8),General!F8,E8-D8))</f>
        <v>0</v>
      </c>
      <c r="G8" s="1" t="n">
        <f aca="false">IF(General!C8=0,"",General!C8)</f>
        <v>57</v>
      </c>
      <c r="H8" s="26"/>
      <c r="I8" s="31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/>
      <c r="E9" s="29"/>
      <c r="F9" s="30" t="n">
        <f aca="false">IF(General!C9=0,"",IF(ISTEXT(E9),General!F9,E9-D9))</f>
        <v>0</v>
      </c>
      <c r="G9" s="1" t="n">
        <f aca="false">IF(General!C9=0,"",General!C9)</f>
        <v>80</v>
      </c>
      <c r="H9" s="26"/>
      <c r="I9" s="31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/>
      <c r="E10" s="29"/>
      <c r="F10" s="30" t="n">
        <f aca="false">IF(General!C10=0,"",IF(ISTEXT(E10),General!F10,E10-D10))</f>
        <v>0</v>
      </c>
      <c r="G10" s="1" t="n">
        <f aca="false">IF(General!C10=0,"",General!C10)</f>
        <v>15</v>
      </c>
      <c r="H10" s="26"/>
      <c r="I10" s="31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/>
      <c r="E11" s="29"/>
      <c r="F11" s="30" t="n">
        <f aca="false">IF(General!C11=0,"",IF(ISTEXT(E11),General!F11,E11-D11))</f>
        <v>0</v>
      </c>
      <c r="G11" s="1" t="n">
        <f aca="false">IF(General!C11=0,"",General!C11)</f>
        <v>45</v>
      </c>
      <c r="H11" s="26"/>
      <c r="I11" s="31" t="str">
        <f aca="false">IF((ISERROR(G11/F11)),"",G11/F11/24)</f>
        <v/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/>
      <c r="E12" s="29"/>
      <c r="F12" s="30" t="n">
        <f aca="false">IF(General!C12=0,"",IF(ISTEXT(E12),General!F12,E12-D12))</f>
        <v>0</v>
      </c>
      <c r="G12" s="1" t="n">
        <f aca="false">IF(General!C12=0,"",General!C12)</f>
        <v>19</v>
      </c>
      <c r="H12" s="26"/>
      <c r="I12" s="31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4" t="s">
        <v>81</v>
      </c>
      <c r="B13" s="8" t="str">
        <f aca="false">IF(ISERROR(N22),0,N22)</f>
        <v/>
      </c>
      <c r="C13" s="4" t="n">
        <f aca="false">IF(General!E13=0,"",General!B13)</f>
        <v>12</v>
      </c>
      <c r="D13" s="29"/>
      <c r="E13" s="29"/>
      <c r="F13" s="30" t="n">
        <f aca="false">IF(General!C13=0,"",IF(ISTEXT(E13),General!F13,E13-D13))</f>
        <v>0</v>
      </c>
      <c r="G13" s="1" t="n">
        <f aca="false">IF(General!C13=0,"",General!C13)</f>
        <v>58</v>
      </c>
      <c r="H13" s="26"/>
      <c r="I13" s="31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str">
        <f aca="false">IF(G24&gt;0,G24,"")</f>
        <v/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1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1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</v>
      </c>
      <c r="G24" s="36" t="n">
        <f aca="false">SUM(G21:G23)</f>
        <v>0</v>
      </c>
    </row>
    <row r="25" customFormat="false" ht="12.75" hidden="false" customHeight="false" outlineLevel="0" collapsed="false">
      <c r="F25" s="30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/>
      <c r="B2" s="1" t="n">
        <v>34</v>
      </c>
      <c r="C2" s="4" t="n">
        <f aca="false">IF(General!E2=0,"",General!B2)</f>
        <v>1</v>
      </c>
      <c r="D2" s="29"/>
      <c r="E2" s="29"/>
      <c r="F2" s="30" t="n">
        <f aca="false">IF(General!C2=0,"",IF(ISTEXT(E2),General!F2,E2-D2))</f>
        <v>0</v>
      </c>
      <c r="G2" s="1" t="n">
        <f aca="false">IF(General!C2=0,"",General!C2)</f>
        <v>20</v>
      </c>
      <c r="H2" s="26"/>
      <c r="I2" s="31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/>
      <c r="E3" s="29"/>
      <c r="F3" s="30" t="n">
        <f aca="false">IF(General!C3=0,"",IF(ISTEXT(E3),General!F3,E3-D3))</f>
        <v>0</v>
      </c>
      <c r="G3" s="1" t="n">
        <f aca="false">IF(General!C3=0,"",General!C3)</f>
        <v>41</v>
      </c>
      <c r="H3" s="26"/>
      <c r="I3" s="31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/>
      <c r="E4" s="29"/>
      <c r="F4" s="30" t="n">
        <f aca="false">IF(General!C4=0,"",IF(ISTEXT(E4),General!F4,E4-D4))</f>
        <v>0</v>
      </c>
      <c r="G4" s="1" t="n">
        <f aca="false">IF(General!C4=0,"",General!C4)</f>
        <v>8</v>
      </c>
      <c r="H4" s="26"/>
      <c r="I4" s="31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6"/>
      <c r="C5" s="4" t="n">
        <f aca="false">IF(General!E5=0,"",General!B5)</f>
        <v>4</v>
      </c>
      <c r="D5" s="29"/>
      <c r="E5" s="29"/>
      <c r="F5" s="30" t="n">
        <f aca="false">IF(General!C5=0,"",IF(ISTEXT(E5),General!F5,E5-D5))</f>
        <v>0</v>
      </c>
      <c r="G5" s="1" t="n">
        <f aca="false">IF(General!C5=0,"",General!C5)</f>
        <v>84</v>
      </c>
      <c r="H5" s="26"/>
      <c r="I5" s="31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/>
      <c r="E6" s="29"/>
      <c r="F6" s="30" t="n">
        <f aca="false">IF(General!C6=0,"",IF(ISTEXT(E6),General!F6,E6-D6))</f>
        <v>0</v>
      </c>
      <c r="G6" s="1" t="n">
        <f aca="false">IF(General!C6=0,"",General!C6)</f>
        <v>36</v>
      </c>
      <c r="H6" s="26"/>
      <c r="I6" s="31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/>
      <c r="F7" s="30" t="n">
        <f aca="false">IF(General!C7=0,"",IF(ISTEXT(E7),General!F7,E7-D7))</f>
        <v>0</v>
      </c>
      <c r="G7" s="1" t="n">
        <f aca="false">IF(General!C7=0,"",General!C7)</f>
        <v>30</v>
      </c>
      <c r="H7" s="26"/>
      <c r="I7" s="31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/>
      <c r="E8" s="29"/>
      <c r="F8" s="30" t="n">
        <f aca="false">IF(General!C8=0,"",IF(ISTEXT(E8),General!F8,E8-D8))</f>
        <v>0</v>
      </c>
      <c r="G8" s="1" t="n">
        <f aca="false">IF(General!C8=0,"",General!C8)</f>
        <v>57</v>
      </c>
      <c r="H8" s="26"/>
      <c r="I8" s="31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/>
      <c r="E9" s="29"/>
      <c r="F9" s="30" t="n">
        <f aca="false">IF(General!C9=0,"",IF(ISTEXT(E9),General!F9,E9-D9))</f>
        <v>0</v>
      </c>
      <c r="G9" s="1" t="n">
        <f aca="false">IF(General!C9=0,"",General!C9)</f>
        <v>80</v>
      </c>
      <c r="H9" s="26"/>
      <c r="I9" s="31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/>
      <c r="E10" s="29"/>
      <c r="F10" s="30" t="n">
        <f aca="false">IF(General!C10=0,"",IF(ISTEXT(E10),General!F10,E10-D10))</f>
        <v>0</v>
      </c>
      <c r="G10" s="1" t="n">
        <f aca="false">IF(General!C10=0,"",General!C10)</f>
        <v>15</v>
      </c>
      <c r="H10" s="26"/>
      <c r="I10" s="31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/>
      <c r="E11" s="29"/>
      <c r="F11" s="30" t="n">
        <f aca="false">IF(General!C11=0,"",IF(ISTEXT(E11),General!F11,E11-D11))</f>
        <v>0</v>
      </c>
      <c r="G11" s="1" t="n">
        <f aca="false">IF(General!C11=0,"",General!C11)</f>
        <v>45</v>
      </c>
      <c r="H11" s="26"/>
      <c r="I11" s="31" t="str">
        <f aca="false">IF((ISERROR(G11/F11)),"",G11/F11/24)</f>
        <v/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/>
      <c r="E12" s="29"/>
      <c r="F12" s="30" t="n">
        <f aca="false">IF(General!C12=0,"",IF(ISTEXT(E12),General!F12,E12-D12))</f>
        <v>0</v>
      </c>
      <c r="G12" s="1" t="n">
        <f aca="false">IF(General!C12=0,"",General!C12)</f>
        <v>19</v>
      </c>
      <c r="H12" s="26"/>
      <c r="I12" s="31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4" t="s">
        <v>81</v>
      </c>
      <c r="B13" s="8" t="str">
        <f aca="false">IF(ISERROR(N22),0,N22)</f>
        <v/>
      </c>
      <c r="C13" s="4" t="n">
        <f aca="false">IF(General!E13=0,"",General!B13)</f>
        <v>12</v>
      </c>
      <c r="D13" s="29"/>
      <c r="E13" s="29"/>
      <c r="F13" s="30" t="n">
        <f aca="false">IF(General!C13=0,"",IF(ISTEXT(E13),General!F13,E13-D13))</f>
        <v>0</v>
      </c>
      <c r="G13" s="1" t="n">
        <f aca="false">IF(General!C13=0,"",General!C13)</f>
        <v>58</v>
      </c>
      <c r="H13" s="26"/>
      <c r="I13" s="31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str">
        <f aca="false">IF(G24&gt;0,G24,"")</f>
        <v/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1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1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</v>
      </c>
      <c r="G24" s="36" t="n">
        <f aca="false">SUM(G21:G23)</f>
        <v>0</v>
      </c>
    </row>
    <row r="25" customFormat="false" ht="12.75" hidden="false" customHeight="false" outlineLevel="0" collapsed="false">
      <c r="F25" s="30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/>
      <c r="B2" s="1" t="n">
        <v>35</v>
      </c>
      <c r="C2" s="4" t="n">
        <f aca="false">IF(General!E2=0,"",General!B2)</f>
        <v>1</v>
      </c>
      <c r="D2" s="29"/>
      <c r="E2" s="29"/>
      <c r="F2" s="30" t="n">
        <f aca="false">IF(General!C2=0,"",IF(ISTEXT(E2),General!F2,E2-D2))</f>
        <v>0</v>
      </c>
      <c r="G2" s="1" t="n">
        <f aca="false">IF(General!C2=0,"",General!C2)</f>
        <v>20</v>
      </c>
      <c r="H2" s="26"/>
      <c r="I2" s="31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/>
      <c r="E3" s="29"/>
      <c r="F3" s="30" t="n">
        <f aca="false">IF(General!C3=0,"",IF(ISTEXT(E3),General!F3,E3-D3))</f>
        <v>0</v>
      </c>
      <c r="G3" s="1" t="n">
        <f aca="false">IF(General!C3=0,"",General!C3)</f>
        <v>41</v>
      </c>
      <c r="H3" s="26"/>
      <c r="I3" s="31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/>
      <c r="E4" s="29"/>
      <c r="F4" s="30" t="n">
        <f aca="false">IF(General!C4=0,"",IF(ISTEXT(E4),General!F4,E4-D4))</f>
        <v>0</v>
      </c>
      <c r="G4" s="1" t="n">
        <f aca="false">IF(General!C4=0,"",General!C4)</f>
        <v>8</v>
      </c>
      <c r="H4" s="26"/>
      <c r="I4" s="31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6"/>
      <c r="C5" s="4" t="n">
        <f aca="false">IF(General!E5=0,"",General!B5)</f>
        <v>4</v>
      </c>
      <c r="D5" s="29"/>
      <c r="E5" s="29"/>
      <c r="F5" s="30" t="n">
        <f aca="false">IF(General!C5=0,"",IF(ISTEXT(E5),General!F5,E5-D5))</f>
        <v>0</v>
      </c>
      <c r="G5" s="1" t="n">
        <f aca="false">IF(General!C5=0,"",General!C5)</f>
        <v>84</v>
      </c>
      <c r="H5" s="26"/>
      <c r="I5" s="31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/>
      <c r="E6" s="29"/>
      <c r="F6" s="30" t="n">
        <f aca="false">IF(General!C6=0,"",IF(ISTEXT(E6),General!F6,E6-D6))</f>
        <v>0</v>
      </c>
      <c r="G6" s="1" t="n">
        <f aca="false">IF(General!C6=0,"",General!C6)</f>
        <v>36</v>
      </c>
      <c r="H6" s="26"/>
      <c r="I6" s="31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/>
      <c r="F7" s="30" t="n">
        <f aca="false">IF(General!C7=0,"",IF(ISTEXT(E7),General!F7,E7-D7))</f>
        <v>0</v>
      </c>
      <c r="G7" s="1" t="n">
        <f aca="false">IF(General!C7=0,"",General!C7)</f>
        <v>30</v>
      </c>
      <c r="H7" s="26"/>
      <c r="I7" s="31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/>
      <c r="E8" s="29"/>
      <c r="F8" s="30" t="n">
        <f aca="false">IF(General!C8=0,"",IF(ISTEXT(E8),General!F8,E8-D8))</f>
        <v>0</v>
      </c>
      <c r="G8" s="1" t="n">
        <f aca="false">IF(General!C8=0,"",General!C8)</f>
        <v>57</v>
      </c>
      <c r="H8" s="26"/>
      <c r="I8" s="31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/>
      <c r="E9" s="29"/>
      <c r="F9" s="30" t="n">
        <f aca="false">IF(General!C9=0,"",IF(ISTEXT(E9),General!F9,E9-D9))</f>
        <v>0</v>
      </c>
      <c r="G9" s="1" t="n">
        <f aca="false">IF(General!C9=0,"",General!C9)</f>
        <v>80</v>
      </c>
      <c r="H9" s="26"/>
      <c r="I9" s="31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/>
      <c r="E10" s="29"/>
      <c r="F10" s="30" t="n">
        <f aca="false">IF(General!C10=0,"",IF(ISTEXT(E10),General!F10,E10-D10))</f>
        <v>0</v>
      </c>
      <c r="G10" s="1" t="n">
        <f aca="false">IF(General!C10=0,"",General!C10)</f>
        <v>15</v>
      </c>
      <c r="H10" s="26"/>
      <c r="I10" s="31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/>
      <c r="E11" s="29"/>
      <c r="F11" s="30" t="n">
        <f aca="false">IF(General!C11=0,"",IF(ISTEXT(E11),General!F11,E11-D11))</f>
        <v>0</v>
      </c>
      <c r="G11" s="1" t="n">
        <f aca="false">IF(General!C11=0,"",General!C11)</f>
        <v>45</v>
      </c>
      <c r="H11" s="26"/>
      <c r="I11" s="31" t="str">
        <f aca="false">IF((ISERROR(G11/F11)),"",G11/F11/24)</f>
        <v/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/>
      <c r="E12" s="29"/>
      <c r="F12" s="30" t="n">
        <f aca="false">IF(General!C12=0,"",IF(ISTEXT(E12),General!F12,E12-D12))</f>
        <v>0</v>
      </c>
      <c r="G12" s="1" t="n">
        <f aca="false">IF(General!C12=0,"",General!C12)</f>
        <v>19</v>
      </c>
      <c r="H12" s="26"/>
      <c r="I12" s="31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4" t="s">
        <v>81</v>
      </c>
      <c r="B13" s="8" t="str">
        <f aca="false">IF(ISERROR(N22),0,N22)</f>
        <v/>
      </c>
      <c r="C13" s="4" t="n">
        <f aca="false">IF(General!E13=0,"",General!B13)</f>
        <v>12</v>
      </c>
      <c r="D13" s="29"/>
      <c r="E13" s="29"/>
      <c r="F13" s="30" t="n">
        <f aca="false">IF(General!C13=0,"",IF(ISTEXT(E13),General!F13,E13-D13))</f>
        <v>0</v>
      </c>
      <c r="G13" s="1" t="n">
        <f aca="false">IF(General!C13=0,"",General!C13)</f>
        <v>58</v>
      </c>
      <c r="H13" s="26"/>
      <c r="I13" s="31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str">
        <f aca="false">IF(G24&gt;0,G24,"")</f>
        <v/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1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1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</v>
      </c>
      <c r="G24" s="36" t="n">
        <f aca="false">SUM(G21:G23)</f>
        <v>0</v>
      </c>
    </row>
    <row r="25" customFormat="false" ht="12.75" hidden="false" customHeight="false" outlineLevel="0" collapsed="false">
      <c r="F25" s="30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4.59"/>
    <col collapsed="false" customWidth="true" hidden="false" outlineLevel="0" max="3" min="3" style="1" width="6.21"/>
    <col collapsed="false" customWidth="true" hidden="false" outlineLevel="0" max="4" min="4" style="1" width="25.39"/>
    <col collapsed="false" customWidth="true" hidden="false" outlineLevel="0" max="5" min="5" style="1" width="4.99"/>
    <col collapsed="false" customWidth="true" hidden="false" outlineLevel="0" max="6" min="6" style="2" width="10.13"/>
    <col collapsed="false" customWidth="true" hidden="false" outlineLevel="0" max="7" min="7" style="1" width="16.61"/>
    <col collapsed="false" customWidth="false" hidden="false" outlineLevel="0" max="257" min="8" style="1" width="11.48"/>
  </cols>
  <sheetData>
    <row r="1" customFormat="false" ht="12.75" hidden="false" customHeight="false" outlineLevel="0" collapsed="false">
      <c r="A1" s="1" t="s">
        <v>55</v>
      </c>
      <c r="B1" s="1" t="s">
        <v>56</v>
      </c>
      <c r="C1" s="1" t="s">
        <v>48</v>
      </c>
      <c r="D1" s="1" t="s">
        <v>57</v>
      </c>
      <c r="E1" s="1" t="s">
        <v>58</v>
      </c>
      <c r="F1" s="2" t="s">
        <v>59</v>
      </c>
      <c r="G1" s="1" t="s">
        <v>60</v>
      </c>
    </row>
    <row r="2" customFormat="false" ht="12.75" hidden="false" customHeight="false" outlineLevel="0" collapsed="false">
      <c r="B2" s="1" t="n">
        <v>1</v>
      </c>
      <c r="C2" s="26" t="n">
        <v>20</v>
      </c>
      <c r="D2" s="26" t="s">
        <v>61</v>
      </c>
      <c r="E2" s="26" t="n">
        <v>1</v>
      </c>
      <c r="F2" s="2" t="n">
        <f aca="false">IF(ISERROR(VLOOKUP(LARGE(Totalsold!S1:S39,1),Totalsold!$S$2:$T$30,2,0)),"",VLOOKUP(LARGE(Totalsold!S1:S39,1),Totalsold!$S$2:$T$30,2,0))</f>
        <v>0.0253009259259259</v>
      </c>
      <c r="G2" s="1" t="n">
        <f aca="false">IF(E2=0,0,C2)+IF(E3=0,0,C3)+IF(E4=0,0,C4)+IF(E5=0,0,C5)+IF(E6=0,0,C6)+IF(E7=0,0,C7)+IF(E8=0,0,C8)+IF(E9=0,0,C9)+IF(E10=0,0,C10)+IF(E11=0,0,C11)+IF(E12=0,0,C12)+IF(E13=0,0,C13)+IF(E14=0,0,C14)+IF(E15=0,0,C15)+IF(E16=0,0,C16)+IF(E17=0,0,C17)+IF(E18=0,0,C18)</f>
        <v>493</v>
      </c>
    </row>
    <row r="3" customFormat="false" ht="12.75" hidden="false" customHeight="false" outlineLevel="0" collapsed="false">
      <c r="A3" s="27" t="n">
        <v>42177</v>
      </c>
      <c r="B3" s="1" t="n">
        <v>2</v>
      </c>
      <c r="C3" s="26" t="n">
        <v>41</v>
      </c>
      <c r="D3" s="26" t="s">
        <v>62</v>
      </c>
      <c r="E3" s="26" t="n">
        <v>1</v>
      </c>
      <c r="F3" s="2" t="n">
        <f aca="false">IF(ISERROR(VLOOKUP(LARGE(Totalsold!U2:U40,1),Totalsold!$U$2:$V$30,2,0)),"",VLOOKUP(LARGE(Totalsold!U2:U40,1),Totalsold!$U$2:$V$30,2,0))</f>
        <v>0.040474537037037</v>
      </c>
    </row>
    <row r="4" customFormat="false" ht="12.75" hidden="false" customHeight="false" outlineLevel="0" collapsed="false">
      <c r="B4" s="1" t="n">
        <v>3</v>
      </c>
      <c r="C4" s="26" t="n">
        <v>8</v>
      </c>
      <c r="D4" s="26" t="s">
        <v>63</v>
      </c>
      <c r="E4" s="26" t="n">
        <v>1</v>
      </c>
      <c r="F4" s="2" t="n">
        <f aca="false">IF(ISERROR(VLOOKUP(LARGE(Totalsold!W1:W39,1),Totalsold!$W$2:$X$30,2,0)),"",VLOOKUP(LARGE(Totalsold!W1:W39,1),Totalsold!$W$2:$X$30,2,0))</f>
        <v>0.0084837962962963</v>
      </c>
    </row>
    <row r="5" customFormat="false" ht="12.75" hidden="false" customHeight="false" outlineLevel="0" collapsed="false">
      <c r="B5" s="1" t="n">
        <v>4</v>
      </c>
      <c r="C5" s="26" t="n">
        <v>84</v>
      </c>
      <c r="D5" s="26" t="s">
        <v>64</v>
      </c>
      <c r="E5" s="26" t="n">
        <v>1</v>
      </c>
      <c r="F5" s="2" t="n">
        <f aca="false">IF(ISERROR(VLOOKUP(LARGE(Totalsold!Y1:Y39,1),Totalsold!$Y$2:$Z$30,2,0)),"",VLOOKUP(LARGE(Totalsold!Y1:Y39,1),Totalsold!$Y$2:$Z$30,2,0))</f>
        <v>0.105243055555556</v>
      </c>
    </row>
    <row r="6" customFormat="false" ht="12.75" hidden="false" customHeight="false" outlineLevel="0" collapsed="false">
      <c r="B6" s="1" t="n">
        <v>5</v>
      </c>
      <c r="C6" s="26" t="n">
        <v>36</v>
      </c>
      <c r="D6" s="26" t="s">
        <v>65</v>
      </c>
      <c r="E6" s="26" t="n">
        <v>1</v>
      </c>
      <c r="F6" s="2" t="n">
        <f aca="false">IF(ISERROR(VLOOKUP(LARGE(Totalsold!AA1:AA39,1),Totalsold!$AA$2:$AB$30,2,0)),"",VLOOKUP(LARGE(Totalsold!AA1:AA39,1),Totalsold!$AA$2:$AB$30,2,0))</f>
        <v>0.0385648148148148</v>
      </c>
    </row>
    <row r="7" customFormat="false" ht="12.75" hidden="false" customHeight="false" outlineLevel="0" collapsed="false">
      <c r="B7" s="1" t="n">
        <v>6</v>
      </c>
      <c r="C7" s="26" t="n">
        <v>30</v>
      </c>
      <c r="D7" s="26" t="s">
        <v>66</v>
      </c>
      <c r="E7" s="26" t="n">
        <v>1</v>
      </c>
      <c r="F7" s="2" t="n">
        <f aca="false">IF(ISERROR(VLOOKUP(LARGE(Totalsold!AC1:AC39,1),Totalsold!$AC$2:$AD$30,2,0)),"",VLOOKUP(LARGE(Totalsold!AC1:AC39,1),Totalsold!$AC$2:$AD$30,2,0))</f>
        <v>0.0335648148148148</v>
      </c>
    </row>
    <row r="8" customFormat="false" ht="12.75" hidden="false" customHeight="false" outlineLevel="0" collapsed="false">
      <c r="B8" s="1" t="n">
        <v>7</v>
      </c>
      <c r="C8" s="26" t="n">
        <v>57</v>
      </c>
      <c r="D8" s="26" t="s">
        <v>67</v>
      </c>
      <c r="E8" s="26" t="n">
        <v>2</v>
      </c>
      <c r="F8" s="2" t="n">
        <f aca="false">IF(ISERROR(VLOOKUP(LARGE(Totalsold!AE1:AE39,1),Totalsold!$AE$2:$AF$30,2,0)),"",VLOOKUP(LARGE(Totalsold!AE1:AE39,1),Totalsold!$AE$2:$AF$30,2,0))</f>
        <v>0.0576736111111111</v>
      </c>
    </row>
    <row r="9" customFormat="false" ht="12.75" hidden="false" customHeight="false" outlineLevel="0" collapsed="false">
      <c r="B9" s="1" t="n">
        <v>8</v>
      </c>
      <c r="C9" s="26" t="n">
        <v>80</v>
      </c>
      <c r="D9" s="26" t="s">
        <v>68</v>
      </c>
      <c r="E9" s="26" t="n">
        <v>2</v>
      </c>
      <c r="F9" s="2" t="n">
        <f aca="false">IF(ISERROR(VLOOKUP(LARGE(Totalsold!AG1:AG39,1),Totalsold!$AG$2:$AH$30,2,0)),"",VLOOKUP(LARGE(Totalsold!AG1:AG39,1),Totalsold!$AG$2:$AH$30,2,0))</f>
        <v>0.0750810185185185</v>
      </c>
    </row>
    <row r="10" customFormat="false" ht="12.75" hidden="false" customHeight="false" outlineLevel="0" collapsed="false">
      <c r="B10" s="1" t="n">
        <v>9</v>
      </c>
      <c r="C10" s="26" t="n">
        <v>15</v>
      </c>
      <c r="D10" s="26" t="s">
        <v>69</v>
      </c>
      <c r="E10" s="26" t="n">
        <v>2</v>
      </c>
      <c r="F10" s="2" t="n">
        <f aca="false">IF(ISERROR(VLOOKUP(LARGE(Totalsold!AI1:AI39,1),Totalsold!$AI$2:$AJ$30,2,0)),"",VLOOKUP(LARGE(Totalsold!AI1:AI39,1),Totalsold!$AI$2:$AJ$30,2,0))</f>
        <v>0.0154050925925926</v>
      </c>
    </row>
    <row r="11" customFormat="false" ht="12.75" hidden="false" customHeight="false" outlineLevel="0" collapsed="false">
      <c r="B11" s="1" t="n">
        <v>10</v>
      </c>
      <c r="C11" s="26" t="n">
        <v>45</v>
      </c>
      <c r="D11" s="26" t="s">
        <v>70</v>
      </c>
      <c r="E11" s="26" t="n">
        <v>2</v>
      </c>
      <c r="F11" s="2" t="n">
        <f aca="false">IF(ISERROR(VLOOKUP(LARGE(Totalsold!AK1:AK39,1),Totalsold!$AK$2:$AL$30,2,0)),"",VLOOKUP(LARGE(Totalsold!AK1:AK39,1),Totalsold!$AK$2:$AL$30,2,0))</f>
        <v>0.0508333333333333</v>
      </c>
    </row>
    <row r="12" customFormat="false" ht="12.75" hidden="false" customHeight="false" outlineLevel="0" collapsed="false">
      <c r="B12" s="1" t="n">
        <v>11</v>
      </c>
      <c r="C12" s="26" t="n">
        <v>19</v>
      </c>
      <c r="D12" s="26" t="s">
        <v>71</v>
      </c>
      <c r="E12" s="26" t="n">
        <v>3</v>
      </c>
      <c r="F12" s="2" t="n">
        <f aca="false">IF(ISERROR(VLOOKUP(LARGE(Totalsold!AM1:AM39,1),Totalsold!$AM$2:$AN$30,2,0)),"",VLOOKUP(LARGE(Totalsold!AM1:AM39,1),Totalsold!$AM$2:$AN$30,2,0))</f>
        <v>0.0181018518518519</v>
      </c>
    </row>
    <row r="13" customFormat="false" ht="12.75" hidden="false" customHeight="false" outlineLevel="0" collapsed="false">
      <c r="B13" s="1" t="n">
        <v>12</v>
      </c>
      <c r="C13" s="26" t="n">
        <v>58</v>
      </c>
      <c r="D13" s="26" t="s">
        <v>72</v>
      </c>
      <c r="E13" s="26" t="n">
        <v>3</v>
      </c>
      <c r="F13" s="2" t="n">
        <f aca="false">IF(ISERROR(VLOOKUP(LARGE(Totalsold!AO1:AO39,1),Totalsold!$AO$2:$AP$30,2,0)),"",VLOOKUP(LARGE(Totalsold!AO1:AO39,1),Totalsold!$AO$2:$AP$30,2,0))</f>
        <v>0.0565740740740741</v>
      </c>
    </row>
    <row r="14" customFormat="false" ht="12.75" hidden="false" customHeight="false" outlineLevel="0" collapsed="false">
      <c r="B14" s="1" t="n">
        <v>13</v>
      </c>
      <c r="C14" s="26"/>
      <c r="D14" s="26"/>
      <c r="E14" s="26"/>
      <c r="F14" s="2" t="str">
        <f aca="false">IF(ISERROR(VLOOKUP(LARGE(Totalsold!AQ1:AQ39,1),Totalsold!$AQ$2:$AR$30,2,0)),"",VLOOKUP(LARGE(Totalsold!AQ1:AQ39,1),Totalsold!$AQ$2:$AR$30,2,0))</f>
        <v/>
      </c>
    </row>
    <row r="15" customFormat="false" ht="12.75" hidden="false" customHeight="false" outlineLevel="0" collapsed="false">
      <c r="B15" s="1" t="n">
        <v>14</v>
      </c>
      <c r="C15" s="26"/>
      <c r="D15" s="26"/>
      <c r="E15" s="26"/>
      <c r="F15" s="2" t="str">
        <f aca="false">IF(ISERROR(VLOOKUP(LARGE(Totalsold!AS1:AS39,1),Totalsold!$AS$2:$AT$30,2,0)),"",VLOOKUP(LARGE(Totalsold!AS1:AS39,1),Totalsold!$AS$2:$AT$30,2,0))</f>
        <v/>
      </c>
    </row>
    <row r="16" customFormat="false" ht="12.75" hidden="false" customHeight="false" outlineLevel="0" collapsed="false">
      <c r="B16" s="1" t="n">
        <v>15</v>
      </c>
      <c r="C16" s="26"/>
      <c r="D16" s="26"/>
      <c r="E16" s="26"/>
      <c r="F16" s="2" t="str">
        <f aca="false">IF(ISERROR(VLOOKUP(LARGE(Totalsold!AU1:AU39,1),Totalsold!$AU$2:$AV$30,2,0)),"",VLOOKUP(LARGE(Totalsold!AU1:AU39,1),Totalsold!$AU$2:$AV$30,2,0))</f>
        <v/>
      </c>
    </row>
    <row r="17" customFormat="false" ht="12.75" hidden="false" customHeight="false" outlineLevel="0" collapsed="false">
      <c r="B17" s="1" t="n">
        <v>16</v>
      </c>
      <c r="C17" s="26"/>
      <c r="D17" s="26"/>
      <c r="E17" s="26"/>
      <c r="F17" s="2" t="str">
        <f aca="false">IF(ISERROR(VLOOKUP(LARGE(Totalsold!AW1:AW39,1),Totalsold!$AW$2:$AX$30,2,0)),"",VLOOKUP(LARGE(Totalsold!AW1:AW39,1),Totalsold!$AW$2:$AX$30,2,0))</f>
        <v/>
      </c>
    </row>
    <row r="18" customFormat="false" ht="12.75" hidden="false" customHeight="false" outlineLevel="0" collapsed="false">
      <c r="B18" s="1" t="n">
        <v>17</v>
      </c>
      <c r="C18" s="26"/>
      <c r="D18" s="26"/>
      <c r="E18" s="26"/>
      <c r="F18" s="2" t="str">
        <f aca="false">IF(ISERROR(VLOOKUP(LARGE(Totalsold!AY1:AY39,1),Totalsold!$AY$2:$AZ$30,2,0)),"",VLOOKUP(LARGE(Totalsold!AY1:AY39,1),Totalsold!$AY$2:$AZ$30,2,0))</f>
        <v/>
      </c>
    </row>
    <row r="19" customFormat="false" ht="12.75" hidden="false" customHeight="false" outlineLevel="0" collapsed="false">
      <c r="B19" s="1" t="n">
        <v>18</v>
      </c>
      <c r="C19" s="26"/>
      <c r="D19" s="26"/>
      <c r="E19" s="26"/>
      <c r="F19" s="2" t="str">
        <f aca="false">IF(ISERROR(VLOOKUP(LARGE(Totalsold!BB1:BB39,1),Totalsold!$BA$2:$BB$30,2,0)),"",VLOOKUP(LARGE(Totalsold!BB1:BB39,1),Totalsold!$BA$2:$BB$30,2,0)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/>
      <c r="B2" s="1" t="n">
        <v>36</v>
      </c>
      <c r="C2" s="4" t="n">
        <f aca="false">IF(General!E2=0,"",General!B2)</f>
        <v>1</v>
      </c>
      <c r="D2" s="29"/>
      <c r="E2" s="29"/>
      <c r="F2" s="30" t="n">
        <f aca="false">IF(General!C2=0,"",IF(ISTEXT(E2),General!F2,E2-D2))</f>
        <v>0</v>
      </c>
      <c r="G2" s="1" t="n">
        <f aca="false">IF(General!C2=0,"",General!C2)</f>
        <v>20</v>
      </c>
      <c r="H2" s="26"/>
      <c r="I2" s="31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/>
      <c r="E3" s="29"/>
      <c r="F3" s="30" t="n">
        <f aca="false">IF(General!C3=0,"",IF(ISTEXT(E3),General!F3,E3-D3))</f>
        <v>0</v>
      </c>
      <c r="G3" s="1" t="n">
        <f aca="false">IF(General!C3=0,"",General!C3)</f>
        <v>41</v>
      </c>
      <c r="H3" s="26"/>
      <c r="I3" s="31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/>
      <c r="E4" s="29"/>
      <c r="F4" s="30" t="n">
        <f aca="false">IF(General!C4=0,"",IF(ISTEXT(E4),General!F4,E4-D4))</f>
        <v>0</v>
      </c>
      <c r="G4" s="1" t="n">
        <f aca="false">IF(General!C4=0,"",General!C4)</f>
        <v>8</v>
      </c>
      <c r="H4" s="26"/>
      <c r="I4" s="31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6"/>
      <c r="C5" s="4" t="n">
        <f aca="false">IF(General!E5=0,"",General!B5)</f>
        <v>4</v>
      </c>
      <c r="D5" s="29"/>
      <c r="E5" s="29"/>
      <c r="F5" s="30" t="n">
        <f aca="false">IF(General!C5=0,"",IF(ISTEXT(E5),General!F5,E5-D5))</f>
        <v>0</v>
      </c>
      <c r="G5" s="1" t="n">
        <f aca="false">IF(General!C5=0,"",General!C5)</f>
        <v>84</v>
      </c>
      <c r="H5" s="26"/>
      <c r="I5" s="31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/>
      <c r="E6" s="29"/>
      <c r="F6" s="30" t="n">
        <f aca="false">IF(General!C6=0,"",IF(ISTEXT(E6),General!F6,E6-D6))</f>
        <v>0</v>
      </c>
      <c r="G6" s="1" t="n">
        <f aca="false">IF(General!C6=0,"",General!C6)</f>
        <v>36</v>
      </c>
      <c r="H6" s="26"/>
      <c r="I6" s="31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/>
      <c r="F7" s="30" t="n">
        <f aca="false">IF(General!C7=0,"",IF(ISTEXT(E7),General!F7,E7-D7))</f>
        <v>0</v>
      </c>
      <c r="G7" s="1" t="n">
        <f aca="false">IF(General!C7=0,"",General!C7)</f>
        <v>30</v>
      </c>
      <c r="H7" s="26"/>
      <c r="I7" s="31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/>
      <c r="E8" s="29"/>
      <c r="F8" s="30" t="n">
        <f aca="false">IF(General!C8=0,"",IF(ISTEXT(E8),General!F8,E8-D8))</f>
        <v>0</v>
      </c>
      <c r="G8" s="1" t="n">
        <f aca="false">IF(General!C8=0,"",General!C8)</f>
        <v>57</v>
      </c>
      <c r="H8" s="26"/>
      <c r="I8" s="31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/>
      <c r="E9" s="29"/>
      <c r="F9" s="30" t="n">
        <f aca="false">IF(General!C9=0,"",IF(ISTEXT(E9),General!F9,E9-D9))</f>
        <v>0</v>
      </c>
      <c r="G9" s="1" t="n">
        <f aca="false">IF(General!C9=0,"",General!C9)</f>
        <v>80</v>
      </c>
      <c r="H9" s="26"/>
      <c r="I9" s="31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/>
      <c r="E10" s="29"/>
      <c r="F10" s="30" t="n">
        <f aca="false">IF(General!C10=0,"",IF(ISTEXT(E10),General!F10,E10-D10))</f>
        <v>0</v>
      </c>
      <c r="G10" s="1" t="n">
        <f aca="false">IF(General!C10=0,"",General!C10)</f>
        <v>15</v>
      </c>
      <c r="H10" s="26"/>
      <c r="I10" s="31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/>
      <c r="E11" s="29"/>
      <c r="F11" s="30" t="n">
        <f aca="false">IF(General!C11=0,"",IF(ISTEXT(E11),General!F11,E11-D11))</f>
        <v>0</v>
      </c>
      <c r="G11" s="1" t="n">
        <f aca="false">IF(General!C11=0,"",General!C11)</f>
        <v>45</v>
      </c>
      <c r="H11" s="26"/>
      <c r="I11" s="31" t="str">
        <f aca="false">IF((ISERROR(G11/F11)),"",G11/F11/24)</f>
        <v/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/>
      <c r="E12" s="29"/>
      <c r="F12" s="30" t="n">
        <f aca="false">IF(General!C12=0,"",IF(ISTEXT(E12),General!F12,E12-D12))</f>
        <v>0</v>
      </c>
      <c r="G12" s="1" t="n">
        <f aca="false">IF(General!C12=0,"",General!C12)</f>
        <v>19</v>
      </c>
      <c r="H12" s="26"/>
      <c r="I12" s="31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4" t="s">
        <v>81</v>
      </c>
      <c r="B13" s="8" t="str">
        <f aca="false">IF(ISERROR(N22),0,N22)</f>
        <v/>
      </c>
      <c r="C13" s="4" t="n">
        <f aca="false">IF(General!E13=0,"",General!B13)</f>
        <v>12</v>
      </c>
      <c r="D13" s="29"/>
      <c r="E13" s="29"/>
      <c r="F13" s="30" t="n">
        <f aca="false">IF(General!C13=0,"",IF(ISTEXT(E13),General!F13,E13-D13))</f>
        <v>0</v>
      </c>
      <c r="G13" s="1" t="n">
        <f aca="false">IF(General!C13=0,"",General!C13)</f>
        <v>58</v>
      </c>
      <c r="H13" s="26"/>
      <c r="I13" s="31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str">
        <f aca="false">IF(G24&gt;0,G24,"")</f>
        <v/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1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1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</v>
      </c>
      <c r="G24" s="36" t="n">
        <f aca="false">SUM(G21:G23)</f>
        <v>0</v>
      </c>
    </row>
    <row r="25" customFormat="false" ht="12.75" hidden="false" customHeight="false" outlineLevel="0" collapsed="false">
      <c r="F25" s="30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/>
      <c r="B2" s="1" t="n">
        <v>37</v>
      </c>
      <c r="C2" s="4" t="n">
        <f aca="false">IF(General!E2=0,"",General!B2)</f>
        <v>1</v>
      </c>
      <c r="D2" s="29"/>
      <c r="E2" s="29"/>
      <c r="F2" s="30" t="n">
        <f aca="false">IF(General!C2=0,"",IF(ISTEXT(E2),General!F2,E2-D2))</f>
        <v>0</v>
      </c>
      <c r="G2" s="1" t="n">
        <f aca="false">IF(General!C2=0,"",General!C2)</f>
        <v>20</v>
      </c>
      <c r="H2" s="26"/>
      <c r="I2" s="31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/>
      <c r="E3" s="29"/>
      <c r="F3" s="30" t="n">
        <f aca="false">IF(General!C3=0,"",IF(ISTEXT(E3),General!F3,E3-D3))</f>
        <v>0</v>
      </c>
      <c r="G3" s="1" t="n">
        <f aca="false">IF(General!C3=0,"",General!C3)</f>
        <v>41</v>
      </c>
      <c r="H3" s="26"/>
      <c r="I3" s="31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/>
      <c r="E4" s="29"/>
      <c r="F4" s="30" t="n">
        <f aca="false">IF(General!C4=0,"",IF(ISTEXT(E4),General!F4,E4-D4))</f>
        <v>0</v>
      </c>
      <c r="G4" s="1" t="n">
        <f aca="false">IF(General!C4=0,"",General!C4)</f>
        <v>8</v>
      </c>
      <c r="H4" s="26"/>
      <c r="I4" s="31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6"/>
      <c r="C5" s="4" t="n">
        <f aca="false">IF(General!E5=0,"",General!B5)</f>
        <v>4</v>
      </c>
      <c r="D5" s="29"/>
      <c r="E5" s="29"/>
      <c r="F5" s="30" t="n">
        <f aca="false">IF(General!C5=0,"",IF(ISTEXT(E5),General!F5,E5-D5))</f>
        <v>0</v>
      </c>
      <c r="G5" s="1" t="n">
        <f aca="false">IF(General!C5=0,"",General!C5)</f>
        <v>84</v>
      </c>
      <c r="H5" s="26"/>
      <c r="I5" s="31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/>
      <c r="E6" s="29"/>
      <c r="F6" s="30" t="n">
        <f aca="false">IF(General!C6=0,"",IF(ISTEXT(E6),General!F6,E6-D6))</f>
        <v>0</v>
      </c>
      <c r="G6" s="1" t="n">
        <f aca="false">IF(General!C6=0,"",General!C6)</f>
        <v>36</v>
      </c>
      <c r="H6" s="26"/>
      <c r="I6" s="31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/>
      <c r="F7" s="30" t="n">
        <f aca="false">IF(General!C7=0,"",IF(ISTEXT(E7),General!F7,E7-D7))</f>
        <v>0</v>
      </c>
      <c r="G7" s="1" t="n">
        <f aca="false">IF(General!C7=0,"",General!C7)</f>
        <v>30</v>
      </c>
      <c r="H7" s="26"/>
      <c r="I7" s="31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/>
      <c r="E8" s="29"/>
      <c r="F8" s="30" t="n">
        <f aca="false">IF(General!C8=0,"",IF(ISTEXT(E8),General!F8,E8-D8))</f>
        <v>0</v>
      </c>
      <c r="G8" s="1" t="n">
        <f aca="false">IF(General!C8=0,"",General!C8)</f>
        <v>57</v>
      </c>
      <c r="H8" s="26"/>
      <c r="I8" s="31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/>
      <c r="E9" s="29"/>
      <c r="F9" s="30" t="n">
        <f aca="false">IF(General!C9=0,"",IF(ISTEXT(E9),General!F9,E9-D9))</f>
        <v>0</v>
      </c>
      <c r="G9" s="1" t="n">
        <f aca="false">IF(General!C9=0,"",General!C9)</f>
        <v>80</v>
      </c>
      <c r="H9" s="26"/>
      <c r="I9" s="31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/>
      <c r="E10" s="29"/>
      <c r="F10" s="30" t="n">
        <f aca="false">IF(General!C10=0,"",IF(ISTEXT(E10),General!F10,E10-D10))</f>
        <v>0</v>
      </c>
      <c r="G10" s="1" t="n">
        <f aca="false">IF(General!C10=0,"",General!C10)</f>
        <v>15</v>
      </c>
      <c r="H10" s="26"/>
      <c r="I10" s="31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/>
      <c r="E11" s="29"/>
      <c r="F11" s="30" t="n">
        <f aca="false">IF(General!C11=0,"",IF(ISTEXT(E11),General!F11,E11-D11))</f>
        <v>0</v>
      </c>
      <c r="G11" s="1" t="n">
        <f aca="false">IF(General!C11=0,"",General!C11)</f>
        <v>45</v>
      </c>
      <c r="H11" s="26"/>
      <c r="I11" s="31" t="str">
        <f aca="false">IF((ISERROR(G11/F11)),"",G11/F11/24)</f>
        <v/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/>
      <c r="E12" s="29"/>
      <c r="F12" s="30" t="n">
        <f aca="false">IF(General!C12=0,"",IF(ISTEXT(E12),General!F12,E12-D12))</f>
        <v>0</v>
      </c>
      <c r="G12" s="1" t="n">
        <f aca="false">IF(General!C12=0,"",General!C12)</f>
        <v>19</v>
      </c>
      <c r="H12" s="26"/>
      <c r="I12" s="31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4" t="s">
        <v>81</v>
      </c>
      <c r="B13" s="8" t="str">
        <f aca="false">IF(ISERROR(N22),0,N22)</f>
        <v/>
      </c>
      <c r="C13" s="4" t="n">
        <f aca="false">IF(General!E13=0,"",General!B13)</f>
        <v>12</v>
      </c>
      <c r="D13" s="29"/>
      <c r="E13" s="29"/>
      <c r="F13" s="30" t="n">
        <f aca="false">IF(General!C13=0,"",IF(ISTEXT(E13),General!F13,E13-D13))</f>
        <v>0</v>
      </c>
      <c r="G13" s="1" t="n">
        <f aca="false">IF(General!C13=0,"",General!C13)</f>
        <v>58</v>
      </c>
      <c r="H13" s="26"/>
      <c r="I13" s="31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str">
        <f aca="false">IF(G24&gt;0,G24,"")</f>
        <v/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1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1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</v>
      </c>
      <c r="G24" s="36" t="n">
        <f aca="false">SUM(G21:G23)</f>
        <v>0</v>
      </c>
    </row>
    <row r="25" customFormat="false" ht="12.75" hidden="false" customHeight="false" outlineLevel="0" collapsed="false">
      <c r="F25" s="30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/>
      <c r="B2" s="1" t="n">
        <v>38</v>
      </c>
      <c r="C2" s="4" t="n">
        <f aca="false">IF(General!E2=0,"",General!B2)</f>
        <v>1</v>
      </c>
      <c r="D2" s="29"/>
      <c r="E2" s="29"/>
      <c r="F2" s="30" t="n">
        <f aca="false">IF(General!C2=0,"",IF(ISTEXT(E2),General!F2,E2-D2))</f>
        <v>0</v>
      </c>
      <c r="G2" s="1" t="n">
        <f aca="false">IF(General!C2=0,"",General!C2)</f>
        <v>20</v>
      </c>
      <c r="H2" s="26"/>
      <c r="I2" s="31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/>
      <c r="E3" s="29"/>
      <c r="F3" s="30" t="n">
        <f aca="false">IF(General!C3=0,"",IF(ISTEXT(E3),General!F3,E3-D3))</f>
        <v>0</v>
      </c>
      <c r="G3" s="1" t="n">
        <f aca="false">IF(General!C3=0,"",General!C3)</f>
        <v>41</v>
      </c>
      <c r="H3" s="26"/>
      <c r="I3" s="31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/>
      <c r="E4" s="29"/>
      <c r="F4" s="30" t="n">
        <f aca="false">IF(General!C4=0,"",IF(ISTEXT(E4),General!F4,E4-D4))</f>
        <v>0</v>
      </c>
      <c r="G4" s="1" t="n">
        <f aca="false">IF(General!C4=0,"",General!C4)</f>
        <v>8</v>
      </c>
      <c r="H4" s="26"/>
      <c r="I4" s="31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6"/>
      <c r="C5" s="4" t="n">
        <f aca="false">IF(General!E5=0,"",General!B5)</f>
        <v>4</v>
      </c>
      <c r="D5" s="29"/>
      <c r="E5" s="29"/>
      <c r="F5" s="30" t="n">
        <f aca="false">IF(General!C5=0,"",IF(ISTEXT(E5),General!F5,E5-D5))</f>
        <v>0</v>
      </c>
      <c r="G5" s="1" t="n">
        <f aca="false">IF(General!C5=0,"",General!C5)</f>
        <v>84</v>
      </c>
      <c r="H5" s="26"/>
      <c r="I5" s="31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/>
      <c r="E6" s="29"/>
      <c r="F6" s="30" t="n">
        <f aca="false">IF(General!C6=0,"",IF(ISTEXT(E6),General!F6,E6-D6))</f>
        <v>0</v>
      </c>
      <c r="G6" s="1" t="n">
        <f aca="false">IF(General!C6=0,"",General!C6)</f>
        <v>36</v>
      </c>
      <c r="H6" s="26"/>
      <c r="I6" s="31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/>
      <c r="F7" s="30" t="n">
        <f aca="false">IF(General!C7=0,"",IF(ISTEXT(E7),General!F7,E7-D7))</f>
        <v>0</v>
      </c>
      <c r="G7" s="1" t="n">
        <f aca="false">IF(General!C7=0,"",General!C7)</f>
        <v>30</v>
      </c>
      <c r="H7" s="26"/>
      <c r="I7" s="31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/>
      <c r="E8" s="29"/>
      <c r="F8" s="30" t="n">
        <f aca="false">IF(General!C8=0,"",IF(ISTEXT(E8),General!F8,E8-D8))</f>
        <v>0</v>
      </c>
      <c r="G8" s="1" t="n">
        <f aca="false">IF(General!C8=0,"",General!C8)</f>
        <v>57</v>
      </c>
      <c r="H8" s="26"/>
      <c r="I8" s="31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/>
      <c r="E9" s="29"/>
      <c r="F9" s="30" t="n">
        <f aca="false">IF(General!C9=0,"",IF(ISTEXT(E9),General!F9,E9-D9))</f>
        <v>0</v>
      </c>
      <c r="G9" s="1" t="n">
        <f aca="false">IF(General!C9=0,"",General!C9)</f>
        <v>80</v>
      </c>
      <c r="H9" s="26"/>
      <c r="I9" s="31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/>
      <c r="E10" s="29"/>
      <c r="F10" s="30" t="n">
        <f aca="false">IF(General!C10=0,"",IF(ISTEXT(E10),General!F10,E10-D10))</f>
        <v>0</v>
      </c>
      <c r="G10" s="1" t="n">
        <f aca="false">IF(General!C10=0,"",General!C10)</f>
        <v>15</v>
      </c>
      <c r="H10" s="26"/>
      <c r="I10" s="31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/>
      <c r="E11" s="29"/>
      <c r="F11" s="30" t="n">
        <f aca="false">IF(General!C11=0,"",IF(ISTEXT(E11),General!F11,E11-D11))</f>
        <v>0</v>
      </c>
      <c r="G11" s="1" t="n">
        <f aca="false">IF(General!C11=0,"",General!C11)</f>
        <v>45</v>
      </c>
      <c r="H11" s="26"/>
      <c r="I11" s="31" t="str">
        <f aca="false">IF((ISERROR(G11/F11)),"",G11/F11/24)</f>
        <v/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/>
      <c r="E12" s="29"/>
      <c r="F12" s="30" t="n">
        <f aca="false">IF(General!C12=0,"",IF(ISTEXT(E12),General!F12,E12-D12))</f>
        <v>0</v>
      </c>
      <c r="G12" s="1" t="n">
        <f aca="false">IF(General!C12=0,"",General!C12)</f>
        <v>19</v>
      </c>
      <c r="H12" s="26"/>
      <c r="I12" s="31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4" t="s">
        <v>81</v>
      </c>
      <c r="B13" s="8" t="str">
        <f aca="false">IF(ISERROR(N22),0,N22)</f>
        <v/>
      </c>
      <c r="C13" s="4" t="n">
        <f aca="false">IF(General!E13=0,"",General!B13)</f>
        <v>12</v>
      </c>
      <c r="D13" s="29"/>
      <c r="E13" s="29"/>
      <c r="F13" s="30" t="n">
        <f aca="false">IF(General!C13=0,"",IF(ISTEXT(E13),General!F13,E13-D13))</f>
        <v>0</v>
      </c>
      <c r="G13" s="1" t="n">
        <f aca="false">IF(General!C13=0,"",General!C13)</f>
        <v>58</v>
      </c>
      <c r="H13" s="26"/>
      <c r="I13" s="31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82</v>
      </c>
      <c r="B14" s="1" t="str">
        <f aca="false">IF(G24&gt;0,G24,"")</f>
        <v/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1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1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</v>
      </c>
      <c r="G24" s="36" t="n">
        <f aca="false">SUM(G21:G23)</f>
        <v>0</v>
      </c>
    </row>
    <row r="25" customFormat="false" ht="12.75" hidden="false" customHeight="false" outlineLevel="0" collapsed="false">
      <c r="F25" s="30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V57" activeCellId="0" sqref="IV57"/>
    </sheetView>
  </sheetViews>
  <sheetFormatPr defaultColWidth="1.0546875" defaultRowHeight="12.75" zeroHeight="false" outlineLevelRow="0" outlineLevelCol="0"/>
  <cols>
    <col collapsed="false" customWidth="false" hidden="true" outlineLevel="0" max="14" min="1" style="1" width="1.05"/>
    <col collapsed="false" customWidth="false" hidden="true" outlineLevel="0" max="15" min="15" style="38" width="1.05"/>
    <col collapsed="false" customWidth="false" hidden="true" outlineLevel="0" max="257" min="16" style="1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C1" s="1" t="s">
        <v>128</v>
      </c>
      <c r="D1" s="1" t="s">
        <v>73</v>
      </c>
      <c r="G1" s="1" t="s">
        <v>128</v>
      </c>
      <c r="H1" s="1" t="s">
        <v>0</v>
      </c>
      <c r="I1" s="1" t="s">
        <v>1</v>
      </c>
      <c r="J1" s="1" t="s">
        <v>2</v>
      </c>
      <c r="K1" s="1" t="s">
        <v>48</v>
      </c>
      <c r="M1" s="1" t="s">
        <v>47</v>
      </c>
      <c r="N1" s="1" t="s">
        <v>129</v>
      </c>
      <c r="O1" s="38" t="s">
        <v>130</v>
      </c>
      <c r="P1" s="1" t="s">
        <v>3</v>
      </c>
      <c r="Q1" s="1" t="s">
        <v>4</v>
      </c>
      <c r="R1" s="1" t="s">
        <v>5</v>
      </c>
      <c r="S1" s="1" t="s">
        <v>8</v>
      </c>
      <c r="T1" s="1" t="s">
        <v>9</v>
      </c>
      <c r="U1" s="1" t="s">
        <v>10</v>
      </c>
      <c r="V1" s="1" t="s">
        <v>11</v>
      </c>
      <c r="W1" s="1" t="s">
        <v>12</v>
      </c>
      <c r="X1" s="1" t="s">
        <v>13</v>
      </c>
      <c r="Y1" s="1" t="s">
        <v>14</v>
      </c>
      <c r="Z1" s="1" t="s">
        <v>15</v>
      </c>
      <c r="AA1" s="1" t="s">
        <v>16</v>
      </c>
      <c r="AB1" s="1" t="s">
        <v>17</v>
      </c>
      <c r="AC1" s="1" t="s">
        <v>18</v>
      </c>
      <c r="AD1" s="1" t="s">
        <v>19</v>
      </c>
      <c r="AE1" s="1" t="s">
        <v>20</v>
      </c>
      <c r="AF1" s="1" t="s">
        <v>21</v>
      </c>
      <c r="AG1" s="1" t="s">
        <v>22</v>
      </c>
      <c r="AH1" s="1" t="s">
        <v>23</v>
      </c>
      <c r="AI1" s="1" t="s">
        <v>24</v>
      </c>
      <c r="AJ1" s="1" t="s">
        <v>25</v>
      </c>
      <c r="AK1" s="1" t="s">
        <v>26</v>
      </c>
      <c r="AL1" s="1" t="s">
        <v>27</v>
      </c>
      <c r="AM1" s="1" t="s">
        <v>28</v>
      </c>
      <c r="AN1" s="1" t="s">
        <v>29</v>
      </c>
      <c r="AO1" s="1" t="s">
        <v>30</v>
      </c>
      <c r="AP1" s="1" t="s">
        <v>31</v>
      </c>
      <c r="AQ1" s="1" t="s">
        <v>32</v>
      </c>
      <c r="AR1" s="1" t="s">
        <v>33</v>
      </c>
      <c r="AS1" s="1" t="s">
        <v>34</v>
      </c>
      <c r="AT1" s="1" t="s">
        <v>35</v>
      </c>
      <c r="AU1" s="1" t="s">
        <v>36</v>
      </c>
      <c r="AV1" s="1" t="s">
        <v>37</v>
      </c>
      <c r="AW1" s="1" t="s">
        <v>38</v>
      </c>
      <c r="AX1" s="1" t="s">
        <v>39</v>
      </c>
      <c r="AY1" s="1" t="s">
        <v>40</v>
      </c>
      <c r="AZ1" s="1" t="s">
        <v>41</v>
      </c>
      <c r="BA1" s="1" t="s">
        <v>42</v>
      </c>
      <c r="BB1" s="1" t="s">
        <v>43</v>
      </c>
      <c r="BC1" s="1" t="s">
        <v>7</v>
      </c>
      <c r="BD1" s="1" t="s">
        <v>0</v>
      </c>
    </row>
    <row r="2" customFormat="false" ht="12.75" hidden="false" customHeight="false" outlineLevel="0" collapsed="false">
      <c r="A2" s="1" t="n">
        <f aca="false">RANK(B2,$B$2:B$39,1)+COUNTIF($B$2:B2,B2)-1</f>
        <v>7</v>
      </c>
      <c r="B2" s="1" t="n">
        <f aca="false">IF(ISNUMBER(C2),C2+COUNTIF($C$2:C2,C2)-1,"")</f>
        <v>7</v>
      </c>
      <c r="C2" s="1" t="n">
        <f aca="false">RANK(J2,$J$2:$J$39,1)</f>
        <v>7</v>
      </c>
      <c r="D2" s="1" t="n">
        <f aca="false">IF(Car_1!$A$2="",0,1)</f>
        <v>1</v>
      </c>
      <c r="E2" s="1" t="n">
        <f aca="false">RANK(K2,$K$2:$K$18,0)</f>
        <v>1</v>
      </c>
      <c r="F2" s="1" t="n">
        <f aca="false">IF(ISNUMBER(E2),E2,"")</f>
        <v>1</v>
      </c>
      <c r="G2" s="39" t="n">
        <f aca="false">1+SUMPRODUCT(--($F$2:$F$39&lt;F2))+SUMPRODUCT(--($B$2:$B$39&lt;B2),--($F$2:$F$39=F2))</f>
        <v>7</v>
      </c>
      <c r="H2" s="1" t="str">
        <f aca="false">IF(Car_1!$A$2="","",Car_1!$A$2)</f>
        <v>Bill Mullins</v>
      </c>
      <c r="I2" s="1" t="str">
        <f aca="false">IF(Car_1!$A$2="","",Car_1!$A$5)</f>
        <v>Spokane, WA</v>
      </c>
      <c r="J2" s="9" t="n">
        <f aca="false">IF(Car_1!$F$24&gt;0,Car_1!$F$24,"")</f>
        <v>0.402384259259259</v>
      </c>
      <c r="K2" s="1" t="n">
        <f aca="false">Car_1!$B$14</f>
        <v>493</v>
      </c>
      <c r="L2" s="1" t="n">
        <f aca="false">RANK(M2,$M$2:M$39,1)+COUNTIF($M$2:M2,M2)-1</f>
        <v>9</v>
      </c>
      <c r="M2" s="1" t="n">
        <f aca="false">IF(ISNUMBER(N2),N2,"")</f>
        <v>9</v>
      </c>
      <c r="N2" s="1" t="n">
        <f aca="false">RANK(O2,$O$2:$O$39,0)</f>
        <v>9</v>
      </c>
      <c r="O2" s="38" t="n">
        <f aca="false">Car_1!$B$13</f>
        <v>51.0498763159409</v>
      </c>
      <c r="P2" s="9" t="n">
        <f aca="false">VALUE(Car_1!$F$21)</f>
        <v>0.179768518518519</v>
      </c>
      <c r="Q2" s="9" t="n">
        <f aca="false">Car_1!$F$22</f>
        <v>0.159849537037037</v>
      </c>
      <c r="R2" s="9" t="n">
        <f aca="false">Car_1!$F$23</f>
        <v>0.0627662037037037</v>
      </c>
      <c r="S2" s="1" t="n">
        <f aca="false">IF(ISNUMBER(RANK(T2,$T$2:$T$39,1)+COUNTIF($T$2:$T2,$T2)-1),RANK(T2,$T$2:$T$39,1)+COUNTIF($T$2:$T2,$T2)-1,"")</f>
        <v>7</v>
      </c>
      <c r="T2" s="9" t="n">
        <f aca="false">IF(IF(ISNUMBER(Car_1!$E$2),(Car_1!$F$2),0)&gt;0,IF(ISNUMBER(Car_1!$E$2),(Car_1!$F$2),0),"")</f>
        <v>0.0176273148148148</v>
      </c>
      <c r="U2" s="1" t="n">
        <f aca="false">IF(ISNUMBER(RANK(V2,$V$2:$V$39,1)+COUNTIF($V$2:$V2,$V2)-1),RANK(V2,$V$2:$V$39,1)+COUNTIF($V$2:$V2,$V2)-1,"")</f>
        <v>5</v>
      </c>
      <c r="V2" s="9" t="n">
        <f aca="false">IF(IF(ISNUMBER(Car_1!$E$3),(Car_1!$F$3),0)&gt;0,IF(ISNUMBER(Car_1!$E$3),(Car_1!$F$3),0),"")</f>
        <v>0.0330555555555556</v>
      </c>
      <c r="W2" s="1" t="n">
        <f aca="false">IF(ISNUMBER(RANK(X2,$X$2:$X$39,1)+COUNTIF($X$2:$X2,$X2)-1),RANK(X2,$X$2:$X$39,1)+COUNTIF($X$2:$X2,$X2)-1,"")</f>
        <v>11</v>
      </c>
      <c r="X2" s="9" t="n">
        <f aca="false">IF(IF(ISNUMBER(Car_1!$E$4),(Car_1!$F$4),0)&gt;0,IF(ISNUMBER(Car_1!$E$4),(Car_1!$F$4),0),"")</f>
        <v>0.00743055555555556</v>
      </c>
      <c r="Y2" s="1" t="n">
        <f aca="false">IF(ISNUMBER(RANK(Z2,$Z$2:$Z$39,1)+COUNTIF($Z$2:$Z2,$Z2)-1),RANK(Z2,$Z$2:$Z$39,1)+COUNTIF($Z$2:$Z2,$Z2)-1,"")</f>
        <v>9</v>
      </c>
      <c r="Z2" s="9" t="n">
        <f aca="false">IF(IF(ISNUMBER(Car_1!$E$5),(Car_1!$F$5),0)&gt;0,IF(ISNUMBER(Car_1!$E$5),(Car_1!$F$5),0),"")</f>
        <v>0.0654513888888889</v>
      </c>
      <c r="AA2" s="1" t="n">
        <f aca="false">IF(ISNUMBER(RANK(AB2,$AB$2:$AB$39,1)+COUNTIF($AB$2:$AB2,$AB2)-1),RANK(AB2,$AB$2:$AB$39,1)+COUNTIF($AB$2:$AB2,$AB2)-1,"")</f>
        <v>10</v>
      </c>
      <c r="AB2" s="9" t="n">
        <f aca="false">IF(IF(ISNUMBER(Car_1!$E$6),(Car_1!$F$6),0)&gt;0,IF(ISNUMBER(Car_1!$E$6),(Car_1!$F$6),0),"")</f>
        <v>0.0329861111111111</v>
      </c>
      <c r="AC2" s="1" t="n">
        <f aca="false">IF(ISNUMBER(RANK(AD2,$AD$2:$AD$39,1)+COUNTIF($AD$2:$AD2,$AD2)-1),RANK(AD2,$AD$2:$AD$39,1)+COUNTIF($AD$2:$AD2,$AD2)-1,"")</f>
        <v>10</v>
      </c>
      <c r="AD2" s="9" t="n">
        <f aca="false">IF(IF(ISNUMBER(Car_1!$E$7),(Car_1!$F$7),0)&gt;0,IF(ISNUMBER(Car_1!$E$7),(Car_1!$F$7),0),"")</f>
        <v>0.0232175925925926</v>
      </c>
      <c r="AE2" s="1" t="n">
        <f aca="false">IF(ISNUMBER(RANK(AF2,$AF$2:$AF$39,1)+COUNTIF($AF$2:$AF2,$AF2)-1),RANK(AF2,$AF$2:$AF$39,1)+COUNTIF($AF$2:$AF2,$AF2)-1,"")</f>
        <v>10</v>
      </c>
      <c r="AF2" s="9" t="n">
        <f aca="false">IF(IF(ISNUMBER(Car_1!$E$8),(Car_1!$F$8),0)&gt;0,IF(ISNUMBER(Car_1!$E$8),(Car_1!$F$8),0),"")</f>
        <v>0.0440972222222222</v>
      </c>
      <c r="AG2" s="1" t="n">
        <f aca="false">IF(ISNUMBER(RANK(AH2,$AH$2:$AH$39,1)+COUNTIF($AH$2:$AH2,$AH2)-1),RANK(AH2,$AH$2:$AH$39,1)+COUNTIF($AH$2:$AH2,$AH2)-1,"")</f>
        <v>10</v>
      </c>
      <c r="AH2" s="9" t="n">
        <f aca="false">IF(IF(ISNUMBER(Car_1!$E$9),(Car_1!$F$9),0)&gt;0,IF(ISNUMBER(Car_1!$E$9),(Car_1!$F$9),0),"")</f>
        <v>0.0654861111111111</v>
      </c>
      <c r="AI2" s="1" t="n">
        <f aca="false">IF(ISNUMBER(RANK(AJ2,$AJ$2:$AJ$39,1)+COUNTIF($AJ$2:$AJ2,$AJ2)-1),RANK(AJ2,$AJ$2:$AJ$39,1)+COUNTIF($AJ$2:$AJ2,$AJ2)-1,"")</f>
        <v>8</v>
      </c>
      <c r="AJ2" s="9" t="n">
        <f aca="false">IF(IF(ISNUMBER(Car_1!$E$10),(Car_1!$F$10),0)&gt;0,IF(ISNUMBER(Car_1!$E$10),(Car_1!$F$10),0),"")</f>
        <v>0.0129166666666667</v>
      </c>
      <c r="AK2" s="1" t="n">
        <f aca="false">IF(ISNUMBER(RANK(AL2,$AL$2:$AL$39,1)+COUNTIF($AL$2:$AL2,$AL2)-1),RANK(AL2,$AL$2:$AL$39,1)+COUNTIF($AL$2:$AL2,$AL2)-1,"")</f>
        <v>10</v>
      </c>
      <c r="AL2" s="9" t="n">
        <f aca="false">IF(IF(ISNUMBER(Car_1!$E$11),(Car_1!$F$11),0)&gt;0,IF(ISNUMBER(Car_1!$E$11),(Car_1!$F$11),0),"")</f>
        <v>0.037349537037037</v>
      </c>
      <c r="AM2" s="1" t="n">
        <f aca="false">IF(ISNUMBER(RANK(AN2,$AN$2:$AN$39,1)+COUNTIF($AN$2:$AN2,$AN2)-1),RANK(AN2,$AN$2:$AN$39,1)+COUNTIF($AN$2:$AN2,$AN2)-1,"")</f>
        <v>7</v>
      </c>
      <c r="AN2" s="9" t="n">
        <f aca="false">IF(IF(ISNUMBER(Car_1!$E$12),(Car_1!$F$12),0)&gt;0,IF(ISNUMBER(Car_1!$E$12),(Car_1!$F$12),0),"")</f>
        <v>0.0150694444444444</v>
      </c>
      <c r="AO2" s="1" t="n">
        <f aca="false">IF(ISNUMBER(RANK(AP2,$AP$2:$AP$39,1)+COUNTIF($AP$2:$AP2,$AP2)-1),RANK(AP2,$AP$2:$AP$39,1)+COUNTIF($AP$2:$AP2,$AP2)-1,"")</f>
        <v>6</v>
      </c>
      <c r="AP2" s="9" t="n">
        <f aca="false">IF(IF(ISNUMBER(Car_1!$E$13),(Car_1!$F$13),0)&gt;0,IF(ISNUMBER(Car_1!$E$13),(Car_1!$F$13),0),"")</f>
        <v>0.0476967592592593</v>
      </c>
      <c r="AQ2" s="1" t="str">
        <f aca="false">IF(ISNUMBER(RANK(AR2,$AR$2:$AR$39,1)+COUNTIF($AR$2:$AR2,$AR2)-1),RANK(AR2,$AR$2:$AR$39,1)+COUNTIF($AR$2:$AR2,$AR2)-1,"")</f>
        <v/>
      </c>
      <c r="AR2" s="9" t="str">
        <f aca="false">IF(IF(ISNUMBER(Car_1!$E$14),(Car_1!$F$14),0)&gt;0,IF(ISNUMBER(Car_1!$E$14),(Car_1!$F$14),0),"")</f>
        <v/>
      </c>
      <c r="AS2" s="1" t="str">
        <f aca="false">IF(ISNUMBER(RANK(AT2,$AT$2:$AT$39,1)+COUNTIF($AT$2:$AT2,$AT2)-1),RANK(AT2,$AT$2:$AT$39,1)+COUNTIF($AT$2:$AT2,$AT2)-1,"")</f>
        <v/>
      </c>
      <c r="AT2" s="9" t="str">
        <f aca="false">IF(IF(ISNUMBER(Car_1!$E$15),(Car_1!$F$15),0)&gt;0,IF(ISNUMBER(Car_1!$E$15),(Car_1!$F$15),0),"")</f>
        <v/>
      </c>
      <c r="AU2" s="1" t="str">
        <f aca="false">IF(ISNUMBER(RANK(AV2,$AV$2:$AV$39,1)+COUNTIF($AV$2:$AV2,$AV2)-1),RANK(AV2,$AV$2:$AV$39,1)+COUNTIF($AV$2:$AV2,$AV2)-1,"")</f>
        <v/>
      </c>
      <c r="AV2" s="9" t="str">
        <f aca="false">IF(IF(ISNUMBER(Car_1!$E$16),(Car_1!$F$16),0)&gt;0,IF(ISNUMBER(Car_1!$E$16),(Car_1!$F$16),0),"")</f>
        <v/>
      </c>
      <c r="AW2" s="1" t="str">
        <f aca="false">IF(ISNUMBER(RANK("#ref!",$AX$2:$AX$39,1)+COUNTIF($AX$2:$AX2,$AX2)-1),RANK("#ref!",$AX$2:$AX$39,1)+COUNTIF($AX$2:$AX2,$AX2)-1,"")</f>
        <v/>
      </c>
      <c r="AX2" s="9" t="str">
        <f aca="false">IF(IF(ISNUMBER(Car_1!$E$17),(Car_1!$F$17),0)&gt;0,IF(ISNUMBER(Car_1!$E$17),(Car_1!$F$17),0),"")</f>
        <v/>
      </c>
      <c r="AY2" s="1" t="str">
        <f aca="false">IF(ISNUMBER(RANK(AZ2,$AZ$2:$AZ$39,1)+COUNTIF($AZ$2:$AZ2,$AZ2)-1),RANK(AZ2,$AZ$2:$AZ$39,1)+COUNTIF($AZ$2:$AZ2,$AZ2)-1,"")</f>
        <v/>
      </c>
      <c r="AZ2" s="9" t="str">
        <f aca="false">IF(IF(ISNUMBER(Car_1!$E$18),(Car_1!$F$18),0)&gt;0,IF(ISNUMBER(Car_1!$E$18),(Car_1!$F$18),0),"")</f>
        <v/>
      </c>
      <c r="BA2" s="1" t="str">
        <f aca="false">IF(ISNUMBER(RANK(BB2,$BB$2:$BB$39,1)+COUNTIF($BB$2:$BB2,$BB2)-1),RANK(BB2,$BB$2:$BB$39,1)+COUNTIF($BB$2:$BB2,$BB2)-1,"")</f>
        <v/>
      </c>
      <c r="BB2" s="9" t="str">
        <f aca="false">IF(IF(ISNUMBER(Car_1!$E$19),(Car_1!$F$19),0)&gt;0,IF(ISNUMBER(Car_1!$E$19),(Car_1!$F$19),0),"")</f>
        <v/>
      </c>
      <c r="BC2" s="9" t="n">
        <f aca="false">SUM(P2+Q2)</f>
        <v>0.339618055555556</v>
      </c>
      <c r="BD2" s="1" t="str">
        <f aca="false">IF(Car_1!$A$2="","",Car_1!$A$2)</f>
        <v>Bill Mullins</v>
      </c>
    </row>
    <row r="3" customFormat="false" ht="12.75" hidden="false" customHeight="false" outlineLevel="0" collapsed="false">
      <c r="A3" s="1" t="n">
        <f aca="false">RANK(B3,$B$2:B$39,1)+COUNTIF($B$2:B3,B3)-1</f>
        <v>19</v>
      </c>
      <c r="B3" s="1" t="n">
        <f aca="false">IF(ISNUMBER(C3),C3+COUNTIF($C$2:C3,C3)-1,"")</f>
        <v>19</v>
      </c>
      <c r="C3" s="1" t="n">
        <f aca="false">RANK(J3,$J$2:$J$39,1)</f>
        <v>19</v>
      </c>
      <c r="D3" s="1" t="n">
        <f aca="false">IF(Car_2!$A$2="",0,2)</f>
        <v>2</v>
      </c>
      <c r="E3" s="1" t="n">
        <f aca="false">RANK(K3,$K$2:$K$18,0)</f>
        <v>15</v>
      </c>
      <c r="F3" s="1" t="n">
        <f aca="false">IF(ISNUMBER(E3),E3,"")</f>
        <v>15</v>
      </c>
      <c r="G3" s="39" t="n">
        <f aca="false">1+SUMPRODUCT(--($F$2:$F$39&lt;F3))+SUMPRODUCT(--($B$2:$B$39&lt;B3),--($F$2:$F$39=F3))</f>
        <v>19</v>
      </c>
      <c r="H3" s="1" t="str">
        <f aca="false">IF(Car_2!$A$2="","",Car_2!$A$2)</f>
        <v>Garrett Green</v>
      </c>
      <c r="I3" s="1" t="str">
        <f aca="false">IF(Car_2!$A$2="","",Car_2!$A$5)</f>
        <v>Orange, CA</v>
      </c>
      <c r="J3" s="9" t="n">
        <f aca="false">IF(Car_2!$F$24&gt;0,Car_2!$F$24,"")</f>
        <v>0.474479166666667</v>
      </c>
      <c r="K3" s="1" t="n">
        <f aca="false">Car_2!$B$14</f>
        <v>274</v>
      </c>
      <c r="L3" s="1" t="n">
        <f aca="false">RANK(M3,$M$2:M$39,1)+COUNTIF($M$2:M3,M3)-1</f>
        <v>8</v>
      </c>
      <c r="M3" s="1" t="n">
        <f aca="false">IF(ISNUMBER(N3),N3,"")</f>
        <v>8</v>
      </c>
      <c r="N3" s="1" t="n">
        <f aca="false">RANK(O3,$O$2:$O$39,0)</f>
        <v>8</v>
      </c>
      <c r="O3" s="38" t="n">
        <f aca="false">Car_2!$B$13</f>
        <v>51.2309130570271</v>
      </c>
      <c r="P3" s="9" t="n">
        <f aca="false">Car_2!$F$21</f>
        <v>0.251631944444445</v>
      </c>
      <c r="Q3" s="9" t="n">
        <f aca="false">Car_2!$F$22</f>
        <v>0.161990740740741</v>
      </c>
      <c r="R3" s="9" t="n">
        <f aca="false">Car_2!$F$23</f>
        <v>0.0608564814814815</v>
      </c>
      <c r="S3" s="1" t="str">
        <f aca="false">IF(ISNUMBER(RANK(T3,$T$2:$T$39,1)+COUNTIF($T$2:$T3,$T3)-1),RANK(T3,$T$2:$T$39,1)+COUNTIF($T$2:$T3,$T3)-1,"")</f>
        <v/>
      </c>
      <c r="T3" s="9" t="str">
        <f aca="false">IF(IF(ISNUMBER(Car_2!$E$2),(Car_2!$F$2),0)&gt;0,IF(ISNUMBER(Car_2!$E$2),(Car_2!$F$2),0),"")</f>
        <v/>
      </c>
      <c r="U3" s="1" t="str">
        <f aca="false">IF(ISNUMBER(RANK(V3,$V$2:$V$39,1)+COUNTIF($V$2:$V3,$V3)-1),RANK(V3,$V$2:$V$39,1)+COUNTIF($V$2:$V3,$V3)-1,"")</f>
        <v/>
      </c>
      <c r="V3" s="9" t="str">
        <f aca="false">IF(IF(ISNUMBER(Car_2!$E$3),(Car_2!$F$3),0)&gt;0,IF(ISNUMBER(Car_2!$E$3),(Car_2!$F$3),0),"")</f>
        <v/>
      </c>
      <c r="W3" s="1" t="str">
        <f aca="false">IF(ISNUMBER(RANK(X3,$X$2:$X$39,1)+COUNTIF($X$2:$X3,$X3)-1),RANK(X3,$X$2:$X$39,1)+COUNTIF($X$2:$X3,$X3)-1,"")</f>
        <v/>
      </c>
      <c r="X3" s="9" t="str">
        <f aca="false">IF(IF(ISNUMBER(Car_2!$E$4),(Car_2!$F$4),0)&gt;0,IF(ISNUMBER(Car_2!$E$4),(Car_2!$F$4),0),"")</f>
        <v/>
      </c>
      <c r="Y3" s="1" t="str">
        <f aca="false">IF(ISNUMBER(RANK(Z3,$Z$2:$Z$39,1)+COUNTIF($Z$2:$Z3,$Z3)-1),RANK(Z3,$Z$2:$Z$39,1)+COUNTIF($Z$2:$Z3,$Z3)-1,"")</f>
        <v/>
      </c>
      <c r="Z3" s="9" t="str">
        <f aca="false">IF(IF(ISNUMBER(Car_2!$E$5),(Car_2!$F$5),0)&gt;0,IF(ISNUMBER(Car_2!$E$5),(Car_2!$F$5),0),"")</f>
        <v/>
      </c>
      <c r="AA3" s="1" t="str">
        <f aca="false">IF(ISNUMBER(RANK(AB3,$AB$2:$AB$39,1)+COUNTIF($AB$2:$AB3,$AB3)-1),RANK(AB3,$AB$2:$AB$39,1)+COUNTIF($AB$2:$AB3,$AB3)-1,"")</f>
        <v/>
      </c>
      <c r="AB3" s="9" t="str">
        <f aca="false">IF(IF(ISNUMBER(Car_2!$E$6),(Car_2!$F$6),0)&gt;0,IF(ISNUMBER(Car_2!$E$6),(Car_2!$F$6),0),"")</f>
        <v/>
      </c>
      <c r="AC3" s="1" t="str">
        <f aca="false">IF(ISNUMBER(RANK(AD3,$AD$2:$AD$39,1)+COUNTIF($AD$2:$AD3,$AD3)-1),RANK(AD3,$AD$2:$AD$39,1)+COUNTIF($AD$2:$AD3,$AD3)-1,"")</f>
        <v/>
      </c>
      <c r="AD3" s="9" t="str">
        <f aca="false">IF(IF(ISNUMBER(Car_2!$E$7),(Car_2!$F$7),0)&gt;0,IF(ISNUMBER(Car_2!$E$7),(Car_2!$F$7),0),"")</f>
        <v/>
      </c>
      <c r="AE3" s="1" t="n">
        <f aca="false">IF(ISNUMBER(RANK(AF3,$AF$2:$AF$39,1)+COUNTIF($AF$2:$AF3,$AF3)-1),RANK(AF3,$AF$2:$AF$39,1)+COUNTIF($AF$2:$AF3,$AF3)-1,"")</f>
        <v>8</v>
      </c>
      <c r="AF3" s="9" t="n">
        <f aca="false">IF(IF(ISNUMBER(Car_2!$E$8),(Car_2!$F$8),0)&gt;0,IF(ISNUMBER(Car_2!$E$8),(Car_2!$F$8),0),"")</f>
        <v>0.0434259259259259</v>
      </c>
      <c r="AG3" s="1" t="n">
        <f aca="false">IF(ISNUMBER(RANK(AH3,$AH$2:$AH$39,1)+COUNTIF($AH$2:$AH3,$AH3)-1),RANK(AH3,$AH$2:$AH$39,1)+COUNTIF($AH$2:$AH3,$AH3)-1,"")</f>
        <v>17</v>
      </c>
      <c r="AH3" s="9" t="n">
        <f aca="false">IF(IF(ISNUMBER(Car_2!$E$9),(Car_2!$F$9),0)&gt;0,IF(ISNUMBER(Car_2!$E$9),(Car_2!$F$9),0),"")</f>
        <v>0.0703935185185185</v>
      </c>
      <c r="AI3" s="1" t="n">
        <f aca="false">IF(ISNUMBER(RANK(AJ3,$AJ$2:$AJ$39,1)+COUNTIF($AJ$2:$AJ3,$AJ3)-1),RANK(AJ3,$AJ$2:$AJ$39,1)+COUNTIF($AJ$2:$AJ3,$AJ3)-1,"")</f>
        <v>5</v>
      </c>
      <c r="AJ3" s="9" t="n">
        <f aca="false">IF(IF(ISNUMBER(Car_2!$E$10),(Car_2!$F$10),0)&gt;0,IF(ISNUMBER(Car_2!$E$10),(Car_2!$F$10),0),"")</f>
        <v>0.0125231481481481</v>
      </c>
      <c r="AK3" s="1" t="n">
        <f aca="false">IF(ISNUMBER(RANK(AL3,$AL$2:$AL$39,1)+COUNTIF($AL$2:$AL3,$AL3)-1),RANK(AL3,$AL$2:$AL$39,1)+COUNTIF($AL$2:$AL3,$AL3)-1,"")</f>
        <v>4</v>
      </c>
      <c r="AL3" s="9" t="n">
        <f aca="false">IF(IF(ISNUMBER(Car_2!$E$11),(Car_2!$F$11),0)&gt;0,IF(ISNUMBER(Car_2!$E$11),(Car_2!$F$11),0),"")</f>
        <v>0.0356481481481482</v>
      </c>
      <c r="AM3" s="1" t="n">
        <f aca="false">IF(ISNUMBER(RANK(AN3,$AN$2:$AN$39,1)+COUNTIF($AN$2:$AN3,$AN3)-1),RANK(AN3,$AN$2:$AN$39,1)+COUNTIF($AN$2:$AN3,$AN3)-1,"")</f>
        <v>5</v>
      </c>
      <c r="AN3" s="9" t="n">
        <f aca="false">IF(IF(ISNUMBER(Car_2!$E$12),(Car_2!$F$12),0)&gt;0,IF(ISNUMBER(Car_2!$E$12),(Car_2!$F$12),0),"")</f>
        <v>0.0148263888888889</v>
      </c>
      <c r="AO3" s="1" t="n">
        <f aca="false">IF(ISNUMBER(RANK(AP3,$AP$2:$AP$39,1)+COUNTIF($AP$2:$AP3,$AP3)-1),RANK(AP3,$AP$2:$AP$39,1)+COUNTIF($AP$2:$AP3,$AP3)-1,"")</f>
        <v>4</v>
      </c>
      <c r="AP3" s="9" t="n">
        <f aca="false">IF(IF(ISNUMBER(Car_2!$E$13),(Car_2!$F$13),0)&gt;0,IF(ISNUMBER(Car_2!$E$13),(Car_2!$F$13),0),"")</f>
        <v>0.0460300925925926</v>
      </c>
      <c r="AQ3" s="1" t="str">
        <f aca="false">IF(ISNUMBER(RANK(AR3,$AR$2:$AR$39,1)+COUNTIF($AR$2:$AR3,$AR3)-1),RANK(AR3,$AR$2:$AR$39,1)+COUNTIF($AR$2:$AR3,$AR3)-1,"")</f>
        <v/>
      </c>
      <c r="AR3" s="9" t="str">
        <f aca="false">IF(IF(ISNUMBER(Car_2!$E$14),(Car_2!$F$14),0)&gt;0,IF(ISNUMBER(Car_2!$E$14),(Car_2!$F$14),0),"")</f>
        <v/>
      </c>
      <c r="AS3" s="1" t="str">
        <f aca="false">IF(ISNUMBER(RANK(AT3,$AT$2:$AT$39,1)+COUNTIF($AT$2:$AT3,$AT3)-1),RANK(AT3,$AT$2:$AT$39,1)+COUNTIF($AT$2:$AT3,$AT3)-1,"")</f>
        <v/>
      </c>
      <c r="AT3" s="9" t="str">
        <f aca="false">IF(IF(ISNUMBER(Car_2!$E$15),(Car_2!$F$15),0)&gt;0,IF(ISNUMBER(Car_2!$E$15),(Car_2!$F$15),0),"")</f>
        <v/>
      </c>
      <c r="AU3" s="1" t="str">
        <f aca="false">IF(ISNUMBER(RANK(AV3,$AV$2:$AV$39,1)+COUNTIF($AV$2:$AV3,$AV3)-1),RANK(AV3,$AV$2:$AV$39,1)+COUNTIF($AV$2:$AV3,$AV3)-1,"")</f>
        <v/>
      </c>
      <c r="AV3" s="9" t="str">
        <f aca="false">IF(IF(ISNUMBER(Car_2!$E$16),(Car_2!$F$16),0)&gt;0,IF(ISNUMBER(Car_2!$E$16),(Car_2!$F$16),0),"")</f>
        <v/>
      </c>
      <c r="AW3" s="1" t="str">
        <f aca="false">IF(ISNUMBER(RANK("#ref!",$AX$2:$AX$39,1)+COUNTIF($AX$2:$AX3,$AX3)-1),RANK("#ref!",$AX$2:$AX$39,1)+COUNTIF($AX$2:$AX3,$AX3)-1,"")</f>
        <v/>
      </c>
      <c r="AX3" s="9" t="str">
        <f aca="false">IF(IF(ISNUMBER(Car_2!$E$17),(Car_2!$F$17),0)&gt;0,IF(ISNUMBER(Car_2!$E$17),(Car_2!$F$17),0),"")</f>
        <v/>
      </c>
      <c r="AY3" s="1" t="str">
        <f aca="false">IF(ISNUMBER(RANK(AZ3,$AZ$2:$AZ$39,1)+COUNTIF($AZ$2:$AZ3,$AZ3)-1),RANK(AZ3,$AZ$2:$AZ$39,1)+COUNTIF($AZ$2:$AZ3,$AZ3)-1,"")</f>
        <v/>
      </c>
      <c r="AZ3" s="9" t="str">
        <f aca="false">IF(IF(ISNUMBER(Car_2!$E$18),(Car_2!$F$18),0)&gt;0,IF(ISNUMBER(Car_2!$E$18),(Car_2!$F$18),0),"")</f>
        <v/>
      </c>
      <c r="BA3" s="1" t="str">
        <f aca="false">IF(ISNUMBER(RANK(BB3,$BB$2:$BB$39,1)+COUNTIF($BB$2:$BB3,$BB3)-1),RANK(BB3,$BB$2:$BB$39,1)+COUNTIF($BB$2:$BB3,$BB3)-1,"")</f>
        <v/>
      </c>
      <c r="BB3" s="9" t="str">
        <f aca="false">IF(IF(ISNUMBER(Car_2!$E$19),(Car_2!$F$19),0)&gt;0,IF(ISNUMBER(Car_2!$E$19),(Car_2!$F$19),0),"")</f>
        <v/>
      </c>
      <c r="BC3" s="9" t="n">
        <f aca="false">SUM(P3+Q3)</f>
        <v>0.413622685185185</v>
      </c>
      <c r="BD3" s="1" t="str">
        <f aca="false">IF(Car_2!$A$2="","",Car_2!$A$2)</f>
        <v>Garrett Green</v>
      </c>
    </row>
    <row r="4" customFormat="false" ht="12.75" hidden="false" customHeight="false" outlineLevel="0" collapsed="false">
      <c r="A4" s="1" t="n">
        <f aca="false">RANK(B4,$B$2:B$39,1)+COUNTIF($B$2:B4,B4)-1</f>
        <v>11</v>
      </c>
      <c r="B4" s="1" t="n">
        <f aca="false">IF(ISNUMBER(C4),C4+COUNTIF($C$2:C4,C4)-1,"")</f>
        <v>11</v>
      </c>
      <c r="C4" s="1" t="n">
        <f aca="false">RANK(J4,$J$2:$J$39,1)</f>
        <v>11</v>
      </c>
      <c r="D4" s="1" t="n">
        <f aca="false">IF(Car_3!$A$2="",0,3)</f>
        <v>3</v>
      </c>
      <c r="E4" s="1" t="n">
        <f aca="false">RANK(K4,$K$2:$K$18,0)</f>
        <v>1</v>
      </c>
      <c r="F4" s="1" t="n">
        <f aca="false">IF(ISNUMBER(E4),E4,"")</f>
        <v>1</v>
      </c>
      <c r="G4" s="39" t="n">
        <f aca="false">1+SUMPRODUCT(--($F$2:$F$39&lt;F4))+SUMPRODUCT(--($B$2:$B$39&lt;B4),--($F$2:$F$39=F4))</f>
        <v>11</v>
      </c>
      <c r="H4" s="1" t="str">
        <f aca="false">IF(Car_3!$A$2="","",Car_3!$A$2)</f>
        <v>Rick Bonebright</v>
      </c>
      <c r="I4" s="1" t="str">
        <f aca="false">IF(Car_3!$A$2="","",Car_3!$A$5)</f>
        <v>Florence, MT</v>
      </c>
      <c r="J4" s="9" t="n">
        <f aca="false">IF(Car_3!$F$24&gt;0,Car_3!$F$24,"")</f>
        <v>0.42275462962963</v>
      </c>
      <c r="K4" s="1" t="n">
        <f aca="false">Car_3!$B$14</f>
        <v>493</v>
      </c>
      <c r="L4" s="1" t="n">
        <f aca="false">RANK(M4,$M$2:M$39,1)+COUNTIF($M$2:M4,M4)-1</f>
        <v>14</v>
      </c>
      <c r="M4" s="1" t="n">
        <f aca="false">IF(ISNUMBER(N4),N4,"")</f>
        <v>14</v>
      </c>
      <c r="N4" s="1" t="n">
        <f aca="false">RANK(O4,$O$2:$O$39,0)</f>
        <v>14</v>
      </c>
      <c r="O4" s="38" t="n">
        <f aca="false">Car_3!$B$13</f>
        <v>48.5900454470788</v>
      </c>
      <c r="P4" s="9" t="n">
        <f aca="false">Car_3!$F$21</f>
        <v>0.188888888888889</v>
      </c>
      <c r="Q4" s="9" t="n">
        <f aca="false">Car_3!$F$22</f>
        <v>0.168854166666667</v>
      </c>
      <c r="R4" s="9" t="n">
        <f aca="false">Car_3!$F$23</f>
        <v>0.0650115740740741</v>
      </c>
      <c r="S4" s="1" t="n">
        <f aca="false">IF(ISNUMBER(RANK(T4,$T$2:$T$39,1)+COUNTIF($T$2:$T4,$T4)-1),RANK(T4,$T$2:$T$39,1)+COUNTIF($T$2:$T4,$T4)-1,"")</f>
        <v>11</v>
      </c>
      <c r="T4" s="9" t="n">
        <f aca="false">IF(IF(ISNUMBER(Car_3!$E$2),(Car_3!$F$2),0)&gt;0,IF(ISNUMBER(Car_3!$E$2),(Car_3!$F$2),0),"")</f>
        <v>0.0183217592592593</v>
      </c>
      <c r="U4" s="1" t="n">
        <f aca="false">IF(ISNUMBER(RANK(V4,$V$2:$V$39,1)+COUNTIF($V$2:$V4,$V4)-1),RANK(V4,$V$2:$V$39,1)+COUNTIF($V$2:$V4,$V4)-1,"")</f>
        <v>13</v>
      </c>
      <c r="V4" s="9" t="n">
        <f aca="false">IF(IF(ISNUMBER(Car_3!$E$3),(Car_3!$F$3),0)&gt;0,IF(ISNUMBER(Car_3!$E$3),(Car_3!$F$3),0),"")</f>
        <v>0.0351851851851852</v>
      </c>
      <c r="W4" s="1" t="n">
        <f aca="false">IF(ISNUMBER(RANK(X4,$X$2:$X$39,1)+COUNTIF($X$2:$X4,$X4)-1),RANK(X4,$X$2:$X$39,1)+COUNTIF($X$2:$X4,$X4)-1,"")</f>
        <v>13</v>
      </c>
      <c r="X4" s="9" t="n">
        <f aca="false">IF(IF(ISNUMBER(Car_3!$E$4),(Car_3!$F$4),0)&gt;0,IF(ISNUMBER(Car_3!$E$4),(Car_3!$F$4),0),"")</f>
        <v>0.00761574074074074</v>
      </c>
      <c r="Y4" s="1" t="n">
        <f aca="false">IF(ISNUMBER(RANK(Z4,$Z$2:$Z$39,1)+COUNTIF($Z$2:$Z4,$Z4)-1),RANK(Z4,$Z$2:$Z$39,1)+COUNTIF($Z$2:$Z4,$Z4)-1,"")</f>
        <v>16</v>
      </c>
      <c r="Z4" s="9" t="n">
        <f aca="false">IF(IF(ISNUMBER(Car_3!$E$5),(Car_3!$F$5),0)&gt;0,IF(ISNUMBER(Car_3!$E$5),(Car_3!$F$5),0),"")</f>
        <v>0.0703240740740741</v>
      </c>
      <c r="AA4" s="1" t="n">
        <f aca="false">IF(ISNUMBER(RANK(AB4,$AB$2:$AB$39,1)+COUNTIF($AB$2:$AB4,$AB4)-1),RANK(AB4,$AB$2:$AB$39,1)+COUNTIF($AB$2:$AB4,$AB4)-1,"")</f>
        <v>13</v>
      </c>
      <c r="AB4" s="9" t="n">
        <f aca="false">IF(IF(ISNUMBER(Car_3!$E$6),(Car_3!$F$6),0)&gt;0,IF(ISNUMBER(Car_3!$E$6),(Car_3!$F$6),0),"")</f>
        <v>0.0334606481481482</v>
      </c>
      <c r="AC4" s="1" t="n">
        <f aca="false">IF(ISNUMBER(RANK(AD4,$AD$2:$AD$39,1)+COUNTIF($AD$2:$AD4,$AD4)-1),RANK(AD4,$AD$2:$AD$39,1)+COUNTIF($AD$2:$AD4,$AD4)-1,"")</f>
        <v>12</v>
      </c>
      <c r="AD4" s="9" t="n">
        <f aca="false">IF(IF(ISNUMBER(Car_3!$E$7),(Car_3!$F$7),0)&gt;0,IF(ISNUMBER(Car_3!$E$7),(Car_3!$F$7),0),"")</f>
        <v>0.0239814814814815</v>
      </c>
      <c r="AE4" s="1" t="n">
        <f aca="false">IF(ISNUMBER(RANK(AF4,$AF$2:$AF$39,1)+COUNTIF($AF$2:$AF4,$AF4)-1),RANK(AF4,$AF$2:$AF$39,1)+COUNTIF($AF$2:$AF4,$AF4)-1,"")</f>
        <v>17</v>
      </c>
      <c r="AF4" s="9" t="n">
        <f aca="false">IF(IF(ISNUMBER(Car_3!$E$8),(Car_3!$F$8),0)&gt;0,IF(ISNUMBER(Car_3!$E$8),(Car_3!$F$8),0),"")</f>
        <v>0.0462037037037037</v>
      </c>
      <c r="AG4" s="1" t="n">
        <f aca="false">IF(ISNUMBER(RANK(AH4,$AH$2:$AH$39,1)+COUNTIF($AH$2:$AH4,$AH4)-1),RANK(AH4,$AH$2:$AH$39,1)+COUNTIF($AH$2:$AH4,$AH4)-1,"")</f>
        <v>16</v>
      </c>
      <c r="AH4" s="9" t="n">
        <f aca="false">IF(IF(ISNUMBER(Car_3!$E$9),(Car_3!$F$9),0)&gt;0,IF(ISNUMBER(Car_3!$E$9),(Car_3!$F$9),0),"")</f>
        <v>0.0690625</v>
      </c>
      <c r="AI4" s="1" t="n">
        <f aca="false">IF(ISNUMBER(RANK(AJ4,$AJ$2:$AJ$39,1)+COUNTIF($AJ$2:$AJ4,$AJ4)-1),RANK(AJ4,$AJ$2:$AJ$39,1)+COUNTIF($AJ$2:$AJ4,$AJ4)-1,"")</f>
        <v>15</v>
      </c>
      <c r="AJ4" s="9" t="n">
        <f aca="false">IF(IF(ISNUMBER(Car_3!$E$10),(Car_3!$F$10),0)&gt;0,IF(ISNUMBER(Car_3!$E$10),(Car_3!$F$10),0),"")</f>
        <v>0.0139236111111111</v>
      </c>
      <c r="AK4" s="1" t="n">
        <f aca="false">IF(ISNUMBER(RANK(AL4,$AL$2:$AL$39,1)+COUNTIF($AL$2:$AL4,$AL4)-1),RANK(AL4,$AL$2:$AL$39,1)+COUNTIF($AL$2:$AL4,$AL4)-1,"")</f>
        <v>14</v>
      </c>
      <c r="AL4" s="9" t="n">
        <f aca="false">IF(IF(ISNUMBER(Car_3!$E$11),(Car_3!$F$11),0)&gt;0,IF(ISNUMBER(Car_3!$E$11),(Car_3!$F$11),0),"")</f>
        <v>0.0396643518518519</v>
      </c>
      <c r="AM4" s="1" t="n">
        <f aca="false">IF(ISNUMBER(RANK(AN4,$AN$2:$AN$39,1)+COUNTIF($AN$2:$AN4,$AN4)-1),RANK(AN4,$AN$2:$AN$39,1)+COUNTIF($AN$2:$AN4,$AN4)-1,"")</f>
        <v>14</v>
      </c>
      <c r="AN4" s="9" t="n">
        <f aca="false">IF(IF(ISNUMBER(Car_3!$E$12),(Car_3!$F$12),0)&gt;0,IF(ISNUMBER(Car_3!$E$12),(Car_3!$F$12),0),"")</f>
        <v>0.0158564814814815</v>
      </c>
      <c r="AO4" s="1" t="n">
        <f aca="false">IF(ISNUMBER(RANK(AP4,$AP$2:$AP$39,1)+COUNTIF($AP$2:$AP4,$AP4)-1),RANK(AP4,$AP$2:$AP$39,1)+COUNTIF($AP$2:$AP4,$AP4)-1,"")</f>
        <v>14</v>
      </c>
      <c r="AP4" s="9" t="n">
        <f aca="false">IF(IF(ISNUMBER(Car_3!$E$13),(Car_3!$F$13),0)&gt;0,IF(ISNUMBER(Car_3!$E$13),(Car_3!$F$13),0),"")</f>
        <v>0.0491550925925926</v>
      </c>
      <c r="AQ4" s="1" t="str">
        <f aca="false">IF(ISNUMBER(RANK(AR4,$AR$2:$AR$39,1)+COUNTIF($AR$2:$AR4,$AR4)-1),RANK(AR4,$AR$2:$AR$39,1)+COUNTIF($AR$2:$AR4,$AR4)-1,"")</f>
        <v/>
      </c>
      <c r="AR4" s="9" t="str">
        <f aca="false">IF(IF(ISNUMBER(Car_3!$E$14),(Car_3!$F$14),0)&gt;0,IF(ISNUMBER(Car_3!$E$14),(Car_3!$F$14),0),"")</f>
        <v/>
      </c>
      <c r="AS4" s="1" t="str">
        <f aca="false">IF(ISNUMBER(RANK(AT4,$AT$2:$AT$39,1)+COUNTIF($AT$2:$AT4,$AT4)-1),RANK(AT4,$AT$2:$AT$39,1)+COUNTIF($AT$2:$AT4,$AT4)-1,"")</f>
        <v/>
      </c>
      <c r="AT4" s="9" t="str">
        <f aca="false">IF(IF(ISNUMBER(Car_3!$E$15),(Car_3!$F$15),0)&gt;0,IF(ISNUMBER(Car_3!$E$15),(Car_3!$F$15),0),"")</f>
        <v/>
      </c>
      <c r="AU4" s="1" t="str">
        <f aca="false">IF(ISNUMBER(RANK(AV4,$AV$2:$AV$39,1)+COUNTIF($AV$2:$AV4,$AV4)-1),RANK(AV4,$AV$2:$AV$39,1)+COUNTIF($AV$2:$AV4,$AV4)-1,"")</f>
        <v/>
      </c>
      <c r="AV4" s="9" t="str">
        <f aca="false">IF(IF(ISNUMBER(Car_3!$E$16),(Car_3!$F$16),0)&gt;0,IF(ISNUMBER(Car_3!$E$16),(Car_3!$F$16),0),"")</f>
        <v/>
      </c>
      <c r="AW4" s="1" t="str">
        <f aca="false">IF(ISNUMBER(RANK("#ref!",$AX$2:$AX$39,1)+COUNTIF($AX$2:$AX4,$AX4)-1),RANK("#ref!",$AX$2:$AX$39,1)+COUNTIF($AX$2:$AX4,$AX4)-1,"")</f>
        <v/>
      </c>
      <c r="AX4" s="9" t="str">
        <f aca="false">IF(IF(ISNUMBER(Car_3!$E$17),(Car_3!$F$17),0)&gt;0,IF(ISNUMBER(Car_3!$E$17),(Car_3!$F$17),0),"")</f>
        <v/>
      </c>
      <c r="AY4" s="1" t="str">
        <f aca="false">IF(ISNUMBER(RANK(AZ4,$AZ$2:$AZ$39,1)+COUNTIF($AZ$2:$AZ4,$AZ4)-1),RANK(AZ4,$AZ$2:$AZ$39,1)+COUNTIF($AZ$2:$AZ4,$AZ4)-1,"")</f>
        <v/>
      </c>
      <c r="AZ4" s="9" t="str">
        <f aca="false">IF(IF(ISNUMBER(Car_3!$E$18),(Car_3!$F$18),0)&gt;0,IF(ISNUMBER(Car_3!$E$18),(Car_3!$F$18),0),"")</f>
        <v/>
      </c>
      <c r="BA4" s="1" t="str">
        <f aca="false">IF(ISNUMBER(RANK(BB4,$BB$2:$BB$39,1)+COUNTIF($BB$2:$BB4,$BB4)-1),RANK(BB4,$BB$2:$BB$39,1)+COUNTIF($BB$2:$BB4,$BB4)-1,"")</f>
        <v/>
      </c>
      <c r="BB4" s="9" t="str">
        <f aca="false">IF(IF(ISNUMBER(Car_3!$E$19),(Car_3!$F$19),0)&gt;0,IF(ISNUMBER(Car_3!$E$19),(Car_3!$F$19),0),"")</f>
        <v/>
      </c>
      <c r="BC4" s="9" t="n">
        <f aca="false">SUM(P4+Q4)</f>
        <v>0.357743055555556</v>
      </c>
      <c r="BD4" s="1" t="str">
        <f aca="false">IF(Car_3!$A$2="","",Car_3!$A$2)</f>
        <v>Rick Bonebright</v>
      </c>
    </row>
    <row r="5" customFormat="false" ht="12.75" hidden="false" customHeight="false" outlineLevel="0" collapsed="false">
      <c r="A5" s="1" t="n">
        <f aca="false">RANK(B5,$B$2:B$39,1)+COUNTIF($B$2:B5,B5)-1</f>
        <v>9</v>
      </c>
      <c r="B5" s="1" t="n">
        <f aca="false">IF(ISNUMBER(C5),C5+COUNTIF($C$2:C5,C5)-1,"")</f>
        <v>9</v>
      </c>
      <c r="C5" s="1" t="n">
        <f aca="false">RANK(J5,$J$2:$J$39,1)</f>
        <v>9</v>
      </c>
      <c r="D5" s="1" t="n">
        <f aca="false">IF(Car_4!$A$2="",0,4)</f>
        <v>4</v>
      </c>
      <c r="E5" s="1" t="n">
        <f aca="false">RANK(K5,$K$2:$K$18,0)</f>
        <v>1</v>
      </c>
      <c r="F5" s="1" t="n">
        <f aca="false">IF(ISNUMBER(E5),E5,"")</f>
        <v>1</v>
      </c>
      <c r="G5" s="39" t="n">
        <f aca="false">1+SUMPRODUCT(--($F$2:$F$39&lt;F5))+SUMPRODUCT(--($B$2:$B$39&lt;B5),--($F$2:$F$39=F5))</f>
        <v>9</v>
      </c>
      <c r="H5" s="1" t="str">
        <f aca="false">IF(Car_4!$A$2="","",Car_4!$A$2)</f>
        <v>Gary Ebbert</v>
      </c>
      <c r="I5" s="1" t="str">
        <f aca="false">IF(Car_4!$A$2="","",Car_4!$A$5)</f>
        <v>Port Orchard, WA</v>
      </c>
      <c r="J5" s="9" t="n">
        <f aca="false">IF(Car_4!$F$24&gt;0,Car_4!$F$24,"")</f>
        <v>0.406990740740741</v>
      </c>
      <c r="K5" s="1" t="n">
        <f aca="false">Car_4!$B$14</f>
        <v>493</v>
      </c>
      <c r="L5" s="1" t="n">
        <f aca="false">RANK(M5,$M$2:M$39,1)+COUNTIF($M$2:M5,M5)-1</f>
        <v>11</v>
      </c>
      <c r="M5" s="1" t="n">
        <f aca="false">IF(ISNUMBER(N5),N5,"")</f>
        <v>11</v>
      </c>
      <c r="N5" s="1" t="n">
        <f aca="false">RANK(O5,$O$2:$O$39,0)</f>
        <v>11</v>
      </c>
      <c r="O5" s="38" t="n">
        <f aca="false">Car_4!$B$13</f>
        <v>50.4720737117507</v>
      </c>
      <c r="P5" s="9" t="n">
        <f aca="false">Car_4!$F$21</f>
        <v>0.178472222222222</v>
      </c>
      <c r="Q5" s="30" t="n">
        <f aca="false">Car_4!$F$22</f>
        <v>0.158587962962963</v>
      </c>
      <c r="R5" s="30" t="n">
        <f aca="false">Car_4!$F$23</f>
        <v>0.0699305555555556</v>
      </c>
      <c r="S5" s="1" t="n">
        <f aca="false">IF(ISNUMBER(RANK(T5,$T$2:$T$39,1)+COUNTIF($T$2:$T5,$T5)-1),RANK(T5,$T$2:$T$39,1)+COUNTIF($T$2:$T5,$T5)-1,"")</f>
        <v>8</v>
      </c>
      <c r="T5" s="9" t="n">
        <f aca="false">IF(IF(ISNUMBER(Car_4!$E$2),(Car_4!$F$2),0)&gt;0,IF(ISNUMBER(Car_4!$E$2),(Car_4!$F$2),0),"")</f>
        <v>0.0176967592592593</v>
      </c>
      <c r="U5" s="1" t="n">
        <f aca="false">IF(ISNUMBER(RANK(V5,$V$2:$V$39,1)+COUNTIF($V$2:$V5,$V5)-1),RANK(V5,$V$2:$V$39,1)+COUNTIF($V$2:$V5,$V5)-1,"")</f>
        <v>7</v>
      </c>
      <c r="V5" s="9" t="n">
        <f aca="false">IF(IF(ISNUMBER(Car_4!$E$3),(Car_4!$F$3),0)&gt;0,IF(ISNUMBER(Car_4!$E$3),(Car_4!$F$3),0),"")</f>
        <v>0.03375</v>
      </c>
      <c r="W5" s="1" t="n">
        <f aca="false">IF(ISNUMBER(RANK(X5,$X$2:$X$39,1)+COUNTIF($X$2:$X5,$X5)-1),RANK(X5,$X$2:$X$39,1)+COUNTIF($X$2:$X5,$X5)-1,"")</f>
        <v>8</v>
      </c>
      <c r="X5" s="9" t="n">
        <f aca="false">IF(IF(ISNUMBER(Car_4!$E$4),(Car_4!$F$4),0)&gt;0,IF(ISNUMBER(Car_4!$E$4),(Car_4!$F$4),0),"")</f>
        <v>0.00730324074074074</v>
      </c>
      <c r="Y5" s="1" t="n">
        <f aca="false">IF(ISNUMBER(RANK(Z5,$Z$2:$Z$39,1)+COUNTIF($Z$2:$Z5,$Z5)-1),RANK(Z5,$Z$2:$Z$39,1)+COUNTIF($Z$2:$Z5,$Z5)-1,"")</f>
        <v>8</v>
      </c>
      <c r="Z5" s="9" t="n">
        <f aca="false">IF(IF(ISNUMBER(Car_4!$E$5),(Car_4!$F$5),0)&gt;0,IF(ISNUMBER(Car_4!$E$5),(Car_4!$F$5),0),"")</f>
        <v>0.0641087962962963</v>
      </c>
      <c r="AA5" s="1" t="n">
        <f aca="false">IF(ISNUMBER(RANK(AB5,$AB$2:$AB$39,1)+COUNTIF($AB$2:$AB5,$AB5)-1),RANK(AB5,$AB$2:$AB$39,1)+COUNTIF($AB$2:$AB5,$AB5)-1,"")</f>
        <v>9</v>
      </c>
      <c r="AB5" s="9" t="n">
        <f aca="false">IF(IF(ISNUMBER(Car_4!$E$6),(Car_4!$F$6),0)&gt;0,IF(ISNUMBER(Car_4!$E$6),(Car_4!$F$6),0),"")</f>
        <v>0.0326157407407407</v>
      </c>
      <c r="AC5" s="1" t="n">
        <f aca="false">IF(ISNUMBER(RANK(AD5,$AD$2:$AD$39,1)+COUNTIF($AD$2:$AD5,$AD5)-1),RANK(AD5,$AD$2:$AD$39,1)+COUNTIF($AD$2:$AD5,$AD5)-1,"")</f>
        <v>9</v>
      </c>
      <c r="AD5" s="9" t="n">
        <f aca="false">IF(IF(ISNUMBER(Car_4!$E$7),(Car_4!$F$7),0)&gt;0,IF(ISNUMBER(Car_4!$E$7),(Car_4!$F$7),0),"")</f>
        <v>0.0229976851851852</v>
      </c>
      <c r="AE5" s="1" t="n">
        <f aca="false">IF(ISNUMBER(RANK(AF5,$AF$2:$AF$39,1)+COUNTIF($AF$2:$AF5,$AF5)-1),RANK(AF5,$AF$2:$AF$39,1)+COUNTIF($AF$2:$AF5,$AF5)-1,"")</f>
        <v>9</v>
      </c>
      <c r="AF5" s="9" t="n">
        <f aca="false">IF(IF(ISNUMBER(Car_4!$E$8),(Car_4!$F$8),0)&gt;0,IF(ISNUMBER(Car_4!$E$8),(Car_4!$F$8),0),"")</f>
        <v>0.0439583333333333</v>
      </c>
      <c r="AG5" s="1" t="n">
        <f aca="false">IF(ISNUMBER(RANK(AH5,$AH$2:$AH$39,1)+COUNTIF($AH$2:$AH5,$AH5)-1),RANK(AH5,$AH$2:$AH$39,1)+COUNTIF($AH$2:$AH5,$AH5)-1,"")</f>
        <v>8</v>
      </c>
      <c r="AH5" s="9" t="n">
        <f aca="false">IF(IF(ISNUMBER(Car_4!$E$9),(Car_4!$F$9),0)&gt;0,IF(ISNUMBER(Car_4!$E$9),(Car_4!$F$9),0),"")</f>
        <v>0.0643055555555556</v>
      </c>
      <c r="AI5" s="1" t="n">
        <f aca="false">IF(ISNUMBER(RANK(AJ5,$AJ$2:$AJ$39,1)+COUNTIF($AJ$2:$AJ5,$AJ5)-1),RANK(AJ5,$AJ$2:$AJ$39,1)+COUNTIF($AJ$2:$AJ5,$AJ5)-1,"")</f>
        <v>11</v>
      </c>
      <c r="AJ5" s="9" t="n">
        <f aca="false">IF(IF(ISNUMBER(Car_4!$E$10),(Car_4!$F$10),0)&gt;0,IF(ISNUMBER(Car_4!$E$10),(Car_4!$F$10),0),"")</f>
        <v>0.0129976851851852</v>
      </c>
      <c r="AK5" s="1" t="n">
        <f aca="false">IF(ISNUMBER(RANK(AL5,$AL$2:$AL$39,1)+COUNTIF($AL$2:$AL5,$AL5)-1),RANK(AL5,$AL$2:$AL$39,1)+COUNTIF($AL$2:$AL5,$AL5)-1,"")</f>
        <v>9</v>
      </c>
      <c r="AL5" s="9" t="n">
        <f aca="false">IF(IF(ISNUMBER(Car_4!$E$11),(Car_4!$F$11),0)&gt;0,IF(ISNUMBER(Car_4!$E$11),(Car_4!$F$11),0),"")</f>
        <v>0.0373263888888889</v>
      </c>
      <c r="AM5" s="1" t="n">
        <f aca="false">IF(ISNUMBER(RANK(AN5,$AN$2:$AN$39,1)+COUNTIF($AN$2:$AN5,$AN5)-1),RANK(AN5,$AN$2:$AN$39,1)+COUNTIF($AN$2:$AN5,$AN5)-1,"")</f>
        <v>13</v>
      </c>
      <c r="AN5" s="9" t="n">
        <f aca="false">IF(IF(ISNUMBER(Car_4!$E$12),(Car_4!$F$12),0)&gt;0,IF(ISNUMBER(Car_4!$E$12),(Car_4!$F$12),0),"")</f>
        <v>0.0158217592592593</v>
      </c>
      <c r="AO5" s="1" t="n">
        <f aca="false">IF(ISNUMBER(RANK(AP5,$AP$2:$AP$39,1)+COUNTIF($AP$2:$AP5,$AP5)-1),RANK(AP5,$AP$2:$AP$39,1)+COUNTIF($AP$2:$AP5,$AP5)-1,"")</f>
        <v>15</v>
      </c>
      <c r="AP5" s="9" t="n">
        <f aca="false">IF(IF(ISNUMBER(Car_4!$E$13),(Car_4!$F$13),0)&gt;0,IF(ISNUMBER(Car_4!$E$13),(Car_4!$F$13),0),"")</f>
        <v>0.0541087962962963</v>
      </c>
      <c r="AQ5" s="1" t="str">
        <f aca="false">IF(ISNUMBER(RANK(AR5,$AR$2:$AR$39,1)+COUNTIF($AR$2:$AR5,$AR5)-1),RANK(AR5,$AR$2:$AR$39,1)+COUNTIF($AR$2:$AR5,$AR5)-1,"")</f>
        <v/>
      </c>
      <c r="AR5" s="9" t="str">
        <f aca="false">IF(IF(ISNUMBER(Car_4!$E$14),(Car_4!$F$14),0)&gt;0,IF(ISNUMBER(Car_4!$E$14),(Car_4!$F$14),0),"")</f>
        <v/>
      </c>
      <c r="AS5" s="1" t="str">
        <f aca="false">IF(ISNUMBER(RANK(AT5,$AT$2:$AT$39,1)+COUNTIF($AT$2:$AT5,$AT5)-1),RANK(AT5,$AT$2:$AT$39,1)+COUNTIF($AT$2:$AT5,$AT5)-1,"")</f>
        <v/>
      </c>
      <c r="AT5" s="9" t="str">
        <f aca="false">IF(IF(ISNUMBER(Car_4!$E$15),(Car_4!$F$15),0)&gt;0,IF(ISNUMBER(Car_4!$E$15),(Car_4!$F$15),0),"")</f>
        <v/>
      </c>
      <c r="AU5" s="1" t="str">
        <f aca="false">IF(ISNUMBER(RANK(AV5,$AV$2:$AV$39,1)+COUNTIF($AV$2:$AV5,$AV5)-1),RANK(AV5,$AV$2:$AV$39,1)+COUNTIF($AV$2:$AV5,$AV5)-1,"")</f>
        <v/>
      </c>
      <c r="AV5" s="9" t="str">
        <f aca="false">IF(IF(ISNUMBER(Car_4!$E$16),(Car_4!$F$16),0)&gt;0,IF(ISNUMBER(Car_4!$E$16),(Car_4!$F$16),0),"")</f>
        <v/>
      </c>
      <c r="AW5" s="1" t="str">
        <f aca="false">IF(ISNUMBER(RANK("#ref!",$AX$2:$AX$39,1)+COUNTIF($AX$2:$AX5,$AX5)-1),RANK("#ref!",$AX$2:$AX$39,1)+COUNTIF($AX$2:$AX5,$AX5)-1,"")</f>
        <v/>
      </c>
      <c r="AX5" s="9" t="str">
        <f aca="false">IF(IF(ISNUMBER(Car_4!$E$17),(Car_4!$F$17),0)&gt;0,IF(ISNUMBER(Car_4!$E$17),(Car_4!$F$17),0),"")</f>
        <v/>
      </c>
      <c r="AY5" s="1" t="str">
        <f aca="false">IF(ISNUMBER(RANK(AZ5,$AZ$2:$AZ$39,1)+COUNTIF($AZ$2:$AZ5,$AZ5)-1),RANK(AZ5,$AZ$2:$AZ$39,1)+COUNTIF($AZ$2:$AZ5,$AZ5)-1,"")</f>
        <v/>
      </c>
      <c r="AZ5" s="9" t="str">
        <f aca="false">IF(IF(ISNUMBER(Car_4!$E$18),(Car_4!$F$18),0)&gt;0,IF(ISNUMBER(Car_4!$E$18),(Car_4!$F$18),0),"")</f>
        <v/>
      </c>
      <c r="BA5" s="1" t="str">
        <f aca="false">IF(ISNUMBER(RANK(BB5,$BB$2:$BB$39,1)+COUNTIF($BB$2:$BB5,$BB5)-1),RANK(BB5,$BB$2:$BB$39,1)+COUNTIF($BB$2:$BB5,$BB5)-1,"")</f>
        <v/>
      </c>
      <c r="BB5" s="9" t="str">
        <f aca="false">IF(IF(ISNUMBER(Car_4!$E$19),(Car_4!$F$19),0)&gt;0,IF(ISNUMBER(Car_4!$E$19),(Car_4!$F$19),0),"")</f>
        <v/>
      </c>
      <c r="BC5" s="9" t="n">
        <f aca="false">SUM(P5+Q5)</f>
        <v>0.337060185185185</v>
      </c>
      <c r="BD5" s="1" t="str">
        <f aca="false">IF(Car_4!$A$2="","",Car_4!$A$2)</f>
        <v>Gary Ebbert</v>
      </c>
    </row>
    <row r="6" customFormat="false" ht="12.75" hidden="false" customHeight="false" outlineLevel="0" collapsed="false">
      <c r="A6" s="1" t="n">
        <f aca="false">RANK(B6,$B$2:B$39,1)+COUNTIF($B$2:B6,B6)-1</f>
        <v>3</v>
      </c>
      <c r="B6" s="1" t="n">
        <f aca="false">IF(ISNUMBER(C6),C6+COUNTIF($C$2:C6,C6)-1,"")</f>
        <v>3</v>
      </c>
      <c r="C6" s="1" t="n">
        <f aca="false">RANK(J6,$J$2:$J$39,1)</f>
        <v>3</v>
      </c>
      <c r="D6" s="1" t="n">
        <f aca="false">IF(Car_5!$A$2="",0,5)</f>
        <v>5</v>
      </c>
      <c r="E6" s="1" t="n">
        <f aca="false">RANK(K6,$K$2:$K$18,0)</f>
        <v>1</v>
      </c>
      <c r="F6" s="1" t="n">
        <f aca="false">IF(ISNUMBER(E6),E6,"")</f>
        <v>1</v>
      </c>
      <c r="G6" s="39" t="n">
        <f aca="false">1+SUMPRODUCT(--($F$2:$F$39&lt;F6))+SUMPRODUCT(--($B$2:$B$39&lt;B6),--($F$2:$F$39=F6))</f>
        <v>3</v>
      </c>
      <c r="H6" s="1" t="str">
        <f aca="false">IF(Car_5!$A$2="","",Car_5!$A$2)</f>
        <v>Mike Robison</v>
      </c>
      <c r="I6" s="1" t="str">
        <f aca="false">IF(Car_5!$A$2="","",Car_5!$A$5)</f>
        <v>Valley Ford, WA</v>
      </c>
      <c r="J6" s="9" t="n">
        <f aca="false">IF(Car_5!$F$24&gt;0,Car_5!$F$24,"")</f>
        <v>0.388090277777778</v>
      </c>
      <c r="K6" s="1" t="n">
        <f aca="false">Car_5!$B$14</f>
        <v>493</v>
      </c>
      <c r="L6" s="1" t="n">
        <f aca="false">RANK(M6,$M$2:M$39,1)+COUNTIF($M$2:M6,M6)-1</f>
        <v>4</v>
      </c>
      <c r="M6" s="1" t="n">
        <f aca="false">IF(ISNUMBER(N6),N6,"")</f>
        <v>4</v>
      </c>
      <c r="N6" s="1" t="n">
        <f aca="false">RANK(O6,$O$2:$O$39,0)</f>
        <v>4</v>
      </c>
      <c r="O6" s="38" t="n">
        <f aca="false">Car_5!$B$13</f>
        <v>52.9301243625302</v>
      </c>
      <c r="P6" s="9" t="n">
        <f aca="false">Car_5!$F$21</f>
        <v>0.170520833333333</v>
      </c>
      <c r="Q6" s="9" t="n">
        <f aca="false">Car_5!$F$22</f>
        <v>0.153587962962963</v>
      </c>
      <c r="R6" s="9" t="n">
        <f aca="false">Car_5!$F$23</f>
        <v>0.0639814814814815</v>
      </c>
      <c r="S6" s="1" t="n">
        <f aca="false">IF(ISNUMBER(RANK(T6,$T$2:$T$39,1)+COUNTIF($T$2:$T6,$T6)-1),RANK(T6,$T$2:$T$39,1)+COUNTIF($T$2:$T6,$T6)-1,"")</f>
        <v>1</v>
      </c>
      <c r="T6" s="9" t="n">
        <f aca="false">IF(IF(ISNUMBER(Car_5!$E$2),(Car_5!$F$2),0)&gt;0,IF(ISNUMBER(Car_5!$E$2),(Car_5!$F$2),0),"")</f>
        <v>0.0166435185185185</v>
      </c>
      <c r="U6" s="1" t="n">
        <f aca="false">IF(ISNUMBER(RANK(V6,$V$2:$V$39,1)+COUNTIF($V$2:$V6,$V6)-1),RANK(V6,$V$2:$V$39,1)+COUNTIF($V$2:$V6,$V6)-1,"")</f>
        <v>3</v>
      </c>
      <c r="V6" s="9" t="n">
        <f aca="false">IF(IF(ISNUMBER(Car_5!$E$3),(Car_5!$F$3),0)&gt;0,IF(ISNUMBER(Car_5!$E$3),(Car_5!$F$3),0),"")</f>
        <v>0.0322337962962963</v>
      </c>
      <c r="W6" s="1" t="n">
        <f aca="false">IF(ISNUMBER(RANK(X6,$X$2:$X$39,1)+COUNTIF($X$2:$X6,$X6)-1),RANK(X6,$X$2:$X$39,1)+COUNTIF($X$2:$X6,$X6)-1,"")</f>
        <v>2</v>
      </c>
      <c r="X6" s="9" t="n">
        <f aca="false">IF(IF(ISNUMBER(Car_5!$E$4),(Car_5!$F$4),0)&gt;0,IF(ISNUMBER(Car_5!$E$4),(Car_5!$F$4),0),"")</f>
        <v>0.00667824074074074</v>
      </c>
      <c r="Y6" s="1" t="n">
        <f aca="false">IF(ISNUMBER(RANK(Z6,$Z$2:$Z$39,1)+COUNTIF($Z$2:$Z6,$Z6)-1),RANK(Z6,$Z$2:$Z$39,1)+COUNTIF($Z$2:$Z6,$Z6)-1,"")</f>
        <v>2</v>
      </c>
      <c r="Z6" s="9" t="n">
        <f aca="false">IF(IF(ISNUMBER(Car_5!$E$5),(Car_5!$F$5),0)&gt;0,IF(ISNUMBER(Car_5!$E$5),(Car_5!$F$5),0),"")</f>
        <v>0.0616898148148148</v>
      </c>
      <c r="AA6" s="1" t="n">
        <f aca="false">IF(ISNUMBER(RANK(AB6,$AB$2:$AB$39,1)+COUNTIF($AB$2:$AB6,$AB6)-1),RANK(AB6,$AB$2:$AB$39,1)+COUNTIF($AB$2:$AB6,$AB6)-1,"")</f>
        <v>6</v>
      </c>
      <c r="AB6" s="9" t="n">
        <f aca="false">IF(IF(ISNUMBER(Car_5!$E$6),(Car_5!$F$6),0)&gt;0,IF(ISNUMBER(Car_5!$E$6),(Car_5!$F$6),0),"")</f>
        <v>0.0315046296296296</v>
      </c>
      <c r="AC6" s="1" t="n">
        <f aca="false">IF(ISNUMBER(RANK(AD6,$AD$2:$AD$39,1)+COUNTIF($AD$2:$AD6,$AD6)-1),RANK(AD6,$AD$2:$AD$39,1)+COUNTIF($AD$2:$AD6,$AD6)-1,"")</f>
        <v>2</v>
      </c>
      <c r="AD6" s="9" t="n">
        <f aca="false">IF(IF(ISNUMBER(Car_5!$E$7),(Car_5!$F$7),0)&gt;0,IF(ISNUMBER(Car_5!$E$7),(Car_5!$F$7),0),"")</f>
        <v>0.0217708333333333</v>
      </c>
      <c r="AE6" s="1" t="n">
        <f aca="false">IF(ISNUMBER(RANK(AF6,$AF$2:$AF$39,1)+COUNTIF($AF$2:$AF6,$AF6)-1),RANK(AF6,$AF$2:$AF$39,1)+COUNTIF($AF$2:$AF6,$AF6)-1,"")</f>
        <v>1</v>
      </c>
      <c r="AF6" s="9" t="n">
        <f aca="false">IF(IF(ISNUMBER(Car_5!$E$8),(Car_5!$F$8),0)&gt;0,IF(ISNUMBER(Car_5!$E$8),(Car_5!$F$8),0),"")</f>
        <v>0.0416203703703704</v>
      </c>
      <c r="AG6" s="1" t="n">
        <f aca="false">IF(ISNUMBER(RANK(AH6,$AH$2:$AH$39,1)+COUNTIF($AH$2:$AH6,$AH6)-1),RANK(AH6,$AH$2:$AH$39,1)+COUNTIF($AH$2:$AH6,$AH6)-1,"")</f>
        <v>3</v>
      </c>
      <c r="AH6" s="9" t="n">
        <f aca="false">IF(IF(ISNUMBER(Car_5!$E$9),(Car_5!$F$9),0)&gt;0,IF(ISNUMBER(Car_5!$E$9),(Car_5!$F$9),0),"")</f>
        <v>0.0617824074074074</v>
      </c>
      <c r="AI6" s="1" t="n">
        <f aca="false">IF(ISNUMBER(RANK(AJ6,$AJ$2:$AJ$39,1)+COUNTIF($AJ$2:$AJ6,$AJ6)-1),RANK(AJ6,$AJ$2:$AJ$39,1)+COUNTIF($AJ$2:$AJ6,$AJ6)-1,"")</f>
        <v>3</v>
      </c>
      <c r="AJ6" s="9" t="n">
        <f aca="false">IF(IF(ISNUMBER(Car_5!$E$10),(Car_5!$F$10),0)&gt;0,IF(ISNUMBER(Car_5!$E$10),(Car_5!$F$10),0),"")</f>
        <v>0.012337962962963</v>
      </c>
      <c r="AK6" s="1" t="n">
        <f aca="false">IF(ISNUMBER(RANK(AL6,$AL$2:$AL$39,1)+COUNTIF($AL$2:$AL6,$AL6)-1),RANK(AL6,$AL$2:$AL$39,1)+COUNTIF($AL$2:$AL6,$AL6)-1,"")</f>
        <v>11</v>
      </c>
      <c r="AL6" s="9" t="n">
        <f aca="false">IF(IF(ISNUMBER(Car_5!$E$11),(Car_5!$F$11),0)&gt;0,IF(ISNUMBER(Car_5!$E$11),(Car_5!$F$11),0),"")</f>
        <v>0.0378472222222222</v>
      </c>
      <c r="AM6" s="1" t="n">
        <f aca="false">IF(ISNUMBER(RANK(AN6,$AN$2:$AN$39,1)+COUNTIF($AN$2:$AN6,$AN6)-1),RANK(AN6,$AN$2:$AN$39,1)+COUNTIF($AN$2:$AN6,$AN6)-1,"")</f>
        <v>11</v>
      </c>
      <c r="AN6" s="9" t="n">
        <f aca="false">IF(IF(ISNUMBER(Car_5!$E$12),(Car_5!$F$12),0)&gt;0,IF(ISNUMBER(Car_5!$E$12),(Car_5!$F$12),0),"")</f>
        <v>0.0157060185185185</v>
      </c>
      <c r="AO6" s="1" t="n">
        <f aca="false">IF(ISNUMBER(RANK(AP6,$AP$2:$AP$39,1)+COUNTIF($AP$2:$AP6,$AP6)-1),RANK(AP6,$AP$2:$AP$39,1)+COUNTIF($AP$2:$AP6,$AP6)-1,"")</f>
        <v>11</v>
      </c>
      <c r="AP6" s="9" t="n">
        <f aca="false">IF(IF(ISNUMBER(Car_5!$E$13),(Car_5!$F$13),0)&gt;0,IF(ISNUMBER(Car_5!$E$13),(Car_5!$F$13),0),"")</f>
        <v>0.048275462962963</v>
      </c>
      <c r="AQ6" s="1" t="str">
        <f aca="false">IF(ISNUMBER(RANK(AR6,$AR$2:$AR$39,1)+COUNTIF($AR$2:$AR6,$AR6)-1),RANK(AR6,$AR$2:$AR$39,1)+COUNTIF($AR$2:$AR6,$AR6)-1,"")</f>
        <v/>
      </c>
      <c r="AR6" s="9" t="str">
        <f aca="false">IF(IF(ISNUMBER(Car_5!$E$14),(Car_5!$F$14),0)&gt;0,IF(ISNUMBER(Car_5!$E$14),(Car_5!$F$14),0),"")</f>
        <v/>
      </c>
      <c r="AS6" s="1" t="str">
        <f aca="false">IF(ISNUMBER(RANK(AT6,$AT$2:$AT$39,1)+COUNTIF($AT$2:$AT6,$AT6)-1),RANK(AT6,$AT$2:$AT$39,1)+COUNTIF($AT$2:$AT6,$AT6)-1,"")</f>
        <v/>
      </c>
      <c r="AT6" s="9" t="str">
        <f aca="false">IF(IF(ISNUMBER(Car_5!$E$15),(Car_5!$F$15),0)&gt;0,IF(ISNUMBER(Car_5!$E$15),(Car_5!$F$15),0),"")</f>
        <v/>
      </c>
      <c r="AU6" s="1" t="str">
        <f aca="false">IF(ISNUMBER(RANK(AV6,$AV$2:$AV$39,1)+COUNTIF($AV$2:$AV6,$AV6)-1),RANK(AV6,$AV$2:$AV$39,1)+COUNTIF($AV$2:$AV6,$AV6)-1,"")</f>
        <v/>
      </c>
      <c r="AV6" s="9" t="str">
        <f aca="false">IF(IF(ISNUMBER(Car_5!$E$16),(Car_5!$F$16),0)&gt;0,IF(ISNUMBER(Car_5!$E$16),(Car_5!$F$16),0),"")</f>
        <v/>
      </c>
      <c r="AW6" s="1" t="str">
        <f aca="false">IF(ISNUMBER(RANK("#ref!",$AX$2:$AX$39,1)+COUNTIF($AX$2:$AX6,$AX6)-1),RANK("#ref!",$AX$2:$AX$39,1)+COUNTIF($AX$2:$AX6,$AX6)-1,"")</f>
        <v/>
      </c>
      <c r="AX6" s="9" t="str">
        <f aca="false">IF(IF(ISNUMBER(Car_5!$E$17),(Car_5!$F$17),0)&gt;0,IF(ISNUMBER(Car_5!$E$17),(Car_5!$F$17),0),"")</f>
        <v/>
      </c>
      <c r="AY6" s="1" t="str">
        <f aca="false">IF(ISNUMBER(RANK(AZ6,$AZ$2:$AZ$39,1)+COUNTIF($AZ$2:$AZ6,$AZ6)-1),RANK(AZ6,$AZ$2:$AZ$39,1)+COUNTIF($AZ$2:$AZ6,$AZ6)-1,"")</f>
        <v/>
      </c>
      <c r="AZ6" s="9" t="str">
        <f aca="false">IF(IF(ISNUMBER(Car_5!$E$18),(Car_5!$F$18),0)&gt;0,IF(ISNUMBER(Car_5!$E$18),(Car_5!$F$18),0),"")</f>
        <v/>
      </c>
      <c r="BA6" s="1" t="str">
        <f aca="false">IF(ISNUMBER(RANK(BB6,$BB$2:$BB$39,1)+COUNTIF($BB$2:$BB6,$BB6)-1),RANK(BB6,$BB$2:$BB$39,1)+COUNTIF($BB$2:$BB6,$BB6)-1,"")</f>
        <v/>
      </c>
      <c r="BB6" s="9" t="str">
        <f aca="false">IF(IF(ISNUMBER(Car_5!$E$19),(Car_5!$F$19),0)&gt;0,IF(ISNUMBER(Car_5!$E$19),(Car_5!$F$19),0),"")</f>
        <v/>
      </c>
      <c r="BC6" s="9" t="n">
        <f aca="false">SUM(P6+Q6)</f>
        <v>0.324108796296296</v>
      </c>
      <c r="BD6" s="1" t="str">
        <f aca="false">IF(Car_5!$A$2="","",Car_5!$A$2)</f>
        <v>Mike Robison</v>
      </c>
    </row>
    <row r="7" customFormat="false" ht="12.75" hidden="false" customHeight="false" outlineLevel="0" collapsed="false">
      <c r="A7" s="1" t="n">
        <f aca="false">RANK(B7,$B$2:B$39,1)+COUNTIF($B$2:B7,B7)-1</f>
        <v>22</v>
      </c>
      <c r="B7" s="1" t="n">
        <f aca="false">IF(ISNUMBER(C7),C7+COUNTIF($C$2:C7,C7)-1,"")</f>
        <v>22</v>
      </c>
      <c r="C7" s="1" t="n">
        <f aca="false">RANK(J7,$J$2:$J$39,1)</f>
        <v>22</v>
      </c>
      <c r="D7" s="1" t="n">
        <f aca="false">IF(Car_6!$A$2="",0,6)</f>
        <v>6</v>
      </c>
      <c r="E7" s="1" t="n">
        <f aca="false">RANK(K7,$K$2:$K$18,0)</f>
        <v>17</v>
      </c>
      <c r="F7" s="1" t="n">
        <f aca="false">IF(ISNUMBER(E7),E7,"")</f>
        <v>17</v>
      </c>
      <c r="G7" s="39" t="n">
        <f aca="false">1+SUMPRODUCT(--($F$2:$F$39&lt;F7))+SUMPRODUCT(--($B$2:$B$39&lt;B7),--($F$2:$F$39=F7))</f>
        <v>21</v>
      </c>
      <c r="H7" s="1" t="str">
        <f aca="false">IF(Car_6!$A$2="","",Car_6!$A$2)</f>
        <v>Rick Carnegie</v>
      </c>
      <c r="I7" s="1" t="str">
        <f aca="false">IF(Car_6!$A$2="","",Car_6!$A$5)</f>
        <v>Otis Orchard, WA</v>
      </c>
      <c r="J7" s="9" t="n">
        <f aca="false">IF(Car_6!$F$24&gt;0,Car_6!$F$24,"")</f>
        <v>0.514548611111111</v>
      </c>
      <c r="K7" s="1" t="n">
        <f aca="false">Car_6!$B$14</f>
        <v>78</v>
      </c>
      <c r="L7" s="1" t="n">
        <f aca="false">RANK(M7,$M$2:M$39,1)+COUNTIF($M$2:M7,M7)-1</f>
        <v>18</v>
      </c>
      <c r="M7" s="1" t="n">
        <f aca="false">IF(ISNUMBER(N7),N7,"")</f>
        <v>18</v>
      </c>
      <c r="N7" s="1" t="n">
        <f aca="false">RANK(O7,$O$2:$O$39,0)</f>
        <v>18</v>
      </c>
      <c r="O7" s="38" t="n">
        <f aca="false">Car_6!$B$13</f>
        <v>45.2706396938218</v>
      </c>
      <c r="P7" s="9" t="n">
        <f aca="false">Car_6!$F$21</f>
        <v>0.24087962962963</v>
      </c>
      <c r="Q7" s="9" t="n">
        <f aca="false">Car_6!$F$22</f>
        <v>0.198993055555556</v>
      </c>
      <c r="R7" s="9" t="n">
        <f aca="false">Car_6!$F$23</f>
        <v>0.0746759259259259</v>
      </c>
      <c r="S7" s="1" t="n">
        <f aca="false">IF(ISNUMBER(RANK(T7,$T$2:$T$39,1)+COUNTIF($T$2:$T7,$T7)-1),RANK(T7,$T$2:$T$39,1)+COUNTIF($T$2:$T7,$T7)-1,"")</f>
        <v>17</v>
      </c>
      <c r="T7" s="9" t="n">
        <f aca="false">IF(IF(ISNUMBER(Car_6!$E$2),(Car_6!$F$2),0)&gt;0,IF(ISNUMBER(Car_6!$E$2),(Car_6!$F$2),0),"")</f>
        <v>0.0197222222222222</v>
      </c>
      <c r="U7" s="1" t="n">
        <f aca="false">IF(ISNUMBER(RANK(V7,$V$2:$V$39,1)+COUNTIF($V$2:$V7,$V7)-1),RANK(V7,$V$2:$V$39,1)+COUNTIF($V$2:$V7,$V7)-1,"")</f>
        <v>16</v>
      </c>
      <c r="V7" s="9" t="n">
        <f aca="false">IF(IF(ISNUMBER(Car_6!$E$3),(Car_6!$F$3),0)&gt;0,IF(ISNUMBER(Car_6!$E$3),(Car_6!$F$3),0),"")</f>
        <v>0.0362847222222222</v>
      </c>
      <c r="W7" s="1" t="n">
        <f aca="false">IF(ISNUMBER(RANK(X7,$X$2:$X$39,1)+COUNTIF($X$2:$X7,$X7)-1),RANK(X7,$X$2:$X$39,1)+COUNTIF($X$2:$X7,$X7)-1,"")</f>
        <v>12</v>
      </c>
      <c r="X7" s="9" t="n">
        <f aca="false">IF(IF(ISNUMBER(Car_6!$E$4),(Car_6!$F$4),0)&gt;0,IF(ISNUMBER(Car_6!$E$4),(Car_6!$F$4),0),"")</f>
        <v>0.0075</v>
      </c>
      <c r="Y7" s="1" t="str">
        <f aca="false">IF(ISNUMBER(RANK(Z7,$Z$2:$Z$39,1)+COUNTIF($Z$2:$Z7,$Z7)-1),RANK(Z7,$Z$2:$Z$39,1)+COUNTIF($Z$2:$Z7,$Z7)-1,"")</f>
        <v/>
      </c>
      <c r="Z7" s="9" t="str">
        <f aca="false">IF(IF(ISNUMBER(Car_6!$E$5),(Car_6!$F$5),0)&gt;0,IF(ISNUMBER(Car_6!$E$5),(Car_6!$F$5),0),"")</f>
        <v/>
      </c>
      <c r="AA7" s="1" t="str">
        <f aca="false">IF(ISNUMBER(RANK(AB7,$AB$2:$AB$39,1)+COUNTIF($AB$2:$AB7,$AB7)-1),RANK(AB7,$AB$2:$AB$39,1)+COUNTIF($AB$2:$AB7,$AB7)-1,"")</f>
        <v/>
      </c>
      <c r="AB7" s="9" t="str">
        <f aca="false">IF(IF(ISNUMBER(Car_6!$E$6),(Car_6!$F$6),0)&gt;0,IF(ISNUMBER(Car_6!$E$6),(Car_6!$F$6),0),"")</f>
        <v/>
      </c>
      <c r="AC7" s="1" t="str">
        <f aca="false">IF(ISNUMBER(RANK(AD7,$AD$2:$AD$39,1)+COUNTIF($AD$2:$AD7,$AD7)-1),RANK(AD7,$AD$2:$AD$39,1)+COUNTIF($AD$2:$AD7,$AD7)-1,"")</f>
        <v/>
      </c>
      <c r="AD7" s="9" t="str">
        <f aca="false">IF(IF(ISNUMBER(Car_6!$E$7),(Car_6!$F$7),0)&gt;0,IF(ISNUMBER(Car_6!$E$7),(Car_6!$F$7),0),"")</f>
        <v/>
      </c>
      <c r="AE7" s="1" t="str">
        <f aca="false">IF(ISNUMBER(RANK(AF7,$AF$2:$AF$39,1)+COUNTIF($AF$2:$AF7,$AF7)-1),RANK(AF7,$AF$2:$AF$39,1)+COUNTIF($AF$2:$AF7,$AF7)-1,"")</f>
        <v/>
      </c>
      <c r="AF7" s="9" t="str">
        <f aca="false">IF(IF(ISNUMBER(Car_6!$E$8),(Car_6!$F$8),0)&gt;0,IF(ISNUMBER(Car_6!$E$8),(Car_6!$F$8),0),"")</f>
        <v/>
      </c>
      <c r="AG7" s="1" t="str">
        <f aca="false">IF(ISNUMBER(RANK(AH7,$AH$2:$AH$39,1)+COUNTIF($AH$2:$AH7,$AH7)-1),RANK(AH7,$AH$2:$AH$39,1)+COUNTIF($AH$2:$AH7,$AH7)-1,"")</f>
        <v/>
      </c>
      <c r="AH7" s="9" t="str">
        <f aca="false">IF(IF(ISNUMBER(Car_6!$E$9),(Car_6!$F$9),0)&gt;0,IF(ISNUMBER(Car_6!$E$9),(Car_6!$F$9),0),"")</f>
        <v/>
      </c>
      <c r="AI7" s="1" t="str">
        <f aca="false">IF(ISNUMBER(RANK(AJ7,$AJ$2:$AJ$39,1)+COUNTIF($AJ$2:$AJ7,$AJ7)-1),RANK(AJ7,$AJ$2:$AJ$39,1)+COUNTIF($AJ$2:$AJ7,$AJ7)-1,"")</f>
        <v/>
      </c>
      <c r="AJ7" s="9" t="str">
        <f aca="false">IF(IF(ISNUMBER(Car_6!$E$10),(Car_6!$F$10),0)&gt;0,IF(ISNUMBER(Car_6!$E$10),(Car_6!$F$10),0),"")</f>
        <v/>
      </c>
      <c r="AK7" s="1" t="str">
        <f aca="false">IF(ISNUMBER(RANK(AL7,$AL$2:$AL$39,1)+COUNTIF($AL$2:$AL7,$AL7)-1),RANK(AL7,$AL$2:$AL$39,1)+COUNTIF($AL$2:$AL7,$AL7)-1,"")</f>
        <v/>
      </c>
      <c r="AL7" s="9" t="str">
        <f aca="false">IF(IF(ISNUMBER(Car_6!$E$11),(Car_6!$F$11),0)&gt;0,IF(ISNUMBER(Car_6!$E$11),(Car_6!$F$11),0),"")</f>
        <v/>
      </c>
      <c r="AM7" s="1" t="str">
        <f aca="false">IF(ISNUMBER(RANK(AN7,$AN$2:$AN$39,1)+COUNTIF($AN$2:$AN7,$AN7)-1),RANK(AN7,$AN$2:$AN$39,1)+COUNTIF($AN$2:$AN7,$AN7)-1,"")</f>
        <v/>
      </c>
      <c r="AN7" s="9" t="str">
        <f aca="false">IF(IF(ISNUMBER(Car_6!$E$12),(Car_6!$F$12),0)&gt;0,IF(ISNUMBER(Car_6!$E$12),(Car_6!$F$12),0),"")</f>
        <v/>
      </c>
      <c r="AO7" s="1" t="str">
        <f aca="false">IF(ISNUMBER(RANK(AP7,$AP$2:$AP$39,1)+COUNTIF($AP$2:$AP7,$AP7)-1),RANK(AP7,$AP$2:$AP$39,1)+COUNTIF($AP$2:$AP7,$AP7)-1,"")</f>
        <v/>
      </c>
      <c r="AP7" s="9" t="str">
        <f aca="false">IF(IF(ISNUMBER(Car_6!$E$13),(Car_6!$F$13),0)&gt;0,IF(ISNUMBER(Car_6!$E$13),(Car_6!$F$13),0),"")</f>
        <v/>
      </c>
      <c r="AQ7" s="1" t="str">
        <f aca="false">IF(ISNUMBER(RANK(AR7,$AR$2:$AR$39,1)+COUNTIF($AR$2:$AR7,$AR7)-1),RANK(AR7,$AR$2:$AR$39,1)+COUNTIF($AR$2:$AR7,$AR7)-1,"")</f>
        <v/>
      </c>
      <c r="AR7" s="9" t="str">
        <f aca="false">IF(IF(ISNUMBER(Car_6!$E$14),(Car_6!$F$14),0)&gt;0,IF(ISNUMBER(Car_6!$E$14),(Car_6!$F$14),0),"")</f>
        <v/>
      </c>
      <c r="AS7" s="1" t="str">
        <f aca="false">IF(ISNUMBER(RANK(AT7,$AT$2:$AT$39,1)+COUNTIF($AT$2:$AT7,$AT7)-1),RANK(AT7,$AT$2:$AT$39,1)+COUNTIF($AT$2:$AT7,$AT7)-1,"")</f>
        <v/>
      </c>
      <c r="AT7" s="9" t="str">
        <f aca="false">IF(IF(ISNUMBER(Car_6!$E$15),(Car_6!$F$15),0)&gt;0,IF(ISNUMBER(Car_6!$E$15),(Car_6!$F$15),0),"")</f>
        <v/>
      </c>
      <c r="AU7" s="1" t="str">
        <f aca="false">IF(ISNUMBER(RANK(AV7,$AV$2:$AV$39,1)+COUNTIF($AV$2:$AV7,$AV7)-1),RANK(AV7,$AV$2:$AV$39,1)+COUNTIF($AV$2:$AV7,$AV7)-1,"")</f>
        <v/>
      </c>
      <c r="AV7" s="9" t="str">
        <f aca="false">IF(IF(ISNUMBER(Car_6!$E$16),(Car_6!$F$16),0)&gt;0,IF(ISNUMBER(Car_6!$E$16),(Car_6!$F$16),0),"")</f>
        <v/>
      </c>
      <c r="AW7" s="1" t="str">
        <f aca="false">IF(ISNUMBER(RANK("#ref!",$AX$2:$AX$39,1)+COUNTIF($AX$2:$AX7,$AX7)-1),RANK("#ref!",$AX$2:$AX$39,1)+COUNTIF($AX$2:$AX7,$AX7)-1,"")</f>
        <v/>
      </c>
      <c r="AX7" s="9" t="str">
        <f aca="false">IF(IF(ISNUMBER(Car_6!$E$17),(Car_6!$F$17),0)&gt;0,IF(ISNUMBER(Car_6!$E$17),(Car_6!$F$17),0),"")</f>
        <v/>
      </c>
      <c r="AY7" s="1" t="str">
        <f aca="false">IF(ISNUMBER(RANK(AZ7,$AZ$2:$AZ$39,1)+COUNTIF($AZ$2:$AZ7,$AZ7)-1),RANK(AZ7,$AZ$2:$AZ$39,1)+COUNTIF($AZ$2:$AZ7,$AZ7)-1,"")</f>
        <v/>
      </c>
      <c r="AZ7" s="9" t="str">
        <f aca="false">IF(IF(ISNUMBER(Car_6!$E$18),(Car_6!$F$18),0)&gt;0,IF(ISNUMBER(Car_6!$E$18),(Car_6!$F$18),0),"")</f>
        <v/>
      </c>
      <c r="BA7" s="1" t="str">
        <f aca="false">IF(ISNUMBER(RANK(BB7,$BB$2:$BB$39,1)+COUNTIF($BB$2:$BB7,$BB7)-1),RANK(BB7,$BB$2:$BB$39,1)+COUNTIF($BB$2:$BB7,$BB7)-1,"")</f>
        <v/>
      </c>
      <c r="BB7" s="9" t="str">
        <f aca="false">IF(IF(ISNUMBER(Car_6!$E$19),(Car_6!$F$19),0)&gt;0,IF(ISNUMBER(Car_6!$E$19),(Car_6!$F$19),0),"")</f>
        <v/>
      </c>
      <c r="BC7" s="9" t="n">
        <f aca="false">SUM(P7+Q7)</f>
        <v>0.439872685185185</v>
      </c>
      <c r="BD7" s="1" t="str">
        <f aca="false">IF(Car_6!$A$2="","",Car_6!$A$2)</f>
        <v>Rick Carnegie</v>
      </c>
    </row>
    <row r="8" customFormat="false" ht="12.75" hidden="false" customHeight="false" outlineLevel="0" collapsed="false">
      <c r="A8" s="1" t="n">
        <f aca="false">RANK(B8,$B$2:B$39,1)+COUNTIF($B$2:B8,B8)-1</f>
        <v>16</v>
      </c>
      <c r="B8" s="1" t="n">
        <f aca="false">IF(ISNUMBER(C8),C8+COUNTIF($C$2:C8,C8)-1,"")</f>
        <v>16</v>
      </c>
      <c r="C8" s="1" t="n">
        <f aca="false">RANK(J8,$J$2:$J$39,1)</f>
        <v>16</v>
      </c>
      <c r="D8" s="1" t="n">
        <f aca="false">IF(Car_7!$A$2="",0,7)</f>
        <v>7</v>
      </c>
      <c r="E8" s="1" t="n">
        <f aca="false">RANK(K8,$K$2:$K$18,0)</f>
        <v>1</v>
      </c>
      <c r="F8" s="1" t="n">
        <f aca="false">IF(ISNUMBER(E8),E8,"")</f>
        <v>1</v>
      </c>
      <c r="G8" s="39" t="n">
        <f aca="false">1+SUMPRODUCT(--($F$2:$F$39&lt;F8))+SUMPRODUCT(--($B$2:$B$39&lt;B8),--($F$2:$F$39=F8))</f>
        <v>14</v>
      </c>
      <c r="H8" s="1" t="str">
        <f aca="false">IF(Car_7!$A$2="","",Car_7!$A$2)</f>
        <v>Janet Cerovski</v>
      </c>
      <c r="I8" s="1" t="str">
        <f aca="false">IF(Car_7!$A$2="","",Car_7!$A$5)</f>
        <v>Helena, MT</v>
      </c>
      <c r="J8" s="9" t="n">
        <f aca="false">IF(Car_7!$F$24&gt;0,Car_7!$F$24,"")</f>
        <v>0.464282407407407</v>
      </c>
      <c r="K8" s="1" t="n">
        <f aca="false">Car_7!$B$14</f>
        <v>493</v>
      </c>
      <c r="L8" s="1" t="n">
        <f aca="false">RANK(M8,$M$2:M$39,1)+COUNTIF($M$2:M8,M8)-1</f>
        <v>20</v>
      </c>
      <c r="M8" s="1" t="n">
        <f aca="false">IF(ISNUMBER(N8),N8,"")</f>
        <v>20</v>
      </c>
      <c r="N8" s="1" t="n">
        <f aca="false">RANK(O8,$O$2:$O$39,0)</f>
        <v>20</v>
      </c>
      <c r="O8" s="38" t="n">
        <f aca="false">Car_7!$B$13</f>
        <v>44.2439048711173</v>
      </c>
      <c r="P8" s="9" t="n">
        <f aca="false">Car_7!$F$21</f>
        <v>0.223622685185185</v>
      </c>
      <c r="Q8" s="9" t="n">
        <f aca="false">Car_7!$F$22</f>
        <v>0.177164351851852</v>
      </c>
      <c r="R8" s="9" t="n">
        <f aca="false">Car_7!$F$23</f>
        <v>0.0634953703703704</v>
      </c>
      <c r="S8" s="1" t="n">
        <f aca="false">IF(ISNUMBER(RANK(T8,$T$2:$T$39,1)+COUNTIF($T$2:$T8,$T8)-1),RANK(T8,$T$2:$T$39,1)+COUNTIF($T$2:$T8,$T8)-1,"")</f>
        <v>10</v>
      </c>
      <c r="T8" s="9" t="n">
        <f aca="false">IF(IF(ISNUMBER(Car_7!$E$2),(Car_7!$F$2),0)&gt;0,IF(ISNUMBER(Car_7!$E$2),(Car_7!$F$2),0),"")</f>
        <v>0.0182638888888889</v>
      </c>
      <c r="U8" s="1" t="n">
        <f aca="false">IF(ISNUMBER(RANK(V8,$V$2:$V$39,1)+COUNTIF($V$2:$V8,$V8)-1),RANK(V8,$V$2:$V$39,1)+COUNTIF($V$2:$V8,$V8)-1,"")</f>
        <v>17</v>
      </c>
      <c r="V8" s="9" t="n">
        <f aca="false">IF(IF(ISNUMBER(Car_7!$E$3),(Car_7!$F$3),0)&gt;0,IF(ISNUMBER(Car_7!$E$3),(Car_7!$F$3),0),"")</f>
        <v>0.036400462962963</v>
      </c>
      <c r="W8" s="1" t="n">
        <f aca="false">IF(ISNUMBER(RANK(X8,$X$2:$X$39,1)+COUNTIF($X$2:$X8,$X8)-1),RANK(X8,$X$2:$X$39,1)+COUNTIF($X$2:$X8,$X8)-1,"")</f>
        <v>18</v>
      </c>
      <c r="X8" s="9" t="n">
        <f aca="false">IF(IF(ISNUMBER(Car_7!$E$4),(Car_7!$F$4),0)&gt;0,IF(ISNUMBER(Car_7!$E$4),(Car_7!$F$4),0),"")</f>
        <v>0.00784722222222222</v>
      </c>
      <c r="Y8" s="1" t="n">
        <f aca="false">IF(ISNUMBER(RANK(Z8,$Z$2:$Z$39,1)+COUNTIF($Z$2:$Z8,$Z8)-1),RANK(Z8,$Z$2:$Z$39,1)+COUNTIF($Z$2:$Z8,$Z8)-1,"")</f>
        <v>18</v>
      </c>
      <c r="Z8" s="9" t="n">
        <f aca="false">IF(IF(ISNUMBER(Car_7!$E$5),(Car_7!$F$5),0)&gt;0,IF(ISNUMBER(Car_7!$E$5),(Car_7!$F$5),0),"")</f>
        <v>0.105243055555556</v>
      </c>
      <c r="AA8" s="1" t="n">
        <f aca="false">IF(ISNUMBER(RANK(AB8,$AB$2:$AB$39,1)+COUNTIF($AB$2:$AB8,$AB8)-1),RANK(AB8,$AB$2:$AB$39,1)+COUNTIF($AB$2:$AB8,$AB8)-1,"")</f>
        <v>8</v>
      </c>
      <c r="AB8" s="9" t="n">
        <f aca="false">IF(IF(ISNUMBER(Car_7!$E$6),(Car_7!$F$6),0)&gt;0,IF(ISNUMBER(Car_7!$E$6),(Car_7!$F$6),0),"")</f>
        <v>0.0325694444444444</v>
      </c>
      <c r="AC8" s="1" t="n">
        <f aca="false">IF(ISNUMBER(RANK(AD8,$AD$2:$AD$39,1)+COUNTIF($AD$2:$AD8,$AD8)-1),RANK(AD8,$AD$2:$AD$39,1)+COUNTIF($AD$2:$AD8,$AD8)-1,"")</f>
        <v>11</v>
      </c>
      <c r="AD8" s="9" t="n">
        <f aca="false">IF(IF(ISNUMBER(Car_7!$E$7),(Car_7!$F$7),0)&gt;0,IF(ISNUMBER(Car_7!$E$7),(Car_7!$F$7),0),"")</f>
        <v>0.0232986111111111</v>
      </c>
      <c r="AE8" s="1" t="n">
        <f aca="false">IF(ISNUMBER(RANK(AF8,$AF$2:$AF$39,1)+COUNTIF($AF$2:$AF8,$AF8)-1),RANK(AF8,$AF$2:$AF$39,1)+COUNTIF($AF$2:$AF8,$AF8)-1,"")</f>
        <v>14</v>
      </c>
      <c r="AF8" s="9" t="n">
        <f aca="false">IF(IF(ISNUMBER(Car_7!$E$8),(Car_7!$F$8),0)&gt;0,IF(ISNUMBER(Car_7!$E$8),(Car_7!$F$8),0),"")</f>
        <v>0.0457291666666667</v>
      </c>
      <c r="AG8" s="1" t="n">
        <f aca="false">IF(ISNUMBER(RANK(AH8,$AH$2:$AH$39,1)+COUNTIF($AH$2:$AH8,$AH8)-1),RANK(AH8,$AH$2:$AH$39,1)+COUNTIF($AH$2:$AH8,$AH8)-1,"")</f>
        <v>12</v>
      </c>
      <c r="AH8" s="9" t="n">
        <f aca="false">IF(IF(ISNUMBER(Car_7!$E$9),(Car_7!$F$9),0)&gt;0,IF(ISNUMBER(Car_7!$E$9),(Car_7!$F$9),0),"")</f>
        <v>0.0665972222222222</v>
      </c>
      <c r="AI8" s="1" t="n">
        <f aca="false">IF(ISNUMBER(RANK(AJ8,$AJ$2:$AJ$39,1)+COUNTIF($AJ$2:$AJ8,$AJ8)-1),RANK(AJ8,$AJ$2:$AJ$39,1)+COUNTIF($AJ$2:$AJ8,$AJ8)-1,"")</f>
        <v>16</v>
      </c>
      <c r="AJ8" s="9" t="n">
        <f aca="false">IF(IF(ISNUMBER(Car_7!$E$10),(Car_7!$F$10),0)&gt;0,IF(ISNUMBER(Car_7!$E$10),(Car_7!$F$10),0),"")</f>
        <v>0.0140046296296296</v>
      </c>
      <c r="AK8" s="1" t="n">
        <f aca="false">IF(ISNUMBER(RANK(AL8,$AL$2:$AL$39,1)+COUNTIF($AL$2:$AL8,$AL8)-1),RANK(AL8,$AL$2:$AL$39,1)+COUNTIF($AL$2:$AL8,$AL8)-1,"")</f>
        <v>17</v>
      </c>
      <c r="AL8" s="9" t="n">
        <f aca="false">IF(IF(ISNUMBER(Car_7!$E$11),(Car_7!$F$11),0)&gt;0,IF(ISNUMBER(Car_7!$E$11),(Car_7!$F$11),0),"")</f>
        <v>0.0508333333333333</v>
      </c>
      <c r="AM8" s="1" t="n">
        <f aca="false">IF(ISNUMBER(RANK(AN8,$AN$2:$AN$39,1)+COUNTIF($AN$2:$AN8,$AN8)-1),RANK(AN8,$AN$2:$AN$39,1)+COUNTIF($AN$2:$AN8,$AN8)-1,"")</f>
        <v>10</v>
      </c>
      <c r="AN8" s="9" t="n">
        <f aca="false">IF(IF(ISNUMBER(Car_7!$E$12),(Car_7!$F$12),0)&gt;0,IF(ISNUMBER(Car_7!$E$12),(Car_7!$F$12),0),"")</f>
        <v>0.0155324074074074</v>
      </c>
      <c r="AO8" s="1" t="n">
        <f aca="false">IF(ISNUMBER(RANK(AP8,$AP$2:$AP$39,1)+COUNTIF($AP$2:$AP8,$AP8)-1),RANK(AP8,$AP$2:$AP$39,1)+COUNTIF($AP$2:$AP8,$AP8)-1,"")</f>
        <v>9</v>
      </c>
      <c r="AP8" s="9" t="n">
        <f aca="false">IF(IF(ISNUMBER(Car_7!$E$13),(Car_7!$F$13),0)&gt;0,IF(ISNUMBER(Car_7!$E$13),(Car_7!$F$13),0),"")</f>
        <v>0.047962962962963</v>
      </c>
      <c r="AQ8" s="1" t="str">
        <f aca="false">IF(ISNUMBER(RANK(AR8,$AR$2:$AR$39,1)+COUNTIF($AR$2:$AR8,$AR8)-1),RANK(AR8,$AR$2:$AR$39,1)+COUNTIF($AR$2:$AR8,$AR8)-1,"")</f>
        <v/>
      </c>
      <c r="AR8" s="9" t="str">
        <f aca="false">IF(IF(ISNUMBER(Car_7!$E$14),(Car_7!$F$14),0)&gt;0,IF(ISNUMBER(Car_7!$E$14),(Car_7!$F$14),0),"")</f>
        <v/>
      </c>
      <c r="AS8" s="1" t="str">
        <f aca="false">IF(ISNUMBER(RANK(AT8,$AT$2:$AT$39,1)+COUNTIF($AT$2:$AT8,$AT8)-1),RANK(AT8,$AT$2:$AT$39,1)+COUNTIF($AT$2:$AT8,$AT8)-1,"")</f>
        <v/>
      </c>
      <c r="AT8" s="9" t="str">
        <f aca="false">IF(IF(ISNUMBER(Car_7!$E$15),(Car_7!$F$15),0)&gt;0,IF(ISNUMBER(Car_7!$E$15),(Car_7!$F$15),0),"")</f>
        <v/>
      </c>
      <c r="AU8" s="1" t="str">
        <f aca="false">IF(ISNUMBER(RANK(AV8,$AV$2:$AV$39,1)+COUNTIF($AV$2:$AV8,$AV8)-1),RANK(AV8,$AV$2:$AV$39,1)+COUNTIF($AV$2:$AV8,$AV8)-1,"")</f>
        <v/>
      </c>
      <c r="AV8" s="9" t="str">
        <f aca="false">IF(IF(ISNUMBER(Car_7!$E$16),(Car_7!$F$16),0)&gt;0,IF(ISNUMBER(Car_7!$E$16),(Car_7!$F$16),0),"")</f>
        <v/>
      </c>
      <c r="AW8" s="1" t="str">
        <f aca="false">IF(ISNUMBER(RANK("#ref!",$AX$2:$AX$39,1)+COUNTIF($AX$2:$AX8,$AX8)-1),RANK("#ref!",$AX$2:$AX$39,1)+COUNTIF($AX$2:$AX8,$AX8)-1,"")</f>
        <v/>
      </c>
      <c r="AX8" s="9" t="str">
        <f aca="false">IF(IF(ISNUMBER(Car_7!$E$17),(Car_7!$F$17),0)&gt;0,IF(ISNUMBER(Car_7!$E$17),(Car_7!$F$17),0),"")</f>
        <v/>
      </c>
      <c r="AY8" s="1" t="str">
        <f aca="false">IF(ISNUMBER(RANK(AZ8,$AZ$2:$AZ$39,1)+COUNTIF($AZ$2:$AZ8,$AZ8)-1),RANK(AZ8,$AZ$2:$AZ$39,1)+COUNTIF($AZ$2:$AZ8,$AZ8)-1,"")</f>
        <v/>
      </c>
      <c r="AZ8" s="9" t="str">
        <f aca="false">IF(IF(ISNUMBER(Car_7!$E$18),(Car_7!$F$18),0)&gt;0,IF(ISNUMBER(Car_7!$E$18),(Car_7!$F$18),0),"")</f>
        <v/>
      </c>
      <c r="BA8" s="1" t="str">
        <f aca="false">IF(ISNUMBER(RANK(BB8,$BB$2:$BB$39,1)+COUNTIF($BB$2:$BB8,$BB8)-1),RANK(BB8,$BB$2:$BB$39,1)+COUNTIF($BB$2:$BB8,$BB8)-1,"")</f>
        <v/>
      </c>
      <c r="BB8" s="9" t="str">
        <f aca="false">IF(IF(ISNUMBER(Car_7!$E$19),(Car_7!$F$19),0)&gt;0,IF(ISNUMBER(Car_7!$E$19),(Car_7!$F$19),0),"")</f>
        <v/>
      </c>
      <c r="BC8" s="9" t="n">
        <f aca="false">SUM(P8+Q8)</f>
        <v>0.400787037037037</v>
      </c>
      <c r="BD8" s="1" t="str">
        <f aca="false">IF(Car_7!$A$2="","",Car_7!$A$2)</f>
        <v>Janet Cerovski</v>
      </c>
    </row>
    <row r="9" customFormat="false" ht="12.75" hidden="false" customHeight="false" outlineLevel="0" collapsed="false">
      <c r="A9" s="1" t="n">
        <f aca="false">RANK(B9,$B$2:B$39,1)+COUNTIF($B$2:B9,B9)-1</f>
        <v>12</v>
      </c>
      <c r="B9" s="1" t="n">
        <f aca="false">IF(ISNUMBER(C9),C9+COUNTIF($C$2:C9,C9)-1,"")</f>
        <v>12</v>
      </c>
      <c r="C9" s="1" t="n">
        <f aca="false">RANK(J9,$J$2:$J$39,1)</f>
        <v>12</v>
      </c>
      <c r="D9" s="1" t="n">
        <f aca="false">IF(Car_8!$A$2="",0,8)</f>
        <v>8</v>
      </c>
      <c r="E9" s="1" t="n">
        <f aca="false">RANK(K9,$K$2:$K$18,0)</f>
        <v>1</v>
      </c>
      <c r="F9" s="1" t="n">
        <f aca="false">IF(ISNUMBER(E9),E9,"")</f>
        <v>1</v>
      </c>
      <c r="G9" s="39" t="n">
        <f aca="false">1+SUMPRODUCT(--($F$2:$F$39&lt;F9))+SUMPRODUCT(--($B$2:$B$39&lt;B9),--($F$2:$F$39=F9))</f>
        <v>12</v>
      </c>
      <c r="H9" s="1" t="str">
        <f aca="false">IF(Car_8!$A$2="","",Car_8!$A$2)</f>
        <v>Mike Cuffe</v>
      </c>
      <c r="I9" s="1" t="str">
        <f aca="false">IF(Car_8!$A$2="","",Car_8!$A$5)</f>
        <v>Eureka, MT</v>
      </c>
      <c r="J9" s="9" t="n">
        <f aca="false">IF(Car_8!$F$24&gt;0,Car_8!$F$24,"")</f>
        <v>0.423287037037037</v>
      </c>
      <c r="K9" s="1" t="n">
        <f aca="false">Car_8!$B$14</f>
        <v>493</v>
      </c>
      <c r="L9" s="1" t="n">
        <f aca="false">RANK(M9,$M$2:M$39,1)+COUNTIF($M$2:M9,M9)-1</f>
        <v>16</v>
      </c>
      <c r="M9" s="1" t="n">
        <f aca="false">IF(ISNUMBER(N9),N9,"")</f>
        <v>16</v>
      </c>
      <c r="N9" s="1" t="n">
        <f aca="false">RANK(O9,$O$2:$O$39,0)</f>
        <v>16</v>
      </c>
      <c r="O9" s="38" t="n">
        <f aca="false">Car_8!$B$13</f>
        <v>48.5289292354807</v>
      </c>
      <c r="P9" s="9" t="n">
        <f aca="false">Car_8!$F$21</f>
        <v>0.189791666666667</v>
      </c>
      <c r="Q9" s="9" t="n">
        <f aca="false">Car_8!$F$22</f>
        <v>0.169675925925926</v>
      </c>
      <c r="R9" s="9" t="n">
        <f aca="false">Car_8!$F$23</f>
        <v>0.0638194444444444</v>
      </c>
      <c r="S9" s="1" t="n">
        <f aca="false">IF(ISNUMBER(RANK(T9,$T$2:$T$39,1)+COUNTIF($T$2:$T9,$T9)-1),RANK(T9,$T$2:$T$39,1)+COUNTIF($T$2:$T9,$T9)-1,"")</f>
        <v>15</v>
      </c>
      <c r="T9" s="9" t="n">
        <f aca="false">IF(IF(ISNUMBER(Car_8!$E$2),(Car_8!$F$2),0)&gt;0,IF(ISNUMBER(Car_8!$E$2),(Car_8!$F$2),0),"")</f>
        <v>0.0193171296296296</v>
      </c>
      <c r="U9" s="1" t="n">
        <f aca="false">IF(ISNUMBER(RANK(V9,$V$2:$V$39,1)+COUNTIF($V$2:$V9,$V9)-1),RANK(V9,$V$2:$V$39,1)+COUNTIF($V$2:$V9,$V9)-1,"")</f>
        <v>15</v>
      </c>
      <c r="V9" s="9" t="n">
        <f aca="false">IF(IF(ISNUMBER(Car_8!$E$3),(Car_8!$F$3),0)&gt;0,IF(ISNUMBER(Car_8!$E$3),(Car_8!$F$3),0),"")</f>
        <v>0.035625</v>
      </c>
      <c r="W9" s="1" t="n">
        <f aca="false">IF(ISNUMBER(RANK(X9,$X$2:$X$39,1)+COUNTIF($X$2:$X9,$X9)-1),RANK(X9,$X$2:$X$39,1)+COUNTIF($X$2:$X9,$X9)-1,"")</f>
        <v>14</v>
      </c>
      <c r="X9" s="9" t="n">
        <f aca="false">IF(IF(ISNUMBER(Car_8!$E$4),(Car_8!$F$4),0)&gt;0,IF(ISNUMBER(Car_8!$E$4),(Car_8!$F$4),0),"")</f>
        <v>0.00761574074074074</v>
      </c>
      <c r="Y9" s="1" t="n">
        <f aca="false">IF(ISNUMBER(RANK(Z9,$Z$2:$Z$39,1)+COUNTIF($Z$2:$Z9,$Z9)-1),RANK(Z9,$Z$2:$Z$39,1)+COUNTIF($Z$2:$Z9,$Z9)-1,"")</f>
        <v>13</v>
      </c>
      <c r="Z9" s="9" t="n">
        <f aca="false">IF(IF(ISNUMBER(Car_8!$E$5),(Car_8!$F$5),0)&gt;0,IF(ISNUMBER(Car_8!$E$5),(Car_8!$F$5),0),"")</f>
        <v>0.0688194444444445</v>
      </c>
      <c r="AA9" s="1" t="n">
        <f aca="false">IF(ISNUMBER(RANK(AB9,$AB$2:$AB$39,1)+COUNTIF($AB$2:$AB9,$AB9)-1),RANK(AB9,$AB$2:$AB$39,1)+COUNTIF($AB$2:$AB9,$AB9)-1,"")</f>
        <v>12</v>
      </c>
      <c r="AB9" s="9" t="n">
        <f aca="false">IF(IF(ISNUMBER(Car_8!$E$6),(Car_8!$F$6),0)&gt;0,IF(ISNUMBER(Car_8!$E$6),(Car_8!$F$6),0),"")</f>
        <v>0.0332060185185185</v>
      </c>
      <c r="AC9" s="1" t="n">
        <f aca="false">IF(ISNUMBER(RANK(AD9,$AD$2:$AD$39,1)+COUNTIF($AD$2:$AD9,$AD9)-1),RANK(AD9,$AD$2:$AD$39,1)+COUNTIF($AD$2:$AD9,$AD9)-1,"")</f>
        <v>14</v>
      </c>
      <c r="AD9" s="9" t="n">
        <f aca="false">IF(IF(ISNUMBER(Car_8!$E$7),(Car_8!$F$7),0)&gt;0,IF(ISNUMBER(Car_8!$E$7),(Car_8!$F$7),0),"")</f>
        <v>0.0252083333333333</v>
      </c>
      <c r="AE9" s="1" t="n">
        <f aca="false">IF(ISNUMBER(RANK(AF9,$AF$2:$AF$39,1)+COUNTIF($AF$2:$AF9,$AF9)-1),RANK(AF9,$AF$2:$AF$39,1)+COUNTIF($AF$2:$AF9,$AF9)-1,"")</f>
        <v>15</v>
      </c>
      <c r="AF9" s="9" t="n">
        <f aca="false">IF(IF(ISNUMBER(Car_8!$E$8),(Car_8!$F$8),0)&gt;0,IF(ISNUMBER(Car_8!$E$8),(Car_8!$F$8),0),"")</f>
        <v>0.0460300925925926</v>
      </c>
      <c r="AG9" s="1" t="n">
        <f aca="false">IF(ISNUMBER(RANK(AH9,$AH$2:$AH$39,1)+COUNTIF($AH$2:$AH9,$AH9)-1),RANK(AH9,$AH$2:$AH$39,1)+COUNTIF($AH$2:$AH9,$AH9)-1,"")</f>
        <v>15</v>
      </c>
      <c r="AH9" s="9" t="n">
        <f aca="false">IF(IF(ISNUMBER(Car_8!$E$9),(Car_8!$F$9),0)&gt;0,IF(ISNUMBER(Car_8!$E$9),(Car_8!$F$9),0),"")</f>
        <v>0.0684953703703704</v>
      </c>
      <c r="AI9" s="1" t="n">
        <f aca="false">IF(ISNUMBER(RANK(AJ9,$AJ$2:$AJ$39,1)+COUNTIF($AJ$2:$AJ9,$AJ9)-1),RANK(AJ9,$AJ$2:$AJ$39,1)+COUNTIF($AJ$2:$AJ9,$AJ9)-1,"")</f>
        <v>14</v>
      </c>
      <c r="AJ9" s="9" t="n">
        <f aca="false">IF(IF(ISNUMBER(Car_8!$E$10),(Car_8!$F$10),0)&gt;0,IF(ISNUMBER(Car_8!$E$10),(Car_8!$F$10),0),"")</f>
        <v>0.0138425925925926</v>
      </c>
      <c r="AK9" s="1" t="n">
        <f aca="false">IF(ISNUMBER(RANK(AL9,$AL$2:$AL$39,1)+COUNTIF($AL$2:$AL9,$AL9)-1),RANK(AL9,$AL$2:$AL$39,1)+COUNTIF($AL$2:$AL9,$AL9)-1,"")</f>
        <v>15</v>
      </c>
      <c r="AL9" s="9" t="n">
        <f aca="false">IF(IF(ISNUMBER(Car_8!$E$11),(Car_8!$F$11),0)&gt;0,IF(ISNUMBER(Car_8!$E$11),(Car_8!$F$11),0),"")</f>
        <v>0.0413078703703704</v>
      </c>
      <c r="AM9" s="1" t="n">
        <f aca="false">IF(ISNUMBER(RANK(AN9,$AN$2:$AN$39,1)+COUNTIF($AN$2:$AN9,$AN9)-1),RANK(AN9,$AN$2:$AN$39,1)+COUNTIF($AN$2:$AN9,$AN9)-1,"")</f>
        <v>9</v>
      </c>
      <c r="AN9" s="9" t="n">
        <f aca="false">IF(IF(ISNUMBER(Car_8!$E$12),(Car_8!$F$12),0)&gt;0,IF(ISNUMBER(Car_8!$E$12),(Car_8!$F$12),0),"")</f>
        <v>0.0154861111111111</v>
      </c>
      <c r="AO9" s="1" t="n">
        <f aca="false">IF(ISNUMBER(RANK(AP9,$AP$2:$AP$39,1)+COUNTIF($AP$2:$AP9,$AP9)-1),RANK(AP9,$AP$2:$AP$39,1)+COUNTIF($AP$2:$AP9,$AP9)-1,"")</f>
        <v>12</v>
      </c>
      <c r="AP9" s="9" t="n">
        <f aca="false">IF(IF(ISNUMBER(Car_8!$E$13),(Car_8!$F$13),0)&gt;0,IF(ISNUMBER(Car_8!$E$13),(Car_8!$F$13),0),"")</f>
        <v>0.0483333333333333</v>
      </c>
      <c r="AQ9" s="1" t="str">
        <f aca="false">IF(ISNUMBER(RANK(AR9,$AR$2:$AR$39,1)+COUNTIF($AR$2:$AR9,$AR9)-1),RANK(AR9,$AR$2:$AR$39,1)+COUNTIF($AR$2:$AR9,$AR9)-1,"")</f>
        <v/>
      </c>
      <c r="AR9" s="9" t="str">
        <f aca="false">IF(IF(ISNUMBER(Car_8!$E$14),(Car_8!$F$14),0)&gt;0,IF(ISNUMBER(Car_8!$E$14),(Car_8!$F$14),0),"")</f>
        <v/>
      </c>
      <c r="AS9" s="1" t="str">
        <f aca="false">IF(ISNUMBER(RANK(AT9,$AT$2:$AT$39,1)+COUNTIF($AT$2:$AT9,$AT9)-1),RANK(AT9,$AT$2:$AT$39,1)+COUNTIF($AT$2:$AT9,$AT9)-1,"")</f>
        <v/>
      </c>
      <c r="AT9" s="9" t="str">
        <f aca="false">IF(IF(ISNUMBER(Car_8!$E$15),(Car_8!$F$15),0)&gt;0,IF(ISNUMBER(Car_8!$E$15),(Car_8!$F$15),0),"")</f>
        <v/>
      </c>
      <c r="AU9" s="1" t="str">
        <f aca="false">IF(ISNUMBER(RANK(AV9,$AV$2:$AV$39,1)+COUNTIF($AV$2:$AV9,$AV9)-1),RANK(AV9,$AV$2:$AV$39,1)+COUNTIF($AV$2:$AV9,$AV9)-1,"")</f>
        <v/>
      </c>
      <c r="AV9" s="9" t="str">
        <f aca="false">IF(IF(ISNUMBER(Car_8!$E$16),(Car_8!$F$16),0)&gt;0,IF(ISNUMBER(Car_8!$E$16),(Car_8!$F$16),0),"")</f>
        <v/>
      </c>
      <c r="AW9" s="1" t="str">
        <f aca="false">IF(ISNUMBER(RANK("#ref!",$AX$2:$AX$39,1)+COUNTIF($AX$2:$AX9,$AX9)-1),RANK("#ref!",$AX$2:$AX$39,1)+COUNTIF($AX$2:$AX9,$AX9)-1,"")</f>
        <v/>
      </c>
      <c r="AX9" s="9" t="str">
        <f aca="false">IF(IF(ISNUMBER(Car_8!$E$17),(Car_8!$F$17),0)&gt;0,IF(ISNUMBER(Car_8!$E$17),(Car_8!$F$17),0),"")</f>
        <v/>
      </c>
      <c r="AY9" s="1" t="str">
        <f aca="false">IF(ISNUMBER(RANK(AZ9,$AZ$2:$AZ$39,1)+COUNTIF($AZ$2:$AZ9,$AZ9)-1),RANK(AZ9,$AZ$2:$AZ$39,1)+COUNTIF($AZ$2:$AZ9,$AZ9)-1,"")</f>
        <v/>
      </c>
      <c r="AZ9" s="9" t="str">
        <f aca="false">IF(IF(ISNUMBER(Car_8!$E$18),(Car_8!$F$18),0)&gt;0,IF(ISNUMBER(Car_8!$E$18),(Car_8!$F$18),0),"")</f>
        <v/>
      </c>
      <c r="BA9" s="1" t="str">
        <f aca="false">IF(ISNUMBER(RANK(BB9,$BB$2:$BB$39,1)+COUNTIF($BB$2:$BB9,$BB9)-1),RANK(BB9,$BB$2:$BB$39,1)+COUNTIF($BB$2:$BB9,$BB9)-1,"")</f>
        <v/>
      </c>
      <c r="BB9" s="9" t="str">
        <f aca="false">IF(IF(ISNUMBER(Car_8!$E$19),(Car_8!$F$19),0)&gt;0,IF(ISNUMBER(Car_8!$E$19),(Car_8!$F$19),0),"")</f>
        <v/>
      </c>
      <c r="BC9" s="9" t="n">
        <f aca="false">SUM(P9+Q9)</f>
        <v>0.359467592592593</v>
      </c>
      <c r="BD9" s="1" t="str">
        <f aca="false">IF(Car_8!$A$2="","",Car_8!$A$2)</f>
        <v>Mike Cuffe</v>
      </c>
    </row>
    <row r="10" customFormat="false" ht="12.75" hidden="false" customHeight="false" outlineLevel="0" collapsed="false">
      <c r="A10" s="1" t="n">
        <f aca="false">RANK(B10,$B$2:B$39,1)+COUNTIF($B$2:B10,B10)-1</f>
        <v>17</v>
      </c>
      <c r="B10" s="1" t="n">
        <f aca="false">IF(ISNUMBER(C10),C10+COUNTIF($C$2:C10,C10)-1,"")</f>
        <v>17</v>
      </c>
      <c r="C10" s="1" t="n">
        <f aca="false">RANK(J10,$J$2:$J$39,1)</f>
        <v>17</v>
      </c>
      <c r="D10" s="1" t="n">
        <f aca="false">IF(Car_9!$A$2="",0,9)</f>
        <v>9</v>
      </c>
      <c r="E10" s="1" t="n">
        <f aca="false">RANK(K10,$K$2:$K$18,0)</f>
        <v>13</v>
      </c>
      <c r="F10" s="1" t="n">
        <f aca="false">IF(ISNUMBER(E10),E10,"")</f>
        <v>13</v>
      </c>
      <c r="G10" s="39" t="n">
        <f aca="false">1+SUMPRODUCT(--($F$2:$F$39&lt;F10))+SUMPRODUCT(--($B$2:$B$39&lt;B10),--($F$2:$F$39=F10))</f>
        <v>16</v>
      </c>
      <c r="H10" s="1" t="str">
        <f aca="false">IF(Car_9!$A$2="","",Car_9!$A$2)</f>
        <v>Brandon Langel</v>
      </c>
      <c r="I10" s="1" t="str">
        <f aca="false">IF(Car_9!$A$2="","",Car_9!$A$5)</f>
        <v>Kalispell, MT</v>
      </c>
      <c r="J10" s="9" t="n">
        <f aca="false">IF(Car_9!$F$24&gt;0,Car_9!$F$24,"")</f>
        <v>0.468819444444444</v>
      </c>
      <c r="K10" s="1" t="n">
        <f aca="false">Car_9!$B$14</f>
        <v>371</v>
      </c>
      <c r="L10" s="1" t="n">
        <f aca="false">RANK(M10,$M$2:M$39,1)+COUNTIF($M$2:M10,M10)-1</f>
        <v>19</v>
      </c>
      <c r="M10" s="1" t="n">
        <f aca="false">IF(ISNUMBER(N10),N10,"")</f>
        <v>19</v>
      </c>
      <c r="N10" s="1" t="n">
        <f aca="false">RANK(O10,$O$2:$O$39,0)</f>
        <v>19</v>
      </c>
      <c r="O10" s="38" t="n">
        <f aca="false">Car_9!$B$13</f>
        <v>45.2366665490099</v>
      </c>
      <c r="P10" s="9" t="n">
        <f aca="false">Car_9!$F$21</f>
        <v>0.205208333333333</v>
      </c>
      <c r="Q10" s="9" t="n">
        <f aca="false">Car_9!$F$22</f>
        <v>0.188935185185185</v>
      </c>
      <c r="R10" s="9" t="n">
        <f aca="false">Car_9!$F$23</f>
        <v>0.0746759259259259</v>
      </c>
      <c r="S10" s="1" t="n">
        <f aca="false">IF(ISNUMBER(RANK(T10,$T$2:$T$39,1)+COUNTIF($T$2:$T10,$T10)-1),RANK(T10,$T$2:$T$39,1)+COUNTIF($T$2:$T10,$T10)-1,"")</f>
        <v>16</v>
      </c>
      <c r="T10" s="9" t="n">
        <f aca="false">IF(IF(ISNUMBER(Car_9!$E$2),(Car_9!$F$2),0)&gt;0,IF(ISNUMBER(Car_9!$E$2),(Car_9!$F$2),0),"")</f>
        <v>0.0194444444444444</v>
      </c>
      <c r="U10" s="1" t="n">
        <f aca="false">IF(ISNUMBER(RANK(V10,$V$2:$V$39,1)+COUNTIF($V$2:$V10,$V10)-1),RANK(V10,$V$2:$V$39,1)+COUNTIF($V$2:$V10,$V10)-1,"")</f>
        <v>19</v>
      </c>
      <c r="V10" s="9" t="n">
        <f aca="false">IF(IF(ISNUMBER(Car_9!$E$3),(Car_9!$F$3),0)&gt;0,IF(ISNUMBER(Car_9!$E$3),(Car_9!$F$3),0),"")</f>
        <v>0.0400462962962963</v>
      </c>
      <c r="W10" s="1" t="n">
        <f aca="false">IF(ISNUMBER(RANK(X10,$X$2:$X$39,1)+COUNTIF($X$2:$X10,$X10)-1),RANK(X10,$X$2:$X$39,1)+COUNTIF($X$2:$X10,$X10)-1,"")</f>
        <v>17</v>
      </c>
      <c r="X10" s="9" t="n">
        <f aca="false">IF(IF(ISNUMBER(Car_9!$E$4),(Car_9!$F$4),0)&gt;0,IF(ISNUMBER(Car_9!$E$4),(Car_9!$F$4),0),"")</f>
        <v>0.00780092592592593</v>
      </c>
      <c r="Y10" s="1" t="n">
        <f aca="false">IF(ISNUMBER(RANK(Z10,$Z$2:$Z$39,1)+COUNTIF($Z$2:$Z10,$Z10)-1),RANK(Z10,$Z$2:$Z$39,1)+COUNTIF($Z$2:$Z10,$Z10)-1,"")</f>
        <v>14</v>
      </c>
      <c r="Z10" s="9" t="n">
        <f aca="false">IF(IF(ISNUMBER(Car_9!$E$5),(Car_9!$F$5),0)&gt;0,IF(ISNUMBER(Car_9!$E$5),(Car_9!$F$5),0),"")</f>
        <v>0.0697800925925926</v>
      </c>
      <c r="AA10" s="1" t="n">
        <f aca="false">IF(ISNUMBER(RANK(AB10,$AB$2:$AB$39,1)+COUNTIF($AB$2:$AB10,$AB10)-1),RANK(AB10,$AB$2:$AB$39,1)+COUNTIF($AB$2:$AB10,$AB10)-1,"")</f>
        <v>15</v>
      </c>
      <c r="AB10" s="9" t="n">
        <f aca="false">IF(IF(ISNUMBER(Car_9!$E$6),(Car_9!$F$6),0)&gt;0,IF(ISNUMBER(Car_9!$E$6),(Car_9!$F$6),0),"")</f>
        <v>0.0345717592592593</v>
      </c>
      <c r="AC10" s="1" t="n">
        <f aca="false">IF(ISNUMBER(RANK(AD10,$AD$2:$AD$39,1)+COUNTIF($AD$2:$AD10,$AD10)-1),RANK(AD10,$AD$2:$AD$39,1)+COUNTIF($AD$2:$AD10,$AD10)-1,"")</f>
        <v>17</v>
      </c>
      <c r="AD10" s="9" t="n">
        <f aca="false">IF(IF(ISNUMBER(Car_9!$E$7),(Car_9!$F$7),0)&gt;0,IF(ISNUMBER(Car_9!$E$7),(Car_9!$F$7),0),"")</f>
        <v>0.0335648148148148</v>
      </c>
      <c r="AE10" s="1" t="n">
        <f aca="false">IF(ISNUMBER(RANK(AF10,$AF$2:$AF$39,1)+COUNTIF($AF$2:$AF10,$AF10)-1),RANK(AF10,$AF$2:$AF$39,1)+COUNTIF($AF$2:$AF10,$AF10)-1,"")</f>
        <v>19</v>
      </c>
      <c r="AF10" s="9" t="n">
        <f aca="false">IF(IF(ISNUMBER(Car_9!$E$8),(Car_9!$F$8),0)&gt;0,IF(ISNUMBER(Car_9!$E$8),(Car_9!$F$8),0),"")</f>
        <v>0.0576736111111111</v>
      </c>
      <c r="AG10" s="1" t="n">
        <f aca="false">IF(ISNUMBER(RANK(AH10,$AH$2:$AH$39,1)+COUNTIF($AH$2:$AH10,$AH10)-1),RANK(AH10,$AH$2:$AH$39,1)+COUNTIF($AH$2:$AH10,$AH10)-1,"")</f>
        <v>9</v>
      </c>
      <c r="AH10" s="9" t="n">
        <f aca="false">IF(IF(ISNUMBER(Car_9!$E$9),(Car_9!$F$9),0)&gt;0,IF(ISNUMBER(Car_9!$E$9),(Car_9!$F$9),0),"")</f>
        <v>0.0650231481481482</v>
      </c>
      <c r="AI10" s="1" t="str">
        <f aca="false">IF(ISNUMBER(RANK(AJ10,$AJ$2:$AJ$39,1)+COUNTIF($AJ$2:$AJ10,$AJ10)-1),RANK(AJ10,$AJ$2:$AJ$39,1)+COUNTIF($AJ$2:$AJ10,$AJ10)-1,"")</f>
        <v/>
      </c>
      <c r="AJ10" s="9" t="str">
        <f aca="false">IF(IF(ISNUMBER(Car_9!$E$10),(Car_9!$F$10),0)&gt;0,IF(ISNUMBER(Car_9!$E$10),(Car_9!$F$10),0),"")</f>
        <v/>
      </c>
      <c r="AK10" s="1" t="str">
        <f aca="false">IF(ISNUMBER(RANK(AL10,$AL$2:$AL$39,1)+COUNTIF($AL$2:$AL10,$AL10)-1),RANK(AL10,$AL$2:$AL$39,1)+COUNTIF($AL$2:$AL10,$AL10)-1,"")</f>
        <v/>
      </c>
      <c r="AL10" s="9" t="str">
        <f aca="false">IF(IF(ISNUMBER(Car_9!$E$11),(Car_9!$F$11),0)&gt;0,IF(ISNUMBER(Car_9!$E$11),(Car_9!$F$11),0),"")</f>
        <v/>
      </c>
      <c r="AM10" s="1" t="str">
        <f aca="false">IF(ISNUMBER(RANK(AN10,$AN$2:$AN$39,1)+COUNTIF($AN$2:$AN10,$AN10)-1),RANK(AN10,$AN$2:$AN$39,1)+COUNTIF($AN$2:$AN10,$AN10)-1,"")</f>
        <v/>
      </c>
      <c r="AN10" s="9" t="str">
        <f aca="false">IF(IF(ISNUMBER(Car_9!$E$12),(Car_9!$F$12),0)&gt;0,IF(ISNUMBER(Car_9!$E$12),(Car_9!$F$12),0),"")</f>
        <v/>
      </c>
      <c r="AO10" s="1" t="str">
        <f aca="false">IF(ISNUMBER(RANK(AP10,$AP$2:$AP$39,1)+COUNTIF($AP$2:$AP10,$AP10)-1),RANK(AP10,$AP$2:$AP$39,1)+COUNTIF($AP$2:$AP10,$AP10)-1,"")</f>
        <v/>
      </c>
      <c r="AP10" s="9" t="str">
        <f aca="false">IF(IF(ISNUMBER(Car_9!$E$13),(Car_9!$F$13),0)&gt;0,IF(ISNUMBER(Car_9!$E$13),(Car_9!$F$13),0),"")</f>
        <v/>
      </c>
      <c r="AQ10" s="1" t="str">
        <f aca="false">IF(ISNUMBER(RANK(AR10,$AR$2:$AR$39,1)+COUNTIF($AR$2:$AR10,$AR10)-1),RANK(AR10,$AR$2:$AR$39,1)+COUNTIF($AR$2:$AR10,$AR10)-1,"")</f>
        <v/>
      </c>
      <c r="AR10" s="9" t="str">
        <f aca="false">IF(IF(ISNUMBER(Car_9!$E$14),(Car_9!$F$14),0)&gt;0,IF(ISNUMBER(Car_9!$E$14),(Car_9!$F$14),0),"")</f>
        <v/>
      </c>
      <c r="AS10" s="1" t="str">
        <f aca="false">IF(ISNUMBER(RANK(AT10,$AT$2:$AT$39,1)+COUNTIF($AT$2:$AT10,$AT10)-1),RANK(AT10,$AT$2:$AT$39,1)+COUNTIF($AT$2:$AT10,$AT10)-1,"")</f>
        <v/>
      </c>
      <c r="AT10" s="9" t="str">
        <f aca="false">IF(IF(ISNUMBER(Car_9!$E$15),(Car_9!$F$15),0)&gt;0,IF(ISNUMBER(Car_9!$E$15),(Car_9!$F$15),0),"")</f>
        <v/>
      </c>
      <c r="AU10" s="1" t="str">
        <f aca="false">IF(ISNUMBER(RANK(AV10,$AV$2:$AV$39,1)+COUNTIF($AV$2:$AV10,$AV10)-1),RANK(AV10,$AV$2:$AV$39,1)+COUNTIF($AV$2:$AV10,$AV10)-1,"")</f>
        <v/>
      </c>
      <c r="AV10" s="9" t="str">
        <f aca="false">IF(IF(ISNUMBER(Car_9!$E$16),(Car_9!$F$16),0)&gt;0,IF(ISNUMBER(Car_9!$E$16),(Car_9!$F$16),0),"")</f>
        <v/>
      </c>
      <c r="AW10" s="1" t="str">
        <f aca="false">IF(ISNUMBER(RANK("#ref!",$AX$2:$AX$39,1)+COUNTIF($AX$2:$AX10,$AX10)-1),RANK("#ref!",$AX$2:$AX$39,1)+COUNTIF($AX$2:$AX10,$AX10)-1,"")</f>
        <v/>
      </c>
      <c r="AX10" s="9" t="str">
        <f aca="false">IF(IF(ISNUMBER(Car_9!$E$17),(Car_9!$F$17),0)&gt;0,IF(ISNUMBER(Car_9!$E$17),(Car_9!$F$17),0),"")</f>
        <v/>
      </c>
      <c r="AY10" s="1" t="str">
        <f aca="false">IF(ISNUMBER(RANK(AZ10,$AZ$2:$AZ$39,1)+COUNTIF($AZ$2:$AZ10,$AZ10)-1),RANK(AZ10,$AZ$2:$AZ$39,1)+COUNTIF($AZ$2:$AZ10,$AZ10)-1,"")</f>
        <v/>
      </c>
      <c r="AZ10" s="9" t="str">
        <f aca="false">IF(IF(ISNUMBER(Car_9!$E$18),(Car_9!$F$18),0)&gt;0,IF(ISNUMBER(Car_9!$E$18),(Car_9!$F$18),0),"")</f>
        <v/>
      </c>
      <c r="BA10" s="1" t="str">
        <f aca="false">IF(ISNUMBER(RANK(BB10,$BB$2:$BB$39,1)+COUNTIF($BB$2:$BB10,$BB10)-1),RANK(BB10,$BB$2:$BB$39,1)+COUNTIF($BB$2:$BB10,$BB10)-1,"")</f>
        <v/>
      </c>
      <c r="BB10" s="9" t="str">
        <f aca="false">IF(IF(ISNUMBER(Car_9!$E$19),(Car_9!$F$19),0)&gt;0,IF(ISNUMBER(Car_9!$E$19),(Car_9!$F$19),0),"")</f>
        <v/>
      </c>
      <c r="BC10" s="9" t="n">
        <f aca="false">SUM(P10+Q10)</f>
        <v>0.394143518518519</v>
      </c>
      <c r="BD10" s="1" t="str">
        <f aca="false">IF(Car_9!$A$2="","",Car_9!$A$2)</f>
        <v>Brandon Langel</v>
      </c>
    </row>
    <row r="11" customFormat="false" ht="12.75" hidden="false" customHeight="false" outlineLevel="0" collapsed="false">
      <c r="A11" s="1" t="n">
        <f aca="false">RANK(B11,$B$2:B$39,1)+COUNTIF($B$2:B11,B11)-1</f>
        <v>4</v>
      </c>
      <c r="B11" s="1" t="n">
        <f aca="false">IF(ISNUMBER(C11),C11+COUNTIF($C$2:C11,C11)-1,"")</f>
        <v>4</v>
      </c>
      <c r="C11" s="1" t="n">
        <f aca="false">RANK(J11,$J$2:$J$39,1)</f>
        <v>4</v>
      </c>
      <c r="D11" s="1" t="n">
        <f aca="false">IF(Car_10!$A$2="",0,10)</f>
        <v>10</v>
      </c>
      <c r="E11" s="1" t="n">
        <f aca="false">RANK(K11,$K$2:$K$18,0)</f>
        <v>1</v>
      </c>
      <c r="F11" s="1" t="n">
        <f aca="false">IF(ISNUMBER(E11),E11,"")</f>
        <v>1</v>
      </c>
      <c r="G11" s="39" t="n">
        <f aca="false">1+SUMPRODUCT(--($F$2:$F$39&lt;F11))+SUMPRODUCT(--($B$2:$B$39&lt;B11),--($F$2:$F$39=F11))</f>
        <v>4</v>
      </c>
      <c r="H11" s="1" t="str">
        <f aca="false">IF(Car_10!$A$2="","",Car_10!$A$2)</f>
        <v>Nan Robison</v>
      </c>
      <c r="I11" s="1" t="str">
        <f aca="false">IF(Car_10!$A$2="","",Car_10!$A$5)</f>
        <v>Spokane Valley, WA</v>
      </c>
      <c r="J11" s="9" t="n">
        <f aca="false">IF(Car_10!$F$24&gt;0,Car_10!$F$24,"")</f>
        <v>0.388506944444444</v>
      </c>
      <c r="K11" s="1" t="n">
        <f aca="false">Car_10!$B$14</f>
        <v>493</v>
      </c>
      <c r="L11" s="1" t="n">
        <f aca="false">RANK(M11,$M$2:M$39,1)+COUNTIF($M$2:M11,M11)-1</f>
        <v>5</v>
      </c>
      <c r="M11" s="1" t="n">
        <f aca="false">IF(ISNUMBER(N11),N11,"")</f>
        <v>5</v>
      </c>
      <c r="N11" s="1" t="n">
        <f aca="false">RANK(O11,$O$2:$O$39,0)</f>
        <v>5</v>
      </c>
      <c r="O11" s="38" t="n">
        <f aca="false">Car_10!$B$13</f>
        <v>52.8733577620878</v>
      </c>
      <c r="P11" s="9" t="n">
        <f aca="false">Car_10!$F$21</f>
        <v>0.174803240740741</v>
      </c>
      <c r="Q11" s="9" t="n">
        <f aca="false">Car_10!$F$22</f>
        <v>0.153576388888889</v>
      </c>
      <c r="R11" s="9" t="n">
        <f aca="false">Car_10!$F$23</f>
        <v>0.0601273148148148</v>
      </c>
      <c r="S11" s="1" t="n">
        <f aca="false">IF(ISNUMBER(RANK(T11,$T$2:$T$39,1)+COUNTIF($T$2:$T11,$T11)-1),RANK(T11,$T$2:$T$39,1)+COUNTIF($T$2:$T11,$T11)-1,"")</f>
        <v>9</v>
      </c>
      <c r="T11" s="9" t="n">
        <f aca="false">IF(IF(ISNUMBER(Car_10!$E$2),(Car_10!$F$2),0)&gt;0,IF(ISNUMBER(Car_10!$E$2),(Car_10!$F$2),0),"")</f>
        <v>0.0178935185185185</v>
      </c>
      <c r="U11" s="1" t="n">
        <f aca="false">IF(ISNUMBER(RANK(V11,$V$2:$V$39,1)+COUNTIF($V$2:$V11,$V11)-1),RANK(V11,$V$2:$V$39,1)+COUNTIF($V$2:$V11,$V11)-1,"")</f>
        <v>8</v>
      </c>
      <c r="V11" s="9" t="n">
        <f aca="false">IF(IF(ISNUMBER(Car_10!$E$3),(Car_10!$F$3),0)&gt;0,IF(ISNUMBER(Car_10!$E$3),(Car_10!$F$3),0),"")</f>
        <v>0.0340856481481482</v>
      </c>
      <c r="W11" s="1" t="n">
        <f aca="false">IF(ISNUMBER(RANK(X11,$X$2:$X$39,1)+COUNTIF($X$2:$X11,$X11)-1),RANK(X11,$X$2:$X$39,1)+COUNTIF($X$2:$X11,$X11)-1,"")</f>
        <v>4</v>
      </c>
      <c r="X11" s="9" t="n">
        <f aca="false">IF(IF(ISNUMBER(Car_10!$E$4),(Car_10!$F$4),0)&gt;0,IF(ISNUMBER(Car_10!$E$4),(Car_10!$F$4),0),"")</f>
        <v>0.00689814814814815</v>
      </c>
      <c r="Y11" s="1" t="n">
        <f aca="false">IF(ISNUMBER(RANK(Z11,$Z$2:$Z$39,1)+COUNTIF($Z$2:$Z11,$Z11)-1),RANK(Z11,$Z$2:$Z$39,1)+COUNTIF($Z$2:$Z11,$Z11)-1,"")</f>
        <v>5</v>
      </c>
      <c r="Z11" s="9" t="n">
        <f aca="false">IF(IF(ISNUMBER(Car_10!$E$5),(Car_10!$F$5),0)&gt;0,IF(ISNUMBER(Car_10!$E$5),(Car_10!$F$5),0),"")</f>
        <v>0.062650462962963</v>
      </c>
      <c r="AA11" s="1" t="n">
        <f aca="false">IF(ISNUMBER(RANK(AB11,$AB$2:$AB$39,1)+COUNTIF($AB$2:$AB11,$AB11)-1),RANK(AB11,$AB$2:$AB$39,1)+COUNTIF($AB$2:$AB11,$AB11)-1,"")</f>
        <v>2</v>
      </c>
      <c r="AB11" s="9" t="n">
        <f aca="false">IF(IF(ISNUMBER(Car_10!$E$6),(Car_10!$F$6),0)&gt;0,IF(ISNUMBER(Car_10!$E$6),(Car_10!$F$6),0),"")</f>
        <v>0.0307291666666667</v>
      </c>
      <c r="AC11" s="1" t="n">
        <f aca="false">IF(ISNUMBER(RANK(AD11,$AD$2:$AD$39,1)+COUNTIF($AD$2:$AD11,$AD11)-1),RANK(AD11,$AD$2:$AD$39,1)+COUNTIF($AD$2:$AD11,$AD11)-1,"")</f>
        <v>5</v>
      </c>
      <c r="AD11" s="9" t="n">
        <f aca="false">IF(IF(ISNUMBER(Car_10!$E$7),(Car_10!$F$7),0)&gt;0,IF(ISNUMBER(Car_10!$E$7),(Car_10!$F$7),0),"")</f>
        <v>0.0225462962962963</v>
      </c>
      <c r="AE11" s="1" t="n">
        <f aca="false">IF(ISNUMBER(RANK(AF11,$AF$2:$AF$39,1)+COUNTIF($AF$2:$AF11,$AF11)-1),RANK(AF11,$AF$2:$AF$39,1)+COUNTIF($AF$2:$AF11,$AF11)-1,"")</f>
        <v>3</v>
      </c>
      <c r="AF11" s="9" t="n">
        <f aca="false">IF(IF(ISNUMBER(Car_10!$E$8),(Car_10!$F$8),0)&gt;0,IF(ISNUMBER(Car_10!$E$8),(Car_10!$F$8),0),"")</f>
        <v>0.0416550925925926</v>
      </c>
      <c r="AG11" s="1" t="n">
        <f aca="false">IF(ISNUMBER(RANK(AH11,$AH$2:$AH$39,1)+COUNTIF($AH$2:$AH11,$AH11)-1),RANK(AH11,$AH$2:$AH$39,1)+COUNTIF($AH$2:$AH11,$AH11)-1,"")</f>
        <v>5</v>
      </c>
      <c r="AH11" s="9" t="n">
        <f aca="false">IF(IF(ISNUMBER(Car_10!$E$9),(Car_10!$F$9),0)&gt;0,IF(ISNUMBER(Car_10!$E$9),(Car_10!$F$9),0),"")</f>
        <v>0.0629398148148148</v>
      </c>
      <c r="AI11" s="1" t="n">
        <f aca="false">IF(ISNUMBER(RANK(AJ11,$AJ$2:$AJ$39,1)+COUNTIF($AJ$2:$AJ11,$AJ11)-1),RANK(AJ11,$AJ$2:$AJ$39,1)+COUNTIF($AJ$2:$AJ11,$AJ11)-1,"")</f>
        <v>6</v>
      </c>
      <c r="AJ11" s="9" t="n">
        <f aca="false">IF(IF(ISNUMBER(Car_10!$E$10),(Car_10!$F$10),0)&gt;0,IF(ISNUMBER(Car_10!$E$10),(Car_10!$F$10),0),"")</f>
        <v>0.0127314814814815</v>
      </c>
      <c r="AK11" s="1" t="n">
        <f aca="false">IF(ISNUMBER(RANK(AL11,$AL$2:$AL$39,1)+COUNTIF($AL$2:$AL11,$AL11)-1),RANK(AL11,$AL$2:$AL$39,1)+COUNTIF($AL$2:$AL11,$AL11)-1,"")</f>
        <v>6</v>
      </c>
      <c r="AL11" s="9" t="n">
        <f aca="false">IF(IF(ISNUMBER(Car_10!$E$11),(Car_10!$F$11),0)&gt;0,IF(ISNUMBER(Car_10!$E$11),(Car_10!$F$11),0),"")</f>
        <v>0.03625</v>
      </c>
      <c r="AM11" s="1" t="n">
        <f aca="false">IF(ISNUMBER(RANK(AN11,$AN$2:$AN$39,1)+COUNTIF($AN$2:$AN11,$AN11)-1),RANK(AN11,$AN$2:$AN$39,1)+COUNTIF($AN$2:$AN11,$AN11)-1,"")</f>
        <v>2</v>
      </c>
      <c r="AN11" s="9" t="n">
        <f aca="false">IF(IF(ISNUMBER(Car_10!$E$12),(Car_10!$F$12),0)&gt;0,IF(ISNUMBER(Car_10!$E$12),(Car_10!$F$12),0),"")</f>
        <v>0.0144791666666667</v>
      </c>
      <c r="AO11" s="1" t="n">
        <f aca="false">IF(ISNUMBER(RANK(AP11,$AP$2:$AP$39,1)+COUNTIF($AP$2:$AP11,$AP11)-1),RANK(AP11,$AP$2:$AP$39,1)+COUNTIF($AP$2:$AP11,$AP11)-1,"")</f>
        <v>3</v>
      </c>
      <c r="AP11" s="9" t="n">
        <f aca="false">IF(IF(ISNUMBER(Car_10!$E$13),(Car_10!$F$13),0)&gt;0,IF(ISNUMBER(Car_10!$E$13),(Car_10!$F$13),0),"")</f>
        <v>0.0456481481481481</v>
      </c>
      <c r="AQ11" s="1" t="str">
        <f aca="false">IF(ISNUMBER(RANK(AR11,$AR$2:$AR$39,1)+COUNTIF($AR$2:$AR11,$AR11)-1),RANK(AR11,$AR$2:$AR$39,1)+COUNTIF($AR$2:$AR11,$AR11)-1,"")</f>
        <v/>
      </c>
      <c r="AR11" s="9" t="str">
        <f aca="false">IF(IF(ISNUMBER(Car_10!$E$14),(Car_10!$F$14),0)&gt;0,IF(ISNUMBER(Car_10!$E$14),(Car_10!$F$14),0),"")</f>
        <v/>
      </c>
      <c r="AS11" s="1" t="str">
        <f aca="false">IF(ISNUMBER(RANK(AT11,$AT$2:$AT$39,1)+COUNTIF($AT$2:$AT11,$AT11)-1),RANK(AT11,$AT$2:$AT$39,1)+COUNTIF($AT$2:$AT11,$AT11)-1,"")</f>
        <v/>
      </c>
      <c r="AT11" s="9" t="str">
        <f aca="false">IF(IF(ISNUMBER(Car_10!$E$15),(Car_10!$F$15),0)&gt;0,IF(ISNUMBER(Car_10!$E$15),(Car_10!$F$15),0),"")</f>
        <v/>
      </c>
      <c r="AU11" s="1" t="str">
        <f aca="false">IF(ISNUMBER(RANK(AV11,$AV$2:$AV$39,1)+COUNTIF($AV$2:$AV11,$AV11)-1),RANK(AV11,$AV$2:$AV$39,1)+COUNTIF($AV$2:$AV11,$AV11)-1,"")</f>
        <v/>
      </c>
      <c r="AV11" s="9" t="str">
        <f aca="false">IF(IF(ISNUMBER(Car_10!$E$16),(Car_10!$F$16),0)&gt;0,IF(ISNUMBER(Car_10!$E$16),(Car_10!$F$16),0),"")</f>
        <v/>
      </c>
      <c r="AW11" s="1" t="str">
        <f aca="false">IF(ISNUMBER(RANK("#ref!",$AX$2:$AX$39,1)+COUNTIF($AX$2:$AX11,$AX11)-1),RANK("#ref!",$AX$2:$AX$39,1)+COUNTIF($AX$2:$AX11,$AX11)-1,"")</f>
        <v/>
      </c>
      <c r="AX11" s="9" t="str">
        <f aca="false">IF(IF(ISNUMBER(Car_10!$E$17),(Car_10!$F$17),0)&gt;0,IF(ISNUMBER(Car_10!$E$17),(Car_10!$F$17),0),"")</f>
        <v/>
      </c>
      <c r="AY11" s="1" t="str">
        <f aca="false">IF(ISNUMBER(RANK(AZ11,$AZ$2:$AZ$39,1)+COUNTIF($AZ$2:$AZ11,$AZ11)-1),RANK(AZ11,$AZ$2:$AZ$39,1)+COUNTIF($AZ$2:$AZ11,$AZ11)-1,"")</f>
        <v/>
      </c>
      <c r="AZ11" s="9" t="str">
        <f aca="false">IF(IF(ISNUMBER(Car_10!$E$18),(Car_10!$F$18),0)&gt;0,IF(ISNUMBER(Car_10!$E$18),(Car_10!$F$18),0),"")</f>
        <v/>
      </c>
      <c r="BA11" s="1" t="str">
        <f aca="false">IF(ISNUMBER(RANK(BB11,$BB$2:$BB$39,1)+COUNTIF($BB$2:$BB11,$BB11)-1),RANK(BB11,$BB$2:$BB$39,1)+COUNTIF($BB$2:$BB11,$BB11)-1,"")</f>
        <v/>
      </c>
      <c r="BB11" s="9" t="str">
        <f aca="false">IF(IF(ISNUMBER(Car_10!$E$19),(Car_10!$F$19),0)&gt;0,IF(ISNUMBER(Car_10!$E$19),(Car_10!$F$19),0),"")</f>
        <v/>
      </c>
      <c r="BC11" s="9" t="n">
        <f aca="false">SUM(P11+Q11)</f>
        <v>0.32837962962963</v>
      </c>
      <c r="BD11" s="1" t="str">
        <f aca="false">IF(Car_10!$A$2="","",Car_10!$A$2)</f>
        <v>Nan Robison</v>
      </c>
    </row>
    <row r="12" customFormat="false" ht="12.75" hidden="false" customHeight="false" outlineLevel="0" collapsed="false">
      <c r="A12" s="1" t="n">
        <f aca="false">RANK(B12,$B$2:B$39,1)+COUNTIF($B$2:B12,B12)-1</f>
        <v>2</v>
      </c>
      <c r="B12" s="1" t="n">
        <f aca="false">IF(ISNUMBER(C12),C12+COUNTIF($C$2:C12,C12)-1,"")</f>
        <v>2</v>
      </c>
      <c r="C12" s="1" t="n">
        <f aca="false">RANK(J12,$J$2:$J$39,1)</f>
        <v>2</v>
      </c>
      <c r="D12" s="1" t="n">
        <f aca="false">IF(Car_11!$A$2="",0,11)</f>
        <v>11</v>
      </c>
      <c r="E12" s="1" t="n">
        <f aca="false">RANK(K12,$K$2:$K$18,0)</f>
        <v>1</v>
      </c>
      <c r="F12" s="1" t="n">
        <f aca="false">IF(ISNUMBER(E12),E12,"")</f>
        <v>1</v>
      </c>
      <c r="G12" s="39" t="n">
        <f aca="false">1+SUMPRODUCT(--($F$2:$F$39&lt;F12))+SUMPRODUCT(--($B$2:$B$39&lt;B12),--($F$2:$F$39=F12))</f>
        <v>2</v>
      </c>
      <c r="H12" s="1" t="str">
        <f aca="false">IF(Car_11!$A$2="","",Car_11!$A$2)</f>
        <v>Dennis Powers</v>
      </c>
      <c r="I12" s="1" t="str">
        <f aca="false">IF(Car_11!$A$2="","",Car_11!$A$5)</f>
        <v>Ogden, IA</v>
      </c>
      <c r="J12" s="9" t="n">
        <f aca="false">IF(Car_11!$F$24&gt;0,Car_11!$F$24,"")</f>
        <v>0.383958333333333</v>
      </c>
      <c r="K12" s="1" t="n">
        <f aca="false">Car_11!$B$14</f>
        <v>493</v>
      </c>
      <c r="L12" s="1" t="n">
        <f aca="false">RANK(M12,$M$2:M$39,1)+COUNTIF($M$2:M12,M12)-1</f>
        <v>2</v>
      </c>
      <c r="M12" s="1" t="n">
        <f aca="false">IF(ISNUMBER(N12),N12,"")</f>
        <v>2</v>
      </c>
      <c r="N12" s="1" t="n">
        <f aca="false">RANK(O12,$O$2:$O$39,0)</f>
        <v>2</v>
      </c>
      <c r="O12" s="38" t="n">
        <f aca="false">Car_11!$B$13</f>
        <v>53.4997287032013</v>
      </c>
      <c r="P12" s="9" t="n">
        <f aca="false">Car_11!$F$21</f>
        <v>0.172083333333333</v>
      </c>
      <c r="Q12" s="9" t="n">
        <f aca="false">Car_11!$F$22</f>
        <v>0.152361111111111</v>
      </c>
      <c r="R12" s="9" t="n">
        <f aca="false">Car_11!$F$23</f>
        <v>0.0595138888888889</v>
      </c>
      <c r="S12" s="1" t="n">
        <f aca="false">IF(ISNUMBER(RANK(T12,$T$2:$T$39,1)+COUNTIF($T$2:$T12,$T12)-1),RANK(T12,$T$2:$T$39,1)+COUNTIF($T$2:$T12,$T12)-1,"")</f>
        <v>3</v>
      </c>
      <c r="T12" s="9" t="n">
        <f aca="false">IF(IF(ISNUMBER(Car_11!$E$2),(Car_11!$F$2),0)&gt;0,IF(ISNUMBER(Car_11!$E$2),(Car_11!$F$2),0),"")</f>
        <v>0.0170023148148148</v>
      </c>
      <c r="U12" s="1" t="n">
        <f aca="false">IF(ISNUMBER(RANK(V12,$V$2:$V$39,1)+COUNTIF($V$2:$V12,$V12)-1),RANK(V12,$V$2:$V$39,1)+COUNTIF($V$2:$V12,$V12)-1,"")</f>
        <v>4</v>
      </c>
      <c r="V12" s="9" t="n">
        <f aca="false">IF(IF(ISNUMBER(Car_11!$E$3),(Car_11!$F$3),0)&gt;0,IF(ISNUMBER(Car_11!$E$3),(Car_11!$F$3),0),"")</f>
        <v>0.0326967592592593</v>
      </c>
      <c r="W12" s="1" t="n">
        <f aca="false">IF(ISNUMBER(RANK(X12,$X$2:$X$39,1)+COUNTIF($X$2:$X12,$X12)-1),RANK(X12,$X$2:$X$39,1)+COUNTIF($X$2:$X12,$X12)-1,"")</f>
        <v>9</v>
      </c>
      <c r="X12" s="9" t="n">
        <f aca="false">IF(IF(ISNUMBER(Car_11!$E$4),(Car_11!$F$4),0)&gt;0,IF(ISNUMBER(Car_11!$E$4),(Car_11!$F$4),0),"")</f>
        <v>0.00731481481481482</v>
      </c>
      <c r="Y12" s="1" t="n">
        <f aca="false">IF(ISNUMBER(RANK(Z12,$Z$2:$Z$39,1)+COUNTIF($Z$2:$Z12,$Z12)-1),RANK(Z12,$Z$2:$Z$39,1)+COUNTIF($Z$2:$Z12,$Z12)-1,"")</f>
        <v>3</v>
      </c>
      <c r="Z12" s="9" t="n">
        <f aca="false">IF(IF(ISNUMBER(Car_11!$E$5),(Car_11!$F$5),0)&gt;0,IF(ISNUMBER(Car_11!$E$5),(Car_11!$F$5),0),"")</f>
        <v>0.0621180555555556</v>
      </c>
      <c r="AA12" s="1" t="n">
        <f aca="false">IF(ISNUMBER(RANK(AB12,$AB$2:$AB$39,1)+COUNTIF($AB$2:$AB12,$AB12)-1),RANK(AB12,$AB$2:$AB$39,1)+COUNTIF($AB$2:$AB12,$AB12)-1,"")</f>
        <v>1</v>
      </c>
      <c r="AB12" s="9" t="n">
        <f aca="false">IF(IF(ISNUMBER(Car_11!$E$6),(Car_11!$F$6),0)&gt;0,IF(ISNUMBER(Car_11!$E$6),(Car_11!$F$6),0),"")</f>
        <v>0.0305902777777778</v>
      </c>
      <c r="AC12" s="1" t="n">
        <f aca="false">IF(ISNUMBER(RANK(AD12,$AD$2:$AD$39,1)+COUNTIF($AD$2:$AD12,$AD12)-1),RANK(AD12,$AD$2:$AD$39,1)+COUNTIF($AD$2:$AD12,$AD12)-1,"")</f>
        <v>3</v>
      </c>
      <c r="AD12" s="9" t="n">
        <f aca="false">IF(IF(ISNUMBER(Car_11!$E$7),(Car_11!$F$7),0)&gt;0,IF(ISNUMBER(Car_11!$E$7),(Car_11!$F$7),0),"")</f>
        <v>0.0223611111111111</v>
      </c>
      <c r="AE12" s="1" t="n">
        <f aca="false">IF(ISNUMBER(RANK(AF12,$AF$2:$AF$39,1)+COUNTIF($AF$2:$AF12,$AF12)-1),RANK(AF12,$AF$2:$AF$39,1)+COUNTIF($AF$2:$AF12,$AF12)-1,"")</f>
        <v>6</v>
      </c>
      <c r="AF12" s="9" t="n">
        <f aca="false">IF(IF(ISNUMBER(Car_11!$E$8),(Car_11!$F$8),0)&gt;0,IF(ISNUMBER(Car_11!$E$8),(Car_11!$F$8),0),"")</f>
        <v>0.0423263888888889</v>
      </c>
      <c r="AG12" s="1" t="n">
        <f aca="false">IF(ISNUMBER(RANK(AH12,$AH$2:$AH$39,1)+COUNTIF($AH$2:$AH12,$AH12)-1),RANK(AH12,$AH$2:$AH$39,1)+COUNTIF($AH$2:$AH12,$AH12)-1,"")</f>
        <v>4</v>
      </c>
      <c r="AH12" s="9" t="n">
        <f aca="false">IF(IF(ISNUMBER(Car_11!$E$9),(Car_11!$F$9),0)&gt;0,IF(ISNUMBER(Car_11!$E$9),(Car_11!$F$9),0),"")</f>
        <v>0.0626273148148148</v>
      </c>
      <c r="AI12" s="1" t="n">
        <f aca="false">IF(ISNUMBER(RANK(AJ12,$AJ$2:$AJ$39,1)+COUNTIF($AJ$2:$AJ12,$AJ12)-1),RANK(AJ12,$AJ$2:$AJ$39,1)+COUNTIF($AJ$2:$AJ12,$AJ12)-1,"")</f>
        <v>4</v>
      </c>
      <c r="AJ12" s="9" t="n">
        <f aca="false">IF(IF(ISNUMBER(Car_11!$E$10),(Car_11!$F$10),0)&gt;0,IF(ISNUMBER(Car_11!$E$10),(Car_11!$F$10),0),"")</f>
        <v>0.0123726851851852</v>
      </c>
      <c r="AK12" s="1" t="n">
        <f aca="false">IF(ISNUMBER(RANK(AL12,$AL$2:$AL$39,1)+COUNTIF($AL$2:$AL12,$AL12)-1),RANK(AL12,$AL$2:$AL$39,1)+COUNTIF($AL$2:$AL12,$AL12)-1,"")</f>
        <v>3</v>
      </c>
      <c r="AL12" s="9" t="n">
        <f aca="false">IF(IF(ISNUMBER(Car_11!$E$11),(Car_11!$F$11),0)&gt;0,IF(ISNUMBER(Car_11!$E$11),(Car_11!$F$11),0),"")</f>
        <v>0.0350347222222222</v>
      </c>
      <c r="AM12" s="1" t="n">
        <f aca="false">IF(ISNUMBER(RANK(AN12,$AN$2:$AN$39,1)+COUNTIF($AN$2:$AN12,$AN12)-1),RANK(AN12,$AN$2:$AN$39,1)+COUNTIF($AN$2:$AN12,$AN12)-1,"")</f>
        <v>1</v>
      </c>
      <c r="AN12" s="9" t="n">
        <f aca="false">IF(IF(ISNUMBER(Car_11!$E$12),(Car_11!$F$12),0)&gt;0,IF(ISNUMBER(Car_11!$E$12),(Car_11!$F$12),0),"")</f>
        <v>0.0142476851851852</v>
      </c>
      <c r="AO12" s="1" t="n">
        <f aca="false">IF(ISNUMBER(RANK(AP12,$AP$2:$AP$39,1)+COUNTIF($AP$2:$AP12,$AP12)-1),RANK(AP12,$AP$2:$AP$39,1)+COUNTIF($AP$2:$AP12,$AP12)-1,"")</f>
        <v>2</v>
      </c>
      <c r="AP12" s="9" t="n">
        <f aca="false">IF(IF(ISNUMBER(Car_11!$E$13),(Car_11!$F$13),0)&gt;0,IF(ISNUMBER(Car_11!$E$13),(Car_11!$F$13),0),"")</f>
        <v>0.0452662037037037</v>
      </c>
      <c r="AQ12" s="1" t="str">
        <f aca="false">IF(ISNUMBER(RANK(AR12,$AR$2:$AR$39,1)+COUNTIF($AR$2:$AR12,$AR12)-1),RANK(AR12,$AR$2:$AR$39,1)+COUNTIF($AR$2:$AR12,$AR12)-1,"")</f>
        <v/>
      </c>
      <c r="AR12" s="9" t="str">
        <f aca="false">IF(IF(ISNUMBER(Car_11!$E$14),(Car_11!$F$14),0)&gt;0,IF(ISNUMBER(Car_11!$E$14),(Car_11!$F$14),0),"")</f>
        <v/>
      </c>
      <c r="AS12" s="1" t="str">
        <f aca="false">IF(ISNUMBER(RANK(AT12,$AT$2:$AT$39,1)+COUNTIF($AT$2:$AT12,$AT12)-1),RANK(AT12,$AT$2:$AT$39,1)+COUNTIF($AT$2:$AT12,$AT12)-1,"")</f>
        <v/>
      </c>
      <c r="AT12" s="9" t="str">
        <f aca="false">IF(IF(ISNUMBER(Car_11!$E$15),(Car_11!$F$15),0)&gt;0,IF(ISNUMBER(Car_11!$E$15),(Car_11!$F$15),0),"")</f>
        <v/>
      </c>
      <c r="AU12" s="1" t="str">
        <f aca="false">IF(ISNUMBER(RANK(AV12,$AV$2:$AV$39,1)+COUNTIF($AV$2:$AV12,$AV12)-1),RANK(AV12,$AV$2:$AV$39,1)+COUNTIF($AV$2:$AV12,$AV12)-1,"")</f>
        <v/>
      </c>
      <c r="AV12" s="9" t="str">
        <f aca="false">IF(IF(ISNUMBER(Car_11!$E$16),(Car_11!$F$16),0)&gt;0,IF(ISNUMBER(Car_11!$E$16),(Car_11!$F$16),0),"")</f>
        <v/>
      </c>
      <c r="AW12" s="1" t="str">
        <f aca="false">IF(ISNUMBER(RANK("#ref!",$AX$2:$AX$39,1)+COUNTIF($AX$2:$AX12,$AX12)-1),RANK("#ref!",$AX$2:$AX$39,1)+COUNTIF($AX$2:$AX12,$AX12)-1,"")</f>
        <v/>
      </c>
      <c r="AX12" s="9" t="str">
        <f aca="false">IF(IF(ISNUMBER(Car_11!$E$17),(Car_11!$F$17),0)&gt;0,IF(ISNUMBER(Car_11!$E$17),(Car_11!$F$17),0),"")</f>
        <v/>
      </c>
      <c r="AY12" s="1" t="str">
        <f aca="false">IF(ISNUMBER(RANK(AZ12,$AZ$2:$AZ$39,1)+COUNTIF($AZ$2:$AZ12,$AZ12)-1),RANK(AZ12,$AZ$2:$AZ$39,1)+COUNTIF($AZ$2:$AZ12,$AZ12)-1,"")</f>
        <v/>
      </c>
      <c r="AZ12" s="9" t="str">
        <f aca="false">IF(IF(ISNUMBER(Car_11!$E$18),(Car_11!$F$18),0)&gt;0,IF(ISNUMBER(Car_11!$E$18),(Car_11!$F$18),0),"")</f>
        <v/>
      </c>
      <c r="BA12" s="1" t="str">
        <f aca="false">IF(ISNUMBER(RANK(BB12,$BB$2:$BB$39,1)+COUNTIF($BB$2:$BB12,$BB12)-1),RANK(BB12,$BB$2:$BB$39,1)+COUNTIF($BB$2:$BB12,$BB12)-1,"")</f>
        <v/>
      </c>
      <c r="BB12" s="9" t="str">
        <f aca="false">IF(IF(ISNUMBER(Car_11!$E$19),(Car_11!$F$19),0)&gt;0,IF(ISNUMBER(Car_11!$E$19),(Car_11!$F$19),0),"")</f>
        <v/>
      </c>
      <c r="BC12" s="9" t="n">
        <f aca="false">SUM(P12+Q12)</f>
        <v>0.324444444444444</v>
      </c>
      <c r="BD12" s="1" t="str">
        <f aca="false">IF(Car_11!$A$2="","",Car_11!$A$2)</f>
        <v>Dennis Powers</v>
      </c>
    </row>
    <row r="13" customFormat="false" ht="12.75" hidden="false" customHeight="false" outlineLevel="0" collapsed="false">
      <c r="A13" s="1" t="n">
        <f aca="false">RANK(B13,$B$2:B$39,1)+COUNTIF($B$2:B13,B13)-1</f>
        <v>8</v>
      </c>
      <c r="B13" s="1" t="n">
        <f aca="false">IF(ISNUMBER(C13),C13+COUNTIF($C$2:C13,C13)-1,"")</f>
        <v>8</v>
      </c>
      <c r="C13" s="1" t="n">
        <f aca="false">RANK(J13,$J$2:$J$39,1)</f>
        <v>8</v>
      </c>
      <c r="D13" s="1" t="n">
        <f aca="false">IF(Car_12!$A$2="",0,12)</f>
        <v>12</v>
      </c>
      <c r="E13" s="1" t="n">
        <f aca="false">RANK(K13,$K$2:$K$18,0)</f>
        <v>1</v>
      </c>
      <c r="F13" s="1" t="n">
        <f aca="false">IF(ISNUMBER(E13),E13,"")</f>
        <v>1</v>
      </c>
      <c r="G13" s="39" t="n">
        <f aca="false">1+SUMPRODUCT(--($F$2:$F$39&lt;F13))+SUMPRODUCT(--($B$2:$B$39&lt;B13),--($F$2:$F$39=F13))</f>
        <v>8</v>
      </c>
      <c r="H13" s="1" t="str">
        <f aca="false">IF(Car_12!$A$2="","",Car_12!$A$2)</f>
        <v>Dan Brown</v>
      </c>
      <c r="I13" s="1" t="str">
        <f aca="false">IF(Car_12!$A$2="","",Car_12!$A$5)</f>
        <v>Laporte City, IA</v>
      </c>
      <c r="J13" s="9" t="n">
        <f aca="false">IF(Car_12!$F$24&gt;0,Car_12!$F$24,"")</f>
        <v>0.402835648148148</v>
      </c>
      <c r="K13" s="1" t="n">
        <f aca="false">Car_12!$B$14</f>
        <v>493</v>
      </c>
      <c r="L13" s="1" t="n">
        <f aca="false">RANK(M13,$M$2:M$39,1)+COUNTIF($M$2:M13,M13)-1</f>
        <v>10</v>
      </c>
      <c r="M13" s="1" t="n">
        <f aca="false">IF(ISNUMBER(N13),N13,"")</f>
        <v>10</v>
      </c>
      <c r="N13" s="1" t="n">
        <f aca="false">RANK(O13,$O$2:$O$39,0)</f>
        <v>10</v>
      </c>
      <c r="O13" s="38" t="n">
        <f aca="false">Car_12!$B$13</f>
        <v>50.992673466456</v>
      </c>
      <c r="P13" s="9" t="n">
        <f aca="false">Car_12!$F$21</f>
        <v>0.184398148148148</v>
      </c>
      <c r="Q13" s="9" t="n">
        <f aca="false">Car_12!$F$22</f>
        <v>0.156550925925926</v>
      </c>
      <c r="R13" s="9" t="n">
        <f aca="false">Car_12!$F$23</f>
        <v>0.0618865740740741</v>
      </c>
      <c r="S13" s="1" t="n">
        <f aca="false">IF(ISNUMBER(RANK(T13,$T$2:$T$39,1)+COUNTIF($T$2:$T13,$T13)-1),RANK(T13,$T$2:$T$39,1)+COUNTIF($T$2:$T13,$T13)-1,"")</f>
        <v>19</v>
      </c>
      <c r="T13" s="9" t="n">
        <f aca="false">IF(IF(ISNUMBER(Car_12!$E$2),(Car_12!$F$2),0)&gt;0,IF(ISNUMBER(Car_12!$E$2),(Car_12!$F$2),0),"")</f>
        <v>0.0206134259259259</v>
      </c>
      <c r="U13" s="1" t="n">
        <f aca="false">IF(ISNUMBER(RANK(V13,$V$2:$V$39,1)+COUNTIF($V$2:$V13,$V13)-1),RANK(V13,$V$2:$V$39,1)+COUNTIF($V$2:$V13,$V13)-1,"")</f>
        <v>10</v>
      </c>
      <c r="V13" s="9" t="n">
        <f aca="false">IF(IF(ISNUMBER(Car_12!$E$3),(Car_12!$F$3),0)&gt;0,IF(ISNUMBER(Car_12!$E$3),(Car_12!$F$3),0),"")</f>
        <v>0.0344560185185185</v>
      </c>
      <c r="W13" s="1" t="n">
        <f aca="false">IF(ISNUMBER(RANK(X13,$X$2:$X$39,1)+COUNTIF($X$2:$X13,$X13)-1),RANK(X13,$X$2:$X$39,1)+COUNTIF($X$2:$X13,$X13)-1,"")</f>
        <v>7</v>
      </c>
      <c r="X13" s="9" t="n">
        <f aca="false">IF(IF(ISNUMBER(Car_12!$E$4),(Car_12!$F$4),0)&gt;0,IF(ISNUMBER(Car_12!$E$4),(Car_12!$F$4),0),"")</f>
        <v>0.00729166666666667</v>
      </c>
      <c r="Y13" s="1" t="n">
        <f aca="false">IF(ISNUMBER(RANK(Z13,$Z$2:$Z$39,1)+COUNTIF($Z$2:$Z13,$Z13)-1),RANK(Z13,$Z$2:$Z$39,1)+COUNTIF($Z$2:$Z13,$Z13)-1,"")</f>
        <v>10</v>
      </c>
      <c r="Z13" s="9" t="n">
        <f aca="false">IF(IF(ISNUMBER(Car_12!$E$5),(Car_12!$F$5),0)&gt;0,IF(ISNUMBER(Car_12!$E$5),(Car_12!$F$5),0),"")</f>
        <v>0.0660532407407408</v>
      </c>
      <c r="AA13" s="1" t="n">
        <f aca="false">IF(ISNUMBER(RANK(AB13,$AB$2:$AB$39,1)+COUNTIF($AB$2:$AB13,$AB13)-1),RANK(AB13,$AB$2:$AB$39,1)+COUNTIF($AB$2:$AB13,$AB13)-1,"")</f>
        <v>11</v>
      </c>
      <c r="AB13" s="9" t="n">
        <f aca="false">IF(IF(ISNUMBER(Car_12!$E$6),(Car_12!$F$6),0)&gt;0,IF(ISNUMBER(Car_12!$E$6),(Car_12!$F$6),0),"")</f>
        <v>0.033125</v>
      </c>
      <c r="AC13" s="1" t="n">
        <f aca="false">IF(ISNUMBER(RANK(AD13,$AD$2:$AD$39,1)+COUNTIF($AD$2:$AD13,$AD13)-1),RANK(AD13,$AD$2:$AD$39,1)+COUNTIF($AD$2:$AD13,$AD13)-1,"")</f>
        <v>8</v>
      </c>
      <c r="AD13" s="9" t="n">
        <f aca="false">IF(IF(ISNUMBER(Car_12!$E$7),(Car_12!$F$7),0)&gt;0,IF(ISNUMBER(Car_12!$E$7),(Car_12!$F$7),0),"")</f>
        <v>0.0228587962962963</v>
      </c>
      <c r="AE13" s="1" t="n">
        <f aca="false">IF(ISNUMBER(RANK(AF13,$AF$2:$AF$39,1)+COUNTIF($AF$2:$AF13,$AF13)-1),RANK(AF13,$AF$2:$AF$39,1)+COUNTIF($AF$2:$AF13,$AF13)-1,"")</f>
        <v>7</v>
      </c>
      <c r="AF13" s="9" t="n">
        <f aca="false">IF(IF(ISNUMBER(Car_12!$E$8),(Car_12!$F$8),0)&gt;0,IF(ISNUMBER(Car_12!$E$8),(Car_12!$F$8),0),"")</f>
        <v>0.0431597222222222</v>
      </c>
      <c r="AG13" s="1" t="n">
        <f aca="false">IF(ISNUMBER(RANK(AH13,$AH$2:$AH$39,1)+COUNTIF($AH$2:$AH13,$AH13)-1),RANK(AH13,$AH$2:$AH$39,1)+COUNTIF($AH$2:$AH13,$AH13)-1,"")</f>
        <v>7</v>
      </c>
      <c r="AH13" s="9" t="n">
        <f aca="false">IF(IF(ISNUMBER(Car_12!$E$9),(Car_12!$F$9),0)&gt;0,IF(ISNUMBER(Car_12!$E$9),(Car_12!$F$9),0),"")</f>
        <v>0.0642013888888889</v>
      </c>
      <c r="AI13" s="1" t="n">
        <f aca="false">IF(ISNUMBER(RANK(AJ13,$AJ$2:$AJ$39,1)+COUNTIF($AJ$2:$AJ13,$AJ13)-1),RANK(AJ13,$AJ$2:$AJ$39,1)+COUNTIF($AJ$2:$AJ13,$AJ13)-1,"")</f>
        <v>7</v>
      </c>
      <c r="AJ13" s="9" t="n">
        <f aca="false">IF(IF(ISNUMBER(Car_12!$E$10),(Car_12!$F$10),0)&gt;0,IF(ISNUMBER(Car_12!$E$10),(Car_12!$F$10),0),"")</f>
        <v>0.0128125</v>
      </c>
      <c r="AK13" s="1" t="n">
        <f aca="false">IF(ISNUMBER(RANK(AL13,$AL$2:$AL$39,1)+COUNTIF($AL$2:$AL13,$AL13)-1),RANK(AL13,$AL$2:$AL$39,1)+COUNTIF($AL$2:$AL13,$AL13)-1,"")</f>
        <v>7</v>
      </c>
      <c r="AL13" s="9" t="n">
        <f aca="false">IF(IF(ISNUMBER(Car_12!$E$11),(Car_12!$F$11),0)&gt;0,IF(ISNUMBER(Car_12!$E$11),(Car_12!$F$11),0),"")</f>
        <v>0.0363773148148148</v>
      </c>
      <c r="AM13" s="1" t="n">
        <f aca="false">IF(ISNUMBER(RANK(AN13,$AN$2:$AN$39,1)+COUNTIF($AN$2:$AN13,$AN13)-1),RANK(AN13,$AN$2:$AN$39,1)+COUNTIF($AN$2:$AN13,$AN13)-1,"")</f>
        <v>8</v>
      </c>
      <c r="AN13" s="9" t="n">
        <f aca="false">IF(IF(ISNUMBER(Car_12!$E$12),(Car_12!$F$12),0)&gt;0,IF(ISNUMBER(Car_12!$E$12),(Car_12!$F$12),0),"")</f>
        <v>0.0152314814814815</v>
      </c>
      <c r="AO13" s="1" t="n">
        <f aca="false">IF(ISNUMBER(RANK(AP13,$AP$2:$AP$39,1)+COUNTIF($AP$2:$AP13,$AP13)-1),RANK(AP13,$AP$2:$AP$39,1)+COUNTIF($AP$2:$AP13,$AP13)-1,"")</f>
        <v>5</v>
      </c>
      <c r="AP13" s="9" t="n">
        <f aca="false">IF(IF(ISNUMBER(Car_12!$E$13),(Car_12!$F$13),0)&gt;0,IF(ISNUMBER(Car_12!$E$13),(Car_12!$F$13),0),"")</f>
        <v>0.0466550925925926</v>
      </c>
      <c r="AQ13" s="1" t="str">
        <f aca="false">IF(ISNUMBER(RANK(AR13,$AR$2:$AR$39,1)+COUNTIF($AR$2:$AR13,$AR13)-1),RANK(AR13,$AR$2:$AR$39,1)+COUNTIF($AR$2:$AR13,$AR13)-1,"")</f>
        <v/>
      </c>
      <c r="AR13" s="9" t="str">
        <f aca="false">IF(IF(ISNUMBER(Car_12!$E$14),(Car_12!$F$14),0)&gt;0,IF(ISNUMBER(Car_12!$E$14),(Car_12!$F$14),0),"")</f>
        <v/>
      </c>
      <c r="AS13" s="1" t="str">
        <f aca="false">IF(ISNUMBER(RANK(AT13,$AT$2:$AT$39,1)+COUNTIF($AT$2:$AT13,$AT13)-1),RANK(AT13,$AT$2:$AT$39,1)+COUNTIF($AT$2:$AT13,$AT13)-1,"")</f>
        <v/>
      </c>
      <c r="AT13" s="9" t="str">
        <f aca="false">IF(IF(ISNUMBER(Car_12!$E$15),(Car_12!$F$15),0)&gt;0,IF(ISNUMBER(Car_12!$E$15),(Car_12!$F$15),0),"")</f>
        <v/>
      </c>
      <c r="AU13" s="1" t="str">
        <f aca="false">IF(ISNUMBER(RANK(AV13,$AV$2:$AV$39,1)+COUNTIF($AV$2:$AV13,$AV13)-1),RANK(AV13,$AV$2:$AV$39,1)+COUNTIF($AV$2:$AV13,$AV13)-1,"")</f>
        <v/>
      </c>
      <c r="AV13" s="9" t="str">
        <f aca="false">IF(IF(ISNUMBER(Car_12!$E$16),(Car_12!$F$16),0)&gt;0,IF(ISNUMBER(Car_12!$E$16),(Car_12!$F$16),0),"")</f>
        <v/>
      </c>
      <c r="AW13" s="1" t="str">
        <f aca="false">IF(ISNUMBER(RANK("#ref!",$AX$2:$AX$39,1)+COUNTIF($AX$2:$AX13,$AX13)-1),RANK("#ref!",$AX$2:$AX$39,1)+COUNTIF($AX$2:$AX13,$AX13)-1,"")</f>
        <v/>
      </c>
      <c r="AX13" s="9" t="str">
        <f aca="false">IF(IF(ISNUMBER(Car_12!$E$17),(Car_12!$F$17),0)&gt;0,IF(ISNUMBER(Car_12!$E$17),(Car_12!$F$17),0),"")</f>
        <v/>
      </c>
      <c r="AY13" s="1" t="str">
        <f aca="false">IF(ISNUMBER(RANK(AZ13,$AZ$2:$AZ$39,1)+COUNTIF($AZ$2:$AZ13,$AZ13)-1),RANK(AZ13,$AZ$2:$AZ$39,1)+COUNTIF($AZ$2:$AZ13,$AZ13)-1,"")</f>
        <v/>
      </c>
      <c r="AZ13" s="9" t="str">
        <f aca="false">IF(IF(ISNUMBER(Car_12!$E$18),(Car_12!$F$18),0)&gt;0,IF(ISNUMBER(Car_12!$E$18),(Car_12!$F$18),0),"")</f>
        <v/>
      </c>
      <c r="BA13" s="1" t="str">
        <f aca="false">IF(ISNUMBER(RANK(BB13,$BB$2:$BB$39,1)+COUNTIF($BB$2:$BB13,$BB13)-1),RANK(BB13,$BB$2:$BB$39,1)+COUNTIF($BB$2:$BB13,$BB13)-1,"")</f>
        <v/>
      </c>
      <c r="BB13" s="9" t="str">
        <f aca="false">IF(IF(ISNUMBER(Car_12!$E$19),(Car_12!$F$19),0)&gt;0,IF(ISNUMBER(Car_12!$E$19),(Car_12!$F$19),0),"")</f>
        <v/>
      </c>
      <c r="BC13" s="9" t="n">
        <f aca="false">SUM(P13+Q13)</f>
        <v>0.340949074074074</v>
      </c>
      <c r="BD13" s="1" t="str">
        <f aca="false">IF(Car_12!$A$2="","",Car_12!$A$2)</f>
        <v>Dan Brown</v>
      </c>
    </row>
    <row r="14" customFormat="false" ht="12.75" hidden="false" customHeight="false" outlineLevel="0" collapsed="false">
      <c r="A14" s="1" t="n">
        <f aca="false">RANK(B14,$B$2:B$39,1)+COUNTIF($B$2:B14,B14)-1</f>
        <v>10</v>
      </c>
      <c r="B14" s="1" t="n">
        <f aca="false">IF(ISNUMBER(C14),C14+COUNTIF($C$2:C14,C14)-1,"")</f>
        <v>10</v>
      </c>
      <c r="C14" s="1" t="n">
        <f aca="false">RANK(J14,$J$2:$J$39,1)</f>
        <v>10</v>
      </c>
      <c r="D14" s="1" t="n">
        <f aca="false">IF(Car_13!$A$2="",0,13)</f>
        <v>13</v>
      </c>
      <c r="E14" s="1" t="n">
        <f aca="false">RANK(K14,$K$2:$K$18,0)</f>
        <v>1</v>
      </c>
      <c r="F14" s="1" t="n">
        <f aca="false">IF(ISNUMBER(E14),E14,"")</f>
        <v>1</v>
      </c>
      <c r="G14" s="39" t="n">
        <f aca="false">1+SUMPRODUCT(--($F$2:$F$39&lt;F14))+SUMPRODUCT(--($B$2:$B$39&lt;B14),--($F$2:$F$39=F14))</f>
        <v>10</v>
      </c>
      <c r="H14" s="1" t="str">
        <f aca="false">IF(Car_13!$A$2="","",Car_13!$A$2)</f>
        <v>Dan and Dwayne Lukowski</v>
      </c>
      <c r="I14" s="1" t="str">
        <f aca="false">IF(Car_13!$A$2="","",Car_13!$A$5)</f>
        <v>Kansas City, KS</v>
      </c>
      <c r="J14" s="9" t="n">
        <f aca="false">IF(Car_13!$F$24&gt;0,Car_13!$F$24,"")</f>
        <v>0.422615740740741</v>
      </c>
      <c r="K14" s="1" t="n">
        <f aca="false">Car_13!$B$14</f>
        <v>493</v>
      </c>
      <c r="L14" s="1" t="n">
        <f aca="false">RANK(M14,$M$2:M$39,1)+COUNTIF($M$2:M14,M14)-1</f>
        <v>13</v>
      </c>
      <c r="M14" s="1" t="n">
        <f aca="false">IF(ISNUMBER(N14),N14,"")</f>
        <v>13</v>
      </c>
      <c r="N14" s="1" t="n">
        <f aca="false">RANK(O14,$O$2:$O$39,0)</f>
        <v>13</v>
      </c>
      <c r="O14" s="38" t="n">
        <f aca="false">Car_13!$B$13</f>
        <v>48.606014131566</v>
      </c>
      <c r="P14" s="9" t="n">
        <f aca="false">Car_13!$F$21</f>
        <v>0.18619212962963</v>
      </c>
      <c r="Q14" s="9" t="n">
        <f aca="false">Car_13!$F$22</f>
        <v>0.171678240740741</v>
      </c>
      <c r="R14" s="9" t="n">
        <f aca="false">Car_13!$F$23</f>
        <v>0.0647453703703704</v>
      </c>
      <c r="S14" s="1" t="n">
        <f aca="false">IF(ISNUMBER(RANK(T14,$T$2:$T$39,1)+COUNTIF($T$2:$T14,$T14)-1),RANK(T14,$T$2:$T$39,1)+COUNTIF($T$2:$T14,$T14)-1,"")</f>
        <v>12</v>
      </c>
      <c r="T14" s="9" t="n">
        <f aca="false">IF(IF(ISNUMBER(Car_13!$E$2),(Car_13!$F$2),0)&gt;0,IF(ISNUMBER(Car_13!$E$2),(Car_13!$F$2),0),"")</f>
        <v>0.0184027777777778</v>
      </c>
      <c r="U14" s="1" t="n">
        <f aca="false">IF(ISNUMBER(RANK(V14,$V$2:$V$39,1)+COUNTIF($V$2:$V14,$V14)-1),RANK(V14,$V$2:$V$39,1)+COUNTIF($V$2:$V14,$V14)-1,"")</f>
        <v>12</v>
      </c>
      <c r="V14" s="9" t="n">
        <f aca="false">IF(IF(ISNUMBER(Car_13!$E$3),(Car_13!$F$3),0)&gt;0,IF(ISNUMBER(Car_13!$E$3),(Car_13!$F$3),0),"")</f>
        <v>0.0348032407407407</v>
      </c>
      <c r="W14" s="1" t="n">
        <f aca="false">IF(ISNUMBER(RANK(X14,$X$2:$X$39,1)+COUNTIF($X$2:$X14,$X14)-1),RANK(X14,$X$2:$X$39,1)+COUNTIF($X$2:$X14,$X14)-1,"")</f>
        <v>16</v>
      </c>
      <c r="X14" s="9" t="n">
        <f aca="false">IF(IF(ISNUMBER(Car_13!$E$4),(Car_13!$F$4),0)&gt;0,IF(ISNUMBER(Car_13!$E$4),(Car_13!$F$4),0),"")</f>
        <v>0.00770833333333333</v>
      </c>
      <c r="Y14" s="1" t="n">
        <f aca="false">IF(ISNUMBER(RANK(Z14,$Z$2:$Z$39,1)+COUNTIF($Z$2:$Z14,$Z14)-1),RANK(Z14,$Z$2:$Z$39,1)+COUNTIF($Z$2:$Z14,$Z14)-1,"")</f>
        <v>11</v>
      </c>
      <c r="Z14" s="9" t="n">
        <f aca="false">IF(IF(ISNUMBER(Car_13!$E$5),(Car_13!$F$5),0)&gt;0,IF(ISNUMBER(Car_13!$E$5),(Car_13!$F$5),0),"")</f>
        <v>0.0674884259259259</v>
      </c>
      <c r="AA14" s="1" t="n">
        <f aca="false">IF(ISNUMBER(RANK(AB14,$AB$2:$AB$39,1)+COUNTIF($AB$2:$AB14,$AB14)-1),RANK(AB14,$AB$2:$AB$39,1)+COUNTIF($AB$2:$AB14,$AB14)-1,"")</f>
        <v>14</v>
      </c>
      <c r="AB14" s="9" t="n">
        <f aca="false">IF(IF(ISNUMBER(Car_13!$E$6),(Car_13!$F$6),0)&gt;0,IF(ISNUMBER(Car_13!$E$6),(Car_13!$F$6),0),"")</f>
        <v>0.0334722222222222</v>
      </c>
      <c r="AC14" s="1" t="n">
        <f aca="false">IF(ISNUMBER(RANK(AD14,$AD$2:$AD$39,1)+COUNTIF($AD$2:$AD14,$AD14)-1),RANK(AD14,$AD$2:$AD$39,1)+COUNTIF($AD$2:$AD14,$AD14)-1,"")</f>
        <v>13</v>
      </c>
      <c r="AD14" s="9" t="n">
        <f aca="false">IF(IF(ISNUMBER(Car_13!$E$7),(Car_13!$F$7),0)&gt;0,IF(ISNUMBER(Car_13!$E$7),(Car_13!$F$7),0),"")</f>
        <v>0.0243171296296296</v>
      </c>
      <c r="AE14" s="1" t="n">
        <f aca="false">IF(ISNUMBER(RANK(AF14,$AF$2:$AF$39,1)+COUNTIF($AF$2:$AF14,$AF14)-1),RANK(AF14,$AF$2:$AF$39,1)+COUNTIF($AF$2:$AF14,$AF14)-1,"")</f>
        <v>12</v>
      </c>
      <c r="AF14" s="9" t="n">
        <f aca="false">IF(IF(ISNUMBER(Car_13!$E$8),(Car_13!$F$8),0)&gt;0,IF(ISNUMBER(Car_13!$E$8),(Car_13!$F$8),0),"")</f>
        <v>0.0454976851851852</v>
      </c>
      <c r="AG14" s="1" t="n">
        <f aca="false">IF(ISNUMBER(RANK(AH14,$AH$2:$AH$39,1)+COUNTIF($AH$2:$AH14,$AH14)-1),RANK(AH14,$AH$2:$AH$39,1)+COUNTIF($AH$2:$AH14,$AH14)-1,"")</f>
        <v>18</v>
      </c>
      <c r="AH14" s="9" t="n">
        <f aca="false">IF(IF(ISNUMBER(Car_13!$E$9),(Car_13!$F$9),0)&gt;0,IF(ISNUMBER(Car_13!$E$9),(Car_13!$F$9),0),"")</f>
        <v>0.0739699074074074</v>
      </c>
      <c r="AI14" s="1" t="n">
        <f aca="false">IF(ISNUMBER(RANK(AJ14,$AJ$2:$AJ$39,1)+COUNTIF($AJ$2:$AJ14,$AJ14)-1),RANK(AJ14,$AJ$2:$AJ$39,1)+COUNTIF($AJ$2:$AJ14,$AJ14)-1,"")</f>
        <v>12</v>
      </c>
      <c r="AJ14" s="9" t="n">
        <f aca="false">IF(IF(ISNUMBER(Car_13!$E$10),(Car_13!$F$10),0)&gt;0,IF(ISNUMBER(Car_13!$E$10),(Car_13!$F$10),0),"")</f>
        <v>0.013587962962963</v>
      </c>
      <c r="AK14" s="1" t="n">
        <f aca="false">IF(ISNUMBER(RANK(AL14,$AL$2:$AL$39,1)+COUNTIF($AL$2:$AL14,$AL14)-1),RANK(AL14,$AL$2:$AL$39,1)+COUNTIF($AL$2:$AL14,$AL14)-1,"")</f>
        <v>12</v>
      </c>
      <c r="AL14" s="9" t="n">
        <f aca="false">IF(IF(ISNUMBER(Car_13!$E$11),(Car_13!$F$11),0)&gt;0,IF(ISNUMBER(Car_13!$E$11),(Car_13!$F$11),0),"")</f>
        <v>0.0386226851851852</v>
      </c>
      <c r="AM14" s="1" t="n">
        <f aca="false">IF(ISNUMBER(RANK(AN14,$AN$2:$AN$39,1)+COUNTIF($AN$2:$AN14,$AN14)-1),RANK(AN14,$AN$2:$AN$39,1)+COUNTIF($AN$2:$AN14,$AN14)-1,"")</f>
        <v>15</v>
      </c>
      <c r="AN14" s="9" t="n">
        <f aca="false">IF(IF(ISNUMBER(Car_13!$E$12),(Car_13!$F$12),0)&gt;0,IF(ISNUMBER(Car_13!$E$12),(Car_13!$F$12),0),"")</f>
        <v>0.0159490740740741</v>
      </c>
      <c r="AO14" s="1" t="n">
        <f aca="false">IF(ISNUMBER(RANK(AP14,$AP$2:$AP$39,1)+COUNTIF($AP$2:$AP14,$AP14)-1),RANK(AP14,$AP$2:$AP$39,1)+COUNTIF($AP$2:$AP14,$AP14)-1,"")</f>
        <v>13</v>
      </c>
      <c r="AP14" s="9" t="n">
        <f aca="false">IF(IF(ISNUMBER(Car_13!$E$13),(Car_13!$F$13),0)&gt;0,IF(ISNUMBER(Car_13!$E$13),(Car_13!$F$13),0),"")</f>
        <v>0.0487962962962963</v>
      </c>
      <c r="AQ14" s="1" t="str">
        <f aca="false">IF(ISNUMBER(RANK(AR14,$AR$2:$AR$39,1)+COUNTIF($AR$2:$AR14,$AR14)-1),RANK(AR14,$AR$2:$AR$39,1)+COUNTIF($AR$2:$AR14,$AR14)-1,"")</f>
        <v/>
      </c>
      <c r="AR14" s="9" t="str">
        <f aca="false">IF(IF(ISNUMBER(Car_13!$E$14),(Car_13!$F$14),0)&gt;0,IF(ISNUMBER(Car_13!$E$14),(Car_13!$F$14),0),"")</f>
        <v/>
      </c>
      <c r="AS14" s="1" t="str">
        <f aca="false">IF(ISNUMBER(RANK(AT14,$AT$2:$AT$39,1)+COUNTIF($AT$2:$AT14,$AT14)-1),RANK(AT14,$AT$2:$AT$39,1)+COUNTIF($AT$2:$AT14,$AT14)-1,"")</f>
        <v/>
      </c>
      <c r="AT14" s="9" t="str">
        <f aca="false">IF(IF(ISNUMBER(Car_13!$E$15),(Car_13!$F$15),0)&gt;0,IF(ISNUMBER(Car_13!$E$15),(Car_13!$F$15),0),"")</f>
        <v/>
      </c>
      <c r="AU14" s="1" t="str">
        <f aca="false">IF(ISNUMBER(RANK(AV14,$AV$2:$AV$39,1)+COUNTIF($AV$2:$AV14,$AV14)-1),RANK(AV14,$AV$2:$AV$39,1)+COUNTIF($AV$2:$AV14,$AV14)-1,"")</f>
        <v/>
      </c>
      <c r="AV14" s="9" t="str">
        <f aca="false">IF(IF(ISNUMBER(Car_13!$E$16),(Car_13!$F$16),0)&gt;0,IF(ISNUMBER(Car_13!$E$16),(Car_13!$F$16),0),"")</f>
        <v/>
      </c>
      <c r="AW14" s="1" t="str">
        <f aca="false">IF(ISNUMBER(RANK("#ref!",$AX$2:$AX$39,1)+COUNTIF($AX$2:$AX14,$AX14)-1),RANK("#ref!",$AX$2:$AX$39,1)+COUNTIF($AX$2:$AX14,$AX14)-1,"")</f>
        <v/>
      </c>
      <c r="AX14" s="9" t="str">
        <f aca="false">IF(IF(ISNUMBER(Car_13!$E$17),(Car_13!$F$17),0)&gt;0,IF(ISNUMBER(Car_13!$E$17),(Car_13!$F$17),0),"")</f>
        <v/>
      </c>
      <c r="AY14" s="1" t="str">
        <f aca="false">IF(ISNUMBER(RANK(AZ14,$AZ$2:$AZ$39,1)+COUNTIF($AZ$2:$AZ14,$AZ14)-1),RANK(AZ14,$AZ$2:$AZ$39,1)+COUNTIF($AZ$2:$AZ14,$AZ14)-1,"")</f>
        <v/>
      </c>
      <c r="AZ14" s="9" t="str">
        <f aca="false">IF(IF(ISNUMBER(Car_13!$E$18),(Car_13!$F$18),0)&gt;0,IF(ISNUMBER(Car_13!$E$18),(Car_13!$F$18),0),"")</f>
        <v/>
      </c>
      <c r="BA14" s="1" t="str">
        <f aca="false">IF(ISNUMBER(RANK(BB14,$BB$2:$BB$39,1)+COUNTIF($BB$2:$BB14,$BB14)-1),RANK(BB14,$BB$2:$BB$39,1)+COUNTIF($BB$2:$BB14,$BB14)-1,"")</f>
        <v/>
      </c>
      <c r="BB14" s="9" t="str">
        <f aca="false">IF(IF(ISNUMBER(Car_13!$E$19),(Car_13!$F$19),0)&gt;0,IF(ISNUMBER(Car_13!$E$19),(Car_13!$F$19),0),"")</f>
        <v/>
      </c>
      <c r="BC14" s="9" t="n">
        <f aca="false">SUM(P14+Q14)</f>
        <v>0.35787037037037</v>
      </c>
      <c r="BD14" s="1" t="str">
        <f aca="false">IF(Car_13!$A$2="","",Car_13!$A$2)</f>
        <v>Dan and Dwayne Lukowski</v>
      </c>
    </row>
    <row r="15" customFormat="false" ht="12.75" hidden="false" customHeight="false" outlineLevel="0" collapsed="false">
      <c r="A15" s="1" t="n">
        <f aca="false">RANK(B15,$B$2:B$39,1)+COUNTIF($B$2:B15,B15)-1</f>
        <v>13</v>
      </c>
      <c r="B15" s="1" t="n">
        <f aca="false">IF(ISNUMBER(C15),C15+COUNTIF($C$2:C15,C15)-1,"")</f>
        <v>13</v>
      </c>
      <c r="C15" s="1" t="n">
        <f aca="false">RANK(J15,$J$2:$J$39,1)</f>
        <v>13</v>
      </c>
      <c r="D15" s="1" t="n">
        <f aca="false">IF(Car_14!$A$2="",0,14)</f>
        <v>14</v>
      </c>
      <c r="E15" s="1" t="n">
        <f aca="false">RANK(K15,$K$2:$K$18,0)</f>
        <v>14</v>
      </c>
      <c r="F15" s="1" t="n">
        <f aca="false">IF(ISNUMBER(E15),E15,"")</f>
        <v>14</v>
      </c>
      <c r="G15" s="39" t="n">
        <f aca="false">1+SUMPRODUCT(--($F$2:$F$39&lt;F15))+SUMPRODUCT(--($B$2:$B$39&lt;B15),--($F$2:$F$39=F15))</f>
        <v>18</v>
      </c>
      <c r="H15" s="1" t="str">
        <f aca="false">IF(Car_14!$A$2="","",Car_14!$A$2)</f>
        <v>Tony Cerovski</v>
      </c>
      <c r="I15" s="1" t="str">
        <f aca="false">IF(Car_14!$A$2="","",Car_14!$A$5)</f>
        <v>Helena, MT</v>
      </c>
      <c r="J15" s="9" t="n">
        <f aca="false">IF(Car_14!$F$24&gt;0,Car_14!$F$24,"")</f>
        <v>0.427615740740741</v>
      </c>
      <c r="K15" s="1" t="n">
        <f aca="false">Car_14!$B$14</f>
        <v>370</v>
      </c>
      <c r="L15" s="1" t="n">
        <f aca="false">RANK(M15,$M$2:M$39,1)+COUNTIF($M$2:M15,M15)-1</f>
        <v>7</v>
      </c>
      <c r="M15" s="1" t="n">
        <f aca="false">IF(ISNUMBER(N15),N15,"")</f>
        <v>7</v>
      </c>
      <c r="N15" s="1" t="n">
        <f aca="false">RANK(O15,$O$2:$O$39,0)</f>
        <v>7</v>
      </c>
      <c r="O15" s="38" t="n">
        <f aca="false">Car_14!$B$13</f>
        <v>51.7379193411651</v>
      </c>
      <c r="P15" s="9" t="n">
        <f aca="false">Car_14!$F$21</f>
        <v>0.174988425925926</v>
      </c>
      <c r="Q15" s="9" t="n">
        <f aca="false">Car_14!$F$22</f>
        <v>0.177951388888889</v>
      </c>
      <c r="R15" s="9" t="n">
        <f aca="false">Car_14!$F$23</f>
        <v>0.0746759259259259</v>
      </c>
      <c r="S15" s="1" t="n">
        <f aca="false">IF(ISNUMBER(RANK(T15,$T$2:$T$39,1)+COUNTIF($T$2:$T15,$T15)-1),RANK(T15,$T$2:$T$39,1)+COUNTIF($T$2:$T15,$T15)-1,"")</f>
        <v>4</v>
      </c>
      <c r="T15" s="9" t="n">
        <f aca="false">IF(IF(ISNUMBER(Car_14!$E$2),(Car_14!$F$2),0)&gt;0,IF(ISNUMBER(Car_14!$E$2),(Car_14!$F$2),0),"")</f>
        <v>0.0171064814814815</v>
      </c>
      <c r="U15" s="1" t="n">
        <f aca="false">IF(ISNUMBER(RANK(V15,$V$2:$V$39,1)+COUNTIF($V$2:$V15,$V15)-1),RANK(V15,$V$2:$V$39,1)+COUNTIF($V$2:$V15,$V15)-1,"")</f>
        <v>6</v>
      </c>
      <c r="V15" s="9" t="n">
        <f aca="false">IF(IF(ISNUMBER(Car_14!$E$3),(Car_14!$F$3),0)&gt;0,IF(ISNUMBER(Car_14!$E$3),(Car_14!$F$3),0),"")</f>
        <v>0.0330555555555556</v>
      </c>
      <c r="W15" s="1" t="n">
        <f aca="false">IF(ISNUMBER(RANK(X15,$X$2:$X$39,1)+COUNTIF($X$2:$X15,$X15)-1),RANK(X15,$X$2:$X$39,1)+COUNTIF($X$2:$X15,$X15)-1,"")</f>
        <v>6</v>
      </c>
      <c r="X15" s="9" t="n">
        <f aca="false">IF(IF(ISNUMBER(Car_14!$E$4),(Car_14!$F$4),0)&gt;0,IF(ISNUMBER(Car_14!$E$4),(Car_14!$F$4),0),"")</f>
        <v>0.0071412037037037</v>
      </c>
      <c r="Y15" s="1" t="n">
        <f aca="false">IF(ISNUMBER(RANK(Z15,$Z$2:$Z$39,1)+COUNTIF($Z$2:$Z15,$Z15)-1),RANK(Z15,$Z$2:$Z$39,1)+COUNTIF($Z$2:$Z15,$Z15)-1,"")</f>
        <v>7</v>
      </c>
      <c r="Z15" s="9" t="n">
        <f aca="false">IF(IF(ISNUMBER(Car_14!$E$5),(Car_14!$F$5),0)&gt;0,IF(ISNUMBER(Car_14!$E$5),(Car_14!$F$5),0),"")</f>
        <v>0.0639236111111111</v>
      </c>
      <c r="AA15" s="1" t="n">
        <f aca="false">IF(ISNUMBER(RANK(AB15,$AB$2:$AB$39,1)+COUNTIF($AB$2:$AB15,$AB15)-1),RANK(AB15,$AB$2:$AB$39,1)+COUNTIF($AB$2:$AB15,$AB15)-1,"")</f>
        <v>5</v>
      </c>
      <c r="AB15" s="9" t="n">
        <f aca="false">IF(IF(ISNUMBER(Car_14!$E$6),(Car_14!$F$6),0)&gt;0,IF(ISNUMBER(Car_14!$E$6),(Car_14!$F$6),0),"")</f>
        <v>0.0311458333333333</v>
      </c>
      <c r="AC15" s="1" t="n">
        <f aca="false">IF(ISNUMBER(RANK(AD15,$AD$2:$AD$39,1)+COUNTIF($AD$2:$AD15,$AD15)-1),RANK(AD15,$AD$2:$AD$39,1)+COUNTIF($AD$2:$AD15,$AD15)-1,"")</f>
        <v>7</v>
      </c>
      <c r="AD15" s="9" t="n">
        <f aca="false">IF(IF(ISNUMBER(Car_14!$E$7),(Car_14!$F$7),0)&gt;0,IF(ISNUMBER(Car_14!$E$7),(Car_14!$F$7),0),"")</f>
        <v>0.0226157407407407</v>
      </c>
      <c r="AE15" s="1" t="n">
        <f aca="false">IF(ISNUMBER(RANK(AF15,$AF$2:$AF$39,1)+COUNTIF($AF$2:$AF15,$AF15)-1),RANK(AF15,$AF$2:$AF$39,1)+COUNTIF($AF$2:$AF15,$AF15)-1,"")</f>
        <v>11</v>
      </c>
      <c r="AF15" s="9" t="n">
        <f aca="false">IF(IF(ISNUMBER(Car_14!$E$8),(Car_14!$F$8),0)&gt;0,IF(ISNUMBER(Car_14!$E$8),(Car_14!$F$8),0),"")</f>
        <v>0.0446875</v>
      </c>
      <c r="AG15" s="1" t="n">
        <f aca="false">IF(ISNUMBER(RANK(AH15,$AH$2:$AH$39,1)+COUNTIF($AH$2:$AH15,$AH15)-1),RANK(AH15,$AH$2:$AH$39,1)+COUNTIF($AH$2:$AH15,$AH15)-1,"")</f>
        <v>13</v>
      </c>
      <c r="AH15" s="9" t="n">
        <f aca="false">IF(IF(ISNUMBER(Car_14!$E$9),(Car_14!$F$9),0)&gt;0,IF(ISNUMBER(Car_14!$E$9),(Car_14!$F$9),0),"")</f>
        <v>0.067025462962963</v>
      </c>
      <c r="AI15" s="1" t="str">
        <f aca="false">IF(ISNUMBER(RANK(AJ15,$AJ$2:$AJ$39,1)+COUNTIF($AJ$2:$AJ15,$AJ15)-1),RANK(AJ15,$AJ$2:$AJ$39,1)+COUNTIF($AJ$2:$AJ15,$AJ15)-1,"")</f>
        <v/>
      </c>
      <c r="AJ15" s="9" t="str">
        <f aca="false">IF(IF(ISNUMBER(Car_14!$E$10),(Car_14!$F$10),0)&gt;0,IF(ISNUMBER(Car_14!$E$10),(Car_14!$F$10),0),"")</f>
        <v/>
      </c>
      <c r="AK15" s="1" t="str">
        <f aca="false">IF(ISNUMBER(RANK(AL15,$AL$2:$AL$39,1)+COUNTIF($AL$2:$AL15,$AL15)-1),RANK(AL15,$AL$2:$AL$39,1)+COUNTIF($AL$2:$AL15,$AL15)-1,"")</f>
        <v/>
      </c>
      <c r="AL15" s="9" t="str">
        <f aca="false">IF(IF(ISNUMBER(Car_14!$E$11),(Car_14!$F$11),0)&gt;0,IF(ISNUMBER(Car_14!$E$11),(Car_14!$F$11),0),"")</f>
        <v/>
      </c>
      <c r="AM15" s="1" t="str">
        <f aca="false">IF(ISNUMBER(RANK(AN15,$AN$2:$AN$39,1)+COUNTIF($AN$2:$AN15,$AN15)-1),RANK(AN15,$AN$2:$AN$39,1)+COUNTIF($AN$2:$AN15,$AN15)-1,"")</f>
        <v/>
      </c>
      <c r="AN15" s="9" t="str">
        <f aca="false">IF(IF(ISNUMBER(Car_14!$E$12),(Car_14!$F$12),0)&gt;0,IF(ISNUMBER(Car_14!$E$12),(Car_14!$F$12),0),"")</f>
        <v/>
      </c>
      <c r="AO15" s="1" t="str">
        <f aca="false">IF(ISNUMBER(RANK(AP15,$AP$2:$AP$39,1)+COUNTIF($AP$2:$AP15,$AP15)-1),RANK(AP15,$AP$2:$AP$39,1)+COUNTIF($AP$2:$AP15,$AP15)-1,"")</f>
        <v/>
      </c>
      <c r="AP15" s="9" t="str">
        <f aca="false">IF(IF(ISNUMBER(Car_14!$E$13),(Car_14!$F$13),0)&gt;0,IF(ISNUMBER(Car_14!$E$13),(Car_14!$F$13),0),"")</f>
        <v/>
      </c>
      <c r="AQ15" s="1" t="str">
        <f aca="false">IF(ISNUMBER(RANK(AR15,$AR$2:$AR$39,1)+COUNTIF($AR$2:$AR15,$AR15)-1),RANK(AR15,$AR$2:$AR$39,1)+COUNTIF($AR$2:$AR15,$AR15)-1,"")</f>
        <v/>
      </c>
      <c r="AR15" s="9" t="str">
        <f aca="false">IF(IF(ISNUMBER(Car_14!$E$14),(Car_14!$F$14),0)&gt;0,IF(ISNUMBER(Car_14!$E$14),(Car_14!$F$14),0),"")</f>
        <v/>
      </c>
      <c r="AS15" s="1" t="str">
        <f aca="false">IF(ISNUMBER(RANK(AT15,$AT$2:$AT$39,1)+COUNTIF($AT$2:$AT15,$AT15)-1),RANK(AT15,$AT$2:$AT$39,1)+COUNTIF($AT$2:$AT15,$AT15)-1,"")</f>
        <v/>
      </c>
      <c r="AT15" s="9" t="str">
        <f aca="false">IF(IF(ISNUMBER(Car_14!$E$15),(Car_14!$F$15),0)&gt;0,IF(ISNUMBER(Car_14!$E$15),(Car_14!$F$15),0),"")</f>
        <v/>
      </c>
      <c r="AU15" s="1" t="str">
        <f aca="false">IF(ISNUMBER(RANK(AV15,$AV$2:$AV$39,1)+COUNTIF($AV$2:$AV15,$AV15)-1),RANK(AV15,$AV$2:$AV$39,1)+COUNTIF($AV$2:$AV15,$AV15)-1,"")</f>
        <v/>
      </c>
      <c r="AV15" s="9" t="str">
        <f aca="false">IF(IF(ISNUMBER(Car_14!$E$16),(Car_14!$F$16),0)&gt;0,IF(ISNUMBER(Car_14!$E$16),(Car_14!$F$16),0),"")</f>
        <v/>
      </c>
      <c r="AW15" s="1" t="str">
        <f aca="false">IF(ISNUMBER(RANK("#ref!",$AX$2:$AX$39,1)+COUNTIF($AX$2:$AX15,$AX15)-1),RANK("#ref!",$AX$2:$AX$39,1)+COUNTIF($AX$2:$AX15,$AX15)-1,"")</f>
        <v/>
      </c>
      <c r="AX15" s="9" t="str">
        <f aca="false">IF(IF(ISNUMBER(Car_14!$E$17),(Car_14!$F$17),0)&gt;0,IF(ISNUMBER(Car_14!$E$17),(Car_14!$F$17),0),"")</f>
        <v/>
      </c>
      <c r="AY15" s="1" t="str">
        <f aca="false">IF(ISNUMBER(RANK(AZ15,$AZ$2:$AZ$39,1)+COUNTIF($AZ$2:$AZ15,$AZ15)-1),RANK(AZ15,$AZ$2:$AZ$39,1)+COUNTIF($AZ$2:$AZ15,$AZ15)-1,"")</f>
        <v/>
      </c>
      <c r="AZ15" s="9" t="str">
        <f aca="false">IF(IF(ISNUMBER(Car_14!$E$18),(Car_14!$F$18),0)&gt;0,IF(ISNUMBER(Car_14!$E$18),(Car_14!$F$18),0),"")</f>
        <v/>
      </c>
      <c r="BA15" s="1" t="str">
        <f aca="false">IF(ISNUMBER(RANK(BB15,$BB$2:$BB$39,1)+COUNTIF($BB$2:$BB15,$BB15)-1),RANK(BB15,$BB$2:$BB$39,1)+COUNTIF($BB$2:$BB15,$BB15)-1,"")</f>
        <v/>
      </c>
      <c r="BB15" s="9" t="str">
        <f aca="false">IF(IF(ISNUMBER(Car_14!$E$19),(Car_14!$F$19),0)&gt;0,IF(ISNUMBER(Car_14!$E$19),(Car_14!$F$19),0),"")</f>
        <v/>
      </c>
      <c r="BC15" s="9" t="n">
        <f aca="false">SUM(P15+Q15)</f>
        <v>0.352939814814815</v>
      </c>
      <c r="BD15" s="1" t="str">
        <f aca="false">IF(Car_14!$A$2="","",Car_14!$A$2)</f>
        <v>Tony Cerovski</v>
      </c>
    </row>
    <row r="16" customFormat="false" ht="12.75" hidden="false" customHeight="false" outlineLevel="0" collapsed="false">
      <c r="A16" s="1" t="n">
        <f aca="false">RANK(B16,$B$2:B$39,1)+COUNTIF($B$2:B16,B16)-1</f>
        <v>5</v>
      </c>
      <c r="B16" s="1" t="n">
        <f aca="false">IF(ISNUMBER(C16),C16+COUNTIF($C$2:C16,C16)-1,"")</f>
        <v>5</v>
      </c>
      <c r="C16" s="1" t="n">
        <f aca="false">RANK(J16,$J$2:$J$39,1)</f>
        <v>5</v>
      </c>
      <c r="D16" s="1" t="n">
        <f aca="false">IF(Car_15!$A$2="",0,15)</f>
        <v>15</v>
      </c>
      <c r="E16" s="1" t="n">
        <f aca="false">RANK(K16,$K$2:$K$18,0)</f>
        <v>1</v>
      </c>
      <c r="F16" s="1" t="n">
        <f aca="false">IF(ISNUMBER(E16),E16,"")</f>
        <v>1</v>
      </c>
      <c r="G16" s="39" t="n">
        <f aca="false">1+SUMPRODUCT(--($F$2:$F$39&lt;F16))+SUMPRODUCT(--($B$2:$B$39&lt;B16),--($F$2:$F$39=F16))</f>
        <v>5</v>
      </c>
      <c r="H16" s="1" t="str">
        <f aca="false">IF(Car_15!$A$2="","",Car_15!$A$2)</f>
        <v>Tom Carnegie</v>
      </c>
      <c r="I16" s="1" t="str">
        <f aca="false">IF(Car_15!$A$2="","",Car_15!$A$5)</f>
        <v>Spokane Valley, WA</v>
      </c>
      <c r="J16" s="9" t="n">
        <f aca="false">IF(Car_15!$F$24&gt;0,Car_15!$F$24,"")</f>
        <v>0.390578703703704</v>
      </c>
      <c r="K16" s="1" t="n">
        <f aca="false">Car_15!$B$14</f>
        <v>493</v>
      </c>
      <c r="L16" s="1" t="n">
        <f aca="false">RANK(M16,$M$2:M$39,1)+COUNTIF($M$2:M16,M16)-1</f>
        <v>6</v>
      </c>
      <c r="M16" s="1" t="n">
        <f aca="false">IF(ISNUMBER(N16),N16,"")</f>
        <v>6</v>
      </c>
      <c r="N16" s="1" t="n">
        <f aca="false">RANK(O16,$O$2:$O$39,0)</f>
        <v>6</v>
      </c>
      <c r="O16" s="38" t="n">
        <f aca="false">Car_15!$B$13</f>
        <v>52.5928998992473</v>
      </c>
      <c r="P16" s="9" t="n">
        <f aca="false">Car_15!$F$21</f>
        <v>0.173738425925926</v>
      </c>
      <c r="Q16" s="9" t="n">
        <f aca="false">Car_15!$F$22</f>
        <v>0.154490740740741</v>
      </c>
      <c r="R16" s="9" t="n">
        <f aca="false">Car_15!$F$23</f>
        <v>0.062349537037037</v>
      </c>
      <c r="S16" s="1" t="n">
        <f aca="false">IF(ISNUMBER(RANK(T16,$T$2:$T$39,1)+COUNTIF($T$2:$T16,$T16)-1),RANK(T16,$T$2:$T$39,1)+COUNTIF($T$2:$T16,$T16)-1,"")</f>
        <v>5</v>
      </c>
      <c r="T16" s="9" t="n">
        <f aca="false">IF(IF(ISNUMBER(Car_15!$E$2),(Car_15!$F$2),0)&gt;0,IF(ISNUMBER(Car_15!$E$2),(Car_15!$F$2),0),"")</f>
        <v>0.0171296296296296</v>
      </c>
      <c r="U16" s="1" t="n">
        <f aca="false">IF(ISNUMBER(RANK(V16,$V$2:$V$39,1)+COUNTIF($V$2:$V16,$V16)-1),RANK(V16,$V$2:$V$39,1)+COUNTIF($V$2:$V16,$V16)-1,"")</f>
        <v>2</v>
      </c>
      <c r="V16" s="9" t="n">
        <f aca="false">IF(IF(ISNUMBER(Car_15!$E$3),(Car_15!$F$3),0)&gt;0,IF(ISNUMBER(Car_15!$E$3),(Car_15!$F$3),0),"")</f>
        <v>0.0319560185185185</v>
      </c>
      <c r="W16" s="1" t="n">
        <f aca="false">IF(ISNUMBER(RANK(X16,$X$2:$X$39,1)+COUNTIF($X$2:$X16,$X16)-1),RANK(X16,$X$2:$X$39,1)+COUNTIF($X$2:$X16,$X16)-1,"")</f>
        <v>3</v>
      </c>
      <c r="X16" s="9" t="n">
        <f aca="false">IF(IF(ISNUMBER(Car_15!$E$4),(Car_15!$F$4),0)&gt;0,IF(ISNUMBER(Car_15!$E$4),(Car_15!$F$4),0),"")</f>
        <v>0.00686342592592593</v>
      </c>
      <c r="Y16" s="1" t="n">
        <f aca="false">IF(ISNUMBER(RANK(Z16,$Z$2:$Z$39,1)+COUNTIF($Z$2:$Z16,$Z16)-1),RANK(Z16,$Z$2:$Z$39,1)+COUNTIF($Z$2:$Z16,$Z16)-1,"")</f>
        <v>6</v>
      </c>
      <c r="Z16" s="9" t="n">
        <f aca="false">IF(IF(ISNUMBER(Car_15!$E$5),(Car_15!$F$5),0)&gt;0,IF(ISNUMBER(Car_15!$E$5),(Car_15!$F$5),0),"")</f>
        <v>0.0631018518518519</v>
      </c>
      <c r="AA16" s="1" t="n">
        <f aca="false">IF(ISNUMBER(RANK(AB16,$AB$2:$AB$39,1)+COUNTIF($AB$2:$AB16,$AB16)-1),RANK(AB16,$AB$2:$AB$39,1)+COUNTIF($AB$2:$AB16,$AB16)-1,"")</f>
        <v>7</v>
      </c>
      <c r="AB16" s="9" t="n">
        <f aca="false">IF(IF(ISNUMBER(Car_15!$E$6),(Car_15!$F$6),0)&gt;0,IF(ISNUMBER(Car_15!$E$6),(Car_15!$F$6),0),"")</f>
        <v>0.0322222222222222</v>
      </c>
      <c r="AC16" s="1" t="n">
        <f aca="false">IF(ISNUMBER(RANK(AD16,$AD$2:$AD$39,1)+COUNTIF($AD$2:$AD16,$AD16)-1),RANK(AD16,$AD$2:$AD$39,1)+COUNTIF($AD$2:$AD16,$AD16)-1,"")</f>
        <v>4</v>
      </c>
      <c r="AD16" s="9" t="n">
        <f aca="false">IF(IF(ISNUMBER(Car_15!$E$7),(Car_15!$F$7),0)&gt;0,IF(ISNUMBER(Car_15!$E$7),(Car_15!$F$7),0),"")</f>
        <v>0.0224652777777778</v>
      </c>
      <c r="AE16" s="1" t="n">
        <f aca="false">IF(ISNUMBER(RANK(AF16,$AF$2:$AF$39,1)+COUNTIF($AF$2:$AF16,$AF16)-1),RANK(AF16,$AF$2:$AF$39,1)+COUNTIF($AF$2:$AF16,$AF16)-1,"")</f>
        <v>5</v>
      </c>
      <c r="AF16" s="9" t="n">
        <f aca="false">IF(IF(ISNUMBER(Car_15!$E$8),(Car_15!$F$8),0)&gt;0,IF(ISNUMBER(Car_15!$E$8),(Car_15!$F$8),0),"")</f>
        <v>0.0423032407407407</v>
      </c>
      <c r="AG16" s="1" t="n">
        <f aca="false">IF(ISNUMBER(RANK(AH16,$AH$2:$AH$39,1)+COUNTIF($AH$2:$AH16,$AH16)-1),RANK(AH16,$AH$2:$AH$39,1)+COUNTIF($AH$2:$AH16,$AH16)-1,"")</f>
        <v>6</v>
      </c>
      <c r="AH16" s="9" t="n">
        <f aca="false">IF(IF(ISNUMBER(Car_15!$E$9),(Car_15!$F$9),0)&gt;0,IF(ISNUMBER(Car_15!$E$9),(Car_15!$F$9),0),"")</f>
        <v>0.0631597222222222</v>
      </c>
      <c r="AI16" s="1" t="n">
        <f aca="false">IF(ISNUMBER(RANK(AJ16,$AJ$2:$AJ$39,1)+COUNTIF($AJ$2:$AJ16,$AJ16)-1),RANK(AJ16,$AJ$2:$AJ$39,1)+COUNTIF($AJ$2:$AJ16,$AJ16)-1,"")</f>
        <v>10</v>
      </c>
      <c r="AJ16" s="9" t="n">
        <f aca="false">IF(IF(ISNUMBER(Car_15!$E$10),(Car_15!$F$10),0)&gt;0,IF(ISNUMBER(Car_15!$E$10),(Car_15!$F$10),0),"")</f>
        <v>0.0129861111111111</v>
      </c>
      <c r="AK16" s="1" t="n">
        <f aca="false">IF(ISNUMBER(RANK(AL16,$AL$2:$AL$39,1)+COUNTIF($AL$2:$AL16,$AL16)-1),RANK(AL16,$AL$2:$AL$39,1)+COUNTIF($AL$2:$AL16,$AL16)-1,"")</f>
        <v>5</v>
      </c>
      <c r="AL16" s="9" t="n">
        <f aca="false">IF(IF(ISNUMBER(Car_15!$E$11),(Car_15!$F$11),0)&gt;0,IF(ISNUMBER(Car_15!$E$11),(Car_15!$F$11),0),"")</f>
        <v>0.0360416666666667</v>
      </c>
      <c r="AM16" s="1" t="n">
        <f aca="false">IF(ISNUMBER(RANK(AN16,$AN$2:$AN$39,1)+COUNTIF($AN$2:$AN16,$AN16)-1),RANK(AN16,$AN$2:$AN$39,1)+COUNTIF($AN$2:$AN16,$AN16)-1,"")</f>
        <v>4</v>
      </c>
      <c r="AN16" s="9" t="n">
        <f aca="false">IF(IF(ISNUMBER(Car_15!$E$12),(Car_15!$F$12),0)&gt;0,IF(ISNUMBER(Car_15!$E$12),(Car_15!$F$12),0),"")</f>
        <v>0.0146064814814815</v>
      </c>
      <c r="AO16" s="1" t="n">
        <f aca="false">IF(ISNUMBER(RANK(AP16,$AP$2:$AP$39,1)+COUNTIF($AP$2:$AP16,$AP16)-1),RANK(AP16,$AP$2:$AP$39,1)+COUNTIF($AP$2:$AP16,$AP16)-1,"")</f>
        <v>7</v>
      </c>
      <c r="AP16" s="9" t="n">
        <f aca="false">IF(IF(ISNUMBER(Car_15!$E$13),(Car_15!$F$13),0)&gt;0,IF(ISNUMBER(Car_15!$E$13),(Car_15!$F$13),0),"")</f>
        <v>0.0477430555555556</v>
      </c>
      <c r="AQ16" s="1" t="str">
        <f aca="false">IF(ISNUMBER(RANK(AR16,$AR$2:$AR$39,1)+COUNTIF($AR$2:$AR16,$AR16)-1),RANK(AR16,$AR$2:$AR$39,1)+COUNTIF($AR$2:$AR16,$AR16)-1,"")</f>
        <v/>
      </c>
      <c r="AR16" s="9" t="str">
        <f aca="false">IF(IF(ISNUMBER(Car_15!$E$14),(Car_15!$F$14),0)&gt;0,IF(ISNUMBER(Car_15!$E$14),(Car_15!$F$14),0),"")</f>
        <v/>
      </c>
      <c r="AS16" s="1" t="str">
        <f aca="false">IF(ISNUMBER(RANK(AT16,$AT$2:$AT$39,1)+COUNTIF($AT$2:$AT16,$AT16)-1),RANK(AT16,$AT$2:$AT$39,1)+COUNTIF($AT$2:$AT16,$AT16)-1,"")</f>
        <v/>
      </c>
      <c r="AT16" s="9" t="str">
        <f aca="false">IF(IF(ISNUMBER(Car_15!$E$15),(Car_15!$F$15),0)&gt;0,IF(ISNUMBER(Car_15!$E$15),(Car_15!$F$15),0),"")</f>
        <v/>
      </c>
      <c r="AU16" s="1" t="str">
        <f aca="false">IF(ISNUMBER(RANK(AV16,$AV$2:$AV$39,1)+COUNTIF($AV$2:$AV16,$AV16)-1),RANK(AV16,$AV$2:$AV$39,1)+COUNTIF($AV$2:$AV16,$AV16)-1,"")</f>
        <v/>
      </c>
      <c r="AV16" s="9" t="str">
        <f aca="false">IF(IF(ISNUMBER(Car_15!$E$16),(Car_15!$F$16),0)&gt;0,IF(ISNUMBER(Car_15!$E$16),(Car_15!$F$16),0),"")</f>
        <v/>
      </c>
      <c r="AW16" s="1" t="str">
        <f aca="false">IF(ISNUMBER(RANK("#ref!",$AX$2:$AX$39,1)+COUNTIF($AX$2:$AX16,$AX16)-1),RANK("#ref!",$AX$2:$AX$39,1)+COUNTIF($AX$2:$AX16,$AX16)-1,"")</f>
        <v/>
      </c>
      <c r="AX16" s="9" t="str">
        <f aca="false">IF(IF(ISNUMBER(Car_15!$E$17),(Car_15!$F$17),0)&gt;0,IF(ISNUMBER(Car_15!$E$17),(Car_15!$F$17),0),"")</f>
        <v/>
      </c>
      <c r="AY16" s="1" t="str">
        <f aca="false">IF(ISNUMBER(RANK(AZ16,$AZ$2:$AZ$39,1)+COUNTIF($AZ$2:$AZ16,$AZ16)-1),RANK(AZ16,$AZ$2:$AZ$39,1)+COUNTIF($AZ$2:$AZ16,$AZ16)-1,"")</f>
        <v/>
      </c>
      <c r="AZ16" s="9" t="str">
        <f aca="false">IF(IF(ISNUMBER(Car_15!$E$18),(Car_15!$F$18),0)&gt;0,IF(ISNUMBER(Car_15!$E$18),(Car_15!$F$18),0),"")</f>
        <v/>
      </c>
      <c r="BA16" s="1" t="str">
        <f aca="false">IF(ISNUMBER(RANK(BB16,$BB$2:$BB$39,1)+COUNTIF($BB$2:$BB16,$BB16)-1),RANK(BB16,$BB$2:$BB$39,1)+COUNTIF($BB$2:$BB16,$BB16)-1,"")</f>
        <v/>
      </c>
      <c r="BB16" s="9" t="str">
        <f aca="false">IF(IF(ISNUMBER(Car_15!$E$19),(Car_15!$F$19),0)&gt;0,IF(ISNUMBER(Car_15!$E$19),(Car_15!$F$19),0),"")</f>
        <v/>
      </c>
      <c r="BC16" s="9" t="n">
        <f aca="false">SUM(P16+Q16)</f>
        <v>0.328229166666667</v>
      </c>
      <c r="BD16" s="1" t="str">
        <f aca="false">IF(Car_15!$A$2="","",Car_15!$A$2)</f>
        <v>Tom Carnegie</v>
      </c>
    </row>
    <row r="17" customFormat="false" ht="12.75" hidden="false" customHeight="false" outlineLevel="0" collapsed="false">
      <c r="A17" s="1" t="n">
        <f aca="false">RANK(B17,$B$2:B$39,1)+COUNTIF($B$2:B17,B17)-1</f>
        <v>20</v>
      </c>
      <c r="B17" s="1" t="n">
        <f aca="false">IF(ISNUMBER(C17),C17+COUNTIF($C$2:C17,C17)-1,"")</f>
        <v>20</v>
      </c>
      <c r="C17" s="1" t="n">
        <f aca="false">RANK(J17,$J$2:$J$39,1)</f>
        <v>20</v>
      </c>
      <c r="D17" s="1" t="n">
        <f aca="false">IF(Car_16!$A$2="",0,16)</f>
        <v>16</v>
      </c>
      <c r="E17" s="1" t="n">
        <f aca="false">RANK(K17,$K$2:$K$18,0)</f>
        <v>16</v>
      </c>
      <c r="F17" s="1" t="n">
        <f aca="false">IF(ISNUMBER(E17),E17,"")</f>
        <v>16</v>
      </c>
      <c r="G17" s="39" t="n">
        <f aca="false">1+SUMPRODUCT(--($F$2:$F$39&lt;F17))+SUMPRODUCT(--($B$2:$B$39&lt;B17),--($F$2:$F$39=F17))</f>
        <v>20</v>
      </c>
      <c r="H17" s="1" t="str">
        <f aca="false">IF(Car_16!$A$2="","",Car_16!$A$2)</f>
        <v>Alex “Sandy” Watt</v>
      </c>
      <c r="I17" s="1" t="str">
        <f aca="false">IF(Car_16!$A$2="","",Car_16!$A$5)</f>
        <v>San Diego, CA</v>
      </c>
      <c r="J17" s="9" t="n">
        <f aca="false">IF(Car_16!$F$24&gt;0,Car_16!$F$24,"")</f>
        <v>0.477106481481482</v>
      </c>
      <c r="K17" s="1" t="n">
        <f aca="false">Car_16!$B$14</f>
        <v>153</v>
      </c>
      <c r="L17" s="1" t="n">
        <f aca="false">RANK(M17,$M$2:M$39,1)+COUNTIF($M$2:M17,M17)-1</f>
        <v>15</v>
      </c>
      <c r="M17" s="1" t="n">
        <f aca="false">IF(ISNUMBER(N17),N17,"")</f>
        <v>15</v>
      </c>
      <c r="N17" s="1" t="n">
        <f aca="false">RANK(O17,$O$2:$O$39,0)</f>
        <v>15</v>
      </c>
      <c r="O17" s="38" t="n">
        <f aca="false">Car_16!$B$13</f>
        <v>48.5500220361393</v>
      </c>
      <c r="P17" s="9" t="n">
        <f aca="false">Car_16!$F$21</f>
        <v>0.2034375</v>
      </c>
      <c r="Q17" s="9" t="n">
        <f aca="false">Car_16!$F$22</f>
        <v>0.198993055555556</v>
      </c>
      <c r="R17" s="9" t="n">
        <f aca="false">Car_16!$F$23</f>
        <v>0.0746759259259259</v>
      </c>
      <c r="S17" s="1" t="n">
        <f aca="false">IF(ISNUMBER(RANK(T17,$T$2:$T$39,1)+COUNTIF($T$2:$T17,$T17)-1),RANK(T17,$T$2:$T$39,1)+COUNTIF($T$2:$T17,$T17)-1,"")</f>
        <v>13</v>
      </c>
      <c r="T17" s="9" t="n">
        <f aca="false">IF(IF(ISNUMBER(Car_16!$E$2),(Car_16!$F$2),0)&gt;0,IF(ISNUMBER(Car_16!$E$2),(Car_16!$F$2),0),"")</f>
        <v>0.0185648148148148</v>
      </c>
      <c r="U17" s="1" t="n">
        <f aca="false">IF(ISNUMBER(RANK(V17,$V$2:$V$39,1)+COUNTIF($V$2:$V17,$V17)-1),RANK(V17,$V$2:$V$39,1)+COUNTIF($V$2:$V17,$V17)-1,"")</f>
        <v>14</v>
      </c>
      <c r="V17" s="9" t="n">
        <f aca="false">IF(IF(ISNUMBER(Car_16!$E$3),(Car_16!$F$3),0)&gt;0,IF(ISNUMBER(Car_16!$E$3),(Car_16!$F$3),0),"")</f>
        <v>0.0352199074074074</v>
      </c>
      <c r="W17" s="1" t="n">
        <f aca="false">IF(ISNUMBER(RANK(X17,$X$2:$X$39,1)+COUNTIF($X$2:$X17,$X17)-1),RANK(X17,$X$2:$X$39,1)+COUNTIF($X$2:$X17,$X17)-1,"")</f>
        <v>15</v>
      </c>
      <c r="X17" s="9" t="n">
        <f aca="false">IF(IF(ISNUMBER(Car_16!$E$4),(Car_16!$F$4),0)&gt;0,IF(ISNUMBER(Car_16!$E$4),(Car_16!$F$4),0),"")</f>
        <v>0.00763888888888889</v>
      </c>
      <c r="Y17" s="1" t="n">
        <f aca="false">IF(ISNUMBER(RANK(Z17,$Z$2:$Z$39,1)+COUNTIF($Z$2:$Z17,$Z17)-1),RANK(Z17,$Z$2:$Z$39,1)+COUNTIF($Z$2:$Z17,$Z17)-1,"")</f>
        <v>15</v>
      </c>
      <c r="Z17" s="9" t="n">
        <f aca="false">IF(IF(ISNUMBER(Car_16!$E$5),(Car_16!$F$5),0)&gt;0,IF(ISNUMBER(Car_16!$E$5),(Car_16!$F$5),0),"")</f>
        <v>0.0698842592592593</v>
      </c>
      <c r="AA17" s="1" t="str">
        <f aca="false">IF(ISNUMBER(RANK(AB17,$AB$2:$AB$39,1)+COUNTIF($AB$2:$AB17,$AB17)-1),RANK(AB17,$AB$2:$AB$39,1)+COUNTIF($AB$2:$AB17,$AB17)-1,"")</f>
        <v/>
      </c>
      <c r="AB17" s="9" t="str">
        <f aca="false">IF(IF(ISNUMBER(Car_16!$E$6),(Car_16!$F$6),0)&gt;0,IF(ISNUMBER(Car_16!$E$6),(Car_16!$F$6),0),"")</f>
        <v/>
      </c>
      <c r="AC17" s="1" t="str">
        <f aca="false">IF(ISNUMBER(RANK(AD17,$AD$2:$AD$39,1)+COUNTIF($AD$2:$AD17,$AD17)-1),RANK(AD17,$AD$2:$AD$39,1)+COUNTIF($AD$2:$AD17,$AD17)-1,"")</f>
        <v/>
      </c>
      <c r="AD17" s="9" t="str">
        <f aca="false">IF(IF(ISNUMBER(Car_16!$E$7),(Car_16!$F$7),0)&gt;0,IF(ISNUMBER(Car_16!$E$7),(Car_16!$F$7),0),"")</f>
        <v/>
      </c>
      <c r="AE17" s="1" t="str">
        <f aca="false">IF(ISNUMBER(RANK(AF17,$AF$2:$AF$39,1)+COUNTIF($AF$2:$AF17,$AF17)-1),RANK(AF17,$AF$2:$AF$39,1)+COUNTIF($AF$2:$AF17,$AF17)-1,"")</f>
        <v/>
      </c>
      <c r="AF17" s="9" t="str">
        <f aca="false">IF(IF(ISNUMBER(Car_16!$E$8),(Car_16!$F$8),0)&gt;0,IF(ISNUMBER(Car_16!$E$8),(Car_16!$F$8),0),"")</f>
        <v/>
      </c>
      <c r="AG17" s="1" t="str">
        <f aca="false">IF(ISNUMBER(RANK(AH17,$AH$2:$AH$39,1)+COUNTIF($AH$2:$AH17,$AH17)-1),RANK(AH17,$AH$2:$AH$39,1)+COUNTIF($AH$2:$AH17,$AH17)-1,"")</f>
        <v/>
      </c>
      <c r="AH17" s="9" t="str">
        <f aca="false">IF(IF(ISNUMBER(Car_16!$E$9),(Car_16!$F$9),0)&gt;0,IF(ISNUMBER(Car_16!$E$9),(Car_16!$F$9),0),"")</f>
        <v/>
      </c>
      <c r="AI17" s="1" t="str">
        <f aca="false">IF(ISNUMBER(RANK(AJ17,$AJ$2:$AJ$39,1)+COUNTIF($AJ$2:$AJ17,$AJ17)-1),RANK(AJ17,$AJ$2:$AJ$39,1)+COUNTIF($AJ$2:$AJ17,$AJ17)-1,"")</f>
        <v/>
      </c>
      <c r="AJ17" s="9" t="str">
        <f aca="false">IF(IF(ISNUMBER(Car_16!$E$10),(Car_16!$F$10),0)&gt;0,IF(ISNUMBER(Car_16!$E$10),(Car_16!$F$10),0),"")</f>
        <v/>
      </c>
      <c r="AK17" s="1" t="str">
        <f aca="false">IF(ISNUMBER(RANK(AL17,$AL$2:$AL$39,1)+COUNTIF($AL$2:$AL17,$AL17)-1),RANK(AL17,$AL$2:$AL$39,1)+COUNTIF($AL$2:$AL17,$AL17)-1,"")</f>
        <v/>
      </c>
      <c r="AL17" s="9" t="str">
        <f aca="false">IF(IF(ISNUMBER(Car_16!$E$11),(Car_16!$F$11),0)&gt;0,IF(ISNUMBER(Car_16!$E$11),(Car_16!$F$11),0),"")</f>
        <v/>
      </c>
      <c r="AM17" s="1" t="str">
        <f aca="false">IF(ISNUMBER(RANK(AN17,$AN$2:$AN$39,1)+COUNTIF($AN$2:$AN17,$AN17)-1),RANK(AN17,$AN$2:$AN$39,1)+COUNTIF($AN$2:$AN17,$AN17)-1,"")</f>
        <v/>
      </c>
      <c r="AN17" s="9" t="str">
        <f aca="false">IF(IF(ISNUMBER(Car_16!$E$12),(Car_16!$F$12),0)&gt;0,IF(ISNUMBER(Car_16!$E$12),(Car_16!$F$12),0),"")</f>
        <v/>
      </c>
      <c r="AO17" s="1" t="str">
        <f aca="false">IF(ISNUMBER(RANK(AP17,$AP$2:$AP$39,1)+COUNTIF($AP$2:$AP17,$AP17)-1),RANK(AP17,$AP$2:$AP$39,1)+COUNTIF($AP$2:$AP17,$AP17)-1,"")</f>
        <v/>
      </c>
      <c r="AP17" s="9" t="str">
        <f aca="false">IF(IF(ISNUMBER(Car_16!$E$13),(Car_16!$F$13),0)&gt;0,IF(ISNUMBER(Car_16!$E$13),(Car_16!$F$13),0),"")</f>
        <v/>
      </c>
      <c r="AQ17" s="1" t="str">
        <f aca="false">IF(ISNUMBER(RANK(AR17,$AR$2:$AR$39,1)+COUNTIF($AR$2:$AR17,$AR17)-1),RANK(AR17,$AR$2:$AR$39,1)+COUNTIF($AR$2:$AR17,$AR17)-1,"")</f>
        <v/>
      </c>
      <c r="AR17" s="9" t="str">
        <f aca="false">IF(IF(ISNUMBER(Car_16!$E$14),(Car_16!$F$14),0)&gt;0,IF(ISNUMBER(Car_16!$E$14),(Car_16!$F$14),0),"")</f>
        <v/>
      </c>
      <c r="AS17" s="1" t="str">
        <f aca="false">IF(ISNUMBER(RANK(AT17,$AT$2:$AT$39,1)+COUNTIF($AT$2:$AT17,$AT17)-1),RANK(AT17,$AT$2:$AT$39,1)+COUNTIF($AT$2:$AT17,$AT17)-1,"")</f>
        <v/>
      </c>
      <c r="AT17" s="9" t="str">
        <f aca="false">IF(IF(ISNUMBER(Car_16!$E$15),(Car_16!$F$15),0)&gt;0,IF(ISNUMBER(Car_16!$E$15),(Car_16!$F$15),0),"")</f>
        <v/>
      </c>
      <c r="AU17" s="1" t="str">
        <f aca="false">IF(ISNUMBER(RANK(AV17,$AV$2:$AV$39,1)+COUNTIF($AV$2:$AV17,$AV17)-1),RANK(AV17,$AV$2:$AV$39,1)+COUNTIF($AV$2:$AV17,$AV17)-1,"")</f>
        <v/>
      </c>
      <c r="AV17" s="9" t="str">
        <f aca="false">IF(IF(ISNUMBER(Car_16!$E$16),(Car_16!$F$16),0)&gt;0,IF(ISNUMBER(Car_16!$E$16),(Car_16!$F$16),0),"")</f>
        <v/>
      </c>
      <c r="AW17" s="1" t="str">
        <f aca="false">IF(ISNUMBER(RANK("#ref!",$AX$2:$AX$39,1)+COUNTIF($AX$2:$AX17,$AX17)-1),RANK("#ref!",$AX$2:$AX$39,1)+COUNTIF($AX$2:$AX17,$AX17)-1,"")</f>
        <v/>
      </c>
      <c r="AX17" s="9" t="str">
        <f aca="false">IF(IF(ISNUMBER(Car_16!$E$17),(Car_16!$F$17),0)&gt;0,IF(ISNUMBER(Car_16!$E$17),(Car_16!$F$17),0),"")</f>
        <v/>
      </c>
      <c r="AY17" s="1" t="str">
        <f aca="false">IF(ISNUMBER(RANK(AZ17,$AZ$2:$AZ$39,1)+COUNTIF($AZ$2:$AZ17,$AZ17)-1),RANK(AZ17,$AZ$2:$AZ$39,1)+COUNTIF($AZ$2:$AZ17,$AZ17)-1,"")</f>
        <v/>
      </c>
      <c r="AZ17" s="9" t="str">
        <f aca="false">IF(IF(ISNUMBER(Car_16!$E$18),(Car_16!$F$18),0)&gt;0,IF(ISNUMBER(Car_16!$E$18),(Car_16!$F$18),0),"")</f>
        <v/>
      </c>
      <c r="BA17" s="1" t="str">
        <f aca="false">IF(ISNUMBER(RANK(BB17,$BB$2:$BB$39,1)+COUNTIF($BB$2:$BB17,$BB17)-1),RANK(BB17,$BB$2:$BB$39,1)+COUNTIF($BB$2:$BB17,$BB17)-1,"")</f>
        <v/>
      </c>
      <c r="BB17" s="9" t="str">
        <f aca="false">IF(IF(ISNUMBER(Car_16!$E$19),(Car_16!$F$19),0)&gt;0,IF(ISNUMBER(Car_16!$E$19),(Car_16!$F$19),0),"")</f>
        <v/>
      </c>
      <c r="BC17" s="9" t="n">
        <f aca="false">SUM(P17+Q17)</f>
        <v>0.402430555555556</v>
      </c>
      <c r="BD17" s="1" t="str">
        <f aca="false">IF(Car_16!$A$2="","",Car_16!$A$2)</f>
        <v>Alex “Sandy” Watt</v>
      </c>
    </row>
    <row r="18" customFormat="false" ht="12.75" hidden="false" customHeight="false" outlineLevel="0" collapsed="false">
      <c r="A18" s="1" t="n">
        <f aca="false">RANK(B18,$B$2:B$39,1)+COUNTIF($B$2:B18,B18)-1</f>
        <v>1</v>
      </c>
      <c r="B18" s="1" t="n">
        <f aca="false">IF(ISNUMBER(C18),C18+COUNTIF($C$2:C18,C18)-1,"")</f>
        <v>1</v>
      </c>
      <c r="C18" s="1" t="n">
        <f aca="false">RANK(J18,$J$2:$J$39,1)</f>
        <v>1</v>
      </c>
      <c r="D18" s="1" t="n">
        <f aca="false">IF(Car_17!$A$2="",0,17)</f>
        <v>17</v>
      </c>
      <c r="E18" s="1" t="n">
        <f aca="false">RANK(K18,$K$2:$K$18,0)</f>
        <v>1</v>
      </c>
      <c r="F18" s="1" t="n">
        <f aca="false">IF(ISNUMBER(E18),E18,"")</f>
        <v>1</v>
      </c>
      <c r="G18" s="39" t="n">
        <f aca="false">1+SUMPRODUCT(--($F$2:$F$39&lt;F18))+SUMPRODUCT(--($B$2:$B$39&lt;B18),--($F$2:$F$39=F18))</f>
        <v>1</v>
      </c>
      <c r="H18" s="1" t="str">
        <f aca="false">IF(Car_17!$A$2="","",Car_17!$A$2)</f>
        <v>Jillian Robison</v>
      </c>
      <c r="I18" s="1" t="str">
        <f aca="false">IF(Car_17!$A$2="","",Car_17!$A$5)</f>
        <v>Valley Ford, WA</v>
      </c>
      <c r="J18" s="9" t="n">
        <f aca="false">IF(Car_17!$F$24&gt;0,Car_17!$F$24,"")</f>
        <v>0.377858796296296</v>
      </c>
      <c r="K18" s="1" t="n">
        <f aca="false">Car_17!$B$14</f>
        <v>493</v>
      </c>
      <c r="L18" s="1" t="n">
        <f aca="false">RANK(M18,$M$2:M$39,1)+COUNTIF($M$2:M18,M18)-1</f>
        <v>1</v>
      </c>
      <c r="M18" s="1" t="n">
        <f aca="false">IF(ISNUMBER(N18),N18,"")</f>
        <v>1</v>
      </c>
      <c r="N18" s="1" t="n">
        <f aca="false">RANK(O18,$O$2:$O$39,0)</f>
        <v>1</v>
      </c>
      <c r="O18" s="38" t="n">
        <f aca="false">Car_17!$B$13</f>
        <v>54.3633411952094</v>
      </c>
      <c r="P18" s="9" t="n">
        <f aca="false">Car_17!$F$21</f>
        <v>0.167928240740741</v>
      </c>
      <c r="Q18" s="9" t="n">
        <f aca="false">Car_17!$F$22</f>
        <v>0.149872685185185</v>
      </c>
      <c r="R18" s="9" t="n">
        <f aca="false">Car_17!$F$23</f>
        <v>0.0600578703703704</v>
      </c>
      <c r="S18" s="1" t="n">
        <f aca="false">IF(ISNUMBER(RANK(T18,$T$2:$T$39,1)+COUNTIF($T$2:$T18,$T18)-1),RANK(T18,$T$2:$T$39,1)+COUNTIF($T$2:$T18,$T18)-1,"")</f>
        <v>2</v>
      </c>
      <c r="T18" s="9" t="n">
        <f aca="false">IF(IF(ISNUMBER(Car_17!$E$2),(Car_17!$F$2),0)&gt;0,IF(ISNUMBER(Car_17!$E$2),(Car_17!$F$2),0),"")</f>
        <v>0.016712962962963</v>
      </c>
      <c r="U18" s="1" t="n">
        <f aca="false">IF(ISNUMBER(RANK(V18,$V$2:$V$39,1)+COUNTIF($V$2:$V18,$V18)-1),RANK(V18,$V$2:$V$39,1)+COUNTIF($V$2:$V18,$V18)-1,"")</f>
        <v>1</v>
      </c>
      <c r="V18" s="9" t="n">
        <f aca="false">IF(IF(ISNUMBER(Car_17!$E$3),(Car_17!$F$3),0)&gt;0,IF(ISNUMBER(Car_17!$E$3),(Car_17!$F$3),0),"")</f>
        <v>0.0315972222222222</v>
      </c>
      <c r="W18" s="1" t="n">
        <f aca="false">IF(ISNUMBER(RANK(X18,$X$2:$X$39,1)+COUNTIF($X$2:$X18,$X18)-1),RANK(X18,$X$2:$X$39,1)+COUNTIF($X$2:$X18,$X18)-1,"")</f>
        <v>1</v>
      </c>
      <c r="X18" s="9" t="n">
        <f aca="false">IF(IF(ISNUMBER(Car_17!$E$4),(Car_17!$F$4),0)&gt;0,IF(ISNUMBER(Car_17!$E$4),(Car_17!$F$4),0),"")</f>
        <v>0.00658564814814815</v>
      </c>
      <c r="Y18" s="1" t="n">
        <f aca="false">IF(ISNUMBER(RANK(Z18,$Z$2:$Z$39,1)+COUNTIF($Z$2:$Z18,$Z18)-1),RANK(Z18,$Z$2:$Z$39,1)+COUNTIF($Z$2:$Z18,$Z18)-1,"")</f>
        <v>1</v>
      </c>
      <c r="Z18" s="9" t="n">
        <f aca="false">IF(IF(ISNUMBER(Car_17!$E$5),(Car_17!$F$5),0)&gt;0,IF(ISNUMBER(Car_17!$E$5),(Car_17!$F$5),0),"")</f>
        <v>0.0608101851851852</v>
      </c>
      <c r="AA18" s="1" t="n">
        <f aca="false">IF(ISNUMBER(RANK(AB18,$AB$2:$AB$39,1)+COUNTIF($AB$2:$AB18,$AB18)-1),RANK(AB18,$AB$2:$AB$39,1)+COUNTIF($AB$2:$AB18,$AB18)-1,"")</f>
        <v>3</v>
      </c>
      <c r="AB18" s="9" t="n">
        <f aca="false">IF(IF(ISNUMBER(Car_17!$E$6),(Car_17!$F$6),0)&gt;0,IF(ISNUMBER(Car_17!$E$6),(Car_17!$F$6),0),"")</f>
        <v>0.0308101851851852</v>
      </c>
      <c r="AC18" s="1" t="n">
        <f aca="false">IF(ISNUMBER(RANK(AD18,$AD$2:$AD$39,1)+COUNTIF($AD$2:$AD18,$AD18)-1),RANK(AD18,$AD$2:$AD$39,1)+COUNTIF($AD$2:$AD18,$AD18)-1,"")</f>
        <v>1</v>
      </c>
      <c r="AD18" s="9" t="n">
        <f aca="false">IF(IF(ISNUMBER(Car_17!$E$7),(Car_17!$F$7),0)&gt;0,IF(ISNUMBER(Car_17!$E$7),(Car_17!$F$7),0),"")</f>
        <v>0.021412037037037</v>
      </c>
      <c r="AE18" s="1" t="n">
        <f aca="false">IF(ISNUMBER(RANK(AF18,$AF$2:$AF$39,1)+COUNTIF($AF$2:$AF18,$AF18)-1),RANK(AF18,$AF$2:$AF$39,1)+COUNTIF($AF$2:$AF18,$AF18)-1,"")</f>
        <v>2</v>
      </c>
      <c r="AF18" s="9" t="n">
        <f aca="false">IF(IF(ISNUMBER(Car_17!$E$8),(Car_17!$F$8),0)&gt;0,IF(ISNUMBER(Car_17!$E$8),(Car_17!$F$8),0),"")</f>
        <v>0.0416203703703704</v>
      </c>
      <c r="AG18" s="1" t="n">
        <f aca="false">IF(ISNUMBER(RANK(AH18,$AH$2:$AH$39,1)+COUNTIF($AH$2:$AH18,$AH18)-1),RANK(AH18,$AH$2:$AH$39,1)+COUNTIF($AH$2:$AH18,$AH18)-1,"")</f>
        <v>1</v>
      </c>
      <c r="AH18" s="9" t="n">
        <f aca="false">IF(IF(ISNUMBER(Car_17!$E$9),(Car_17!$F$9),0)&gt;0,IF(ISNUMBER(Car_17!$E$9),(Car_17!$F$9),0),"")</f>
        <v>0.0615046296296296</v>
      </c>
      <c r="AI18" s="1" t="n">
        <f aca="false">IF(ISNUMBER(RANK(AJ18,$AJ$2:$AJ$39,1)+COUNTIF($AJ$2:$AJ18,$AJ18)-1),RANK(AJ18,$AJ$2:$AJ$39,1)+COUNTIF($AJ$2:$AJ18,$AJ18)-1,"")</f>
        <v>1</v>
      </c>
      <c r="AJ18" s="9" t="n">
        <f aca="false">IF(IF(ISNUMBER(Car_17!$E$10),(Car_17!$F$10),0)&gt;0,IF(ISNUMBER(Car_17!$E$10),(Car_17!$F$10),0),"")</f>
        <v>0.0122453703703704</v>
      </c>
      <c r="AK18" s="1" t="n">
        <f aca="false">IF(ISNUMBER(RANK(AL18,$AL$2:$AL$39,1)+COUNTIF($AL$2:$AL18,$AL18)-1),RANK(AL18,$AL$2:$AL$39,1)+COUNTIF($AL$2:$AL18,$AL18)-1,"")</f>
        <v>1</v>
      </c>
      <c r="AL18" s="9" t="n">
        <f aca="false">IF(IF(ISNUMBER(Car_17!$E$11),(Car_17!$F$11),0)&gt;0,IF(ISNUMBER(Car_17!$E$11),(Car_17!$F$11),0),"")</f>
        <v>0.0345023148148148</v>
      </c>
      <c r="AM18" s="1" t="n">
        <f aca="false">IF(ISNUMBER(RANK(AN18,$AN$2:$AN$39,1)+COUNTIF($AN$2:$AN18,$AN18)-1),RANK(AN18,$AN$2:$AN$39,1)+COUNTIF($AN$2:$AN18,$AN18)-1,"")</f>
        <v>6</v>
      </c>
      <c r="AN18" s="9" t="n">
        <f aca="false">IF(IF(ISNUMBER(Car_17!$E$12),(Car_17!$F$12),0)&gt;0,IF(ISNUMBER(Car_17!$E$12),(Car_17!$F$12),0),"")</f>
        <v>0.014837962962963</v>
      </c>
      <c r="AO18" s="1" t="n">
        <f aca="false">IF(ISNUMBER(RANK(AP18,$AP$2:$AP$39,1)+COUNTIF($AP$2:$AP18,$AP18)-1),RANK(AP18,$AP$2:$AP$39,1)+COUNTIF($AP$2:$AP18,$AP18)-1,"")</f>
        <v>1</v>
      </c>
      <c r="AP18" s="9" t="n">
        <f aca="false">IF(IF(ISNUMBER(Car_17!$E$13),(Car_17!$F$13),0)&gt;0,IF(ISNUMBER(Car_17!$E$13),(Car_17!$F$13),0),"")</f>
        <v>0.0452199074074074</v>
      </c>
      <c r="AQ18" s="1" t="str">
        <f aca="false">IF(ISNUMBER(RANK(AR18,$AR$2:$AR$39,1)+COUNTIF($AR$2:$AR18,$AR18)-1),RANK(AR18,$AR$2:$AR$39,1)+COUNTIF($AR$2:$AR18,$AR18)-1,"")</f>
        <v/>
      </c>
      <c r="AR18" s="9" t="str">
        <f aca="false">IF(IF(ISNUMBER(Car_17!$E$14),(Car_17!$F$14),0)&gt;0,IF(ISNUMBER(Car_17!$E$14),(Car_17!$F$14),0),"")</f>
        <v/>
      </c>
      <c r="AS18" s="1" t="str">
        <f aca="false">IF(ISNUMBER(RANK(AT18,$AT$2:$AT$39,1)+COUNTIF($AT$2:$AT18,$AT18)-1),RANK(AT18,$AT$2:$AT$39,1)+COUNTIF($AT$2:$AT18,$AT18)-1,"")</f>
        <v/>
      </c>
      <c r="AT18" s="9" t="str">
        <f aca="false">IF(IF(ISNUMBER(Car_17!$E$15),(Car_17!$F$15),0)&gt;0,IF(ISNUMBER(Car_17!$E$15),(Car_17!$F$15),0),"")</f>
        <v/>
      </c>
      <c r="AU18" s="1" t="str">
        <f aca="false">IF(ISNUMBER(RANK(AV18,$AV$2:$AV$39,1)+COUNTIF($AV$2:$AV18,$AV18)-1),RANK(AV18,$AV$2:$AV$39,1)+COUNTIF($AV$2:$AV18,$AV18)-1,"")</f>
        <v/>
      </c>
      <c r="AV18" s="9" t="str">
        <f aca="false">IF(IF(ISNUMBER(Car_17!$E$16),(Car_17!$F$16),0)&gt;0,IF(ISNUMBER(Car_17!$E$16),(Car_17!$F$16),0),"")</f>
        <v/>
      </c>
      <c r="AW18" s="1" t="str">
        <f aca="false">IF(ISNUMBER(RANK("#ref!",$AX$2:$AX$39,1)+COUNTIF($AX$2:$AX18,$AX18)-1),RANK("#ref!",$AX$2:$AX$39,1)+COUNTIF($AX$2:$AX18,$AX18)-1,"")</f>
        <v/>
      </c>
      <c r="AX18" s="9" t="str">
        <f aca="false">IF(IF(ISNUMBER(Car_17!$E$17),(Car_17!$F$17),0)&gt;0,IF(ISNUMBER(Car_17!$E$17),(Car_17!$F$17),0),"")</f>
        <v/>
      </c>
      <c r="AY18" s="1" t="str">
        <f aca="false">IF(ISNUMBER(RANK(AZ18,$AZ$2:$AZ$39,1)+COUNTIF($AZ$2:$AZ18,$AZ18)-1),RANK(AZ18,$AZ$2:$AZ$39,1)+COUNTIF($AZ$2:$AZ18,$AZ18)-1,"")</f>
        <v/>
      </c>
      <c r="AZ18" s="9" t="str">
        <f aca="false">IF(IF(ISNUMBER(Car_17!$E$18),(Car_17!$F$18),0)&gt;0,IF(ISNUMBER(Car_17!$E$18),(Car_17!$F$18),0),"")</f>
        <v/>
      </c>
      <c r="BA18" s="1" t="str">
        <f aca="false">IF(ISNUMBER(RANK(BB18,$BB$2:$BB$39,1)+COUNTIF($BB$2:$BB18,$BB18)-1),RANK(BB18,$BB$2:$BB$39,1)+COUNTIF($BB$2:$BB18,$BB18)-1,"")</f>
        <v/>
      </c>
      <c r="BB18" s="9" t="str">
        <f aca="false">IF(IF(ISNUMBER(Car_17!$E$19),(Car_17!$F$19),0)&gt;0,IF(ISNUMBER(Car_17!$E$19),(Car_17!$F$19),0),"")</f>
        <v/>
      </c>
      <c r="BC18" s="9" t="n">
        <f aca="false">SUM(P18+Q18)</f>
        <v>0.317800925925926</v>
      </c>
      <c r="BD18" s="1" t="str">
        <f aca="false">IF(Car_17!$A$2="","",Car_17!$A$2)</f>
        <v>Jillian Robison</v>
      </c>
    </row>
    <row r="19" customFormat="false" ht="12.75" hidden="false" customHeight="false" outlineLevel="0" collapsed="false">
      <c r="A19" s="1" t="n">
        <f aca="false">RANK(B19,$B$2:B$39,1)+COUNTIF($B$2:B19,B19)-1</f>
        <v>21</v>
      </c>
      <c r="B19" s="1" t="n">
        <f aca="false">IF(ISNUMBER(C19),C19+COUNTIF($C$2:C19,C19)-1,"")</f>
        <v>21</v>
      </c>
      <c r="C19" s="1" t="n">
        <f aca="false">RANK(J19,$J$2:$J$39,1)</f>
        <v>21</v>
      </c>
      <c r="D19" s="1" t="n">
        <f aca="false">IF(Car_18!$A$2="",0,18)</f>
        <v>18</v>
      </c>
      <c r="E19" s="1" t="n">
        <f aca="false">RANK(K19,$K$2:$K$18,0)</f>
        <v>13</v>
      </c>
      <c r="F19" s="1" t="n">
        <f aca="false">IF(ISNUMBER(E19),E19,"")</f>
        <v>13</v>
      </c>
      <c r="G19" s="39" t="n">
        <f aca="false">1+SUMPRODUCT(--($F$2:$F$39&lt;F19))+SUMPRODUCT(--($B$2:$B$39&lt;B19),--($F$2:$F$39=F19))</f>
        <v>17</v>
      </c>
      <c r="H19" s="1" t="str">
        <f aca="false">IF(Car_18!$A$2="","",Car_18!$A$2)</f>
        <v>Jamie Allen</v>
      </c>
      <c r="I19" s="1" t="str">
        <f aca="false">IF(Car_18!$A$2="","",Car_18!$A$5)</f>
        <v>Spokane Valley, WA</v>
      </c>
      <c r="J19" s="9" t="n">
        <f aca="false">IF(Car_18!$F$24&gt;0,Car_18!$F$24,"")</f>
        <v>0.505358796296296</v>
      </c>
      <c r="K19" s="1" t="n">
        <f aca="false">Car_18!$B$14</f>
        <v>411</v>
      </c>
      <c r="L19" s="1" t="n">
        <f aca="false">RANK(M19,$M$2:M$39,1)+COUNTIF($M$2:M19,M19)-1</f>
        <v>12</v>
      </c>
      <c r="M19" s="1" t="n">
        <f aca="false">IF(ISNUMBER(N19),N19,"")</f>
        <v>12</v>
      </c>
      <c r="N19" s="1" t="n">
        <f aca="false">RANK(O19,$O$2:$O$39,0)</f>
        <v>12</v>
      </c>
      <c r="O19" s="38" t="n">
        <f aca="false">Car_18!$B$13</f>
        <v>49.9151103565365</v>
      </c>
      <c r="P19" s="9" t="n">
        <f aca="false">Car_18!$F$21</f>
        <v>0.2796875</v>
      </c>
      <c r="Q19" s="9" t="n">
        <f aca="false">Car_18!$F$22</f>
        <v>0.161678240740741</v>
      </c>
      <c r="R19" s="9" t="n">
        <f aca="false">Car_18!$F$23</f>
        <v>0.0639930555555556</v>
      </c>
      <c r="S19" s="1" t="n">
        <f aca="false">IF(ISNUMBER(RANK(T19,$T$2:$T$39,1)+COUNTIF($T$2:$T19,$T19)-1),RANK(T19,$T$2:$T$39,1)+COUNTIF($T$2:$T19,$T19)-1,"")</f>
        <v>14</v>
      </c>
      <c r="T19" s="9" t="n">
        <f aca="false">IF(IF(ISNUMBER(Car_18!$E$2),(Car_18!$F$2),0)&gt;0,IF(ISNUMBER(Car_18!$E$2),(Car_18!$F$2),0),"")</f>
        <v>0.0188310185185185</v>
      </c>
      <c r="U19" s="1" t="n">
        <f aca="false">IF(ISNUMBER(RANK(V19,$V$2:$V$39,1)+COUNTIF($V$2:$V19,$V19)-1),RANK(V19,$V$2:$V$39,1)+COUNTIF($V$2:$V19,$V19)-1,"")</f>
        <v>11</v>
      </c>
      <c r="V19" s="9" t="n">
        <f aca="false">IF(IF(ISNUMBER(Car_18!$E$3),(Car_18!$F$3),0)&gt;0,IF(ISNUMBER(Car_18!$E$3),(Car_18!$F$3),0),"")</f>
        <v>0.0344675925925926</v>
      </c>
      <c r="W19" s="1" t="n">
        <f aca="false">IF(ISNUMBER(RANK(X19,$X$2:$X$39,1)+COUNTIF($X$2:$X19,$X19)-1),RANK(X19,$X$2:$X$39,1)+COUNTIF($X$2:$X19,$X19)-1,"")</f>
        <v>10</v>
      </c>
      <c r="X19" s="9" t="n">
        <f aca="false">IF(IF(ISNUMBER(Car_18!$E$4),(Car_18!$F$4),0)&gt;0,IF(ISNUMBER(Car_18!$E$4),(Car_18!$F$4),0),"")</f>
        <v>0.00734953703703704</v>
      </c>
      <c r="Y19" s="1" t="str">
        <f aca="false">IF(ISNUMBER(RANK(Z19,$Z$2:$Z$39,1)+COUNTIF($Z$2:$Z19,$Z19)-1),RANK(Z19,$Z$2:$Z$39,1)+COUNTIF($Z$2:$Z19,$Z19)-1,"")</f>
        <v/>
      </c>
      <c r="Z19" s="9" t="str">
        <f aca="false">IF(IF(ISNUMBER(Car_18!$E$5),(Car_18!$F$5),0)&gt;0,IF(ISNUMBER(Car_18!$E$5),(Car_18!$F$5),0),"")</f>
        <v/>
      </c>
      <c r="AA19" s="1" t="str">
        <f aca="false">IF(ISNUMBER(RANK(AB19,$AB$2:$AB$39,1)+COUNTIF($AB$2:$AB19,$AB19)-1),RANK(AB19,$AB$2:$AB$39,1)+COUNTIF($AB$2:$AB19,$AB19)-1,"")</f>
        <v/>
      </c>
      <c r="AB19" s="9" t="str">
        <f aca="false">IF(IF(ISNUMBER(Car_18!$E$6),(Car_18!$F$6),0)&gt;0,IF(ISNUMBER(Car_18!$E$6),(Car_18!$F$6),0),"")</f>
        <v/>
      </c>
      <c r="AC19" s="1" t="str">
        <f aca="false">IF(ISNUMBER(RANK(AD19,$AD$2:$AD$39,1)+COUNTIF($AD$2:$AD19,$AD19)-1),RANK(AD19,$AD$2:$AD$39,1)+COUNTIF($AD$2:$AD19,$AD19)-1,"")</f>
        <v/>
      </c>
      <c r="AD19" s="9" t="str">
        <f aca="false">IF(IF(ISNUMBER(Car_18!$E$7),(Car_18!$F$7),0)&gt;0,IF(ISNUMBER(Car_18!$E$7),(Car_18!$F$7),0),"")</f>
        <v/>
      </c>
      <c r="AE19" s="1" t="n">
        <f aca="false">IF(ISNUMBER(RANK(AF19,$AF$2:$AF$39,1)+COUNTIF($AF$2:$AF19,$AF19)-1),RANK(AF19,$AF$2:$AF$39,1)+COUNTIF($AF$2:$AF19,$AF19)-1,"")</f>
        <v>13</v>
      </c>
      <c r="AF19" s="9" t="n">
        <f aca="false">IF(IF(ISNUMBER(Car_18!$E$8),(Car_18!$F$8),0)&gt;0,IF(ISNUMBER(Car_18!$E$8),(Car_18!$F$8),0),"")</f>
        <v>0.0456365740740741</v>
      </c>
      <c r="AG19" s="1" t="n">
        <f aca="false">IF(ISNUMBER(RANK(AH19,$AH$2:$AH$39,1)+COUNTIF($AH$2:$AH19,$AH19)-1),RANK(AH19,$AH$2:$AH$39,1)+COUNTIF($AH$2:$AH19,$AH19)-1,"")</f>
        <v>11</v>
      </c>
      <c r="AH19" s="9" t="n">
        <f aca="false">IF(IF(ISNUMBER(Car_18!$E$9),(Car_18!$F$9),0)&gt;0,IF(ISNUMBER(Car_18!$E$9),(Car_18!$F$9),0),"")</f>
        <v>0.0661689814814815</v>
      </c>
      <c r="AI19" s="1" t="n">
        <f aca="false">IF(ISNUMBER(RANK(AJ19,$AJ$2:$AJ$39,1)+COUNTIF($AJ$2:$AJ19,$AJ19)-1),RANK(AJ19,$AJ$2:$AJ$39,1)+COUNTIF($AJ$2:$AJ19,$AJ19)-1,"")</f>
        <v>9</v>
      </c>
      <c r="AJ19" s="9" t="n">
        <f aca="false">IF(IF(ISNUMBER(Car_18!$E$10),(Car_18!$F$10),0)&gt;0,IF(ISNUMBER(Car_18!$E$10),(Car_18!$F$10),0),"")</f>
        <v>0.012974537037037</v>
      </c>
      <c r="AK19" s="1" t="n">
        <f aca="false">IF(ISNUMBER(RANK(AL19,$AL$2:$AL$39,1)+COUNTIF($AL$2:$AL19,$AL19)-1),RANK(AL19,$AL$2:$AL$39,1)+COUNTIF($AL$2:$AL19,$AL19)-1,"")</f>
        <v>8</v>
      </c>
      <c r="AL19" s="9" t="n">
        <f aca="false">IF(IF(ISNUMBER(Car_18!$E$11),(Car_18!$F$11),0)&gt;0,IF(ISNUMBER(Car_18!$E$11),(Car_18!$F$11),0),"")</f>
        <v>0.0368981481481481</v>
      </c>
      <c r="AM19" s="1" t="n">
        <f aca="false">IF(ISNUMBER(RANK(AN19,$AN$2:$AN$39,1)+COUNTIF($AN$2:$AN19,$AN19)-1),RANK(AN19,$AN$2:$AN$39,1)+COUNTIF($AN$2:$AN19,$AN19)-1,"")</f>
        <v>12</v>
      </c>
      <c r="AN19" s="9" t="n">
        <f aca="false">IF(IF(ISNUMBER(Car_18!$E$12),(Car_18!$F$12),0)&gt;0,IF(ISNUMBER(Car_18!$E$12),(Car_18!$F$12),0),"")</f>
        <v>0.0157638888888889</v>
      </c>
      <c r="AO19" s="1" t="n">
        <f aca="false">IF(ISNUMBER(RANK(AP19,$AP$2:$AP$39,1)+COUNTIF($AP$2:$AP19,$AP19)-1),RANK(AP19,$AP$2:$AP$39,1)+COUNTIF($AP$2:$AP19,$AP19)-1,"")</f>
        <v>10</v>
      </c>
      <c r="AP19" s="9" t="n">
        <f aca="false">IF(IF(ISNUMBER(Car_18!$E$13),(Car_18!$F$13),0)&gt;0,IF(ISNUMBER(Car_18!$E$13),(Car_18!$F$13),0),"")</f>
        <v>0.0482291666666667</v>
      </c>
      <c r="AQ19" s="1" t="str">
        <f aca="false">IF(ISNUMBER(RANK(AR19,$AR$2:$AR$39,1)+COUNTIF($AR$2:$AR19,$AR19)-1),RANK(AR19,$AR$2:$AR$39,1)+COUNTIF($AR$2:$AR19,$AR19)-1,"")</f>
        <v/>
      </c>
      <c r="AR19" s="9" t="str">
        <f aca="false">IF(IF(ISNUMBER(Car_18!$E$14),(Car_18!$F$14),0)&gt;0,IF(ISNUMBER(Car_18!$E$14),(Car_18!$F$14),0),"")</f>
        <v/>
      </c>
      <c r="AS19" s="1" t="str">
        <f aca="false">IF(ISNUMBER(RANK(AT19,$AT$2:$AT$39,1)+COUNTIF($AT$2:$AT19,$AT19)-1),RANK(AT19,$AT$2:$AT$39,1)+COUNTIF($AT$2:$AT19,$AT19)-1,"")</f>
        <v/>
      </c>
      <c r="AT19" s="9" t="str">
        <f aca="false">IF(IF(ISNUMBER(Car_18!$E$15),(Car_18!$F$15),0)&gt;0,IF(ISNUMBER(Car_18!$E$15),(Car_18!$F$15),0),"")</f>
        <v/>
      </c>
      <c r="AU19" s="1" t="str">
        <f aca="false">IF(ISNUMBER(RANK(AV19,$AV$2:$AV$39,1)+COUNTIF($AV$2:$AV19,$AV19)-1),RANK(AV19,$AV$2:$AV$39,1)+COUNTIF($AV$2:$AV19,$AV19)-1,"")</f>
        <v/>
      </c>
      <c r="AV19" s="9" t="str">
        <f aca="false">IF(IF(ISNUMBER(Car_18!$E$16),(Car_18!$F$16),0)&gt;0,IF(ISNUMBER(Car_18!$E$16),(Car_18!$F$16),0),"")</f>
        <v/>
      </c>
      <c r="AW19" s="1" t="str">
        <f aca="false">IF(ISNUMBER(RANK("#ref!",$AX$2:$AX$39,1)+COUNTIF($AX$2:$AX19,$AX19)-1),RANK("#ref!",$AX$2:$AX$39,1)+COUNTIF($AX$2:$AX19,$AX19)-1,"")</f>
        <v/>
      </c>
      <c r="AX19" s="9" t="str">
        <f aca="false">IF(IF(ISNUMBER(Car_18!$E$17),(Car_18!$F$17),0)&gt;0,IF(ISNUMBER(Car_18!$E$17),(Car_18!$F$17),0),"")</f>
        <v/>
      </c>
      <c r="AY19" s="1" t="str">
        <f aca="false">IF(ISNUMBER(RANK(AZ19,$AZ$2:$AZ$39,1)+COUNTIF($AZ$2:$AZ19,$AZ19)-1),RANK(AZ19,$AZ$2:$AZ$39,1)+COUNTIF($AZ$2:$AZ19,$AZ19)-1,"")</f>
        <v/>
      </c>
      <c r="AZ19" s="9" t="str">
        <f aca="false">IF(IF(ISNUMBER(Car_18!$E$18),(Car_18!$F$18),0)&gt;0,IF(ISNUMBER(Car_18!$E$18),(Car_18!$F$18),0),"")</f>
        <v/>
      </c>
      <c r="BA19" s="1" t="str">
        <f aca="false">IF(ISNUMBER(RANK(BB19,$BB$2:$BB$39,1)+COUNTIF($BB$2:$BB19,$BB19)-1),RANK(BB19,$BB$2:$BB$39,1)+COUNTIF($BB$2:$BB19,$BB19)-1,"")</f>
        <v/>
      </c>
      <c r="BB19" s="9" t="str">
        <f aca="false">IF(IF(ISNUMBER(Car_18!$E$19),(Car_18!$F$19),0)&gt;0,IF(ISNUMBER(Car_18!$E$19),(Car_18!$F$19),0),"")</f>
        <v/>
      </c>
      <c r="BC19" s="9" t="n">
        <f aca="false">SUM(P19+Q19)</f>
        <v>0.441365740740741</v>
      </c>
      <c r="BD19" s="1" t="str">
        <f aca="false">IF(Car_18!$A$2="","",Car_18!$A$2)</f>
        <v>Jamie Allen</v>
      </c>
    </row>
    <row r="20" customFormat="false" ht="12.75" hidden="false" customHeight="false" outlineLevel="0" collapsed="false">
      <c r="A20" s="1" t="n">
        <f aca="false">RANK(B20,$B$2:B$39,1)+COUNTIF($B$2:B20,B20)-1</f>
        <v>6</v>
      </c>
      <c r="B20" s="1" t="n">
        <f aca="false">IF(ISNUMBER(C20),C20+COUNTIF($C$2:C20,C20)-1,"")</f>
        <v>6</v>
      </c>
      <c r="C20" s="1" t="n">
        <f aca="false">RANK(J20,$J$2:$J$39,1)</f>
        <v>6</v>
      </c>
      <c r="D20" s="1" t="n">
        <f aca="false">IF(Car_19!$A$2="",0,19)</f>
        <v>19</v>
      </c>
      <c r="E20" s="1" t="n">
        <f aca="false">RANK(K20,$K$2:$K$18,0)</f>
        <v>1</v>
      </c>
      <c r="F20" s="1" t="n">
        <f aca="false">IF(ISNUMBER(E20),E20,"")</f>
        <v>1</v>
      </c>
      <c r="G20" s="39" t="n">
        <f aca="false">1+SUMPRODUCT(--($F$2:$F$39&lt;F20))+SUMPRODUCT(--($B$2:$B$39&lt;B20),--($F$2:$F$39=F20))</f>
        <v>6</v>
      </c>
      <c r="H20" s="1" t="str">
        <f aca="false">IF(Car_19!$A$2="","",Car_19!$A$2)</f>
        <v>Mike Stormo</v>
      </c>
      <c r="I20" s="1" t="str">
        <f aca="false">IF(Car_19!$A$2="","",Car_19!$A$5)</f>
        <v>Davenport, WA</v>
      </c>
      <c r="J20" s="9" t="n">
        <f aca="false">IF(Car_19!$F$24&gt;0,Car_19!$F$24,"")</f>
        <v>0.398449074074074</v>
      </c>
      <c r="K20" s="1" t="n">
        <f aca="false">Car_19!$B$14</f>
        <v>493</v>
      </c>
      <c r="L20" s="1" t="n">
        <f aca="false">RANK(M20,$M$2:M$39,1)+COUNTIF($M$2:M20,M20)-1</f>
        <v>3</v>
      </c>
      <c r="M20" s="1" t="n">
        <f aca="false">IF(ISNUMBER(N20),N20,"")</f>
        <v>3</v>
      </c>
      <c r="N20" s="1" t="n">
        <f aca="false">RANK(O20,$O$2:$O$39,0)</f>
        <v>3</v>
      </c>
      <c r="O20" s="38" t="n">
        <f aca="false">Car_19!$B$13</f>
        <v>52.9380182544891</v>
      </c>
      <c r="P20" s="9" t="n">
        <f aca="false">Car_19!$F$21</f>
        <v>0.174594907407407</v>
      </c>
      <c r="Q20" s="9" t="n">
        <f aca="false">Car_19!$F$22</f>
        <v>0.150972222222222</v>
      </c>
      <c r="R20" s="9" t="n">
        <f aca="false">Car_19!$F$23</f>
        <v>0.0728819444444444</v>
      </c>
      <c r="S20" s="1" t="n">
        <f aca="false">IF(ISNUMBER(RANK(T20,$T$2:$T$39,1)+COUNTIF($T$2:$T20,$T20)-1),RANK(T20,$T$2:$T$39,1)+COUNTIF($T$2:$T20,$T20)-1,"")</f>
        <v>6</v>
      </c>
      <c r="T20" s="9" t="n">
        <f aca="false">IF(IF(ISNUMBER(Car_19!$E$2),(Car_19!$F$2),0)&gt;0,IF(ISNUMBER(Car_19!$E$2),(Car_19!$F$2),0),"")</f>
        <v>0.0175810185185185</v>
      </c>
      <c r="U20" s="1" t="n">
        <f aca="false">IF(ISNUMBER(RANK(V20,$V$2:$V$39,1)+COUNTIF($V$2:$V20,$V20)-1),RANK(V20,$V$2:$V$39,1)+COUNTIF($V$2:$V20,$V20)-1,"")</f>
        <v>9</v>
      </c>
      <c r="V20" s="9" t="n">
        <f aca="false">IF(IF(ISNUMBER(Car_19!$E$3),(Car_19!$F$3),0)&gt;0,IF(ISNUMBER(Car_19!$E$3),(Car_19!$F$3),0),"")</f>
        <v>0.0341435185185185</v>
      </c>
      <c r="W20" s="1" t="n">
        <f aca="false">IF(ISNUMBER(RANK(X20,$X$2:$X$39,1)+COUNTIF($X$2:$X20,$X20)-1),RANK(X20,$X$2:$X$39,1)+COUNTIF($X$2:$X20,$X20)-1,"")</f>
        <v>5</v>
      </c>
      <c r="X20" s="9" t="n">
        <f aca="false">IF(IF(ISNUMBER(Car_19!$E$4),(Car_19!$F$4),0)&gt;0,IF(ISNUMBER(Car_19!$E$4),(Car_19!$F$4),0),"")</f>
        <v>0.00703703703703704</v>
      </c>
      <c r="Y20" s="1" t="n">
        <f aca="false">IF(ISNUMBER(RANK(Z20,$Z$2:$Z$39,1)+COUNTIF($Z$2:$Z20,$Z20)-1),RANK(Z20,$Z$2:$Z$39,1)+COUNTIF($Z$2:$Z20,$Z20)-1,"")</f>
        <v>4</v>
      </c>
      <c r="Z20" s="9" t="n">
        <f aca="false">IF(IF(ISNUMBER(Car_19!$E$5),(Car_19!$F$5),0)&gt;0,IF(ISNUMBER(Car_19!$E$5),(Car_19!$F$5),0),"")</f>
        <v>0.0624189814814815</v>
      </c>
      <c r="AA20" s="1" t="n">
        <f aca="false">IF(ISNUMBER(RANK(AB20,$AB$2:$AB$39,1)+COUNTIF($AB$2:$AB20,$AB20)-1),RANK(AB20,$AB$2:$AB$39,1)+COUNTIF($AB$2:$AB20,$AB20)-1,"")</f>
        <v>4</v>
      </c>
      <c r="AB20" s="9" t="n">
        <f aca="false">IF(IF(ISNUMBER(Car_19!$E$6),(Car_19!$F$6),0)&gt;0,IF(ISNUMBER(Car_19!$E$6),(Car_19!$F$6),0),"")</f>
        <v>0.0308680555555556</v>
      </c>
      <c r="AC20" s="1" t="n">
        <f aca="false">IF(ISNUMBER(RANK(AD20,$AD$2:$AD$39,1)+COUNTIF($AD$2:$AD20,$AD20)-1),RANK(AD20,$AD$2:$AD$39,1)+COUNTIF($AD$2:$AD20,$AD20)-1,"")</f>
        <v>6</v>
      </c>
      <c r="AD20" s="9" t="n">
        <f aca="false">IF(IF(ISNUMBER(Car_19!$E$7),(Car_19!$F$7),0)&gt;0,IF(ISNUMBER(Car_19!$E$7),(Car_19!$F$7),0),"")</f>
        <v>0.0225462962962963</v>
      </c>
      <c r="AE20" s="1" t="n">
        <f aca="false">IF(ISNUMBER(RANK(AF20,$AF$2:$AF$39,1)+COUNTIF($AF$2:$AF20,$AF20)-1),RANK(AF20,$AF$2:$AF$39,1)+COUNTIF($AF$2:$AF20,$AF20)-1,"")</f>
        <v>4</v>
      </c>
      <c r="AF20" s="9" t="n">
        <f aca="false">IF(IF(ISNUMBER(Car_19!$E$8),(Car_19!$F$8),0)&gt;0,IF(ISNUMBER(Car_19!$E$8),(Car_19!$F$8),0),"")</f>
        <v>0.0421064814814815</v>
      </c>
      <c r="AG20" s="1" t="n">
        <f aca="false">IF(ISNUMBER(RANK(AH20,$AH$2:$AH$39,1)+COUNTIF($AH$2:$AH20,$AH20)-1),RANK(AH20,$AH$2:$AH$39,1)+COUNTIF($AH$2:$AH20,$AH20)-1,"")</f>
        <v>2</v>
      </c>
      <c r="AH20" s="9" t="n">
        <f aca="false">IF(IF(ISNUMBER(Car_19!$E$9),(Car_19!$F$9),0)&gt;0,IF(ISNUMBER(Car_19!$E$9),(Car_19!$F$9),0),"")</f>
        <v>0.0616666666666667</v>
      </c>
      <c r="AI20" s="1" t="n">
        <f aca="false">IF(ISNUMBER(RANK(AJ20,$AJ$2:$AJ$39,1)+COUNTIF($AJ$2:$AJ20,$AJ20)-1),RANK(AJ20,$AJ$2:$AJ$39,1)+COUNTIF($AJ$2:$AJ20,$AJ20)-1,"")</f>
        <v>2</v>
      </c>
      <c r="AJ20" s="9" t="n">
        <f aca="false">IF(IF(ISNUMBER(Car_19!$E$10),(Car_19!$F$10),0)&gt;0,IF(ISNUMBER(Car_19!$E$10),(Car_19!$F$10),0),"")</f>
        <v>0.0122916666666667</v>
      </c>
      <c r="AK20" s="1" t="n">
        <f aca="false">IF(ISNUMBER(RANK(AL20,$AL$2:$AL$39,1)+COUNTIF($AL$2:$AL20,$AL20)-1),RANK(AL20,$AL$2:$AL$39,1)+COUNTIF($AL$2:$AL20,$AL20)-1,"")</f>
        <v>2</v>
      </c>
      <c r="AL20" s="9" t="n">
        <f aca="false">IF(IF(ISNUMBER(Car_19!$E$11),(Car_19!$F$11),0)&gt;0,IF(ISNUMBER(Car_19!$E$11),(Car_19!$F$11),0),"")</f>
        <v>0.0349074074074074</v>
      </c>
      <c r="AM20" s="1" t="n">
        <f aca="false">IF(ISNUMBER(RANK(AN20,$AN$2:$AN$39,1)+COUNTIF($AN$2:$AN20,$AN20)-1),RANK(AN20,$AN$2:$AN$39,1)+COUNTIF($AN$2:$AN20,$AN20)-1,"")</f>
        <v>3</v>
      </c>
      <c r="AN20" s="9" t="n">
        <f aca="false">IF(IF(ISNUMBER(Car_19!$E$12),(Car_19!$F$12),0)&gt;0,IF(ISNUMBER(Car_19!$E$12),(Car_19!$F$12),0),"")</f>
        <v>0.0145486111111111</v>
      </c>
      <c r="AO20" s="1" t="n">
        <f aca="false">IF(ISNUMBER(RANK(AP20,$AP$2:$AP$39,1)+COUNTIF($AP$2:$AP20,$AP20)-1),RANK(AP20,$AP$2:$AP$39,1)+COUNTIF($AP$2:$AP20,$AP20)-1,"")</f>
        <v>8</v>
      </c>
      <c r="AP20" s="9" t="n">
        <f aca="false">IF(IF(ISNUMBER(Car_19!$E$13),(Car_19!$F$13),0)&gt;0,IF(ISNUMBER(Car_19!$E$13),(Car_19!$F$13),0),"")</f>
        <v>0.0479166666666667</v>
      </c>
      <c r="AQ20" s="1" t="str">
        <f aca="false">IF(ISNUMBER(RANK(AR20,$AR$2:$AR$39,1)+COUNTIF($AR$2:$AR20,$AR20)-1),RANK(AR20,$AR$2:$AR$39,1)+COUNTIF($AR$2:$AR20,$AR20)-1,"")</f>
        <v/>
      </c>
      <c r="AR20" s="9" t="str">
        <f aca="false">IF(IF(ISNUMBER(Car_19!$E$14),(Car_19!$F$14),0)&gt;0,IF(ISNUMBER(Car_19!$E$14),(Car_19!$F$14),0),"")</f>
        <v/>
      </c>
      <c r="AS20" s="1" t="str">
        <f aca="false">IF(ISNUMBER(RANK(AT20,$AT$2:$AT$39,1)+COUNTIF($AT$2:$AT20,$AT20)-1),RANK(AT20,$AT$2:$AT$39,1)+COUNTIF($AT$2:$AT20,$AT20)-1,"")</f>
        <v/>
      </c>
      <c r="AT20" s="9" t="str">
        <f aca="false">IF(IF(ISNUMBER(Car_19!$E$15),(Car_19!$F$15),0)&gt;0,IF(ISNUMBER(Car_19!$E$15),(Car_19!$F$15),0),"")</f>
        <v/>
      </c>
      <c r="AU20" s="1" t="str">
        <f aca="false">IF(ISNUMBER(RANK(AV20,$AV$2:$AV$39,1)+COUNTIF($AV$2:$AV20,$AV20)-1),RANK(AV20,$AV$2:$AV$39,1)+COUNTIF($AV$2:$AV20,$AV20)-1,"")</f>
        <v/>
      </c>
      <c r="AV20" s="9" t="str">
        <f aca="false">IF(IF(ISNUMBER(Car_19!$E$16),(Car_19!$F$16),0)&gt;0,IF(ISNUMBER(Car_19!$E$16),(Car_19!$F$16),0),"")</f>
        <v/>
      </c>
      <c r="AW20" s="1" t="str">
        <f aca="false">IF(ISNUMBER(RANK("#ref!",$AX$2:$AX$39,1)+COUNTIF($AX$2:$AX20,$AX20)-1),RANK("#ref!",$AX$2:$AX$39,1)+COUNTIF($AX$2:$AX20,$AX20)-1,"")</f>
        <v/>
      </c>
      <c r="AX20" s="9" t="str">
        <f aca="false">IF(IF(ISNUMBER(Car_19!$E$17),(Car_19!$F$17),0)&gt;0,IF(ISNUMBER(Car_19!$E$17),(Car_19!$F$17),0),"")</f>
        <v/>
      </c>
      <c r="AY20" s="1" t="str">
        <f aca="false">IF(ISNUMBER(RANK(AZ20,$AZ$2:$AZ$39,1)+COUNTIF($AZ$2:$AZ20,$AZ20)-1),RANK(AZ20,$AZ$2:$AZ$39,1)+COUNTIF($AZ$2:$AZ20,$AZ20)-1,"")</f>
        <v/>
      </c>
      <c r="AZ20" s="9" t="str">
        <f aca="false">IF(IF(ISNUMBER(Car_19!$E$18),(Car_19!$F$18),0)&gt;0,IF(ISNUMBER(Car_19!$E$18),(Car_19!$F$18),0),"")</f>
        <v/>
      </c>
      <c r="BA20" s="1" t="str">
        <f aca="false">IF(ISNUMBER(RANK(BB20,$BB$2:$BB$39,1)+COUNTIF($BB$2:$BB20,$BB20)-1),RANK(BB20,$BB$2:$BB$39,1)+COUNTIF($BB$2:$BB20,$BB20)-1,"")</f>
        <v/>
      </c>
      <c r="BB20" s="9" t="str">
        <f aca="false">IF(IF(ISNUMBER(Car_19!$E$19),(Car_19!$F$19),0)&gt;0,IF(ISNUMBER(Car_19!$E$19),(Car_19!$F$19),0),"")</f>
        <v/>
      </c>
      <c r="BC20" s="9" t="n">
        <f aca="false">SUM(P20+Q20)</f>
        <v>0.32556712962963</v>
      </c>
      <c r="BD20" s="1" t="str">
        <f aca="false">IF(Car_19!$A$2="","",Car_19!$A$2)</f>
        <v>Mike Stormo</v>
      </c>
    </row>
    <row r="21" customFormat="false" ht="12.75" hidden="false" customHeight="false" outlineLevel="0" collapsed="false">
      <c r="A21" s="1" t="n">
        <f aca="false">RANK(B21,$B$2:B$39,1)+COUNTIF($B$2:B21,B21)-1</f>
        <v>15</v>
      </c>
      <c r="B21" s="1" t="n">
        <f aca="false">IF(ISNUMBER(C21),C21+COUNTIF($C$2:C21,C21)-1,"")</f>
        <v>15</v>
      </c>
      <c r="C21" s="1" t="n">
        <f aca="false">RANK(J21,$J$2:$J$39,1)</f>
        <v>15</v>
      </c>
      <c r="D21" s="1" t="n">
        <f aca="false">IF(Car_20!$A$2="",0,20)</f>
        <v>20</v>
      </c>
      <c r="E21" s="1" t="e">
        <f aca="false">RANK(K21,$K$2:$K$18,0)</f>
        <v>#VALUE!</v>
      </c>
      <c r="F21" s="1" t="str">
        <f aca="false">IF(ISNUMBER(E21),E21,"")</f>
        <v/>
      </c>
      <c r="G21" s="39" t="n">
        <f aca="false">1+SUMPRODUCT(--($F$2:$F$39&lt;F21))+SUMPRODUCT(--($B$2:$B$39&lt;B21),--($F$2:$F$39=F21))</f>
        <v>22</v>
      </c>
      <c r="H21" s="1" t="str">
        <f aca="false">IF(Car_20!$A$2="","",Car_20!$A$2)</f>
        <v>Mark Hutchinson</v>
      </c>
      <c r="I21" s="1" t="str">
        <f aca="false">IF(Car_20!$A$2="","",Car_20!$A$5)</f>
        <v>Spokane, WA</v>
      </c>
      <c r="J21" s="9" t="n">
        <f aca="false">IF(Car_20!$F$24&gt;0,Car_20!$F$24,"")</f>
        <v>0.450625</v>
      </c>
      <c r="K21" s="1" t="n">
        <f aca="false">Car_20!$B$14</f>
        <v>14</v>
      </c>
      <c r="L21" s="1" t="n">
        <f aca="false">RANK(M21,$M$2:M$39,1)+COUNTIF($M$2:M21,M21)-1</f>
        <v>22</v>
      </c>
      <c r="M21" s="1" t="n">
        <f aca="false">IF(ISNUMBER(N21),N21,"")</f>
        <v>22</v>
      </c>
      <c r="N21" s="1" t="n">
        <f aca="false">RANK(O21,$O$2:$O$39,0)</f>
        <v>22</v>
      </c>
      <c r="O21" s="38" t="n">
        <f aca="false">Car_20!$B$13</f>
        <v>0</v>
      </c>
      <c r="P21" s="9" t="n">
        <f aca="false">Car_20!$F$21</f>
        <v>0.251631944444445</v>
      </c>
      <c r="Q21" s="9" t="n">
        <f aca="false">Car_20!$F$22</f>
        <v>0.198993055555556</v>
      </c>
      <c r="R21" s="9" t="n">
        <f aca="false">Car_20!$F$23</f>
        <v>0</v>
      </c>
      <c r="S21" s="1" t="str">
        <f aca="false">IF(ISNUMBER(RANK(T21,$T$2:$T$39,1)+COUNTIF($T$2:$T21,$T21)-1),RANK(T21,$T$2:$T$39,1)+COUNTIF($T$2:$T21,$T21)-1,"")</f>
        <v/>
      </c>
      <c r="T21" s="9" t="str">
        <f aca="false">IF(IF(ISNUMBER(Car_20!$E$2),(Car_20!$F$2),0)&gt;0,IF(ISNUMBER(Car_20!$E$2),(Car_20!$F$2),0),"")</f>
        <v/>
      </c>
      <c r="U21" s="1" t="str">
        <f aca="false">IF(ISNUMBER(RANK(V21,$V$2:$V$39,1)+COUNTIF($V$2:$V21,$V21)-1),RANK(V21,$V$2:$V$39,1)+COUNTIF($V$2:$V21,$V21)-1,"")</f>
        <v/>
      </c>
      <c r="V21" s="9" t="str">
        <f aca="false">IF(IF(ISNUMBER(Car_20!$E$3),(Car_20!$F$3),0)&gt;0,IF(ISNUMBER(Car_20!$E$3),(Car_20!$F$3),0),"")</f>
        <v/>
      </c>
      <c r="W21" s="1" t="str">
        <f aca="false">IF(ISNUMBER(RANK(X21,$X$2:$X$39,1)+COUNTIF($X$2:$X21,$X21)-1),RANK(X21,$X$2:$X$39,1)+COUNTIF($X$2:$X21,$X21)-1,"")</f>
        <v/>
      </c>
      <c r="X21" s="9" t="str">
        <f aca="false">IF(IF(ISNUMBER(Car_20!$E$4),(Car_20!$F$4),0)&gt;0,IF(ISNUMBER(Car_20!$E$4),(Car_20!$F$4),0),"")</f>
        <v/>
      </c>
      <c r="Y21" s="1" t="str">
        <f aca="false">IF(ISNUMBER(RANK(Z21,$Z$2:$Z$39,1)+COUNTIF($Z$2:$Z21,$Z21)-1),RANK(Z21,$Z$2:$Z$39,1)+COUNTIF($Z$2:$Z21,$Z21)-1,"")</f>
        <v/>
      </c>
      <c r="Z21" s="9" t="str">
        <f aca="false">IF(IF(ISNUMBER(Car_20!$E$5),(Car_20!$F$5),0)&gt;0,IF(ISNUMBER(Car_20!$E$5),(Car_20!$F$5),0),"")</f>
        <v/>
      </c>
      <c r="AA21" s="1" t="str">
        <f aca="false">IF(ISNUMBER(RANK(AB21,$AB$2:$AB$39,1)+COUNTIF($AB$2:$AB21,$AB21)-1),RANK(AB21,$AB$2:$AB$39,1)+COUNTIF($AB$2:$AB21,$AB21)-1,"")</f>
        <v/>
      </c>
      <c r="AB21" s="9" t="str">
        <f aca="false">IF(IF(ISNUMBER(Car_20!$E$6),(Car_20!$F$6),0)&gt;0,IF(ISNUMBER(Car_20!$E$6),(Car_20!$F$6),0),"")</f>
        <v/>
      </c>
      <c r="AC21" s="1" t="str">
        <f aca="false">IF(ISNUMBER(RANK(AD21,$AD$2:$AD$39,1)+COUNTIF($AD$2:$AD21,$AD21)-1),RANK(AD21,$AD$2:$AD$39,1)+COUNTIF($AD$2:$AD21,$AD21)-1,"")</f>
        <v/>
      </c>
      <c r="AD21" s="9" t="str">
        <f aca="false">IF(IF(ISNUMBER(Car_20!$E$7),(Car_20!$F$7),0)&gt;0,IF(ISNUMBER(Car_20!$E$7),(Car_20!$F$7),0),"")</f>
        <v/>
      </c>
      <c r="AE21" s="1" t="str">
        <f aca="false">IF(ISNUMBER(RANK(AF21,$AF$2:$AF$39,1)+COUNTIF($AF$2:$AF21,$AF21)-1),RANK(AF21,$AF$2:$AF$39,1)+COUNTIF($AF$2:$AF21,$AF21)-1,"")</f>
        <v/>
      </c>
      <c r="AF21" s="9" t="str">
        <f aca="false">IF(IF(ISNUMBER(Car_20!$E$8),(Car_20!$F$8),0)&gt;0,IF(ISNUMBER(Car_20!$E$8),(Car_20!$F$8),0),"")</f>
        <v/>
      </c>
      <c r="AG21" s="1" t="str">
        <f aca="false">IF(ISNUMBER(RANK(AH21,$AH$2:$AH$39,1)+COUNTIF($AH$2:$AH21,$AH21)-1),RANK(AH21,$AH$2:$AH$39,1)+COUNTIF($AH$2:$AH21,$AH21)-1,"")</f>
        <v/>
      </c>
      <c r="AH21" s="9" t="str">
        <f aca="false">IF(IF(ISNUMBER(Car_20!$E$9),(Car_20!$F$9),0)&gt;0,IF(ISNUMBER(Car_20!$E$9),(Car_20!$F$9),0),"")</f>
        <v/>
      </c>
      <c r="AI21" s="1" t="str">
        <f aca="false">IF(ISNUMBER(RANK(AJ21,$AJ$2:$AJ$39,1)+COUNTIF($AJ$2:$AJ21,$AJ21)-1),RANK(AJ21,$AJ$2:$AJ$39,1)+COUNTIF($AJ$2:$AJ21,$AJ21)-1,"")</f>
        <v/>
      </c>
      <c r="AJ21" s="9" t="str">
        <f aca="false">IF(IF(ISNUMBER(Car_20!$E$10),(Car_20!$F$10),0)&gt;0,IF(ISNUMBER(Car_20!$E$10),(Car_20!$F$10),0),"")</f>
        <v/>
      </c>
      <c r="AK21" s="1" t="str">
        <f aca="false">IF(ISNUMBER(RANK(AL21,$AL$2:$AL$39,1)+COUNTIF($AL$2:$AL21,$AL21)-1),RANK(AL21,$AL$2:$AL$39,1)+COUNTIF($AL$2:$AL21,$AL21)-1,"")</f>
        <v/>
      </c>
      <c r="AL21" s="9" t="str">
        <f aca="false">IF(IF(ISNUMBER(Car_20!$E$11),(Car_20!$F$11),0)&gt;0,IF(ISNUMBER(Car_20!$E$11),(Car_20!$F$11),0),"")</f>
        <v/>
      </c>
      <c r="AM21" s="1" t="str">
        <f aca="false">IF(ISNUMBER(RANK(AN21,$AN$2:$AN$39,1)+COUNTIF($AN$2:$AN21,$AN21)-1),RANK(AN21,$AN$2:$AN$39,1)+COUNTIF($AN$2:$AN21,$AN21)-1,"")</f>
        <v/>
      </c>
      <c r="AN21" s="9" t="str">
        <f aca="false">IF(IF(ISNUMBER(Car_20!$E$12),(Car_20!$F$12),0)&gt;0,IF(ISNUMBER(Car_20!$E$12),(Car_20!$F$12),0),"")</f>
        <v/>
      </c>
      <c r="AO21" s="1" t="str">
        <f aca="false">IF(ISNUMBER(RANK(AP21,$AP$2:$AP$39,1)+COUNTIF($AP$2:$AP21,$AP21)-1),RANK(AP21,$AP$2:$AP$39,1)+COUNTIF($AP$2:$AP21,$AP21)-1,"")</f>
        <v/>
      </c>
      <c r="AP21" s="9" t="str">
        <f aca="false">IF(IF(ISNUMBER(Car_20!$E$13),(Car_20!$F$13),0)&gt;0,IF(ISNUMBER(Car_20!$E$13),(Car_20!$F$13),0),"")</f>
        <v/>
      </c>
      <c r="AQ21" s="1" t="str">
        <f aca="false">IF(ISNUMBER(RANK(AR21,$AR$2:$AR$39,1)+COUNTIF($AR$2:$AR21,$AR21)-1),RANK(AR21,$AR$2:$AR$39,1)+COUNTIF($AR$2:$AR21,$AR21)-1,"")</f>
        <v/>
      </c>
      <c r="AR21" s="9" t="str">
        <f aca="false">IF(IF(ISNUMBER(Car_20!$E$14),(Car_20!$F$14),0)&gt;0,IF(ISNUMBER(Car_20!$E$14),(Car_20!$F$14),0),"")</f>
        <v/>
      </c>
      <c r="AS21" s="1" t="str">
        <f aca="false">IF(ISNUMBER(RANK(AT21,$AT$2:$AT$39,1)+COUNTIF($AT$2:$AT21,$AT21)-1),RANK(AT21,$AT$2:$AT$39,1)+COUNTIF($AT$2:$AT21,$AT21)-1,"")</f>
        <v/>
      </c>
      <c r="AT21" s="9" t="str">
        <f aca="false">IF(IF(ISNUMBER(Car_20!$E$15),(Car_20!$F$15),0)&gt;0,IF(ISNUMBER(Car_20!$E$15),(Car_20!$F$15),0),"")</f>
        <v/>
      </c>
      <c r="AU21" s="1" t="str">
        <f aca="false">IF(ISNUMBER(RANK(AV21,$AV$2:$AV$39,1)+COUNTIF($AV$2:$AV21,$AV21)-1),RANK(AV21,$AV$2:$AV$39,1)+COUNTIF($AV$2:$AV21,$AV21)-1,"")</f>
        <v/>
      </c>
      <c r="AV21" s="9" t="str">
        <f aca="false">IF(IF(ISNUMBER(Car_20!$E$16),(Car_20!$F$16),0)&gt;0,IF(ISNUMBER(Car_20!$E$16),(Car_20!$F$16),0),"")</f>
        <v/>
      </c>
      <c r="AW21" s="1" t="str">
        <f aca="false">IF(ISNUMBER(RANK("#ref!",$AX$2:$AX$39,1)+COUNTIF($AX$2:$AX21,$AX21)-1),RANK("#ref!",$AX$2:$AX$39,1)+COUNTIF($AX$2:$AX21,$AX21)-1,"")</f>
        <v/>
      </c>
      <c r="AX21" s="9" t="str">
        <f aca="false">IF(IF(ISNUMBER(Car_20!$E$17),(Car_20!$F$17),0)&gt;0,IF(ISNUMBER(Car_20!$E$17),(Car_20!$F$17),0),"")</f>
        <v/>
      </c>
      <c r="AY21" s="1" t="str">
        <f aca="false">IF(ISNUMBER(RANK(AZ21,$AZ$2:$AZ$39,1)+COUNTIF($AZ$2:$AZ21,$AZ21)-1),RANK(AZ21,$AZ$2:$AZ$39,1)+COUNTIF($AZ$2:$AZ21,$AZ21)-1,"")</f>
        <v/>
      </c>
      <c r="AZ21" s="9" t="str">
        <f aca="false">IF(IF(ISNUMBER(Car_20!$E$18),(Car_20!$F$18),0)&gt;0,IF(ISNUMBER(Car_20!$E$18),(Car_20!$F$18),0),"")</f>
        <v/>
      </c>
      <c r="BA21" s="1" t="str">
        <f aca="false">IF(ISNUMBER(RANK(BB21,$BB$2:$BB$39,1)+COUNTIF($BB$2:$BB21,$BB21)-1),RANK(BB21,$BB$2:$BB$39,1)+COUNTIF($BB$2:$BB21,$BB21)-1,"")</f>
        <v/>
      </c>
      <c r="BB21" s="9" t="str">
        <f aca="false">IF(IF(ISNUMBER(Car_20!$E$19),(Car_20!$F$19),0)&gt;0,IF(ISNUMBER(Car_20!$E$19),(Car_20!$F$19),0),"")</f>
        <v/>
      </c>
      <c r="BC21" s="9" t="n">
        <f aca="false">SUM(P21+Q21)</f>
        <v>0.450625</v>
      </c>
      <c r="BD21" s="1" t="str">
        <f aca="false">IF(Car_20!$A$2="","",Car_20!$A$2)</f>
        <v>Mark Hutchinson</v>
      </c>
    </row>
    <row r="22" customFormat="false" ht="12.75" hidden="false" customHeight="false" outlineLevel="0" collapsed="false">
      <c r="A22" s="1" t="n">
        <f aca="false">RANK(B22,$B$2:B$39,1)+COUNTIF($B$2:B22,B22)-1</f>
        <v>18</v>
      </c>
      <c r="B22" s="1" t="n">
        <f aca="false">IF(ISNUMBER(C22),C22+COUNTIF($C$2:C22,C22)-1,"")</f>
        <v>18</v>
      </c>
      <c r="C22" s="1" t="n">
        <f aca="false">RANK(J22,$J$2:$J$39,1)</f>
        <v>18</v>
      </c>
      <c r="D22" s="1" t="n">
        <f aca="false">IF(Car_21!$A$2="",0,21)</f>
        <v>21</v>
      </c>
      <c r="E22" s="1" t="n">
        <f aca="false">RANK(K22,$K$2:$K$18,0)</f>
        <v>1</v>
      </c>
      <c r="F22" s="1" t="n">
        <f aca="false">IF(ISNUMBER(E22),E22,"")</f>
        <v>1</v>
      </c>
      <c r="G22" s="39" t="n">
        <f aca="false">1+SUMPRODUCT(--($F$2:$F$39&lt;F22))+SUMPRODUCT(--($B$2:$B$39&lt;B22),--($F$2:$F$39=F22))</f>
        <v>15</v>
      </c>
      <c r="H22" s="1" t="str">
        <f aca="false">IF(Car_21!$A$2="","",Car_21!$A$2)</f>
        <v>Gary Yeager</v>
      </c>
      <c r="I22" s="1" t="str">
        <f aca="false">IF(Car_21!$A$2="","",Car_21!$A$5)</f>
        <v>Cheney, WA</v>
      </c>
      <c r="J22" s="9" t="n">
        <f aca="false">IF(Car_21!$F$24&gt;0,Car_21!$F$24,"")</f>
        <v>0.472210648148148</v>
      </c>
      <c r="K22" s="1" t="n">
        <f aca="false">Car_21!$B$14</f>
        <v>493</v>
      </c>
      <c r="L22" s="1" t="n">
        <f aca="false">RANK(M22,$M$2:M$39,1)+COUNTIF($M$2:M22,M22)-1</f>
        <v>21</v>
      </c>
      <c r="M22" s="1" t="n">
        <f aca="false">IF(ISNUMBER(N22),N22,"")</f>
        <v>21</v>
      </c>
      <c r="N22" s="1" t="n">
        <f aca="false">RANK(O22,$O$2:$O$39,0)</f>
        <v>21</v>
      </c>
      <c r="O22" s="38" t="n">
        <f aca="false">Car_21!$B$13</f>
        <v>43.501066202603</v>
      </c>
      <c r="P22" s="9" t="n">
        <f aca="false">Car_21!$F$21</f>
        <v>0.213530092592593</v>
      </c>
      <c r="Q22" s="9" t="n">
        <f aca="false">Car_21!$F$22</f>
        <v>0.18400462962963</v>
      </c>
      <c r="R22" s="9" t="n">
        <f aca="false">Car_21!$F$23</f>
        <v>0.0746759259259259</v>
      </c>
      <c r="S22" s="1" t="n">
        <f aca="false">IF(ISNUMBER(RANK(T22,$T$2:$T$39,1)+COUNTIF($T$2:$T22,$T22)-1),RANK(T22,$T$2:$T$39,1)+COUNTIF($T$2:$T22,$T22)-1,"")</f>
        <v>18</v>
      </c>
      <c r="T22" s="9" t="n">
        <f aca="false">IF(IF(ISNUMBER(Car_21!$E$2),(Car_21!$F$2),0)&gt;0,IF(ISNUMBER(Car_21!$E$2),(Car_21!$F$2),0),"")</f>
        <v>0.0201967592592593</v>
      </c>
      <c r="U22" s="1" t="n">
        <f aca="false">IF(ISNUMBER(RANK(V22,$V$2:$V$39,1)+COUNTIF($V$2:$V22,$V22)-1),RANK(V22,$V$2:$V$39,1)+COUNTIF($V$2:$V22,$V22)-1,"")</f>
        <v>20</v>
      </c>
      <c r="V22" s="9" t="n">
        <f aca="false">IF(IF(ISNUMBER(Car_21!$E$3),(Car_21!$F$3),0)&gt;0,IF(ISNUMBER(Car_21!$E$3),(Car_21!$F$3),0),"")</f>
        <v>0.040474537037037</v>
      </c>
      <c r="W22" s="1" t="n">
        <f aca="false">IF(ISNUMBER(RANK(X22,$X$2:$X$39,1)+COUNTIF($X$2:$X22,$X22)-1),RANK(X22,$X$2:$X$39,1)+COUNTIF($X$2:$X22,$X22)-1,"")</f>
        <v>20</v>
      </c>
      <c r="X22" s="9" t="n">
        <f aca="false">IF(IF(ISNUMBER(Car_21!$E$4),(Car_21!$F$4),0)&gt;0,IF(ISNUMBER(Car_21!$E$4),(Car_21!$F$4),0),"")</f>
        <v>0.0084837962962963</v>
      </c>
      <c r="Y22" s="1" t="n">
        <f aca="false">IF(ISNUMBER(RANK(Z22,$Z$2:$Z$39,1)+COUNTIF($Z$2:$Z22,$Z22)-1),RANK(Z22,$Z$2:$Z$39,1)+COUNTIF($Z$2:$Z22,$Z22)-1,"")</f>
        <v>17</v>
      </c>
      <c r="Z22" s="9" t="n">
        <f aca="false">IF(IF(ISNUMBER(Car_21!$E$5),(Car_21!$F$5),0)&gt;0,IF(ISNUMBER(Car_21!$E$5),(Car_21!$F$5),0),"")</f>
        <v>0.0771759259259259</v>
      </c>
      <c r="AA22" s="1" t="n">
        <f aca="false">IF(ISNUMBER(RANK(AB22,$AB$2:$AB$39,1)+COUNTIF($AB$2:$AB22,$AB22)-1),RANK(AB22,$AB$2:$AB$39,1)+COUNTIF($AB$2:$AB22,$AB22)-1,"")</f>
        <v>17</v>
      </c>
      <c r="AB22" s="9" t="n">
        <f aca="false">IF(IF(ISNUMBER(Car_21!$E$6),(Car_21!$F$6),0)&gt;0,IF(ISNUMBER(Car_21!$E$6),(Car_21!$F$6),0),"")</f>
        <v>0.0385648148148148</v>
      </c>
      <c r="AC22" s="1" t="n">
        <f aca="false">IF(ISNUMBER(RANK(AD22,$AD$2:$AD$39,1)+COUNTIF($AD$2:$AD22,$AD22)-1),RANK(AD22,$AD$2:$AD$39,1)+COUNTIF($AD$2:$AD22,$AD22)-1,"")</f>
        <v>16</v>
      </c>
      <c r="AD22" s="9" t="n">
        <f aca="false">IF(IF(ISNUMBER(Car_21!$E$7),(Car_21!$F$7),0)&gt;0,IF(ISNUMBER(Car_21!$E$7),(Car_21!$F$7),0),"")</f>
        <v>0.0286342592592593</v>
      </c>
      <c r="AE22" s="1" t="n">
        <f aca="false">IF(ISNUMBER(RANK(AF22,$AF$2:$AF$39,1)+COUNTIF($AF$2:$AF22,$AF22)-1),RANK(AF22,$AF$2:$AF$39,1)+COUNTIF($AF$2:$AF22,$AF22)-1,"")</f>
        <v>18</v>
      </c>
      <c r="AF22" s="9" t="n">
        <f aca="false">IF(IF(ISNUMBER(Car_21!$E$8),(Car_21!$F$8),0)&gt;0,IF(ISNUMBER(Car_21!$E$8),(Car_21!$F$8),0),"")</f>
        <v>0.0505555555555556</v>
      </c>
      <c r="AG22" s="1" t="n">
        <f aca="false">IF(ISNUMBER(RANK(AH22,$AH$2:$AH$39,1)+COUNTIF($AH$2:$AH22,$AH22)-1),RANK(AH22,$AH$2:$AH$39,1)+COUNTIF($AH$2:$AH22,$AH22)-1,"")</f>
        <v>19</v>
      </c>
      <c r="AH22" s="9" t="n">
        <f aca="false">IF(IF(ISNUMBER(Car_21!$E$9),(Car_21!$F$9),0)&gt;0,IF(ISNUMBER(Car_21!$E$9),(Car_21!$F$9),0),"")</f>
        <v>0.0750810185185185</v>
      </c>
      <c r="AI22" s="1" t="n">
        <f aca="false">IF(ISNUMBER(RANK(AJ22,$AJ$2:$AJ$39,1)+COUNTIF($AJ$2:$AJ22,$AJ22)-1),RANK(AJ22,$AJ$2:$AJ$39,1)+COUNTIF($AJ$2:$AJ22,$AJ22)-1,"")</f>
        <v>17</v>
      </c>
      <c r="AJ22" s="9" t="n">
        <f aca="false">IF(IF(ISNUMBER(Car_21!$E$10),(Car_21!$F$10),0)&gt;0,IF(ISNUMBER(Car_21!$E$10),(Car_21!$F$10),0),"")</f>
        <v>0.0154050925925926</v>
      </c>
      <c r="AK22" s="1" t="n">
        <f aca="false">IF(ISNUMBER(RANK(AL22,$AL$2:$AL$39,1)+COUNTIF($AL$2:$AL22,$AL22)-1),RANK(AL22,$AL$2:$AL$39,1)+COUNTIF($AL$2:$AL22,$AL22)-1,"")</f>
        <v>16</v>
      </c>
      <c r="AL22" s="9" t="n">
        <f aca="false">IF(IF(ISNUMBER(Car_21!$E$11),(Car_21!$F$11),0)&gt;0,IF(ISNUMBER(Car_21!$E$11),(Car_21!$F$11),0),"")</f>
        <v>0.042962962962963</v>
      </c>
      <c r="AM22" s="1" t="n">
        <f aca="false">IF(ISNUMBER(RANK(AN22,$AN$2:$AN$39,1)+COUNTIF($AN$2:$AN22,$AN22)-1),RANK(AN22,$AN$2:$AN$39,1)+COUNTIF($AN$2:$AN22,$AN22)-1,"")</f>
        <v>16</v>
      </c>
      <c r="AN22" s="9" t="n">
        <f aca="false">IF(IF(ISNUMBER(Car_21!$E$12),(Car_21!$F$12),0)&gt;0,IF(ISNUMBER(Car_21!$E$12),(Car_21!$F$12),0),"")</f>
        <v>0.0181018518518519</v>
      </c>
      <c r="AO22" s="1" t="n">
        <f aca="false">IF(ISNUMBER(RANK(AP22,$AP$2:$AP$39,1)+COUNTIF($AP$2:$AP22,$AP22)-1),RANK(AP22,$AP$2:$AP$39,1)+COUNTIF($AP$2:$AP22,$AP22)-1,"")</f>
        <v>16</v>
      </c>
      <c r="AP22" s="9" t="n">
        <f aca="false">IF(IF(ISNUMBER(Car_21!$E$13),(Car_21!$F$13),0)&gt;0,IF(ISNUMBER(Car_21!$E$13),(Car_21!$F$13),0),"")</f>
        <v>0.0565740740740741</v>
      </c>
      <c r="AQ22" s="1" t="str">
        <f aca="false">IF(ISNUMBER(RANK(AR22,$AR$2:$AR$39,1)+COUNTIF($AR$2:$AR22,$AR22)-1),RANK(AR22,$AR$2:$AR$39,1)+COUNTIF($AR$2:$AR22,$AR22)-1,"")</f>
        <v/>
      </c>
      <c r="AR22" s="9" t="str">
        <f aca="false">IF(IF(ISNUMBER(Car_21!$E$14),(Car_21!$F$14),0)&gt;0,IF(ISNUMBER(Car_21!$E$14),(Car_21!$F$14),0),"")</f>
        <v/>
      </c>
      <c r="AS22" s="1" t="str">
        <f aca="false">IF(ISNUMBER(RANK(AT22,$AT$2:$AT$39,1)+COUNTIF($AT$2:$AT22,$AT22)-1),RANK(AT22,$AT$2:$AT$39,1)+COUNTIF($AT$2:$AT22,$AT22)-1,"")</f>
        <v/>
      </c>
      <c r="AT22" s="9" t="str">
        <f aca="false">IF(IF(ISNUMBER(Car_21!$E$15),(Car_21!$F$15),0)&gt;0,IF(ISNUMBER(Car_21!$E$15),(Car_21!$F$15),0),"")</f>
        <v/>
      </c>
      <c r="AU22" s="1" t="str">
        <f aca="false">IF(ISNUMBER(RANK(AV22,$AV$2:$AV$39,1)+COUNTIF($AV$2:$AV22,$AV22)-1),RANK(AV22,$AV$2:$AV$39,1)+COUNTIF($AV$2:$AV22,$AV22)-1,"")</f>
        <v/>
      </c>
      <c r="AV22" s="9" t="str">
        <f aca="false">IF(IF(ISNUMBER(Car_21!$E$16),(Car_21!$F$16),0)&gt;0,IF(ISNUMBER(Car_21!$E$16),(Car_21!$F$16),0),"")</f>
        <v/>
      </c>
      <c r="AW22" s="1" t="str">
        <f aca="false">IF(ISNUMBER(RANK("#ref!",$AX$2:$AX$39,1)+COUNTIF($AX$2:$AX22,$AX22)-1),RANK("#ref!",$AX$2:$AX$39,1)+COUNTIF($AX$2:$AX22,$AX22)-1,"")</f>
        <v/>
      </c>
      <c r="AX22" s="9" t="str">
        <f aca="false">IF(IF(ISNUMBER(Car_21!$E$17),(Car_21!$F$17),0)&gt;0,IF(ISNUMBER(Car_21!$E$17),(Car_21!$F$17),0),"")</f>
        <v/>
      </c>
      <c r="AY22" s="1" t="str">
        <f aca="false">IF(ISNUMBER(RANK(AZ22,$AZ$2:$AZ$39,1)+COUNTIF($AZ$2:$AZ22,$AZ22)-1),RANK(AZ22,$AZ$2:$AZ$39,1)+COUNTIF($AZ$2:$AZ22,$AZ22)-1,"")</f>
        <v/>
      </c>
      <c r="AZ22" s="9" t="str">
        <f aca="false">IF(IF(ISNUMBER(Car_21!$E$18),(Car_21!$F$18),0)&gt;0,IF(ISNUMBER(Car_21!$E$18),(Car_21!$F$18),0),"")</f>
        <v/>
      </c>
      <c r="BA22" s="1" t="str">
        <f aca="false">IF(ISNUMBER(RANK(BB22,$BB$2:$BB$39,1)+COUNTIF($BB$2:$BB22,$BB22)-1),RANK(BB22,$BB$2:$BB$39,1)+COUNTIF($BB$2:$BB22,$BB22)-1,"")</f>
        <v/>
      </c>
      <c r="BB22" s="9" t="str">
        <f aca="false">IF(IF(ISNUMBER(Car_21!$E$19),(Car_21!$F$19),0)&gt;0,IF(ISNUMBER(Car_21!$E$19),(Car_21!$F$19),0),"")</f>
        <v/>
      </c>
      <c r="BC22" s="9" t="n">
        <f aca="false">SUM(P22+Q22)</f>
        <v>0.397534722222222</v>
      </c>
      <c r="BD22" s="1" t="str">
        <f aca="false">IF(Car_21!$A$2="","",Car_21!$A$2)</f>
        <v>Gary Yeager</v>
      </c>
    </row>
    <row r="23" customFormat="false" ht="12.75" hidden="false" customHeight="false" outlineLevel="0" collapsed="false">
      <c r="A23" s="1" t="n">
        <f aca="false">RANK(B23,$B$2:B$39,1)+COUNTIF($B$2:B23,B23)-1</f>
        <v>14</v>
      </c>
      <c r="B23" s="1" t="n">
        <f aca="false">IF(ISNUMBER(C23),C23+COUNTIF($C$2:C23,C23)-1,"")</f>
        <v>14</v>
      </c>
      <c r="C23" s="1" t="n">
        <f aca="false">RANK(J23,$J$2:$J$39,1)</f>
        <v>14</v>
      </c>
      <c r="D23" s="1" t="n">
        <f aca="false">IF(Car_22!$A$2="",0,22)</f>
        <v>22</v>
      </c>
      <c r="E23" s="1" t="n">
        <f aca="false">RANK(K23,$K$2:$K$18,0)</f>
        <v>1</v>
      </c>
      <c r="F23" s="1" t="n">
        <f aca="false">IF(ISNUMBER(E23),E23,"")</f>
        <v>1</v>
      </c>
      <c r="G23" s="39" t="n">
        <f aca="false">1+SUMPRODUCT(--($F$2:$F$39&lt;F23))+SUMPRODUCT(--($B$2:$B$39&lt;B23),--($F$2:$F$39=F23))</f>
        <v>13</v>
      </c>
      <c r="H23" s="1" t="str">
        <f aca="false">IF(Car_22!$A$2="","",Car_22!$A$2)</f>
        <v>Al Whiteside</v>
      </c>
      <c r="I23" s="1" t="str">
        <f aca="false">IF(Car_22!$A$2="","",Car_22!$A$5)</f>
        <v>Cheney, WA</v>
      </c>
      <c r="J23" s="9" t="n">
        <f aca="false">IF(Car_22!$F$24&gt;0,Car_22!$F$24,"")</f>
        <v>0.442986111111111</v>
      </c>
      <c r="K23" s="1" t="n">
        <f aca="false">Car_22!$B$14</f>
        <v>493</v>
      </c>
      <c r="L23" s="1" t="n">
        <f aca="false">RANK(M23,$M$2:M$39,1)+COUNTIF($M$2:M23,M23)-1</f>
        <v>17</v>
      </c>
      <c r="M23" s="1" t="n">
        <f aca="false">IF(ISNUMBER(N23),N23,"")</f>
        <v>17</v>
      </c>
      <c r="N23" s="1" t="n">
        <f aca="false">RANK(O23,$O$2:$O$39,0)</f>
        <v>17</v>
      </c>
      <c r="O23" s="38" t="n">
        <f aca="false">Car_22!$B$13</f>
        <v>47.0617811576896</v>
      </c>
      <c r="P23" s="9" t="n">
        <f aca="false">Car_22!$F$21</f>
        <v>0.201053240740741</v>
      </c>
      <c r="Q23" s="9" t="n">
        <f aca="false">Car_22!$F$22</f>
        <v>0.167256944444444</v>
      </c>
      <c r="R23" s="9" t="n">
        <f aca="false">Car_22!$F$23</f>
        <v>0.0746759259259259</v>
      </c>
      <c r="S23" s="1" t="n">
        <f aca="false">IF(ISNUMBER(RANK(T23,$T$2:$T$39,1)+COUNTIF($T$2:$T23,$T23)-1),RANK(T23,$T$2:$T$39,1)+COUNTIF($T$2:$T23,$T23)-1,"")</f>
        <v>20</v>
      </c>
      <c r="T23" s="9" t="n">
        <f aca="false">IF(IF(ISNUMBER(Car_22!$E$2),(Car_22!$F$2),0)&gt;0,IF(ISNUMBER(Car_22!$E$2),(Car_22!$F$2),0),"")</f>
        <v>0.0253009259259259</v>
      </c>
      <c r="U23" s="1" t="n">
        <f aca="false">IF(ISNUMBER(RANK(V23,$V$2:$V$39,1)+COUNTIF($V$2:$V23,$V23)-1),RANK(V23,$V$2:$V$39,1)+COUNTIF($V$2:$V23,$V23)-1,"")</f>
        <v>18</v>
      </c>
      <c r="V23" s="9" t="n">
        <f aca="false">IF(IF(ISNUMBER(Car_22!$E$3),(Car_22!$F$3),0)&gt;0,IF(ISNUMBER(Car_22!$E$3),(Car_22!$F$3),0),"")</f>
        <v>0.0374421296296296</v>
      </c>
      <c r="W23" s="1" t="n">
        <f aca="false">IF(ISNUMBER(RANK(X23,$X$2:$X$39,1)+COUNTIF($X$2:$X23,$X23)-1),RANK(X23,$X$2:$X$39,1)+COUNTIF($X$2:$X23,$X23)-1,"")</f>
        <v>19</v>
      </c>
      <c r="X23" s="9" t="n">
        <f aca="false">IF(IF(ISNUMBER(Car_22!$E$4),(Car_22!$F$4),0)&gt;0,IF(ISNUMBER(Car_22!$E$4),(Car_22!$F$4),0),"")</f>
        <v>0.00793981481481481</v>
      </c>
      <c r="Y23" s="1" t="n">
        <f aca="false">IF(ISNUMBER(RANK(Z23,$Z$2:$Z$39,1)+COUNTIF($Z$2:$Z23,$Z23)-1),RANK(Z23,$Z$2:$Z$39,1)+COUNTIF($Z$2:$Z23,$Z23)-1,"")</f>
        <v>12</v>
      </c>
      <c r="Z23" s="9" t="n">
        <f aca="false">IF(IF(ISNUMBER(Car_22!$E$5),(Car_22!$F$5),0)&gt;0,IF(ISNUMBER(Car_22!$E$5),(Car_22!$F$5),0),"")</f>
        <v>0.068587962962963</v>
      </c>
      <c r="AA23" s="1" t="n">
        <f aca="false">IF(ISNUMBER(RANK(AB23,$AB$2:$AB$39,1)+COUNTIF($AB$2:$AB23,$AB23)-1),RANK(AB23,$AB$2:$AB$39,1)+COUNTIF($AB$2:$AB23,$AB23)-1,"")</f>
        <v>16</v>
      </c>
      <c r="AB23" s="9" t="n">
        <f aca="false">IF(IF(ISNUMBER(Car_22!$E$6),(Car_22!$F$6),0)&gt;0,IF(ISNUMBER(Car_22!$E$6),(Car_22!$F$6),0),"")</f>
        <v>0.0352546296296296</v>
      </c>
      <c r="AC23" s="1" t="n">
        <f aca="false">IF(ISNUMBER(RANK(AD23,$AD$2:$AD$39,1)+COUNTIF($AD$2:$AD23,$AD23)-1),RANK(AD23,$AD$2:$AD$39,1)+COUNTIF($AD$2:$AD23,$AD23)-1,"")</f>
        <v>15</v>
      </c>
      <c r="AD23" s="9" t="n">
        <f aca="false">IF(IF(ISNUMBER(Car_22!$E$7),(Car_22!$F$7),0)&gt;0,IF(ISNUMBER(Car_22!$E$7),(Car_22!$F$7),0),"")</f>
        <v>0.0265277777777778</v>
      </c>
      <c r="AE23" s="1" t="n">
        <f aca="false">IF(ISNUMBER(RANK(AF23,$AF$2:$AF$39,1)+COUNTIF($AF$2:$AF23,$AF23)-1),RANK(AF23,$AF$2:$AF$39,1)+COUNTIF($AF$2:$AF23,$AF23)-1,"")</f>
        <v>16</v>
      </c>
      <c r="AF23" s="9" t="n">
        <f aca="false">IF(IF(ISNUMBER(Car_22!$E$8),(Car_22!$F$8),0)&gt;0,IF(ISNUMBER(Car_22!$E$8),(Car_22!$F$8),0),"")</f>
        <v>0.0461226851851852</v>
      </c>
      <c r="AG23" s="1" t="n">
        <f aca="false">IF(ISNUMBER(RANK(AH23,$AH$2:$AH$39,1)+COUNTIF($AH$2:$AH23,$AH23)-1),RANK(AH23,$AH$2:$AH$39,1)+COUNTIF($AH$2:$AH23,$AH23)-1,"")</f>
        <v>14</v>
      </c>
      <c r="AH23" s="9" t="n">
        <f aca="false">IF(IF(ISNUMBER(Car_22!$E$9),(Car_22!$F$9),0)&gt;0,IF(ISNUMBER(Car_22!$E$9),(Car_22!$F$9),0),"")</f>
        <v>0.0681481481481482</v>
      </c>
      <c r="AI23" s="1" t="n">
        <f aca="false">IF(ISNUMBER(RANK(AJ23,$AJ$2:$AJ$39,1)+COUNTIF($AJ$2:$AJ23,$AJ23)-1),RANK(AJ23,$AJ$2:$AJ$39,1)+COUNTIF($AJ$2:$AJ23,$AJ23)-1,"")</f>
        <v>13</v>
      </c>
      <c r="AJ23" s="9" t="n">
        <f aca="false">IF(IF(ISNUMBER(Car_22!$E$10),(Car_22!$F$10),0)&gt;0,IF(ISNUMBER(Car_22!$E$10),(Car_22!$F$10),0),"")</f>
        <v>0.013587962962963</v>
      </c>
      <c r="AK23" s="1" t="n">
        <f aca="false">IF(ISNUMBER(RANK(AL23,$AL$2:$AL$39,1)+COUNTIF($AL$2:$AL23,$AL23)-1),RANK(AL23,$AL$2:$AL$39,1)+COUNTIF($AL$2:$AL23,$AL23)-1,"")</f>
        <v>13</v>
      </c>
      <c r="AL23" s="9" t="n">
        <f aca="false">IF(IF(ISNUMBER(Car_22!$E$11),(Car_22!$F$11),0)&gt;0,IF(ISNUMBER(Car_22!$E$11),(Car_22!$F$11),0),"")</f>
        <v>0.0393981481481482</v>
      </c>
      <c r="AM23" s="1" t="str">
        <f aca="false">IF(ISNUMBER(RANK(AN23,$AN$2:$AN$39,1)+COUNTIF($AN$2:$AN23,$AN23)-1),RANK(AN23,$AN$2:$AN$39,1)+COUNTIF($AN$2:$AN23,$AN23)-1,"")</f>
        <v/>
      </c>
      <c r="AN23" s="9" t="str">
        <f aca="false">IF(IF(ISNUMBER(Car_22!$E$12),(Car_22!$F$12),0)&gt;0,IF(ISNUMBER(Car_22!$E$12),(Car_22!$F$12),0),"")</f>
        <v/>
      </c>
      <c r="AO23" s="1" t="str">
        <f aca="false">IF(ISNUMBER(RANK(AP23,$AP$2:$AP$39,1)+COUNTIF($AP$2:$AP23,$AP23)-1),RANK(AP23,$AP$2:$AP$39,1)+COUNTIF($AP$2:$AP23,$AP23)-1,"")</f>
        <v/>
      </c>
      <c r="AP23" s="9" t="str">
        <f aca="false">IF(IF(ISNUMBER(Car_22!$E$13),(Car_22!$F$13),0)&gt;0,IF(ISNUMBER(Car_22!$E$13),(Car_22!$F$13),0),"")</f>
        <v/>
      </c>
      <c r="AQ23" s="1" t="str">
        <f aca="false">IF(ISNUMBER(RANK(AR23,$AR$2:$AR$39,1)+COUNTIF($AR$2:$AR23,$AR23)-1),RANK(AR23,$AR$2:$AR$39,1)+COUNTIF($AR$2:$AR23,$AR23)-1,"")</f>
        <v/>
      </c>
      <c r="AR23" s="9" t="str">
        <f aca="false">IF(IF(ISNUMBER(Car_22!$E$14),(Car_22!$F$14),0)&gt;0,IF(ISNUMBER(Car_22!$E$14),(Car_22!$F$14),0),"")</f>
        <v/>
      </c>
      <c r="AS23" s="1" t="str">
        <f aca="false">IF(ISNUMBER(RANK(AT23,$AT$2:$AT$39,1)+COUNTIF($AT$2:$AT23,$AT23)-1),RANK(AT23,$AT$2:$AT$39,1)+COUNTIF($AT$2:$AT23,$AT23)-1,"")</f>
        <v/>
      </c>
      <c r="AT23" s="9" t="str">
        <f aca="false">IF(IF(ISNUMBER(Car_22!$E$15),(Car_22!$F$15),0)&gt;0,IF(ISNUMBER(Car_22!$E$15),(Car_22!$F$15),0),"")</f>
        <v/>
      </c>
      <c r="AU23" s="1" t="str">
        <f aca="false">IF(ISNUMBER(RANK(AV23,$AV$2:$AV$39,1)+COUNTIF($AV$2:$AV23,$AV23)-1),RANK(AV23,$AV$2:$AV$39,1)+COUNTIF($AV$2:$AV23,$AV23)-1,"")</f>
        <v/>
      </c>
      <c r="AV23" s="9" t="str">
        <f aca="false">IF(IF(ISNUMBER(Car_22!$E$16),(Car_22!$F$16),0)&gt;0,IF(ISNUMBER(Car_22!$E$16),(Car_22!$F$16),0),"")</f>
        <v/>
      </c>
      <c r="AW23" s="1" t="str">
        <f aca="false">IF(ISNUMBER(RANK("#ref!",$AX$2:$AX$39,1)+COUNTIF($AX$2:$AX23,$AX23)-1),RANK("#ref!",$AX$2:$AX$39,1)+COUNTIF($AX$2:$AX23,$AX23)-1,"")</f>
        <v/>
      </c>
      <c r="AX23" s="9" t="str">
        <f aca="false">IF(IF(ISNUMBER(Car_22!$E$17),(Car_22!$F$17),0)&gt;0,IF(ISNUMBER(Car_22!$E$17),(Car_22!$F$17),0),"")</f>
        <v/>
      </c>
      <c r="AY23" s="1" t="str">
        <f aca="false">IF(ISNUMBER(RANK(AZ23,$AZ$2:$AZ$39,1)+COUNTIF($AZ$2:$AZ23,$AZ23)-1),RANK(AZ23,$AZ$2:$AZ$39,1)+COUNTIF($AZ$2:$AZ23,$AZ23)-1,"")</f>
        <v/>
      </c>
      <c r="AZ23" s="9" t="str">
        <f aca="false">IF(IF(ISNUMBER(Car_22!$E$18),(Car_22!$F$18),0)&gt;0,IF(ISNUMBER(Car_22!$E$18),(Car_22!$F$18),0),"")</f>
        <v/>
      </c>
      <c r="BA23" s="1" t="str">
        <f aca="false">IF(ISNUMBER(RANK(BB23,$BB$2:$BB$39,1)+COUNTIF($BB$2:$BB23,$BB23)-1),RANK(BB23,$BB$2:$BB$39,1)+COUNTIF($BB$2:$BB23,$BB23)-1,"")</f>
        <v/>
      </c>
      <c r="BB23" s="9" t="str">
        <f aca="false">IF(IF(ISNUMBER(Car_22!$E$19),(Car_22!$F$19),0)&gt;0,IF(ISNUMBER(Car_22!$E$19),(Car_22!$F$19),0),"")</f>
        <v/>
      </c>
      <c r="BC23" s="9" t="n">
        <f aca="false">SUM(P23+Q23)</f>
        <v>0.368310185185185</v>
      </c>
      <c r="BD23" s="1" t="str">
        <f aca="false">IF(Car_22!$A$2="","",Car_22!$A$2)</f>
        <v>Al Whiteside</v>
      </c>
    </row>
    <row r="24" customFormat="false" ht="12.75" hidden="false" customHeight="false" outlineLevel="0" collapsed="false">
      <c r="A24" s="1" t="e">
        <f aca="false">RANK(B24,$B$2:B$39,1)+COUNTIF($B$2:B24,B24)-1</f>
        <v>#VALUE!</v>
      </c>
      <c r="B24" s="1" t="str">
        <f aca="false">IF(ISNUMBER(C24),C24+COUNTIF($C$2:C24,C24)-1,"")</f>
        <v/>
      </c>
      <c r="C24" s="1" t="e">
        <f aca="false">RANK(J24,$J$2:$J$39,1)</f>
        <v>#VALUE!</v>
      </c>
      <c r="D24" s="1" t="n">
        <f aca="false">IF(Car_23!$A$2="",0,23)</f>
        <v>0</v>
      </c>
      <c r="E24" s="1" t="e">
        <f aca="false">RANK(K24,$K$2:$K$18,0)</f>
        <v>#VALUE!</v>
      </c>
      <c r="F24" s="1" t="str">
        <f aca="false">IF(ISNUMBER(E24),E24,"")</f>
        <v/>
      </c>
      <c r="G24" s="39" t="n">
        <f aca="false">1+SUMPRODUCT(--($F$2:$F$39&lt;F24))+SUMPRODUCT(--($B$2:$B$39&lt;B24),--($F$2:$F$39=F24))</f>
        <v>23</v>
      </c>
      <c r="H24" s="1" t="str">
        <f aca="false">IF(Car_23!$A$2="","",Car_23!$A$2)</f>
        <v/>
      </c>
      <c r="I24" s="1" t="str">
        <f aca="false">IF(Car_23!$A$2="","",Car_23!$A$5)</f>
        <v/>
      </c>
      <c r="J24" s="9" t="str">
        <f aca="false">IF(Car_23!$F$24&gt;0,Car_23!$F$24,"")</f>
        <v/>
      </c>
      <c r="K24" s="1" t="str">
        <f aca="false">Car_23!$B$14</f>
        <v/>
      </c>
      <c r="L24" s="1" t="e">
        <f aca="false">RANK(M24,$M$2:M$39,1)+COUNTIF($M$2:M24,M24)-1</f>
        <v>#VALUE!</v>
      </c>
      <c r="M24" s="1" t="str">
        <f aca="false">IF(ISNUMBER(N24),N24,"")</f>
        <v/>
      </c>
      <c r="N24" s="1" t="e">
        <f aca="false">RANK(O24,$O$2:$O$39,0)</f>
        <v>#VALUE!</v>
      </c>
      <c r="O24" s="38" t="str">
        <f aca="false">Car_23!$B$13</f>
        <v/>
      </c>
      <c r="P24" s="9" t="n">
        <f aca="false">Car_23!$F$21</f>
        <v>0</v>
      </c>
      <c r="Q24" s="9" t="n">
        <f aca="false">Car_23!$F$22</f>
        <v>0</v>
      </c>
      <c r="R24" s="9" t="n">
        <f aca="false">Car_23!$F$23</f>
        <v>0</v>
      </c>
      <c r="S24" s="1" t="str">
        <f aca="false">IF(ISNUMBER(RANK(T24,$T$2:$T$39,1)+COUNTIF($T$2:$T24,$T24)-1),RANK(T24,$T$2:$T$39,1)+COUNTIF($T$2:$T24,$T24)-1,"")</f>
        <v/>
      </c>
      <c r="T24" s="9" t="str">
        <f aca="false">IF(IF(ISNUMBER(Car_23!$E$2),(Car_23!$F$2),0)&gt;0,IF(ISNUMBER(Car_23!$E$2),(Car_23!$F$2),0),"")</f>
        <v/>
      </c>
      <c r="U24" s="1" t="str">
        <f aca="false">IF(ISNUMBER(RANK(V24,$V$2:$V$39,1)+COUNTIF($V$2:$V24,$V24)-1),RANK(V24,$V$2:$V$39,1)+COUNTIF($V$2:$V24,$V24)-1,"")</f>
        <v/>
      </c>
      <c r="V24" s="9" t="str">
        <f aca="false">IF(IF(ISNUMBER(Car_23!$E$3),(Car_23!$F$3),0)&gt;0,IF(ISNUMBER(Car_23!$E$3),(Car_23!$F$3),0),"")</f>
        <v/>
      </c>
      <c r="W24" s="1" t="str">
        <f aca="false">IF(ISNUMBER(RANK(X24,$X$2:$X$39,1)+COUNTIF($X$2:$X24,$X24)-1),RANK(X24,$X$2:$X$39,1)+COUNTIF($X$2:$X24,$X24)-1,"")</f>
        <v/>
      </c>
      <c r="X24" s="9" t="str">
        <f aca="false">IF(IF(ISNUMBER(Car_23!$E$4),(Car_23!$F$4),0)&gt;0,IF(ISNUMBER(Car_23!$E$4),(Car_23!$F$4),0),"")</f>
        <v/>
      </c>
      <c r="Y24" s="1" t="str">
        <f aca="false">IF(ISNUMBER(RANK(Z24,$Z$2:$Z$39,1)+COUNTIF($Z$2:$Z24,$Z24)-1),RANK(Z24,$Z$2:$Z$39,1)+COUNTIF($Z$2:$Z24,$Z24)-1,"")</f>
        <v/>
      </c>
      <c r="Z24" s="9" t="str">
        <f aca="false">IF(IF(ISNUMBER(Car_23!$E$5),(Car_23!$F$5),0)&gt;0,IF(ISNUMBER(Car_23!$E$5),(Car_23!$F$5),0),"")</f>
        <v/>
      </c>
      <c r="AA24" s="1" t="str">
        <f aca="false">IF(ISNUMBER(RANK(AB24,$AB$2:$AB$39,1)+COUNTIF($AB$2:$AB24,$AB24)-1),RANK(AB24,$AB$2:$AB$39,1)+COUNTIF($AB$2:$AB24,$AB24)-1,"")</f>
        <v/>
      </c>
      <c r="AB24" s="9" t="str">
        <f aca="false">IF(IF(ISNUMBER(Car_23!$E$6),(Car_23!$F$6),0)&gt;0,IF(ISNUMBER(Car_23!$E$6),(Car_23!$F$6),0),"")</f>
        <v/>
      </c>
      <c r="AC24" s="1" t="str">
        <f aca="false">IF(ISNUMBER(RANK(AD24,$AD$2:$AD$39,1)+COUNTIF($AD$2:$AD24,$AD24)-1),RANK(AD24,$AD$2:$AD$39,1)+COUNTIF($AD$2:$AD24,$AD24)-1,"")</f>
        <v/>
      </c>
      <c r="AD24" s="9" t="str">
        <f aca="false">IF(IF(ISNUMBER(Car_23!$E$7),(Car_23!$F$7),0)&gt;0,IF(ISNUMBER(Car_23!$E$7),(Car_23!$F$7),0),"")</f>
        <v/>
      </c>
      <c r="AE24" s="1" t="str">
        <f aca="false">IF(ISNUMBER(RANK(AF24,$AF$2:$AF$39,1)+COUNTIF($AF$2:$AF24,$AF24)-1),RANK(AF24,$AF$2:$AF$39,1)+COUNTIF($AF$2:$AF24,$AF24)-1,"")</f>
        <v/>
      </c>
      <c r="AF24" s="9" t="str">
        <f aca="false">IF(IF(ISNUMBER(Car_23!$E$8),(Car_23!$F$8),0)&gt;0,IF(ISNUMBER(Car_23!$E$8),(Car_23!$F$8),0),"")</f>
        <v/>
      </c>
      <c r="AG24" s="1" t="str">
        <f aca="false">IF(ISNUMBER(RANK(AH24,$AH$2:$AH$39,1)+COUNTIF($AH$2:$AH24,$AH24)-1),RANK(AH24,$AH$2:$AH$39,1)+COUNTIF($AH$2:$AH24,$AH24)-1,"")</f>
        <v/>
      </c>
      <c r="AH24" s="9" t="str">
        <f aca="false">IF(IF(ISNUMBER(Car_23!$E$9),(Car_23!$F$9),0)&gt;0,IF(ISNUMBER(Car_23!$E$9),(Car_23!$F$9),0),"")</f>
        <v/>
      </c>
      <c r="AI24" s="1" t="str">
        <f aca="false">IF(ISNUMBER(RANK(AJ24,$AJ$2:$AJ$39,1)+COUNTIF($AJ$2:$AJ24,$AJ24)-1),RANK(AJ24,$AJ$2:$AJ$39,1)+COUNTIF($AJ$2:$AJ24,$AJ24)-1,"")</f>
        <v/>
      </c>
      <c r="AJ24" s="9" t="str">
        <f aca="false">IF(IF(ISNUMBER(Car_23!$E$10),(Car_23!$F$10),0)&gt;0,IF(ISNUMBER(Car_23!$E$10),(Car_23!$F$10),0),"")</f>
        <v/>
      </c>
      <c r="AK24" s="1" t="str">
        <f aca="false">IF(ISNUMBER(RANK(AL24,$AL$2:$AL$39,1)+COUNTIF($AL$2:$AL24,$AL24)-1),RANK(AL24,$AL$2:$AL$39,1)+COUNTIF($AL$2:$AL24,$AL24)-1,"")</f>
        <v/>
      </c>
      <c r="AL24" s="9" t="str">
        <f aca="false">IF(IF(ISNUMBER(Car_23!$E$11),(Car_23!$F$11),0)&gt;0,IF(ISNUMBER(Car_23!$E$11),(Car_23!$F$11),0),"")</f>
        <v/>
      </c>
      <c r="AM24" s="1" t="str">
        <f aca="false">IF(ISNUMBER(RANK(AN24,$AN$2:$AN$39,1)+COUNTIF($AN$2:$AN24,$AN24)-1),RANK(AN24,$AN$2:$AN$39,1)+COUNTIF($AN$2:$AN24,$AN24)-1,"")</f>
        <v/>
      </c>
      <c r="AN24" s="9" t="str">
        <f aca="false">IF(IF(ISNUMBER(Car_23!$E$12),(Car_23!$F$12),0)&gt;0,IF(ISNUMBER(Car_23!$E$12),(Car_23!$F$12),0),"")</f>
        <v/>
      </c>
      <c r="AO24" s="1" t="str">
        <f aca="false">IF(ISNUMBER(RANK(AP24,$AP$2:$AP$39,1)+COUNTIF($AP$2:$AP24,$AP24)-1),RANK(AP24,$AP$2:$AP$39,1)+COUNTIF($AP$2:$AP24,$AP24)-1,"")</f>
        <v/>
      </c>
      <c r="AP24" s="9" t="str">
        <f aca="false">IF(IF(ISNUMBER(Car_23!$E$13),(Car_23!$F$13),0)&gt;0,IF(ISNUMBER(Car_23!$E$13),(Car_23!$F$13),0),"")</f>
        <v/>
      </c>
      <c r="AQ24" s="1" t="str">
        <f aca="false">IF(ISNUMBER(RANK(AR24,$AR$2:$AR$39,1)+COUNTIF($AR$2:$AR24,$AR24)-1),RANK(AR24,$AR$2:$AR$39,1)+COUNTIF($AR$2:$AR24,$AR24)-1,"")</f>
        <v/>
      </c>
      <c r="AR24" s="9" t="str">
        <f aca="false">IF(IF(ISNUMBER(Car_23!$E$14),(Car_23!$F$14),0)&gt;0,IF(ISNUMBER(Car_23!$E$14),(Car_23!$F$14),0),"")</f>
        <v/>
      </c>
      <c r="AS24" s="1" t="str">
        <f aca="false">IF(ISNUMBER(RANK(AT24,$AT$2:$AT$39,1)+COUNTIF($AT$2:$AT24,$AT24)-1),RANK(AT24,$AT$2:$AT$39,1)+COUNTIF($AT$2:$AT24,$AT24)-1,"")</f>
        <v/>
      </c>
      <c r="AT24" s="9" t="str">
        <f aca="false">IF(IF(ISNUMBER(Car_23!$E$15),(Car_23!$F$15),0)&gt;0,IF(ISNUMBER(Car_23!$E$15),(Car_23!$F$15),0),"")</f>
        <v/>
      </c>
      <c r="AU24" s="1" t="str">
        <f aca="false">IF(ISNUMBER(RANK(AV24,$AV$2:$AV$39,1)+COUNTIF($AV$2:$AV24,$AV24)-1),RANK(AV24,$AV$2:$AV$39,1)+COUNTIF($AV$2:$AV24,$AV24)-1,"")</f>
        <v/>
      </c>
      <c r="AV24" s="9" t="str">
        <f aca="false">IF(IF(ISNUMBER(Car_23!$E$16),(Car_23!$F$16),0)&gt;0,IF(ISNUMBER(Car_23!$E$16),(Car_23!$F$16),0),"")</f>
        <v/>
      </c>
      <c r="AW24" s="1" t="str">
        <f aca="false">IF(ISNUMBER(RANK("#ref!",$AX$2:$AX$39,1)+COUNTIF($AX$2:$AX24,$AX24)-1),RANK("#ref!",$AX$2:$AX$39,1)+COUNTIF($AX$2:$AX24,$AX24)-1,"")</f>
        <v/>
      </c>
      <c r="AX24" s="9" t="str">
        <f aca="false">IF(IF(ISNUMBER(Car_23!$E$17),(Car_23!$F$17),0)&gt;0,IF(ISNUMBER(Car_23!$E$17),(Car_23!$F$17),0),"")</f>
        <v/>
      </c>
      <c r="AY24" s="1" t="str">
        <f aca="false">IF(ISNUMBER(RANK(AZ24,$AZ$2:$AZ$39,1)+COUNTIF($AZ$2:$AZ24,$AZ24)-1),RANK(AZ24,$AZ$2:$AZ$39,1)+COUNTIF($AZ$2:$AZ24,$AZ24)-1,"")</f>
        <v/>
      </c>
      <c r="AZ24" s="9" t="str">
        <f aca="false">IF(IF(ISNUMBER(Car_23!$E$18),(Car_23!$F$18),0)&gt;0,IF(ISNUMBER(Car_23!$E$18),(Car_23!$F$18),0),"")</f>
        <v/>
      </c>
      <c r="BA24" s="1" t="str">
        <f aca="false">IF(ISNUMBER(RANK(BB24,$BB$2:$BB$39,1)+COUNTIF($BB$2:$BB24,$BB24)-1),RANK(BB24,$BB$2:$BB$39,1)+COUNTIF($BB$2:$BB24,$BB24)-1,"")</f>
        <v/>
      </c>
      <c r="BB24" s="9" t="str">
        <f aca="false">IF(IF(ISNUMBER(Car_23!$E$19),(Car_23!$F$19),0)&gt;0,IF(ISNUMBER(Car_23!$E$19),(Car_23!$F$19),0),"")</f>
        <v/>
      </c>
      <c r="BC24" s="9" t="n">
        <f aca="false">SUM(P24+Q24)</f>
        <v>0</v>
      </c>
      <c r="BD24" s="1" t="str">
        <f aca="false">IF(Car_23!$A$2="","",Car_23!$A$2)</f>
        <v/>
      </c>
    </row>
    <row r="25" customFormat="false" ht="12.75" hidden="false" customHeight="false" outlineLevel="0" collapsed="false">
      <c r="A25" s="1" t="e">
        <f aca="false">RANK(B25,$B$2:B$39,1)+COUNTIF($B$2:B25,B25)-1</f>
        <v>#VALUE!</v>
      </c>
      <c r="B25" s="1" t="str">
        <f aca="false">IF(ISNUMBER(C25),C25+COUNTIF($C$2:C25,C25)-1,"")</f>
        <v/>
      </c>
      <c r="C25" s="1" t="e">
        <f aca="false">RANK(J25,$J$2:$J$39,1)</f>
        <v>#VALUE!</v>
      </c>
      <c r="D25" s="1" t="n">
        <f aca="false">IF(Car_24!$A$2="",0,24)</f>
        <v>0</v>
      </c>
      <c r="E25" s="1" t="e">
        <f aca="false">RANK(K25,$K$2:$K$18,0)</f>
        <v>#VALUE!</v>
      </c>
      <c r="F25" s="1" t="str">
        <f aca="false">IF(ISNUMBER(E25),E25,"")</f>
        <v/>
      </c>
      <c r="G25" s="39" t="n">
        <f aca="false">1+SUMPRODUCT(--($F$2:$F$39&lt;F25))+SUMPRODUCT(--($B$2:$B$39&lt;B25),--($F$2:$F$39=F25))</f>
        <v>23</v>
      </c>
      <c r="H25" s="1" t="str">
        <f aca="false">IF(Car_24!$A$2="","",Car_24!$A$2)</f>
        <v/>
      </c>
      <c r="I25" s="1" t="str">
        <f aca="false">IF(Car_24!$A$2="","",Car_24!$A$5)</f>
        <v/>
      </c>
      <c r="J25" s="9" t="str">
        <f aca="false">IF(Car_24!$F$24&gt;0,Car_24!$F$24,"")</f>
        <v/>
      </c>
      <c r="K25" s="1" t="str">
        <f aca="false">Car_24!$B$14</f>
        <v/>
      </c>
      <c r="L25" s="1" t="e">
        <f aca="false">RANK(M25,$M$2:M$39,1)+COUNTIF($M$2:M25,M25)-1</f>
        <v>#VALUE!</v>
      </c>
      <c r="M25" s="1" t="str">
        <f aca="false">IF(ISNUMBER(N25),N25,"")</f>
        <v/>
      </c>
      <c r="N25" s="1" t="e">
        <f aca="false">RANK(O25,$O$2:$O$39,0)</f>
        <v>#VALUE!</v>
      </c>
      <c r="O25" s="38" t="str">
        <f aca="false">Car_24!$B$13</f>
        <v/>
      </c>
      <c r="P25" s="9" t="n">
        <f aca="false">Car_24!$F$21</f>
        <v>0</v>
      </c>
      <c r="Q25" s="9" t="n">
        <f aca="false">Car_24!$F$22</f>
        <v>0</v>
      </c>
      <c r="R25" s="9" t="n">
        <f aca="false">Car_24!$F$23</f>
        <v>0</v>
      </c>
      <c r="S25" s="1" t="str">
        <f aca="false">IF(ISNUMBER(RANK(T25,$T$2:$T$39,1)+COUNTIF($T$2:$T25,$T25)-1),RANK(T25,$T$2:$T$39,1)+COUNTIF($T$2:$T25,$T25)-1,"")</f>
        <v/>
      </c>
      <c r="T25" s="9" t="str">
        <f aca="false">IF(IF(ISNUMBER(Car_24!$E$2),(Car_24!$F$2),0)&gt;0,IF(ISNUMBER(Car_24!$E$2),(Car_24!$F$2),0),"")</f>
        <v/>
      </c>
      <c r="U25" s="1" t="str">
        <f aca="false">IF(ISNUMBER(RANK(V25,$V$2:$V$39,1)+COUNTIF($V$2:$V25,$V25)-1),RANK(V25,$V$2:$V$39,1)+COUNTIF($V$2:$V25,$V25)-1,"")</f>
        <v/>
      </c>
      <c r="V25" s="9" t="str">
        <f aca="false">IF(IF(ISNUMBER(Car_24!$E$3),(Car_24!$F$3),0)&gt;0,IF(ISNUMBER(Car_24!$E$3),(Car_24!$F$3),0),"")</f>
        <v/>
      </c>
      <c r="W25" s="1" t="str">
        <f aca="false">IF(ISNUMBER(RANK(X25,$X$2:$X$39,1)+COUNTIF($X$2:$X25,$X25)-1),RANK(X25,$X$2:$X$39,1)+COUNTIF($X$2:$X25,$X25)-1,"")</f>
        <v/>
      </c>
      <c r="X25" s="9" t="str">
        <f aca="false">IF(IF(ISNUMBER(Car_24!$E$4),(Car_24!$F$4),0)&gt;0,IF(ISNUMBER(Car_24!$E$4),(Car_24!$F$4),0),"")</f>
        <v/>
      </c>
      <c r="Y25" s="1" t="str">
        <f aca="false">IF(ISNUMBER(RANK(Z25,$Z$2:$Z$39,1)+COUNTIF($Z$2:$Z25,$Z25)-1),RANK(Z25,$Z$2:$Z$39,1)+COUNTIF($Z$2:$Z25,$Z25)-1,"")</f>
        <v/>
      </c>
      <c r="Z25" s="9" t="str">
        <f aca="false">IF(IF(ISNUMBER(Car_24!$E$5),(Car_24!$F$5),0)&gt;0,IF(ISNUMBER(Car_24!$E$5),(Car_24!$F$5),0),"")</f>
        <v/>
      </c>
      <c r="AA25" s="1" t="str">
        <f aca="false">IF(ISNUMBER(RANK(AB25,$AB$2:$AB$39,1)+COUNTIF($AB$2:$AB25,$AB25)-1),RANK(AB25,$AB$2:$AB$39,1)+COUNTIF($AB$2:$AB25,$AB25)-1,"")</f>
        <v/>
      </c>
      <c r="AB25" s="9" t="str">
        <f aca="false">IF(IF(ISNUMBER(Car_24!$E$6),(Car_24!$F$6),0)&gt;0,IF(ISNUMBER(Car_24!$E$6),(Car_24!$F$6),0),"")</f>
        <v/>
      </c>
      <c r="AC25" s="1" t="str">
        <f aca="false">IF(ISNUMBER(RANK(AD25,$AD$2:$AD$39,1)+COUNTIF($AD$2:$AD25,$AD25)-1),RANK(AD25,$AD$2:$AD$39,1)+COUNTIF($AD$2:$AD25,$AD25)-1,"")</f>
        <v/>
      </c>
      <c r="AD25" s="9" t="str">
        <f aca="false">IF(IF(ISNUMBER(Car_24!$E$7),(Car_24!$F$7),0)&gt;0,IF(ISNUMBER(Car_24!$E$7),(Car_24!$F$7),0),"")</f>
        <v/>
      </c>
      <c r="AE25" s="1" t="str">
        <f aca="false">IF(ISNUMBER(RANK(AF25,$AF$2:$AF$39,1)+COUNTIF($AF$2:$AF25,$AF25)-1),RANK(AF25,$AF$2:$AF$39,1)+COUNTIF($AF$2:$AF25,$AF25)-1,"")</f>
        <v/>
      </c>
      <c r="AF25" s="9" t="str">
        <f aca="false">IF(IF(ISNUMBER(Car_24!$E$8),(Car_24!$F$8),0)&gt;0,IF(ISNUMBER(Car_24!$E$8),(Car_24!$F$8),0),"")</f>
        <v/>
      </c>
      <c r="AG25" s="1" t="str">
        <f aca="false">IF(ISNUMBER(RANK(AH25,$AH$2:$AH$39,1)+COUNTIF($AH$2:$AH25,$AH25)-1),RANK(AH25,$AH$2:$AH$39,1)+COUNTIF($AH$2:$AH25,$AH25)-1,"")</f>
        <v/>
      </c>
      <c r="AH25" s="9" t="str">
        <f aca="false">IF(IF(ISNUMBER(Car_24!$E$9),(Car_24!$F$9),0)&gt;0,IF(ISNUMBER(Car_24!$E$9),(Car_24!$F$9),0),"")</f>
        <v/>
      </c>
      <c r="AI25" s="1" t="str">
        <f aca="false">IF(ISNUMBER(RANK(AJ25,$AJ$2:$AJ$39,1)+COUNTIF($AJ$2:$AJ25,$AJ25)-1),RANK(AJ25,$AJ$2:$AJ$39,1)+COUNTIF($AJ$2:$AJ25,$AJ25)-1,"")</f>
        <v/>
      </c>
      <c r="AJ25" s="9" t="str">
        <f aca="false">IF(IF(ISNUMBER(Car_24!$E$10),(Car_24!$F$10),0)&gt;0,IF(ISNUMBER(Car_24!$E$10),(Car_24!$F$10),0),"")</f>
        <v/>
      </c>
      <c r="AK25" s="1" t="str">
        <f aca="false">IF(ISNUMBER(RANK(AL25,$AL$2:$AL$39,1)+COUNTIF($AL$2:$AL25,$AL25)-1),RANK(AL25,$AL$2:$AL$39,1)+COUNTIF($AL$2:$AL25,$AL25)-1,"")</f>
        <v/>
      </c>
      <c r="AL25" s="9" t="str">
        <f aca="false">IF(IF(ISNUMBER(Car_24!$E$11),(Car_24!$F$11),0)&gt;0,IF(ISNUMBER(Car_24!$E$11),(Car_24!$F$11),0),"")</f>
        <v/>
      </c>
      <c r="AM25" s="1" t="str">
        <f aca="false">IF(ISNUMBER(RANK(AN25,$AN$2:$AN$39,1)+COUNTIF($AN$2:$AN25,$AN25)-1),RANK(AN25,$AN$2:$AN$39,1)+COUNTIF($AN$2:$AN25,$AN25)-1,"")</f>
        <v/>
      </c>
      <c r="AN25" s="9" t="str">
        <f aca="false">IF(IF(ISNUMBER(Car_24!$E$12),(Car_24!$F$12),0)&gt;0,IF(ISNUMBER(Car_24!$E$12),(Car_24!$F$12),0),"")</f>
        <v/>
      </c>
      <c r="AO25" s="1" t="str">
        <f aca="false">IF(ISNUMBER(RANK(AP25,$AP$2:$AP$39,1)+COUNTIF($AP$2:$AP25,$AP25)-1),RANK(AP25,$AP$2:$AP$39,1)+COUNTIF($AP$2:$AP25,$AP25)-1,"")</f>
        <v/>
      </c>
      <c r="AP25" s="9" t="str">
        <f aca="false">IF(IF(ISNUMBER(Car_24!$E$13),(Car_24!$F$13),0)&gt;0,IF(ISNUMBER(Car_24!$E$13),(Car_24!$F$13),0),"")</f>
        <v/>
      </c>
      <c r="AQ25" s="1" t="str">
        <f aca="false">IF(ISNUMBER(RANK(AR25,$AR$2:$AR$39,1)+COUNTIF($AR$2:$AR25,$AR25)-1),RANK(AR25,$AR$2:$AR$39,1)+COUNTIF($AR$2:$AR25,$AR25)-1,"")</f>
        <v/>
      </c>
      <c r="AR25" s="9" t="str">
        <f aca="false">IF(IF(ISNUMBER(Car_24!$E$14),(Car_24!$F$14),0)&gt;0,IF(ISNUMBER(Car_24!$E$14),(Car_24!$F$14),0),"")</f>
        <v/>
      </c>
      <c r="AS25" s="1" t="str">
        <f aca="false">IF(ISNUMBER(RANK(AT25,$AT$2:$AT$39,1)+COUNTIF($AT$2:$AT25,$AT25)-1),RANK(AT25,$AT$2:$AT$39,1)+COUNTIF($AT$2:$AT25,$AT25)-1,"")</f>
        <v/>
      </c>
      <c r="AT25" s="9" t="str">
        <f aca="false">IF(IF(ISNUMBER(Car_24!$E$15),(Car_24!$F$15),0)&gt;0,IF(ISNUMBER(Car_24!$E$15),(Car_24!$F$15),0),"")</f>
        <v/>
      </c>
      <c r="AU25" s="1" t="str">
        <f aca="false">IF(ISNUMBER(RANK(AV25,$AV$2:$AV$39,1)+COUNTIF($AV$2:$AV25,$AV25)-1),RANK(AV25,$AV$2:$AV$39,1)+COUNTIF($AV$2:$AV25,$AV25)-1,"")</f>
        <v/>
      </c>
      <c r="AV25" s="9" t="str">
        <f aca="false">IF(IF(ISNUMBER(Car_24!$E$16),(Car_24!$F$16),0)&gt;0,IF(ISNUMBER(Car_24!$E$16),(Car_24!$F$16),0),"")</f>
        <v/>
      </c>
      <c r="AW25" s="1" t="str">
        <f aca="false">IF(ISNUMBER(RANK("#ref!",$AX$2:$AX$39,1)+COUNTIF($AX$2:$AX25,$AX25)-1),RANK("#ref!",$AX$2:$AX$39,1)+COUNTIF($AX$2:$AX25,$AX25)-1,"")</f>
        <v/>
      </c>
      <c r="AX25" s="9" t="str">
        <f aca="false">IF(IF(ISNUMBER(Car_24!$E$17),(Car_24!$F$17),0)&gt;0,IF(ISNUMBER(Car_24!$E$17),(Car_24!$F$17),0),"")</f>
        <v/>
      </c>
      <c r="AY25" s="1" t="str">
        <f aca="false">IF(ISNUMBER(RANK(AZ25,$AZ$2:$AZ$39,1)+COUNTIF($AZ$2:$AZ25,$AZ25)-1),RANK(AZ25,$AZ$2:$AZ$39,1)+COUNTIF($AZ$2:$AZ25,$AZ25)-1,"")</f>
        <v/>
      </c>
      <c r="AZ25" s="9" t="str">
        <f aca="false">IF(IF(ISNUMBER(Car_24!$E$18),(Car_24!$F$18),0)&gt;0,IF(ISNUMBER(Car_24!$E$18),(Car_24!$F$18),0),"")</f>
        <v/>
      </c>
      <c r="BA25" s="1" t="str">
        <f aca="false">IF(ISNUMBER(RANK(BB25,$BB$2:$BB$39,1)+COUNTIF($BB$2:$BB25,$BB25)-1),RANK(BB25,$BB$2:$BB$39,1)+COUNTIF($BB$2:$BB25,$BB25)-1,"")</f>
        <v/>
      </c>
      <c r="BB25" s="9" t="str">
        <f aca="false">IF(IF(ISNUMBER(Car_24!$E$19),(Car_24!$F$19),0)&gt;0,IF(ISNUMBER(Car_24!$E$19),(Car_24!$F$19),0),"")</f>
        <v/>
      </c>
      <c r="BC25" s="9" t="n">
        <f aca="false">SUM(P25+Q25)</f>
        <v>0</v>
      </c>
      <c r="BD25" s="1" t="str">
        <f aca="false">IF(Car_24!$A$2="","",Car_24!$A$2)</f>
        <v/>
      </c>
    </row>
    <row r="26" customFormat="false" ht="12.75" hidden="false" customHeight="false" outlineLevel="0" collapsed="false">
      <c r="A26" s="1" t="e">
        <f aca="false">RANK(B26,$B$2:B$39,1)+COUNTIF($B$2:B26,B26)-1</f>
        <v>#VALUE!</v>
      </c>
      <c r="B26" s="1" t="str">
        <f aca="false">IF(ISNUMBER(C26),C26+COUNTIF($C$2:C26,C26)-1,"")</f>
        <v/>
      </c>
      <c r="C26" s="1" t="e">
        <f aca="false">RANK(J26,$J$2:$J$39,1)</f>
        <v>#VALUE!</v>
      </c>
      <c r="D26" s="1" t="n">
        <f aca="false">IF(Car_25!$A$2="",0,25)</f>
        <v>0</v>
      </c>
      <c r="E26" s="1" t="e">
        <f aca="false">RANK(K26,$K$2:$K$18,0)</f>
        <v>#VALUE!</v>
      </c>
      <c r="F26" s="1" t="str">
        <f aca="false">IF(ISNUMBER(E26),E26,"")</f>
        <v/>
      </c>
      <c r="G26" s="39" t="n">
        <f aca="false">1+SUMPRODUCT(--($F$2:$F$39&lt;F26))+SUMPRODUCT(--($B$2:$B$39&lt;B26),--($F$2:$F$39=F26))</f>
        <v>23</v>
      </c>
      <c r="H26" s="1" t="str">
        <f aca="false">IF(Car_25!$A$2="","",Car_25!$A$2)</f>
        <v/>
      </c>
      <c r="I26" s="1" t="str">
        <f aca="false">IF(Car_25!$A$2="","",Car_25!$A$5)</f>
        <v/>
      </c>
      <c r="J26" s="9" t="str">
        <f aca="false">IF(Car_25!$F$24&gt;0,Car_25!$F$24,"")</f>
        <v/>
      </c>
      <c r="K26" s="1" t="str">
        <f aca="false">Car_25!$B$14</f>
        <v/>
      </c>
      <c r="L26" s="1" t="e">
        <f aca="false">RANK(M26,$M$2:M$39,1)+COUNTIF($M$2:M26,M26)-1</f>
        <v>#VALUE!</v>
      </c>
      <c r="M26" s="1" t="str">
        <f aca="false">IF(ISNUMBER(N26),N26,"")</f>
        <v/>
      </c>
      <c r="N26" s="1" t="e">
        <f aca="false">RANK(O26,$O$2:$O$39,0)</f>
        <v>#VALUE!</v>
      </c>
      <c r="O26" s="38" t="str">
        <f aca="false">Car_25!$B$13</f>
        <v/>
      </c>
      <c r="P26" s="9" t="n">
        <f aca="false">Car_25!$F$21</f>
        <v>0</v>
      </c>
      <c r="Q26" s="9" t="n">
        <f aca="false">Car_25!$F$22</f>
        <v>0</v>
      </c>
      <c r="R26" s="9" t="n">
        <f aca="false">Car_25!$F$23</f>
        <v>0</v>
      </c>
      <c r="S26" s="1" t="str">
        <f aca="false">IF(ISNUMBER(RANK(T26,$T$2:$T$39,1)+COUNTIF($T$2:$T26,$T26)-1),RANK(T26,$T$2:$T$39,1)+COUNTIF($T$2:$T26,$T26)-1,"")</f>
        <v/>
      </c>
      <c r="T26" s="9" t="str">
        <f aca="false">IF(IF(ISNUMBER(Car_25!$E$2),(Car_25!$F$2),0)&gt;0,IF(ISNUMBER(Car_25!$E$2),(Car_25!$F$2),0),"")</f>
        <v/>
      </c>
      <c r="U26" s="1" t="str">
        <f aca="false">IF(ISNUMBER(RANK(V26,$V$2:$V$39,1)+COUNTIF($V$2:$V26,$V26)-1),RANK(V26,$V$2:$V$39,1)+COUNTIF($V$2:$V26,$V26)-1,"")</f>
        <v/>
      </c>
      <c r="V26" s="9" t="str">
        <f aca="false">IF(IF(ISNUMBER(Car_25!$E$3),(Car_25!$F$3),0)&gt;0,IF(ISNUMBER(Car_25!$E$3),(Car_25!$F$3),0),"")</f>
        <v/>
      </c>
      <c r="W26" s="1" t="str">
        <f aca="false">IF(ISNUMBER(RANK(X26,$X$2:$X$39,1)+COUNTIF($X$2:$X26,$X26)-1),RANK(X26,$X$2:$X$39,1)+COUNTIF($X$2:$X26,$X26)-1,"")</f>
        <v/>
      </c>
      <c r="X26" s="9" t="str">
        <f aca="false">IF(IF(ISNUMBER(Car_25!$E$4),(Car_25!$F$4),0)&gt;0,IF(ISNUMBER(Car_25!$E$4),(Car_25!$F$4),0),"")</f>
        <v/>
      </c>
      <c r="Y26" s="1" t="str">
        <f aca="false">IF(ISNUMBER(RANK(Z26,$Z$2:$Z$39,1)+COUNTIF($Z$2:$Z26,$Z26)-1),RANK(Z26,$Z$2:$Z$39,1)+COUNTIF($Z$2:$Z26,$Z26)-1,"")</f>
        <v/>
      </c>
      <c r="Z26" s="9" t="str">
        <f aca="false">IF(IF(ISNUMBER(Car_25!$E$5),(Car_25!$F$5),0)&gt;0,IF(ISNUMBER(Car_25!$E$5),(Car_25!$F$5),0),"")</f>
        <v/>
      </c>
      <c r="AA26" s="1" t="str">
        <f aca="false">IF(ISNUMBER(RANK(AB26,$AB$2:$AB$39,1)+COUNTIF($AB$2:$AB26,$AB26)-1),RANK(AB26,$AB$2:$AB$39,1)+COUNTIF($AB$2:$AB26,$AB26)-1,"")</f>
        <v/>
      </c>
      <c r="AB26" s="9" t="str">
        <f aca="false">IF(IF(ISNUMBER(Car_25!$E$6),(Car_25!$F$6),0)&gt;0,IF(ISNUMBER(Car_25!$E$6),(Car_25!$F$6),0),"")</f>
        <v/>
      </c>
      <c r="AC26" s="1" t="str">
        <f aca="false">IF(ISNUMBER(RANK(AD26,$AD$2:$AD$39,1)+COUNTIF($AD$2:$AD26,$AD26)-1),RANK(AD26,$AD$2:$AD$39,1)+COUNTIF($AD$2:$AD26,$AD26)-1,"")</f>
        <v/>
      </c>
      <c r="AD26" s="9" t="str">
        <f aca="false">IF(IF(ISNUMBER(Car_25!$E$7),(Car_25!$F$7),0)&gt;0,IF(ISNUMBER(Car_25!$E$7),(Car_25!$F$7),0),"")</f>
        <v/>
      </c>
      <c r="AE26" s="1" t="str">
        <f aca="false">IF(ISNUMBER(RANK(AF26,$AF$2:$AF$39,1)+COUNTIF($AF$2:$AF26,$AF26)-1),RANK(AF26,$AF$2:$AF$39,1)+COUNTIF($AF$2:$AF26,$AF26)-1,"")</f>
        <v/>
      </c>
      <c r="AF26" s="9" t="str">
        <f aca="false">IF(IF(ISNUMBER(Car_25!$E$8),(Car_25!$F$8),0)&gt;0,IF(ISNUMBER(Car_25!$E$8),(Car_25!$F$8),0),"")</f>
        <v/>
      </c>
      <c r="AG26" s="1" t="str">
        <f aca="false">IF(ISNUMBER(RANK(AH26,$AH$2:$AH$39,1)+COUNTIF($AH$2:$AH26,$AH26)-1),RANK(AH26,$AH$2:$AH$39,1)+COUNTIF($AH$2:$AH26,$AH26)-1,"")</f>
        <v/>
      </c>
      <c r="AH26" s="9" t="str">
        <f aca="false">IF(IF(ISNUMBER(Car_25!$E$9),(Car_25!$F$9),0)&gt;0,IF(ISNUMBER(Car_25!$E$9),(Car_25!$F$9),0),"")</f>
        <v/>
      </c>
      <c r="AI26" s="1" t="str">
        <f aca="false">IF(ISNUMBER(RANK(AJ26,$AJ$2:$AJ$39,1)+COUNTIF($AJ$2:$AJ26,$AJ26)-1),RANK(AJ26,$AJ$2:$AJ$39,1)+COUNTIF($AJ$2:$AJ26,$AJ26)-1,"")</f>
        <v/>
      </c>
      <c r="AJ26" s="9" t="str">
        <f aca="false">IF(IF(ISNUMBER(Car_25!$E$10),(Car_25!$F$10),0)&gt;0,IF(ISNUMBER(Car_25!$E$10),(Car_25!$F$10),0),"")</f>
        <v/>
      </c>
      <c r="AK26" s="1" t="str">
        <f aca="false">IF(ISNUMBER(RANK(AL26,$AL$2:$AL$39,1)+COUNTIF($AL$2:$AL26,$AL26)-1),RANK(AL26,$AL$2:$AL$39,1)+COUNTIF($AL$2:$AL26,$AL26)-1,"")</f>
        <v/>
      </c>
      <c r="AL26" s="9" t="str">
        <f aca="false">IF(IF(ISNUMBER(Car_25!$E$11),(Car_25!$F$11),0)&gt;0,IF(ISNUMBER(Car_25!$E$11),(Car_25!$F$11),0),"")</f>
        <v/>
      </c>
      <c r="AM26" s="1" t="str">
        <f aca="false">IF(ISNUMBER(RANK(AN26,$AN$2:$AN$39,1)+COUNTIF($AN$2:$AN26,$AN26)-1),RANK(AN26,$AN$2:$AN$39,1)+COUNTIF($AN$2:$AN26,$AN26)-1,"")</f>
        <v/>
      </c>
      <c r="AN26" s="9" t="str">
        <f aca="false">IF(IF(ISNUMBER(Car_25!$E$12),(Car_25!$F$12),0)&gt;0,IF(ISNUMBER(Car_25!$E$12),(Car_25!$F$12),0),"")</f>
        <v/>
      </c>
      <c r="AO26" s="1" t="str">
        <f aca="false">IF(ISNUMBER(RANK(AP26,$AP$2:$AP$39,1)+COUNTIF($AP$2:$AP26,$AP26)-1),RANK(AP26,$AP$2:$AP$39,1)+COUNTIF($AP$2:$AP26,$AP26)-1,"")</f>
        <v/>
      </c>
      <c r="AP26" s="9" t="str">
        <f aca="false">IF(IF(ISNUMBER(Car_25!$E$13),(Car_25!$F$13),0)&gt;0,IF(ISNUMBER(Car_25!$E$13),(Car_25!$F$13),0),"")</f>
        <v/>
      </c>
      <c r="AQ26" s="1" t="str">
        <f aca="false">IF(ISNUMBER(RANK(AR26,$AR$2:$AR$39,1)+COUNTIF($AR$2:$AR26,$AR26)-1),RANK(AR26,$AR$2:$AR$39,1)+COUNTIF($AR$2:$AR26,$AR26)-1,"")</f>
        <v/>
      </c>
      <c r="AR26" s="9" t="str">
        <f aca="false">IF(IF(ISNUMBER(Car_25!$E$14),(Car_25!$F$14),0)&gt;0,IF(ISNUMBER(Car_25!$E$14),(Car_25!$F$14),0),"")</f>
        <v/>
      </c>
      <c r="AS26" s="1" t="str">
        <f aca="false">IF(ISNUMBER(RANK(AT26,$AT$2:$AT$39,1)+COUNTIF($AT$2:$AT26,$AT26)-1),RANK(AT26,$AT$2:$AT$39,1)+COUNTIF($AT$2:$AT26,$AT26)-1,"")</f>
        <v/>
      </c>
      <c r="AT26" s="9" t="str">
        <f aca="false">IF(IF(ISNUMBER(Car_25!$E$15),(Car_25!$F$15),0)&gt;0,IF(ISNUMBER(Car_25!$E$15),(Car_25!$F$15),0),"")</f>
        <v/>
      </c>
      <c r="AU26" s="1" t="str">
        <f aca="false">IF(ISNUMBER(RANK(AV26,$AV$2:$AV$39,1)+COUNTIF($AV$2:$AV26,$AV26)-1),RANK(AV26,$AV$2:$AV$39,1)+COUNTIF($AV$2:$AV26,$AV26)-1,"")</f>
        <v/>
      </c>
      <c r="AV26" s="9" t="str">
        <f aca="false">IF(IF(ISNUMBER(Car_25!$E$16),(Car_25!$F$16),0)&gt;0,IF(ISNUMBER(Car_25!$E$16),(Car_25!$F$16),0),"")</f>
        <v/>
      </c>
      <c r="AW26" s="1" t="str">
        <f aca="false">IF(ISNUMBER(RANK("#ref!",$AX$2:$AX$39,1)+COUNTIF($AX$2:$AX26,$AX26)-1),RANK("#ref!",$AX$2:$AX$39,1)+COUNTIF($AX$2:$AX26,$AX26)-1,"")</f>
        <v/>
      </c>
      <c r="AX26" s="9" t="str">
        <f aca="false">IF(IF(ISNUMBER(Car_25!$E$17),(Car_25!$F$17),0)&gt;0,IF(ISNUMBER(Car_25!$E$17),(Car_25!$F$17),0),"")</f>
        <v/>
      </c>
      <c r="AY26" s="1" t="str">
        <f aca="false">IF(ISNUMBER(RANK(AZ26,$AZ$2:$AZ$39,1)+COUNTIF($AZ$2:$AZ26,$AZ26)-1),RANK(AZ26,$AZ$2:$AZ$39,1)+COUNTIF($AZ$2:$AZ26,$AZ26)-1,"")</f>
        <v/>
      </c>
      <c r="AZ26" s="9" t="str">
        <f aca="false">IF(IF(ISNUMBER(Car_25!$E$18),(Car_25!$F$18),0)&gt;0,IF(ISNUMBER(Car_25!$E$18),(Car_25!$F$18),0),"")</f>
        <v/>
      </c>
      <c r="BA26" s="1" t="str">
        <f aca="false">IF(ISNUMBER(RANK(BB26,$BB$2:$BB$39,1)+COUNTIF($BB$2:$BB26,$BB26)-1),RANK(BB26,$BB$2:$BB$39,1)+COUNTIF($BB$2:$BB26,$BB26)-1,"")</f>
        <v/>
      </c>
      <c r="BB26" s="9" t="str">
        <f aca="false">IF(IF(ISNUMBER(Car_25!$E$19),(Car_25!$F$19),0)&gt;0,IF(ISNUMBER(Car_25!$E$19),(Car_25!$F$19),0),"")</f>
        <v/>
      </c>
      <c r="BC26" s="9" t="n">
        <f aca="false">SUM(P26+Q26)</f>
        <v>0</v>
      </c>
      <c r="BD26" s="1" t="str">
        <f aca="false">IF(Car_25!$A$2="","",Car_25!$A$2)</f>
        <v/>
      </c>
    </row>
    <row r="27" customFormat="false" ht="12.75" hidden="false" customHeight="false" outlineLevel="0" collapsed="false">
      <c r="A27" s="1" t="e">
        <f aca="false">RANK(B27,$B$2:B$39,1)+COUNTIF($B$2:B27,B27)-1</f>
        <v>#VALUE!</v>
      </c>
      <c r="B27" s="1" t="str">
        <f aca="false">IF(ISNUMBER(C27),C27+COUNTIF($C$2:C27,C27)-1,"")</f>
        <v/>
      </c>
      <c r="C27" s="1" t="e">
        <f aca="false">RANK(J27,$J$2:$J$39,1)</f>
        <v>#VALUE!</v>
      </c>
      <c r="D27" s="1" t="n">
        <f aca="false">IF(Car_26!$A$2="",0,26)</f>
        <v>0</v>
      </c>
      <c r="E27" s="1" t="e">
        <f aca="false">RANK(K27,$K$2:$K$18,0)</f>
        <v>#VALUE!</v>
      </c>
      <c r="F27" s="1" t="str">
        <f aca="false">IF(ISNUMBER(E27),E27,"")</f>
        <v/>
      </c>
      <c r="G27" s="39" t="n">
        <f aca="false">1+SUMPRODUCT(--($F$2:$F$39&lt;F27))+SUMPRODUCT(--($B$2:$B$39&lt;B27),--($F$2:$F$39=F27))</f>
        <v>23</v>
      </c>
      <c r="H27" s="1" t="str">
        <f aca="false">IF(Car_26!$A$2="","",Car_26!$A$2)</f>
        <v/>
      </c>
      <c r="I27" s="1" t="str">
        <f aca="false">IF(Car_26!$A$2="","",Car_26!$A$5)</f>
        <v/>
      </c>
      <c r="J27" s="9" t="str">
        <f aca="false">IF(Car_26!$F$24&gt;0,Car_26!$F$24,"")</f>
        <v/>
      </c>
      <c r="K27" s="1" t="str">
        <f aca="false">Car_26!$B$14</f>
        <v/>
      </c>
      <c r="L27" s="1" t="e">
        <f aca="false">RANK(M27,$M$2:M$39,1)+COUNTIF($M$2:M27,M27)-1</f>
        <v>#VALUE!</v>
      </c>
      <c r="M27" s="1" t="str">
        <f aca="false">IF(ISNUMBER(N27),N27,"")</f>
        <v/>
      </c>
      <c r="N27" s="1" t="e">
        <f aca="false">RANK(O27,$O$2:$O$39,0)</f>
        <v>#VALUE!</v>
      </c>
      <c r="O27" s="38" t="str">
        <f aca="false">Car_26!$B$13</f>
        <v/>
      </c>
      <c r="P27" s="9" t="n">
        <f aca="false">Car_26!$F$21</f>
        <v>0</v>
      </c>
      <c r="Q27" s="9" t="n">
        <f aca="false">Car_26!$F$22</f>
        <v>0</v>
      </c>
      <c r="R27" s="9" t="n">
        <f aca="false">Car_26!$F$23</f>
        <v>0</v>
      </c>
      <c r="S27" s="1" t="str">
        <f aca="false">IF(ISNUMBER(RANK(T27,$T$2:$T$39,1)+COUNTIF($T$2:$T27,$T27)-1),RANK(T27,$T$2:$T$39,1)+COUNTIF($T$2:$T27,$T27)-1,"")</f>
        <v/>
      </c>
      <c r="T27" s="9" t="str">
        <f aca="false">IF(IF(ISNUMBER(Car_26!$E$2),(Car_26!$F$2),0)&gt;0,IF(ISNUMBER(Car_26!$E$2),(Car_26!$F$2),0),"")</f>
        <v/>
      </c>
      <c r="U27" s="1" t="str">
        <f aca="false">IF(ISNUMBER(RANK(V27,$V$2:$V$39,1)+COUNTIF($V$2:$V27,$V27)-1),RANK(V27,$V$2:$V$39,1)+COUNTIF($V$2:$V27,$V27)-1,"")</f>
        <v/>
      </c>
      <c r="V27" s="9" t="str">
        <f aca="false">IF(IF(ISNUMBER(Car_26!$E$3),(Car_26!$F$3),0)&gt;0,IF(ISNUMBER(Car_26!$E$3),(Car_26!$F$3),0),"")</f>
        <v/>
      </c>
      <c r="W27" s="1" t="str">
        <f aca="false">IF(ISNUMBER(RANK(X27,$X$2:$X$39,1)+COUNTIF($X$2:$X27,$X27)-1),RANK(X27,$X$2:$X$39,1)+COUNTIF($X$2:$X27,$X27)-1,"")</f>
        <v/>
      </c>
      <c r="X27" s="9" t="str">
        <f aca="false">IF(IF(ISNUMBER(Car_26!$E$4),(Car_26!$F$4),0)&gt;0,IF(ISNUMBER(Car_26!$E$4),(Car_26!$F$4),0),"")</f>
        <v/>
      </c>
      <c r="Y27" s="1" t="str">
        <f aca="false">IF(ISNUMBER(RANK(Z27,$Z$2:$Z$39,1)+COUNTIF($Z$2:$Z27,$Z27)-1),RANK(Z27,$Z$2:$Z$39,1)+COUNTIF($Z$2:$Z27,$Z27)-1,"")</f>
        <v/>
      </c>
      <c r="Z27" s="9" t="str">
        <f aca="false">IF(IF(ISNUMBER(Car_26!$E$5),(Car_26!$F$5),0)&gt;0,IF(ISNUMBER(Car_26!$E$5),(Car_26!$F$5),0),"")</f>
        <v/>
      </c>
      <c r="AA27" s="1" t="str">
        <f aca="false">IF(ISNUMBER(RANK(AB27,$AB$2:$AB$39,1)+COUNTIF($AB$2:$AB27,$AB27)-1),RANK(AB27,$AB$2:$AB$39,1)+COUNTIF($AB$2:$AB27,$AB27)-1,"")</f>
        <v/>
      </c>
      <c r="AB27" s="9" t="str">
        <f aca="false">IF(IF(ISNUMBER(Car_26!$E$6),(Car_26!$F$6),0)&gt;0,IF(ISNUMBER(Car_26!$E$6),(Car_26!$F$6),0),"")</f>
        <v/>
      </c>
      <c r="AC27" s="1" t="str">
        <f aca="false">IF(ISNUMBER(RANK(AD27,$AD$2:$AD$39,1)+COUNTIF($AD$2:$AD27,$AD27)-1),RANK(AD27,$AD$2:$AD$39,1)+COUNTIF($AD$2:$AD27,$AD27)-1,"")</f>
        <v/>
      </c>
      <c r="AD27" s="9" t="str">
        <f aca="false">IF(IF(ISNUMBER(Car_26!$E$7),(Car_26!$F$7),0)&gt;0,IF(ISNUMBER(Car_26!$E$7),(Car_26!$F$7),0),"")</f>
        <v/>
      </c>
      <c r="AE27" s="1" t="str">
        <f aca="false">IF(ISNUMBER(RANK(AF27,$AF$2:$AF$39,1)+COUNTIF($AF$2:$AF27,$AF27)-1),RANK(AF27,$AF$2:$AF$39,1)+COUNTIF($AF$2:$AF27,$AF27)-1,"")</f>
        <v/>
      </c>
      <c r="AF27" s="9" t="str">
        <f aca="false">IF(IF(ISNUMBER(Car_26!$E$8),(Car_26!$F$8),0)&gt;0,IF(ISNUMBER(Car_26!$E$8),(Car_26!$F$8),0),"")</f>
        <v/>
      </c>
      <c r="AG27" s="1" t="str">
        <f aca="false">IF(ISNUMBER(RANK(AH27,$AH$2:$AH$39,1)+COUNTIF($AH$2:$AH27,$AH27)-1),RANK(AH27,$AH$2:$AH$39,1)+COUNTIF($AH$2:$AH27,$AH27)-1,"")</f>
        <v/>
      </c>
      <c r="AH27" s="9" t="str">
        <f aca="false">IF(IF(ISNUMBER(Car_26!$E$9),(Car_26!$F$9),0)&gt;0,IF(ISNUMBER(Car_26!$E$9),(Car_26!$F$9),0),"")</f>
        <v/>
      </c>
      <c r="AI27" s="1" t="str">
        <f aca="false">IF(ISNUMBER(RANK(AJ27,$AJ$2:$AJ$39,1)+COUNTIF($AJ$2:$AJ27,$AJ27)-1),RANK(AJ27,$AJ$2:$AJ$39,1)+COUNTIF($AJ$2:$AJ27,$AJ27)-1,"")</f>
        <v/>
      </c>
      <c r="AJ27" s="9" t="str">
        <f aca="false">IF(IF(ISNUMBER(Car_26!$E$10),(Car_26!$F$10),0)&gt;0,IF(ISNUMBER(Car_26!$E$10),(Car_26!$F$10),0),"")</f>
        <v/>
      </c>
      <c r="AK27" s="1" t="str">
        <f aca="false">IF(ISNUMBER(RANK(AL27,$AL$2:$AL$39,1)+COUNTIF($AL$2:$AL27,$AL27)-1),RANK(AL27,$AL$2:$AL$39,1)+COUNTIF($AL$2:$AL27,$AL27)-1,"")</f>
        <v/>
      </c>
      <c r="AL27" s="9" t="str">
        <f aca="false">IF(IF(ISNUMBER(Car_26!$E$11),(Car_26!$F$11),0)&gt;0,IF(ISNUMBER(Car_26!$E$11),(Car_26!$F$11),0),"")</f>
        <v/>
      </c>
      <c r="AM27" s="1" t="str">
        <f aca="false">IF(ISNUMBER(RANK(AN27,$AN$2:$AN$39,1)+COUNTIF($AN$2:$AN27,$AN27)-1),RANK(AN27,$AN$2:$AN$39,1)+COUNTIF($AN$2:$AN27,$AN27)-1,"")</f>
        <v/>
      </c>
      <c r="AN27" s="9" t="str">
        <f aca="false">IF(IF(ISNUMBER(Car_26!$E$12),(Car_26!$F$12),0)&gt;0,IF(ISNUMBER(Car_26!$E$12),(Car_26!$F$12),0),"")</f>
        <v/>
      </c>
      <c r="AO27" s="1" t="str">
        <f aca="false">IF(ISNUMBER(RANK(AP27,$AP$2:$AP$39,1)+COUNTIF($AP$2:$AP27,$AP27)-1),RANK(AP27,$AP$2:$AP$39,1)+COUNTIF($AP$2:$AP27,$AP27)-1,"")</f>
        <v/>
      </c>
      <c r="AP27" s="9" t="str">
        <f aca="false">IF(IF(ISNUMBER(Car_26!$E$13),(Car_26!$F$13),0)&gt;0,IF(ISNUMBER(Car_26!$E$13),(Car_26!$F$13),0),"")</f>
        <v/>
      </c>
      <c r="AQ27" s="1" t="str">
        <f aca="false">IF(ISNUMBER(RANK(AR27,$AR$2:$AR$39,1)+COUNTIF($AR$2:$AR27,$AR27)-1),RANK(AR27,$AR$2:$AR$39,1)+COUNTIF($AR$2:$AR27,$AR27)-1,"")</f>
        <v/>
      </c>
      <c r="AR27" s="9" t="str">
        <f aca="false">IF(IF(ISNUMBER(Car_26!$E$14),(Car_26!$F$14),0)&gt;0,IF(ISNUMBER(Car_26!$E$14),(Car_26!$F$14),0),"")</f>
        <v/>
      </c>
      <c r="AS27" s="1" t="str">
        <f aca="false">IF(ISNUMBER(RANK(AT27,$AT$2:$AT$39,1)+COUNTIF($AT$2:$AT27,$AT27)-1),RANK(AT27,$AT$2:$AT$39,1)+COUNTIF($AT$2:$AT27,$AT27)-1,"")</f>
        <v/>
      </c>
      <c r="AT27" s="9" t="str">
        <f aca="false">IF(IF(ISNUMBER(Car_26!$E$15),(Car_26!$F$15),0)&gt;0,IF(ISNUMBER(Car_26!$E$15),(Car_26!$F$15),0),"")</f>
        <v/>
      </c>
      <c r="AU27" s="1" t="str">
        <f aca="false">IF(ISNUMBER(RANK(AV27,$AV$2:$AV$39,1)+COUNTIF($AV$2:$AV27,$AV27)-1),RANK(AV27,$AV$2:$AV$39,1)+COUNTIF($AV$2:$AV27,$AV27)-1,"")</f>
        <v/>
      </c>
      <c r="AV27" s="9" t="str">
        <f aca="false">IF(IF(ISNUMBER(Car_26!$E$16),(Car_26!$F$16),0)&gt;0,IF(ISNUMBER(Car_26!$E$16),(Car_26!$F$16),0),"")</f>
        <v/>
      </c>
      <c r="AW27" s="1" t="str">
        <f aca="false">IF(ISNUMBER(RANK("#ref!",$AX$2:$AX$39,1)+COUNTIF($AX$2:$AX27,$AX27)-1),RANK("#ref!",$AX$2:$AX$39,1)+COUNTIF($AX$2:$AX27,$AX27)-1,"")</f>
        <v/>
      </c>
      <c r="AX27" s="9" t="str">
        <f aca="false">IF(IF(ISNUMBER(Car_26!$E$17),(Car_26!$F$17),0)&gt;0,IF(ISNUMBER(Car_26!$E$17),(Car_26!$F$17),0),"")</f>
        <v/>
      </c>
      <c r="AY27" s="1" t="str">
        <f aca="false">IF(ISNUMBER(RANK(AZ27,$AZ$2:$AZ$39,1)+COUNTIF($AZ$2:$AZ27,$AZ27)-1),RANK(AZ27,$AZ$2:$AZ$39,1)+COUNTIF($AZ$2:$AZ27,$AZ27)-1,"")</f>
        <v/>
      </c>
      <c r="AZ27" s="9" t="str">
        <f aca="false">IF(IF(ISNUMBER(Car_26!$E$18),(Car_26!$F$18),0)&gt;0,IF(ISNUMBER(Car_26!$E$18),(Car_26!$F$18),0),"")</f>
        <v/>
      </c>
      <c r="BA27" s="1" t="str">
        <f aca="false">IF(ISNUMBER(RANK(BB27,$BB$2:$BB$39,1)+COUNTIF($BB$2:$BB27,$BB27)-1),RANK(BB27,$BB$2:$BB$39,1)+COUNTIF($BB$2:$BB27,$BB27)-1,"")</f>
        <v/>
      </c>
      <c r="BB27" s="9" t="str">
        <f aca="false">IF(IF(ISNUMBER(Car_26!$E$19),(Car_26!$F$19),0)&gt;0,IF(ISNUMBER(Car_26!$E$19),(Car_26!$F$19),0),"")</f>
        <v/>
      </c>
      <c r="BC27" s="9" t="n">
        <f aca="false">SUM(P27+Q27)</f>
        <v>0</v>
      </c>
      <c r="BD27" s="1" t="str">
        <f aca="false">IF(Car_26!$A$2="","",Car_26!$A$2)</f>
        <v/>
      </c>
    </row>
    <row r="28" customFormat="false" ht="12.75" hidden="false" customHeight="false" outlineLevel="0" collapsed="false">
      <c r="A28" s="1" t="e">
        <f aca="false">RANK(B28,$B$2:B$39,1)+COUNTIF($B$2:B28,B28)-1</f>
        <v>#VALUE!</v>
      </c>
      <c r="B28" s="1" t="str">
        <f aca="false">IF(ISNUMBER(C28),C28+COUNTIF($C$2:C28,C28)-1,"")</f>
        <v/>
      </c>
      <c r="C28" s="1" t="e">
        <f aca="false">RANK(J28,$J$2:$J$39,1)</f>
        <v>#VALUE!</v>
      </c>
      <c r="D28" s="1" t="n">
        <f aca="false">IF(Car_27!$A$2="",0,27)</f>
        <v>0</v>
      </c>
      <c r="E28" s="1" t="e">
        <f aca="false">RANK(K28,$K$2:$K$18,0)</f>
        <v>#VALUE!</v>
      </c>
      <c r="F28" s="1" t="str">
        <f aca="false">IF(ISNUMBER(E28),E28,"")</f>
        <v/>
      </c>
      <c r="G28" s="39" t="n">
        <f aca="false">1+SUMPRODUCT(--($F$2:$F$39&lt;F28))+SUMPRODUCT(--($B$2:$B$39&lt;B28),--($F$2:$F$39=F28))</f>
        <v>23</v>
      </c>
      <c r="H28" s="1" t="str">
        <f aca="false">IF(Car_27!$A$2="","",Car_27!$A$2)</f>
        <v/>
      </c>
      <c r="I28" s="1" t="str">
        <f aca="false">IF(Car_27!$A$2="","",Car_27!$A$5)</f>
        <v/>
      </c>
      <c r="J28" s="9" t="str">
        <f aca="false">IF(Car_27!$F$24&gt;0,Car_27!$F$24,"")</f>
        <v/>
      </c>
      <c r="K28" s="1" t="str">
        <f aca="false">Car_27!$B$14</f>
        <v/>
      </c>
      <c r="L28" s="1" t="e">
        <f aca="false">RANK(M28,$M$2:M$39,1)+COUNTIF($M$2:M28,M28)-1</f>
        <v>#VALUE!</v>
      </c>
      <c r="M28" s="1" t="str">
        <f aca="false">IF(ISNUMBER(N28),N28,"")</f>
        <v/>
      </c>
      <c r="N28" s="1" t="e">
        <f aca="false">RANK(O28,$O$2:$O$39,0)</f>
        <v>#VALUE!</v>
      </c>
      <c r="O28" s="38" t="str">
        <f aca="false">Car_27!$B$13</f>
        <v/>
      </c>
      <c r="P28" s="9" t="n">
        <f aca="false">Car_27!$F$21</f>
        <v>0</v>
      </c>
      <c r="Q28" s="9" t="n">
        <f aca="false">Car_27!$F$22</f>
        <v>0</v>
      </c>
      <c r="R28" s="9" t="n">
        <f aca="false">Car_27!$F$23</f>
        <v>0</v>
      </c>
      <c r="S28" s="1" t="str">
        <f aca="false">IF(ISNUMBER(RANK(T28,$T$2:$T$39,1)+COUNTIF($T$2:$T28,$T28)-1),RANK(T28,$T$2:$T$39,1)+COUNTIF($T$2:$T28,$T28)-1,"")</f>
        <v/>
      </c>
      <c r="T28" s="9" t="str">
        <f aca="false">IF(IF(ISNUMBER(Car_27!$E$2),(Car_27!$F$2),0)&gt;0,IF(ISNUMBER(Car_27!$E$2),(Car_27!$F$2),0),"")</f>
        <v/>
      </c>
      <c r="U28" s="1" t="str">
        <f aca="false">IF(ISNUMBER(RANK(V28,$V$2:$V$39,1)+COUNTIF($V$2:$V28,$V28)-1),RANK(V28,$V$2:$V$39,1)+COUNTIF($V$2:$V28,$V28)-1,"")</f>
        <v/>
      </c>
      <c r="V28" s="9" t="str">
        <f aca="false">IF(IF(ISNUMBER(Car_27!$E$3),(Car_27!$F$3),0)&gt;0,IF(ISNUMBER(Car_27!$E$3),(Car_27!$F$3),0),"")</f>
        <v/>
      </c>
      <c r="W28" s="1" t="str">
        <f aca="false">IF(ISNUMBER(RANK(X28,$X$2:$X$39,1)+COUNTIF($X$2:$X28,$X28)-1),RANK(X28,$X$2:$X$39,1)+COUNTIF($X$2:$X28,$X28)-1,"")</f>
        <v/>
      </c>
      <c r="X28" s="9" t="str">
        <f aca="false">IF(IF(ISNUMBER(Car_27!$E$4),(Car_27!$F$4),0)&gt;0,IF(ISNUMBER(Car_27!$E$4),(Car_27!$F$4),0),"")</f>
        <v/>
      </c>
      <c r="Y28" s="1" t="str">
        <f aca="false">IF(ISNUMBER(RANK(Z28,$Z$2:$Z$39,1)+COUNTIF($Z$2:$Z28,$Z28)-1),RANK(Z28,$Z$2:$Z$39,1)+COUNTIF($Z$2:$Z28,$Z28)-1,"")</f>
        <v/>
      </c>
      <c r="Z28" s="9" t="str">
        <f aca="false">IF(IF(ISNUMBER(Car_27!$E$5),(Car_27!$F$5),0)&gt;0,IF(ISNUMBER(Car_27!$E$5),(Car_27!$F$5),0),"")</f>
        <v/>
      </c>
      <c r="AA28" s="1" t="str">
        <f aca="false">IF(ISNUMBER(RANK(AB28,$AB$2:$AB$39,1)+COUNTIF($AB$2:$AB28,$AB28)-1),RANK(AB28,$AB$2:$AB$39,1)+COUNTIF($AB$2:$AB28,$AB28)-1,"")</f>
        <v/>
      </c>
      <c r="AB28" s="9" t="str">
        <f aca="false">IF(IF(ISNUMBER(Car_27!$E$6),(Car_27!$F$6),0)&gt;0,IF(ISNUMBER(Car_27!$E$6),(Car_27!$F$6),0),"")</f>
        <v/>
      </c>
      <c r="AC28" s="1" t="str">
        <f aca="false">IF(ISNUMBER(RANK(AD28,$AD$2:$AD$39,1)+COUNTIF($AD$2:$AD28,$AD28)-1),RANK(AD28,$AD$2:$AD$39,1)+COUNTIF($AD$2:$AD28,$AD28)-1,"")</f>
        <v/>
      </c>
      <c r="AD28" s="9" t="str">
        <f aca="false">IF(IF(ISNUMBER(Car_27!$E$7),(Car_27!$F$7),0)&gt;0,IF(ISNUMBER(Car_27!$E$7),(Car_27!$F$7),0),"")</f>
        <v/>
      </c>
      <c r="AE28" s="1" t="str">
        <f aca="false">IF(ISNUMBER(RANK(AF28,$AF$2:$AF$39,1)+COUNTIF($AF$2:$AF28,$AF28)-1),RANK(AF28,$AF$2:$AF$39,1)+COUNTIF($AF$2:$AF28,$AF28)-1,"")</f>
        <v/>
      </c>
      <c r="AF28" s="9" t="str">
        <f aca="false">IF(IF(ISNUMBER(Car_27!$E$8),(Car_27!$F$8),0)&gt;0,IF(ISNUMBER(Car_27!$E$8),(Car_27!$F$8),0),"")</f>
        <v/>
      </c>
      <c r="AG28" s="1" t="str">
        <f aca="false">IF(ISNUMBER(RANK(AH28,$AH$2:$AH$39,1)+COUNTIF($AH$2:$AH28,$AH28)-1),RANK(AH28,$AH$2:$AH$39,1)+COUNTIF($AH$2:$AH28,$AH28)-1,"")</f>
        <v/>
      </c>
      <c r="AH28" s="9" t="str">
        <f aca="false">IF(IF(ISNUMBER(Car_27!$E$9),(Car_27!$F$9),0)&gt;0,IF(ISNUMBER(Car_27!$E$9),(Car_27!$F$9),0),"")</f>
        <v/>
      </c>
      <c r="AI28" s="1" t="str">
        <f aca="false">IF(ISNUMBER(RANK(AJ28,$AJ$2:$AJ$39,1)+COUNTIF($AJ$2:$AJ28,$AJ28)-1),RANK(AJ28,$AJ$2:$AJ$39,1)+COUNTIF($AJ$2:$AJ28,$AJ28)-1,"")</f>
        <v/>
      </c>
      <c r="AJ28" s="9" t="str">
        <f aca="false">IF(IF(ISNUMBER(Car_27!$E$10),(Car_27!$F$10),0)&gt;0,IF(ISNUMBER(Car_27!$E$10),(Car_27!$F$10),0),"")</f>
        <v/>
      </c>
      <c r="AK28" s="1" t="str">
        <f aca="false">IF(ISNUMBER(RANK(AL28,$AL$2:$AL$39,1)+COUNTIF($AL$2:$AL28,$AL28)-1),RANK(AL28,$AL$2:$AL$39,1)+COUNTIF($AL$2:$AL28,$AL28)-1,"")</f>
        <v/>
      </c>
      <c r="AL28" s="9" t="str">
        <f aca="false">IF(IF(ISNUMBER(Car_27!$E$11),(Car_27!$F$11),0)&gt;0,IF(ISNUMBER(Car_27!$E$11),(Car_27!$F$11),0),"")</f>
        <v/>
      </c>
      <c r="AM28" s="1" t="str">
        <f aca="false">IF(ISNUMBER(RANK(AN28,$AN$2:$AN$39,1)+COUNTIF($AN$2:$AN28,$AN28)-1),RANK(AN28,$AN$2:$AN$39,1)+COUNTIF($AN$2:$AN28,$AN28)-1,"")</f>
        <v/>
      </c>
      <c r="AN28" s="9" t="str">
        <f aca="false">IF(IF(ISNUMBER(Car_27!$E$12),(Car_27!$F$12),0)&gt;0,IF(ISNUMBER(Car_27!$E$12),(Car_27!$F$12),0),"")</f>
        <v/>
      </c>
      <c r="AO28" s="1" t="str">
        <f aca="false">IF(ISNUMBER(RANK(AP28,$AP$2:$AP$39,1)+COUNTIF($AP$2:$AP28,$AP28)-1),RANK(AP28,$AP$2:$AP$39,1)+COUNTIF($AP$2:$AP28,$AP28)-1,"")</f>
        <v/>
      </c>
      <c r="AP28" s="9" t="str">
        <f aca="false">IF(IF(ISNUMBER(Car_27!$E$13),(Car_27!$F$13),0)&gt;0,IF(ISNUMBER(Car_27!$E$13),(Car_27!$F$13),0),"")</f>
        <v/>
      </c>
      <c r="AQ28" s="1" t="str">
        <f aca="false">IF(ISNUMBER(RANK(AR28,$AR$2:$AR$39,1)+COUNTIF($AR$2:$AR28,$AR28)-1),RANK(AR28,$AR$2:$AR$39,1)+COUNTIF($AR$2:$AR28,$AR28)-1,"")</f>
        <v/>
      </c>
      <c r="AR28" s="9" t="str">
        <f aca="false">IF(IF(ISNUMBER(Car_27!$E$14),(Car_27!$F$14),0)&gt;0,IF(ISNUMBER(Car_27!$E$14),(Car_27!$F$14),0),"")</f>
        <v/>
      </c>
      <c r="AS28" s="1" t="str">
        <f aca="false">IF(ISNUMBER(RANK(AT28,$AT$2:$AT$39,1)+COUNTIF($AT$2:$AT28,$AT28)-1),RANK(AT28,$AT$2:$AT$39,1)+COUNTIF($AT$2:$AT28,$AT28)-1,"")</f>
        <v/>
      </c>
      <c r="AT28" s="9" t="str">
        <f aca="false">IF(IF(ISNUMBER(Car_27!$E$15),(Car_27!$F$15),0)&gt;0,IF(ISNUMBER(Car_27!$E$15),(Car_27!$F$15),0),"")</f>
        <v/>
      </c>
      <c r="AU28" s="1" t="str">
        <f aca="false">IF(ISNUMBER(RANK(AV28,$AV$2:$AV$39,1)+COUNTIF($AV$2:$AV28,$AV28)-1),RANK(AV28,$AV$2:$AV$39,1)+COUNTIF($AV$2:$AV28,$AV28)-1,"")</f>
        <v/>
      </c>
      <c r="AV28" s="9" t="str">
        <f aca="false">IF(IF(ISNUMBER(Car_27!$E$16),(Car_27!$F$16),0)&gt;0,IF(ISNUMBER(Car_27!$E$16),(Car_27!$F$16),0),"")</f>
        <v/>
      </c>
      <c r="AW28" s="1" t="str">
        <f aca="false">IF(ISNUMBER(RANK("#ref!",$AX$2:$AX$39,1)+COUNTIF($AX$2:$AX28,$AX28)-1),RANK("#ref!",$AX$2:$AX$39,1)+COUNTIF($AX$2:$AX28,$AX28)-1,"")</f>
        <v/>
      </c>
      <c r="AX28" s="9" t="str">
        <f aca="false">IF(IF(ISNUMBER(Car_27!$E$17),(Car_27!$F$17),0)&gt;0,IF(ISNUMBER(Car_27!$E$17),(Car_27!$F$17),0),"")</f>
        <v/>
      </c>
      <c r="AY28" s="1" t="str">
        <f aca="false">IF(ISNUMBER(RANK(AZ28,$AZ$2:$AZ$39,1)+COUNTIF($AZ$2:$AZ28,$AZ28)-1),RANK(AZ28,$AZ$2:$AZ$39,1)+COUNTIF($AZ$2:$AZ28,$AZ28)-1,"")</f>
        <v/>
      </c>
      <c r="AZ28" s="9" t="str">
        <f aca="false">IF(IF(ISNUMBER(Car_27!$E$18),(Car_27!$F$18),0)&gt;0,IF(ISNUMBER(Car_27!$E$18),(Car_27!$F$18),0),"")</f>
        <v/>
      </c>
      <c r="BA28" s="1" t="str">
        <f aca="false">IF(ISNUMBER(RANK(BB28,$BB$2:$BB$39,1)+COUNTIF($BB$2:$BB28,$BB28)-1),RANK(BB28,$BB$2:$BB$39,1)+COUNTIF($BB$2:$BB28,$BB28)-1,"")</f>
        <v/>
      </c>
      <c r="BB28" s="9" t="str">
        <f aca="false">IF(IF(ISNUMBER(Car_27!$E$19),(Car_27!$F$19),0)&gt;0,IF(ISNUMBER(Car_27!$E$19),(Car_27!$F$19),0),"")</f>
        <v/>
      </c>
      <c r="BC28" s="9" t="n">
        <f aca="false">SUM(P28+Q28)</f>
        <v>0</v>
      </c>
      <c r="BD28" s="1" t="str">
        <f aca="false">IF(Car_27!$A$2="","",Car_27!$A$2)</f>
        <v/>
      </c>
    </row>
    <row r="29" customFormat="false" ht="12.75" hidden="false" customHeight="false" outlineLevel="0" collapsed="false">
      <c r="A29" s="1" t="e">
        <f aca="false">RANK(B29,$B$2:B$39,1)+COUNTIF($B$2:B29,B29)-1</f>
        <v>#VALUE!</v>
      </c>
      <c r="B29" s="1" t="str">
        <f aca="false">IF(ISNUMBER(C29),C29+COUNTIF($C$2:C29,C29)-1,"")</f>
        <v/>
      </c>
      <c r="C29" s="1" t="e">
        <f aca="false">RANK(J29,$J$2:$J$39,1)</f>
        <v>#VALUE!</v>
      </c>
      <c r="D29" s="1" t="n">
        <f aca="false">IF(Car_28!$A$2="",0,28)</f>
        <v>0</v>
      </c>
      <c r="E29" s="1" t="e">
        <f aca="false">RANK(K29,$K$2:$K$18,0)</f>
        <v>#VALUE!</v>
      </c>
      <c r="F29" s="1" t="str">
        <f aca="false">IF(ISNUMBER(E29),E29,"")</f>
        <v/>
      </c>
      <c r="G29" s="39" t="n">
        <f aca="false">1+SUMPRODUCT(--($F$2:$F$39&lt;F29))+SUMPRODUCT(--($B$2:$B$39&lt;B29),--($F$2:$F$39=F29))</f>
        <v>23</v>
      </c>
      <c r="H29" s="1" t="str">
        <f aca="false">IF(Car_28!$A$2="","",Car_28!$A$2)</f>
        <v/>
      </c>
      <c r="I29" s="1" t="str">
        <f aca="false">IF(Car_28!$A$2="","",Car_28!$A$5)</f>
        <v/>
      </c>
      <c r="J29" s="9" t="str">
        <f aca="false">IF(Car_28!$F$24&gt;0,Car_28!$F$24,"")</f>
        <v/>
      </c>
      <c r="K29" s="1" t="str">
        <f aca="false">Car_28!$B$14</f>
        <v/>
      </c>
      <c r="L29" s="1" t="e">
        <f aca="false">RANK(M29,$M$2:M$39,1)+COUNTIF($M$2:M29,M29)-1</f>
        <v>#VALUE!</v>
      </c>
      <c r="M29" s="1" t="str">
        <f aca="false">IF(ISNUMBER(N29),N29,"")</f>
        <v/>
      </c>
      <c r="N29" s="1" t="e">
        <f aca="false">RANK(O29,$O$2:$O$39,0)</f>
        <v>#VALUE!</v>
      </c>
      <c r="O29" s="38" t="str">
        <f aca="false">Car_28!$B$13</f>
        <v/>
      </c>
      <c r="P29" s="9" t="n">
        <f aca="false">Car_28!$F$21</f>
        <v>0</v>
      </c>
      <c r="Q29" s="9" t="n">
        <f aca="false">Car_28!$F$22</f>
        <v>0</v>
      </c>
      <c r="R29" s="9" t="n">
        <f aca="false">Car_28!$F$23</f>
        <v>0</v>
      </c>
      <c r="S29" s="1" t="str">
        <f aca="false">IF(ISNUMBER(RANK(T29,$T$2:$T$39,1)+COUNTIF($T$2:$T29,$T29)-1),RANK(T29,$T$2:$T$39,1)+COUNTIF($T$2:$T29,$T29)-1,"")</f>
        <v/>
      </c>
      <c r="T29" s="9" t="str">
        <f aca="false">IF(IF(ISNUMBER(Car_28!$E$2),(Car_28!$F$2),0)&gt;0,IF(ISNUMBER(Car_28!$E$2),(Car_28!$F$2),0),"")</f>
        <v/>
      </c>
      <c r="U29" s="1" t="str">
        <f aca="false">IF(ISNUMBER(RANK(V29,$V$2:$V$39,1)+COUNTIF($V$2:$V29,$V29)-1),RANK(V29,$V$2:$V$39,1)+COUNTIF($V$2:$V29,$V29)-1,"")</f>
        <v/>
      </c>
      <c r="V29" s="9" t="str">
        <f aca="false">IF(IF(ISNUMBER(Car_28!$E$3),(Car_28!$F$3),0)&gt;0,IF(ISNUMBER(Car_28!$E$3),(Car_28!$F$3),0),"")</f>
        <v/>
      </c>
      <c r="W29" s="1" t="str">
        <f aca="false">IF(ISNUMBER(RANK(X29,$X$2:$X$39,1)+COUNTIF($X$2:$X29,$X29)-1),RANK(X29,$X$2:$X$39,1)+COUNTIF($X$2:$X29,$X29)-1,"")</f>
        <v/>
      </c>
      <c r="X29" s="9" t="str">
        <f aca="false">IF(IF(ISNUMBER(Car_28!$E$4),(Car_28!$F$4),0)&gt;0,IF(ISNUMBER(Car_28!$E$4),(Car_28!$F$4),0),"")</f>
        <v/>
      </c>
      <c r="Y29" s="1" t="str">
        <f aca="false">IF(ISNUMBER(RANK(Z29,$Z$2:$Z$39,1)+COUNTIF($Z$2:$Z29,$Z29)-1),RANK(Z29,$Z$2:$Z$39,1)+COUNTIF($Z$2:$Z29,$Z29)-1,"")</f>
        <v/>
      </c>
      <c r="Z29" s="9" t="str">
        <f aca="false">IF(IF(ISNUMBER(Car_28!$E$5),(Car_28!$F$5),0)&gt;0,IF(ISNUMBER(Car_28!$E$5),(Car_28!$F$5),0),"")</f>
        <v/>
      </c>
      <c r="AA29" s="1" t="str">
        <f aca="false">IF(ISNUMBER(RANK(AB29,$AB$2:$AB$39,1)+COUNTIF($AB$2:$AB29,$AB29)-1),RANK(AB29,$AB$2:$AB$39,1)+COUNTIF($AB$2:$AB29,$AB29)-1,"")</f>
        <v/>
      </c>
      <c r="AB29" s="9" t="str">
        <f aca="false">IF(IF(ISNUMBER(Car_28!$E$6),(Car_28!$F$6),0)&gt;0,IF(ISNUMBER(Car_28!$E$6),(Car_28!$F$6),0),"")</f>
        <v/>
      </c>
      <c r="AC29" s="1" t="str">
        <f aca="false">IF(ISNUMBER(RANK(AD29,$AD$2:$AD$39,1)+COUNTIF($AD$2:$AD29,$AD29)-1),RANK(AD29,$AD$2:$AD$39,1)+COUNTIF($AD$2:$AD29,$AD29)-1,"")</f>
        <v/>
      </c>
      <c r="AD29" s="9" t="str">
        <f aca="false">IF(IF(ISNUMBER(Car_28!$E$7),(Car_28!$F$7),0)&gt;0,IF(ISNUMBER(Car_28!$E$7),(Car_28!$F$7),0),"")</f>
        <v/>
      </c>
      <c r="AE29" s="1" t="str">
        <f aca="false">IF(ISNUMBER(RANK(AF29,$AF$2:$AF$39,1)+COUNTIF($AF$2:$AF29,$AF29)-1),RANK(AF29,$AF$2:$AF$39,1)+COUNTIF($AF$2:$AF29,$AF29)-1,"")</f>
        <v/>
      </c>
      <c r="AF29" s="9" t="str">
        <f aca="false">IF(IF(ISNUMBER(Car_28!$E$8),(Car_28!$F$8),0)&gt;0,IF(ISNUMBER(Car_28!$E$8),(Car_28!$F$8),0),"")</f>
        <v/>
      </c>
      <c r="AG29" s="1" t="str">
        <f aca="false">IF(ISNUMBER(RANK(AH29,$AH$2:$AH$39,1)+COUNTIF($AH$2:$AH29,$AH29)-1),RANK(AH29,$AH$2:$AH$39,1)+COUNTIF($AH$2:$AH29,$AH29)-1,"")</f>
        <v/>
      </c>
      <c r="AH29" s="9" t="str">
        <f aca="false">IF(IF(ISNUMBER(Car_28!$E$9),(Car_28!$F$9),0)&gt;0,IF(ISNUMBER(Car_28!$E$9),(Car_28!$F$9),0),"")</f>
        <v/>
      </c>
      <c r="AI29" s="1" t="str">
        <f aca="false">IF(ISNUMBER(RANK(AJ29,$AJ$2:$AJ$39,1)+COUNTIF($AJ$2:$AJ29,$AJ29)-1),RANK(AJ29,$AJ$2:$AJ$39,1)+COUNTIF($AJ$2:$AJ29,$AJ29)-1,"")</f>
        <v/>
      </c>
      <c r="AJ29" s="9" t="str">
        <f aca="false">IF(IF(ISNUMBER(Car_28!$E$10),(Car_28!$F$10),0)&gt;0,IF(ISNUMBER(Car_28!$E$10),(Car_28!$F$10),0),"")</f>
        <v/>
      </c>
      <c r="AK29" s="1" t="str">
        <f aca="false">IF(ISNUMBER(RANK(AL29,$AL$2:$AL$39,1)+COUNTIF($AL$2:$AL29,$AL29)-1),RANK(AL29,$AL$2:$AL$39,1)+COUNTIF($AL$2:$AL29,$AL29)-1,"")</f>
        <v/>
      </c>
      <c r="AL29" s="9" t="str">
        <f aca="false">IF(IF(ISNUMBER(Car_28!$E$11),(Car_28!$F$11),0)&gt;0,IF(ISNUMBER(Car_28!$E$11),(Car_28!$F$11),0),"")</f>
        <v/>
      </c>
      <c r="AM29" s="1" t="str">
        <f aca="false">IF(ISNUMBER(RANK(AN29,$AN$2:$AN$39,1)+COUNTIF($AN$2:$AN29,$AN29)-1),RANK(AN29,$AN$2:$AN$39,1)+COUNTIF($AN$2:$AN29,$AN29)-1,"")</f>
        <v/>
      </c>
      <c r="AN29" s="9" t="str">
        <f aca="false">IF(IF(ISNUMBER(Car_28!$E$12),(Car_28!$F$12),0)&gt;0,IF(ISNUMBER(Car_28!$E$12),(Car_28!$F$12),0),"")</f>
        <v/>
      </c>
      <c r="AO29" s="1" t="str">
        <f aca="false">IF(ISNUMBER(RANK(AP29,$AP$2:$AP$39,1)+COUNTIF($AP$2:$AP29,$AP29)-1),RANK(AP29,$AP$2:$AP$39,1)+COUNTIF($AP$2:$AP29,$AP29)-1,"")</f>
        <v/>
      </c>
      <c r="AP29" s="9" t="str">
        <f aca="false">IF(IF(ISNUMBER(Car_28!$E$13),(Car_28!$F$13),0)&gt;0,IF(ISNUMBER(Car_28!$E$13),(Car_28!$F$13),0),"")</f>
        <v/>
      </c>
      <c r="AQ29" s="1" t="str">
        <f aca="false">IF(ISNUMBER(RANK(AR29,$AR$2:$AR$39,1)+COUNTIF($AR$2:$AR29,$AR29)-1),RANK(AR29,$AR$2:$AR$39,1)+COUNTIF($AR$2:$AR29,$AR29)-1,"")</f>
        <v/>
      </c>
      <c r="AR29" s="9" t="str">
        <f aca="false">IF(IF(ISNUMBER(Car_28!$E$14),(Car_28!$F$14),0)&gt;0,IF(ISNUMBER(Car_28!$E$14),(Car_28!$F$14),0),"")</f>
        <v/>
      </c>
      <c r="AS29" s="1" t="str">
        <f aca="false">IF(ISNUMBER(RANK(AT29,$AT$2:$AT$39,1)+COUNTIF($AT$2:$AT29,$AT29)-1),RANK(AT29,$AT$2:$AT$39,1)+COUNTIF($AT$2:$AT29,$AT29)-1,"")</f>
        <v/>
      </c>
      <c r="AT29" s="9" t="str">
        <f aca="false">IF(IF(ISNUMBER(Car_28!$E$15),(Car_28!$F$15),0)&gt;0,IF(ISNUMBER(Car_28!$E$15),(Car_28!$F$15),0),"")</f>
        <v/>
      </c>
      <c r="AU29" s="1" t="str">
        <f aca="false">IF(ISNUMBER(RANK(AV29,$AV$2:$AV$39,1)+COUNTIF($AV$2:$AV29,$AV29)-1),RANK(AV29,$AV$2:$AV$39,1)+COUNTIF($AV$2:$AV29,$AV29)-1,"")</f>
        <v/>
      </c>
      <c r="AV29" s="9" t="str">
        <f aca="false">IF(IF(ISNUMBER(Car_28!$E$16),(Car_28!$F$16),0)&gt;0,IF(ISNUMBER(Car_28!$E$16),(Car_28!$F$16),0),"")</f>
        <v/>
      </c>
      <c r="AW29" s="1" t="str">
        <f aca="false">IF(ISNUMBER(RANK("#ref!",$AX$2:$AX$39,1)+COUNTIF($AX$2:$AX29,$AX29)-1),RANK("#ref!",$AX$2:$AX$39,1)+COUNTIF($AX$2:$AX29,$AX29)-1,"")</f>
        <v/>
      </c>
      <c r="AX29" s="9" t="str">
        <f aca="false">IF(IF(ISNUMBER(Car_28!$E$17),(Car_28!$F$17),0)&gt;0,IF(ISNUMBER(Car_28!$E$17),(Car_28!$F$17),0),"")</f>
        <v/>
      </c>
      <c r="AY29" s="1" t="str">
        <f aca="false">IF(ISNUMBER(RANK(AZ29,$AZ$2:$AZ$39,1)+COUNTIF($AZ$2:$AZ29,$AZ29)-1),RANK(AZ29,$AZ$2:$AZ$39,1)+COUNTIF($AZ$2:$AZ29,$AZ29)-1,"")</f>
        <v/>
      </c>
      <c r="AZ29" s="9" t="str">
        <f aca="false">IF(IF(ISNUMBER(Car_28!$E$18),(Car_28!$F$18),0)&gt;0,IF(ISNUMBER(Car_28!$E$18),(Car_28!$F$18),0),"")</f>
        <v/>
      </c>
      <c r="BA29" s="1" t="str">
        <f aca="false">IF(ISNUMBER(RANK(BB29,$BB$2:$BB$39,1)+COUNTIF($BB$2:$BB29,$BB29)-1),RANK(BB29,$BB$2:$BB$39,1)+COUNTIF($BB$2:$BB29,$BB29)-1,"")</f>
        <v/>
      </c>
      <c r="BB29" s="9" t="str">
        <f aca="false">IF(IF(ISNUMBER(Car_28!$E$19),(Car_28!$F$19),0)&gt;0,IF(ISNUMBER(Car_28!$E$19),(Car_28!$F$19),0),"")</f>
        <v/>
      </c>
      <c r="BC29" s="9" t="n">
        <f aca="false">SUM(P29+Q29)</f>
        <v>0</v>
      </c>
      <c r="BD29" s="1" t="str">
        <f aca="false">IF(Car_28!$A$2="","",Car_28!$A$2)</f>
        <v/>
      </c>
    </row>
    <row r="30" customFormat="false" ht="12.75" hidden="false" customHeight="false" outlineLevel="0" collapsed="false">
      <c r="A30" s="1" t="e">
        <f aca="false">RANK(B30,$B$2:B$39,1)+COUNTIF($B$2:B30,B30)-1</f>
        <v>#VALUE!</v>
      </c>
      <c r="B30" s="1" t="str">
        <f aca="false">IF(ISNUMBER(C30),C30+COUNTIF($C$2:C30,C30)-1,"")</f>
        <v/>
      </c>
      <c r="C30" s="1" t="e">
        <f aca="false">RANK(J30,$J$2:$J$39,1)</f>
        <v>#VALUE!</v>
      </c>
      <c r="D30" s="1" t="n">
        <f aca="false">IF(Car_29!$A$2="",0,29)</f>
        <v>0</v>
      </c>
      <c r="E30" s="1" t="e">
        <f aca="false">RANK(K30,$K$2:$K$18,0)</f>
        <v>#VALUE!</v>
      </c>
      <c r="F30" s="1" t="str">
        <f aca="false">IF(ISNUMBER(E30),E30,"")</f>
        <v/>
      </c>
      <c r="G30" s="39" t="n">
        <f aca="false">1+SUMPRODUCT(--($F$2:$F$39&lt;F30))+SUMPRODUCT(--($B$2:$B$39&lt;B30),--($F$2:$F$39=F30))</f>
        <v>23</v>
      </c>
      <c r="H30" s="1" t="str">
        <f aca="false">IF(Car_29!$A$2="","",Car_29!$A$2)</f>
        <v/>
      </c>
      <c r="I30" s="1" t="str">
        <f aca="false">IF(Car_29!$A$2="","",Car_29!$A$5)</f>
        <v/>
      </c>
      <c r="J30" s="9" t="str">
        <f aca="false">IF(Car_29!$F$24&gt;0,Car_29!$F$24,"")</f>
        <v/>
      </c>
      <c r="K30" s="1" t="str">
        <f aca="false">Car_29!$B$14</f>
        <v/>
      </c>
      <c r="L30" s="1" t="e">
        <f aca="false">RANK(M30,$M$2:M$39,1)+COUNTIF($M$2:M30,M30)-1</f>
        <v>#VALUE!</v>
      </c>
      <c r="M30" s="1" t="str">
        <f aca="false">IF(ISNUMBER(N30),N30,"")</f>
        <v/>
      </c>
      <c r="N30" s="1" t="e">
        <f aca="false">RANK(O30,$O$2:$O$39,0)</f>
        <v>#VALUE!</v>
      </c>
      <c r="O30" s="38" t="str">
        <f aca="false">Car_29!$B$13</f>
        <v/>
      </c>
      <c r="P30" s="9" t="n">
        <f aca="false">Car_29!$F$21</f>
        <v>0</v>
      </c>
      <c r="Q30" s="9" t="n">
        <f aca="false">Car_29!$F$22</f>
        <v>0</v>
      </c>
      <c r="R30" s="9" t="n">
        <f aca="false">Car_29!$F$23</f>
        <v>0</v>
      </c>
      <c r="S30" s="1" t="str">
        <f aca="false">IF(ISNUMBER(RANK(T30,$T$2:$T$39,1)+COUNTIF($T$2:$T30,$T30)-1),RANK(T30,$T$2:$T$39,1)+COUNTIF($T$2:$T30,$T30)-1,"")</f>
        <v/>
      </c>
      <c r="T30" s="9" t="str">
        <f aca="false">IF(IF(ISNUMBER(Car_29!$E$2),(Car_29!$F$2),0)&gt;0,IF(ISNUMBER(Car_29!$E$2),(Car_29!$F$2),0),"")</f>
        <v/>
      </c>
      <c r="U30" s="1" t="str">
        <f aca="false">IF(ISNUMBER(RANK(V30,$V$2:$V$39,1)+COUNTIF($V$2:$V30,$V30)-1),RANK(V30,$V$2:$V$39,1)+COUNTIF($V$2:$V30,$V30)-1,"")</f>
        <v/>
      </c>
      <c r="V30" s="9" t="str">
        <f aca="false">IF(IF(ISNUMBER(Car_29!$E$3),(Car_29!$F$3),0)&gt;0,IF(ISNUMBER(Car_29!$E$3),(Car_29!$F$3),0),"")</f>
        <v/>
      </c>
      <c r="W30" s="1" t="str">
        <f aca="false">IF(ISNUMBER(RANK(X30,$X$2:$X$39,1)+COUNTIF($X$2:$X30,$X30)-1),RANK(X30,$X$2:$X$39,1)+COUNTIF($X$2:$X30,$X30)-1,"")</f>
        <v/>
      </c>
      <c r="X30" s="9" t="str">
        <f aca="false">IF(IF(ISNUMBER(Car_29!$E$4),(Car_29!$F$4),0)&gt;0,IF(ISNUMBER(Car_29!$E$4),(Car_29!$F$4),0),"")</f>
        <v/>
      </c>
      <c r="Y30" s="1" t="str">
        <f aca="false">IF(ISNUMBER(RANK(Z30,$Z$2:$Z$39,1)+COUNTIF($Z$2:$Z30,$Z30)-1),RANK(Z30,$Z$2:$Z$39,1)+COUNTIF($Z$2:$Z30,$Z30)-1,"")</f>
        <v/>
      </c>
      <c r="Z30" s="9" t="str">
        <f aca="false">IF(IF(ISNUMBER(Car_29!$E$5),(Car_29!$F$5),0)&gt;0,IF(ISNUMBER(Car_29!$E$5),(Car_29!$F$5),0),"")</f>
        <v/>
      </c>
      <c r="AA30" s="1" t="str">
        <f aca="false">IF(ISNUMBER(RANK(AB30,$AB$2:$AB$39,1)+COUNTIF($AB$2:$AB30,$AB30)-1),RANK(AB30,$AB$2:$AB$39,1)+COUNTIF($AB$2:$AB30,$AB30)-1,"")</f>
        <v/>
      </c>
      <c r="AB30" s="9" t="str">
        <f aca="false">IF(IF(ISNUMBER(Car_29!$E$6),(Car_29!$F$6),0)&gt;0,IF(ISNUMBER(Car_29!$E$6),(Car_29!$F$6),0),"")</f>
        <v/>
      </c>
      <c r="AC30" s="1" t="str">
        <f aca="false">IF(ISNUMBER(RANK(AD30,$AD$2:$AD$39,1)+COUNTIF($AD$2:$AD30,$AD30)-1),RANK(AD30,$AD$2:$AD$39,1)+COUNTIF($AD$2:$AD30,$AD30)-1,"")</f>
        <v/>
      </c>
      <c r="AD30" s="9" t="str">
        <f aca="false">IF(IF(ISNUMBER(Car_29!$E$7),(Car_29!$F$7),0)&gt;0,IF(ISNUMBER(Car_29!$E$7),(Car_29!$F$7),0),"")</f>
        <v/>
      </c>
      <c r="AE30" s="1" t="str">
        <f aca="false">IF(ISNUMBER(RANK(AF30,$AF$2:$AF$39,1)+COUNTIF($AF$2:$AF30,$AF30)-1),RANK(AF30,$AF$2:$AF$39,1)+COUNTIF($AF$2:$AF30,$AF30)-1,"")</f>
        <v/>
      </c>
      <c r="AF30" s="9" t="str">
        <f aca="false">IF(IF(ISNUMBER(Car_29!$E$8),(Car_29!$F$8),0)&gt;0,IF(ISNUMBER(Car_29!$E$8),(Car_29!$F$8),0),"")</f>
        <v/>
      </c>
      <c r="AG30" s="1" t="str">
        <f aca="false">IF(ISNUMBER(RANK(AH30,$AH$2:$AH$39,1)+COUNTIF($AH$2:$AH30,$AH30)-1),RANK(AH30,$AH$2:$AH$39,1)+COUNTIF($AH$2:$AH30,$AH30)-1,"")</f>
        <v/>
      </c>
      <c r="AH30" s="9" t="str">
        <f aca="false">IF(IF(ISNUMBER(Car_29!$E$9),(Car_29!$F$9),0)&gt;0,IF(ISNUMBER(Car_29!$E$9),(Car_29!$F$9),0),"")</f>
        <v/>
      </c>
      <c r="AI30" s="1" t="str">
        <f aca="false">IF(ISNUMBER(RANK(AJ30,$AJ$2:$AJ$39,1)+COUNTIF($AJ$2:$AJ30,$AJ30)-1),RANK(AJ30,$AJ$2:$AJ$39,1)+COUNTIF($AJ$2:$AJ30,$AJ30)-1,"")</f>
        <v/>
      </c>
      <c r="AJ30" s="9" t="str">
        <f aca="false">IF(IF(ISNUMBER(Car_29!$E$10),(Car_29!$F$10),0)&gt;0,IF(ISNUMBER(Car_29!$E$10),(Car_29!$F$10),0),"")</f>
        <v/>
      </c>
      <c r="AK30" s="1" t="str">
        <f aca="false">IF(ISNUMBER(RANK(AL30,$AL$2:$AL$39,1)+COUNTIF($AL$2:$AL30,$AL30)-1),RANK(AL30,$AL$2:$AL$39,1)+COUNTIF($AL$2:$AL30,$AL30)-1,"")</f>
        <v/>
      </c>
      <c r="AL30" s="9" t="str">
        <f aca="false">IF(IF(ISNUMBER(Car_29!$E$11),(Car_29!$F$11),0)&gt;0,IF(ISNUMBER(Car_29!$E$11),(Car_29!$F$11),0),"")</f>
        <v/>
      </c>
      <c r="AM30" s="1" t="str">
        <f aca="false">IF(ISNUMBER(RANK(AN30,$AN$2:$AN$39,1)+COUNTIF($AN$2:$AN30,$AN30)-1),RANK(AN30,$AN$2:$AN$39,1)+COUNTIF($AN$2:$AN30,$AN30)-1,"")</f>
        <v/>
      </c>
      <c r="AN30" s="9" t="str">
        <f aca="false">IF(IF(ISNUMBER(Car_29!$E$12),(Car_29!$F$12),0)&gt;0,IF(ISNUMBER(Car_29!$E$12),(Car_29!$F$12),0),"")</f>
        <v/>
      </c>
      <c r="AO30" s="1" t="str">
        <f aca="false">IF(ISNUMBER(RANK(AP30,$AP$2:$AP$39,1)+COUNTIF($AP$2:$AP30,$AP30)-1),RANK(AP30,$AP$2:$AP$39,1)+COUNTIF($AP$2:$AP30,$AP30)-1,"")</f>
        <v/>
      </c>
      <c r="AP30" s="9" t="str">
        <f aca="false">IF(IF(ISNUMBER(Car_29!$E$13),(Car_29!$F$13),0)&gt;0,IF(ISNUMBER(Car_29!$E$13),(Car_29!$F$13),0),"")</f>
        <v/>
      </c>
      <c r="AQ30" s="1" t="str">
        <f aca="false">IF(ISNUMBER(RANK(AR30,$AR$2:$AR$39,1)+COUNTIF($AR$2:$AR30,$AR30)-1),RANK(AR30,$AR$2:$AR$39,1)+COUNTIF($AR$2:$AR30,$AR30)-1,"")</f>
        <v/>
      </c>
      <c r="AR30" s="9" t="str">
        <f aca="false">IF(IF(ISNUMBER(Car_29!$E$14),(Car_29!$F$14),0)&gt;0,IF(ISNUMBER(Car_29!$E$14),(Car_29!$F$14),0),"")</f>
        <v/>
      </c>
      <c r="AS30" s="1" t="str">
        <f aca="false">IF(ISNUMBER(RANK(AT30,$AT$2:$AT$39,1)+COUNTIF($AT$2:$AT30,$AT30)-1),RANK(AT30,$AT$2:$AT$39,1)+COUNTIF($AT$2:$AT30,$AT30)-1,"")</f>
        <v/>
      </c>
      <c r="AT30" s="9" t="str">
        <f aca="false">IF(IF(ISNUMBER(Car_29!$E$15),(Car_29!$F$15),0)&gt;0,IF(ISNUMBER(Car_29!$E$15),(Car_29!$F$15),0),"")</f>
        <v/>
      </c>
      <c r="AU30" s="1" t="str">
        <f aca="false">IF(ISNUMBER(RANK(AV30,$AV$2:$AV$39,1)+COUNTIF($AV$2:$AV30,$AV30)-1),RANK(AV30,$AV$2:$AV$39,1)+COUNTIF($AV$2:$AV30,$AV30)-1,"")</f>
        <v/>
      </c>
      <c r="AV30" s="9" t="str">
        <f aca="false">IF(IF(ISNUMBER(Car_29!$E$16),(Car_29!$F$16),0)&gt;0,IF(ISNUMBER(Car_29!$E$16),(Car_29!$F$16),0),"")</f>
        <v/>
      </c>
      <c r="AW30" s="1" t="str">
        <f aca="false">IF(ISNUMBER(RANK("#ref!",$AX$2:$AX$39,1)+COUNTIF($AX$2:$AX30,$AX30)-1),RANK("#ref!",$AX$2:$AX$39,1)+COUNTIF($AX$2:$AX30,$AX30)-1,"")</f>
        <v/>
      </c>
      <c r="AX30" s="9" t="str">
        <f aca="false">IF(IF(ISNUMBER(Car_29!$E$17),(Car_29!$F$17),0)&gt;0,IF(ISNUMBER(Car_29!$E$17),(Car_29!$F$17),0),"")</f>
        <v/>
      </c>
      <c r="AY30" s="1" t="str">
        <f aca="false">IF(ISNUMBER(RANK(AZ30,$AZ$2:$AZ$39,1)+COUNTIF($AZ$2:$AZ30,$AZ30)-1),RANK(AZ30,$AZ$2:$AZ$39,1)+COUNTIF($AZ$2:$AZ30,$AZ30)-1,"")</f>
        <v/>
      </c>
      <c r="AZ30" s="9" t="str">
        <f aca="false">IF(IF(ISNUMBER(Car_29!$E$18),(Car_29!$F$18),0)&gt;0,IF(ISNUMBER(Car_29!$E$18),(Car_29!$F$18),0),"")</f>
        <v/>
      </c>
      <c r="BA30" s="1" t="str">
        <f aca="false">IF(ISNUMBER(RANK(BB30,$BB$2:$BB$39,1)+COUNTIF($BB$2:$BB30,$BB30)-1),RANK(BB30,$BB$2:$BB$39,1)+COUNTIF($BB$2:$BB30,$BB30)-1,"")</f>
        <v/>
      </c>
      <c r="BB30" s="9" t="str">
        <f aca="false">IF(IF(ISNUMBER(Car_29!$E$19),(Car_29!$F$19),0)&gt;0,IF(ISNUMBER(Car_29!$E$19),(Car_29!$F$19),0),"")</f>
        <v/>
      </c>
      <c r="BC30" s="9" t="n">
        <f aca="false">SUM(P30+Q30)</f>
        <v>0</v>
      </c>
      <c r="BD30" s="1" t="str">
        <f aca="false">IF(Car_29!$A$2="","",Car_29!$A$2)</f>
        <v/>
      </c>
    </row>
    <row r="31" customFormat="false" ht="12.75" hidden="false" customHeight="false" outlineLevel="0" collapsed="false">
      <c r="A31" s="1" t="e">
        <f aca="false">RANK(B31,$B$2:B$39,1)+COUNTIF($B$2:B31,B31)-1</f>
        <v>#VALUE!</v>
      </c>
      <c r="B31" s="1" t="str">
        <f aca="false">IF(ISNUMBER(C31),C31+COUNTIF($C$2:C31,C31)-1,"")</f>
        <v/>
      </c>
      <c r="C31" s="1" t="e">
        <f aca="false">RANK(J31,$J$2:$J$39,1)</f>
        <v>#VALUE!</v>
      </c>
      <c r="D31" s="1" t="n">
        <f aca="false">IF(Car_30!$A$2="",0,30)</f>
        <v>0</v>
      </c>
      <c r="E31" s="1" t="e">
        <f aca="false">RANK(K31,$K$2:$K$18,0)</f>
        <v>#VALUE!</v>
      </c>
      <c r="F31" s="1" t="str">
        <f aca="false">IF(ISNUMBER(E31),E31,"")</f>
        <v/>
      </c>
      <c r="G31" s="39" t="n">
        <f aca="false">1+SUMPRODUCT(--($F$2:$F$39&lt;F31))+SUMPRODUCT(--($B$2:$B$39&lt;B31),--($F$2:$F$39=F31))</f>
        <v>23</v>
      </c>
      <c r="H31" s="1" t="str">
        <f aca="false">IF(Car_30!$A$2="","",Car_30!$A$2)</f>
        <v/>
      </c>
      <c r="I31" s="1" t="str">
        <f aca="false">IF(Car_30!$A$2="","",Car_30!$A$5)</f>
        <v/>
      </c>
      <c r="J31" s="9" t="str">
        <f aca="false">IF(Car_30!$F$24&gt;0,Car_30!$F$24,"")</f>
        <v/>
      </c>
      <c r="K31" s="1" t="str">
        <f aca="false">Car_30!$B$14</f>
        <v/>
      </c>
      <c r="L31" s="1" t="e">
        <f aca="false">RANK(M31,$M$2:M$39,1)+COUNTIF($M$2:M31,M31)-1</f>
        <v>#VALUE!</v>
      </c>
      <c r="M31" s="1" t="str">
        <f aca="false">IF(ISNUMBER(N31),N31,"")</f>
        <v/>
      </c>
      <c r="N31" s="1" t="e">
        <f aca="false">RANK(O31,$O$2:$O$39,0)</f>
        <v>#VALUE!</v>
      </c>
      <c r="O31" s="38" t="str">
        <f aca="false">Car_30!$B$13</f>
        <v/>
      </c>
      <c r="P31" s="9" t="n">
        <f aca="false">Car_30!$F$21</f>
        <v>0</v>
      </c>
      <c r="Q31" s="9" t="n">
        <f aca="false">Car_30!$F$22</f>
        <v>0</v>
      </c>
      <c r="R31" s="9" t="n">
        <f aca="false">Car_30!$F$23</f>
        <v>0</v>
      </c>
      <c r="S31" s="1" t="str">
        <f aca="false">IF(ISNUMBER(RANK(T31,$T$2:$T$39,1)+COUNTIF($T$2:$T31,$T31)-1),RANK(T31,$T$2:$T$39,1)+COUNTIF($T$2:$T31,$T31)-1,"")</f>
        <v/>
      </c>
      <c r="T31" s="9" t="str">
        <f aca="false">IF(IF(ISNUMBER(Car_30!$E$2),(Car_30!$F$2),0)&gt;0,IF(ISNUMBER(Car_30!$E$2),(Car_30!$F$2),0),"")</f>
        <v/>
      </c>
      <c r="U31" s="1" t="str">
        <f aca="false">IF(ISNUMBER(RANK(V31,$V$2:$V$39,1)+COUNTIF($V$2:$V31,$V31)-1),RANK(V31,$V$2:$V$39,1)+COUNTIF($V$2:$V31,$V31)-1,"")</f>
        <v/>
      </c>
      <c r="V31" s="9" t="str">
        <f aca="false">IF(IF(ISNUMBER(Car_30!$E$3),(Car_30!$F$3),0)&gt;0,IF(ISNUMBER(Car_30!$E$3),(Car_30!$F$3),0),"")</f>
        <v/>
      </c>
      <c r="W31" s="1" t="str">
        <f aca="false">IF(ISNUMBER(RANK(X31,$X$2:$X$39,1)+COUNTIF($X$2:$X31,$X31)-1),RANK(X31,$X$2:$X$39,1)+COUNTIF($X$2:$X31,$X31)-1,"")</f>
        <v/>
      </c>
      <c r="X31" s="9" t="str">
        <f aca="false">IF(IF(ISNUMBER(Car_30!$E$4),(Car_30!$F$4),0)&gt;0,IF(ISNUMBER(Car_30!$E$4),(Car_30!$F$4),0),"")</f>
        <v/>
      </c>
      <c r="Y31" s="1" t="str">
        <f aca="false">IF(ISNUMBER(RANK(Z31,$Z$2:$Z$39,1)+COUNTIF($Z$2:$Z31,$Z31)-1),RANK(Z31,$Z$2:$Z$39,1)+COUNTIF($Z$2:$Z31,$Z31)-1,"")</f>
        <v/>
      </c>
      <c r="Z31" s="9" t="str">
        <f aca="false">IF(IF(ISNUMBER(Car_30!$E$5),(Car_30!$F$5),0)&gt;0,IF(ISNUMBER(Car_30!$E$5),(Car_30!$F$5),0),"")</f>
        <v/>
      </c>
      <c r="AA31" s="1" t="str">
        <f aca="false">IF(ISNUMBER(RANK(AB31,$AB$2:$AB$39,1)+COUNTIF($AB$2:$AB31,$AB31)-1),RANK(AB31,$AB$2:$AB$39,1)+COUNTIF($AB$2:$AB31,$AB31)-1,"")</f>
        <v/>
      </c>
      <c r="AB31" s="9" t="str">
        <f aca="false">IF(IF(ISNUMBER(Car_30!$E$6),(Car_30!$F$6),0)&gt;0,IF(ISNUMBER(Car_30!$E$6),(Car_30!$F$6),0),"")</f>
        <v/>
      </c>
      <c r="AC31" s="1" t="str">
        <f aca="false">IF(ISNUMBER(RANK(AD31,$AD$2:$AD$39,1)+COUNTIF($AD$2:$AD31,$AD31)-1),RANK(AD31,$AD$2:$AD$39,1)+COUNTIF($AD$2:$AD31,$AD31)-1,"")</f>
        <v/>
      </c>
      <c r="AD31" s="9" t="str">
        <f aca="false">IF(IF(ISNUMBER(Car_30!$E$7),(Car_30!$F$7),0)&gt;0,IF(ISNUMBER(Car_30!$E$7),(Car_30!$F$7),0),"")</f>
        <v/>
      </c>
      <c r="AE31" s="1" t="str">
        <f aca="false">IF(ISNUMBER(RANK(AF31,$AF$2:$AF$39,1)+COUNTIF($AF$2:$AF31,$AF31)-1),RANK(AF31,$AF$2:$AF$39,1)+COUNTIF($AF$2:$AF31,$AF31)-1,"")</f>
        <v/>
      </c>
      <c r="AF31" s="9" t="str">
        <f aca="false">IF(IF(ISNUMBER(Car_30!$E$8),(Car_30!$F$8),0)&gt;0,IF(ISNUMBER(Car_30!$E$8),(Car_30!$F$8),0),"")</f>
        <v/>
      </c>
      <c r="AG31" s="1" t="str">
        <f aca="false">IF(ISNUMBER(RANK(AH31,$AH$2:$AH$39,1)+COUNTIF($AH$2:$AH31,$AH31)-1),RANK(AH31,$AH$2:$AH$39,1)+COUNTIF($AH$2:$AH31,$AH31)-1,"")</f>
        <v/>
      </c>
      <c r="AH31" s="9" t="str">
        <f aca="false">IF(IF(ISNUMBER(Car_30!$E$9),(Car_30!$F$9),0)&gt;0,IF(ISNUMBER(Car_30!$E$9),(Car_30!$F$9),0),"")</f>
        <v/>
      </c>
      <c r="AI31" s="1" t="str">
        <f aca="false">IF(ISNUMBER(RANK(AJ31,$AJ$2:$AJ$39,1)+COUNTIF($AJ$2:$AJ31,$AJ31)-1),RANK(AJ31,$AJ$2:$AJ$39,1)+COUNTIF($AJ$2:$AJ31,$AJ31)-1,"")</f>
        <v/>
      </c>
      <c r="AJ31" s="9" t="str">
        <f aca="false">IF(IF(ISNUMBER(Car_30!$E$10),(Car_30!$F$10),0)&gt;0,IF(ISNUMBER(Car_30!$E$10),(Car_30!$F$10),0),"")</f>
        <v/>
      </c>
      <c r="AK31" s="1" t="str">
        <f aca="false">IF(ISNUMBER(RANK(AL31,$AL$2:$AL$39,1)+COUNTIF($AL$2:$AL31,$AL31)-1),RANK(AL31,$AL$2:$AL$39,1)+COUNTIF($AL$2:$AL31,$AL31)-1,"")</f>
        <v/>
      </c>
      <c r="AL31" s="9" t="str">
        <f aca="false">IF(IF(ISNUMBER(Car_30!$E$11),(Car_30!$F$11),0)&gt;0,IF(ISNUMBER(Car_30!$E$11),(Car_30!$F$11),0),"")</f>
        <v/>
      </c>
      <c r="AM31" s="1" t="str">
        <f aca="false">IF(ISNUMBER(RANK(AN31,$AN$2:$AN$39,1)+COUNTIF($AN$2:$AN31,$AN31)-1),RANK(AN31,$AN$2:$AN$39,1)+COUNTIF($AN$2:$AN31,$AN31)-1,"")</f>
        <v/>
      </c>
      <c r="AN31" s="9" t="str">
        <f aca="false">IF(IF(ISNUMBER(Car_30!$E$12),(Car_30!$F$12),0)&gt;0,IF(ISNUMBER(Car_30!$E$12),(Car_30!$F$12),0),"")</f>
        <v/>
      </c>
      <c r="AO31" s="1" t="str">
        <f aca="false">IF(ISNUMBER(RANK(AP31,$AP$2:$AP$39,1)+COUNTIF($AP$2:$AP31,$AP31)-1),RANK(AP31,$AP$2:$AP$39,1)+COUNTIF($AP$2:$AP31,$AP31)-1,"")</f>
        <v/>
      </c>
      <c r="AP31" s="9" t="str">
        <f aca="false">IF(IF(ISNUMBER(Car_30!$E$13),(Car_30!$F$13),0)&gt;0,IF(ISNUMBER(Car_30!$E$13),(Car_30!$F$13),0),"")</f>
        <v/>
      </c>
      <c r="AQ31" s="1" t="str">
        <f aca="false">IF(ISNUMBER(RANK(AR31,$AR$2:$AR$39,1)+COUNTIF($AR$2:$AR31,$AR31)-1),RANK(AR31,$AR$2:$AR$39,1)+COUNTIF($AR$2:$AR31,$AR31)-1,"")</f>
        <v/>
      </c>
      <c r="AR31" s="9" t="str">
        <f aca="false">IF(IF(ISNUMBER(Car_30!$E$14),(Car_30!$F$14),0)&gt;0,IF(ISNUMBER(Car_30!$E$14),(Car_30!$F$14),0),"")</f>
        <v/>
      </c>
      <c r="AS31" s="1" t="str">
        <f aca="false">IF(ISNUMBER(RANK(AT31,$AT$2:$AT$39,1)+COUNTIF($AT$2:$AT31,$AT31)-1),RANK(AT31,$AT$2:$AT$39,1)+COUNTIF($AT$2:$AT31,$AT31)-1,"")</f>
        <v/>
      </c>
      <c r="AT31" s="9" t="str">
        <f aca="false">IF(IF(ISNUMBER(Car_30!$E$15),(Car_30!$F$15),0)&gt;0,IF(ISNUMBER(Car_30!$E$15),(Car_30!$F$15),0),"")</f>
        <v/>
      </c>
      <c r="AU31" s="1" t="str">
        <f aca="false">IF(ISNUMBER(RANK(AV31,$AV$2:$AV$39,1)+COUNTIF($AV$2:$AV31,$AV31)-1),RANK(AV31,$AV$2:$AV$39,1)+COUNTIF($AV$2:$AV31,$AV31)-1,"")</f>
        <v/>
      </c>
      <c r="AV31" s="9" t="str">
        <f aca="false">IF(IF(ISNUMBER(Car_30!$E$16),(Car_30!$F$16),0)&gt;0,IF(ISNUMBER(Car_30!$E$16),(Car_30!$F$16),0),"")</f>
        <v/>
      </c>
      <c r="AW31" s="1" t="str">
        <f aca="false">IF(ISNUMBER(RANK("#ref!",$AX$2:$AX$39,1)+COUNTIF($AX$2:$AX31,$AX31)-1),RANK("#ref!",$AX$2:$AX$39,1)+COUNTIF($AX$2:$AX31,$AX31)-1,"")</f>
        <v/>
      </c>
      <c r="AX31" s="9" t="str">
        <f aca="false">IF(IF(ISNUMBER(Car_30!$E$17),(Car_30!$F$17),0)&gt;0,IF(ISNUMBER(Car_30!$E$17),(Car_30!$F$17),0),"")</f>
        <v/>
      </c>
      <c r="AY31" s="1" t="str">
        <f aca="false">IF(ISNUMBER(RANK(AZ31,$AZ$2:$AZ$39,1)+COUNTIF($AZ$2:$AZ31,$AZ31)-1),RANK(AZ31,$AZ$2:$AZ$39,1)+COUNTIF($AZ$2:$AZ31,$AZ31)-1,"")</f>
        <v/>
      </c>
      <c r="AZ31" s="9" t="str">
        <f aca="false">IF(IF(ISNUMBER(Car_30!$E$18),(Car_30!$F$18),0)&gt;0,IF(ISNUMBER(Car_30!$E$18),(Car_30!$F$18),0),"")</f>
        <v/>
      </c>
      <c r="BA31" s="1" t="str">
        <f aca="false">IF(ISNUMBER(RANK(BB31,$BB$2:$BB$39,1)+COUNTIF($BB$2:$BB31,$BB31)-1),RANK(BB31,$BB$2:$BB$39,1)+COUNTIF($BB$2:$BB31,$BB31)-1,"")</f>
        <v/>
      </c>
      <c r="BB31" s="9" t="str">
        <f aca="false">IF(IF(ISNUMBER(Car_30!$E$19),(Car_30!$F$19),0)&gt;0,IF(ISNUMBER(Car_30!$E$19),(Car_30!$F$19),0),"")</f>
        <v/>
      </c>
      <c r="BC31" s="9" t="n">
        <f aca="false">SUM(P31+Q31)</f>
        <v>0</v>
      </c>
      <c r="BD31" s="1" t="str">
        <f aca="false">IF(Car_30!$A$2="","",Car_30!$A$2)</f>
        <v/>
      </c>
    </row>
    <row r="32" customFormat="false" ht="12.75" hidden="false" customHeight="false" outlineLevel="0" collapsed="false">
      <c r="A32" s="1" t="e">
        <f aca="false">RANK(B32,$B$2:B$39,1)+COUNTIF($B$2:B32,B32)-1</f>
        <v>#VALUE!</v>
      </c>
      <c r="B32" s="1" t="str">
        <f aca="false">IF(ISNUMBER(C32),C32+COUNTIF($C$2:C32,C32)-1,"")</f>
        <v/>
      </c>
      <c r="C32" s="1" t="e">
        <f aca="false">RANK(J32,$J$2:$J$39,1)</f>
        <v>#VALUE!</v>
      </c>
      <c r="D32" s="1" t="n">
        <f aca="false">IF(Car_31!$A$2="",0,31)</f>
        <v>0</v>
      </c>
      <c r="E32" s="1" t="e">
        <f aca="false">RANK(K32,$K$2:$K$18,0)</f>
        <v>#VALUE!</v>
      </c>
      <c r="F32" s="1" t="str">
        <f aca="false">IF(ISNUMBER(E32),E32,"")</f>
        <v/>
      </c>
      <c r="G32" s="39" t="n">
        <f aca="false">1+SUMPRODUCT(--($F$2:$F$39&lt;F32))+SUMPRODUCT(--($B$2:$B$39&lt;B32),--($F$2:$F$39=F32))</f>
        <v>23</v>
      </c>
      <c r="H32" s="1" t="str">
        <f aca="false">IF(Car_31!$A$2="","",Car_31!$A$2)</f>
        <v/>
      </c>
      <c r="I32" s="1" t="str">
        <f aca="false">IF(Car_31!$A$2="","",Car_31!$A$5)</f>
        <v/>
      </c>
      <c r="J32" s="9" t="str">
        <f aca="false">IF(Car_31!$F$24&gt;0,Car_31!$F$24,"")</f>
        <v/>
      </c>
      <c r="K32" s="1" t="str">
        <f aca="false">Car_31!$B$14</f>
        <v/>
      </c>
      <c r="L32" s="1" t="e">
        <f aca="false">RANK(M32,$M$2:M$39,1)+COUNTIF($M$2:M32,M32)-1</f>
        <v>#VALUE!</v>
      </c>
      <c r="M32" s="1" t="str">
        <f aca="false">IF(ISNUMBER(N32),N32,"")</f>
        <v/>
      </c>
      <c r="N32" s="1" t="e">
        <f aca="false">RANK(O32,$O$2:$O$39,0)</f>
        <v>#VALUE!</v>
      </c>
      <c r="O32" s="38" t="str">
        <f aca="false">Car_31!$B$13</f>
        <v/>
      </c>
      <c r="P32" s="9" t="n">
        <f aca="false">Car_31!$F$21</f>
        <v>0</v>
      </c>
      <c r="Q32" s="9" t="n">
        <f aca="false">Car_31!$F$22</f>
        <v>0</v>
      </c>
      <c r="R32" s="9" t="n">
        <f aca="false">Car_31!$F$23</f>
        <v>0</v>
      </c>
      <c r="S32" s="1" t="str">
        <f aca="false">IF(ISNUMBER(RANK(T32,$T$2:$T$39,1)+COUNTIF($T$2:$T32,$T32)-1),RANK(T32,$T$2:$T$39,1)+COUNTIF($T$2:$T32,$T32)-1,"")</f>
        <v/>
      </c>
      <c r="T32" s="9" t="str">
        <f aca="false">IF(IF(ISNUMBER(Car_31!$E$2),(Car_31!$F$2),0)&gt;0,IF(ISNUMBER(Car_31!$E$2),(Car_31!$F$2),0),"")</f>
        <v/>
      </c>
      <c r="U32" s="1" t="str">
        <f aca="false">IF(ISNUMBER(RANK(V32,$V$2:$V$39,1)+COUNTIF($V$2:$V32,$V32)-1),RANK(V32,$V$2:$V$39,1)+COUNTIF($V$2:$V32,$V32)-1,"")</f>
        <v/>
      </c>
      <c r="V32" s="9" t="str">
        <f aca="false">IF(IF(ISNUMBER(Car_31!$E$3),(Car_31!$F$3),0)&gt;0,IF(ISNUMBER(Car_31!$E$3),(Car_31!$F$3),0),"")</f>
        <v/>
      </c>
      <c r="W32" s="1" t="str">
        <f aca="false">IF(ISNUMBER(RANK(X32,$X$2:$X$39,1)+COUNTIF($X$2:$X32,$X32)-1),RANK(X32,$X$2:$X$39,1)+COUNTIF($X$2:$X32,$X32)-1,"")</f>
        <v/>
      </c>
      <c r="X32" s="9" t="str">
        <f aca="false">IF(IF(ISNUMBER(Car_31!$E$4),(Car_31!$F$4),0)&gt;0,IF(ISNUMBER(Car_31!$E$4),(Car_31!$F$4),0),"")</f>
        <v/>
      </c>
      <c r="Y32" s="1" t="str">
        <f aca="false">IF(ISNUMBER(RANK(Z32,$Z$2:$Z$39,1)+COUNTIF($Z$2:$Z32,$Z32)-1),RANK(Z32,$Z$2:$Z$39,1)+COUNTIF($Z$2:$Z32,$Z32)-1,"")</f>
        <v/>
      </c>
      <c r="Z32" s="9" t="str">
        <f aca="false">IF(IF(ISNUMBER(Car_31!$E$5),(Car_31!$F$5),0)&gt;0,IF(ISNUMBER(Car_31!$E$5),(Car_31!$F$5),0),"")</f>
        <v/>
      </c>
      <c r="AA32" s="1" t="str">
        <f aca="false">IF(ISNUMBER(RANK(AB32,$AB$2:$AB$39,1)+COUNTIF($AB$2:$AB32,$AB32)-1),RANK(AB32,$AB$2:$AB$39,1)+COUNTIF($AB$2:$AB32,$AB32)-1,"")</f>
        <v/>
      </c>
      <c r="AB32" s="9" t="str">
        <f aca="false">IF(IF(ISNUMBER(Car_31!$E$6),(Car_31!$F$6),0)&gt;0,IF(ISNUMBER(Car_31!$E$6),(Car_31!$F$6),0),"")</f>
        <v/>
      </c>
      <c r="AC32" s="1" t="str">
        <f aca="false">IF(ISNUMBER(RANK(AD32,$AD$2:$AD$39,1)+COUNTIF($AD$2:$AD32,$AD32)-1),RANK(AD32,$AD$2:$AD$39,1)+COUNTIF($AD$2:$AD32,$AD32)-1,"")</f>
        <v/>
      </c>
      <c r="AD32" s="9" t="str">
        <f aca="false">IF(IF(ISNUMBER(Car_31!$E$7),(Car_31!$F$7),0)&gt;0,IF(ISNUMBER(Car_31!$E$7),(Car_31!$F$7),0),"")</f>
        <v/>
      </c>
      <c r="AE32" s="1" t="str">
        <f aca="false">IF(ISNUMBER(RANK(AF32,$AF$2:$AF$39,1)+COUNTIF($AF$2:$AF32,$AF32)-1),RANK(AF32,$AF$2:$AF$39,1)+COUNTIF($AF$2:$AF32,$AF32)-1,"")</f>
        <v/>
      </c>
      <c r="AF32" s="9" t="str">
        <f aca="false">IF(IF(ISNUMBER(Car_31!$E$8),(Car_31!$F$8),0)&gt;0,IF(ISNUMBER(Car_31!$E$8),(Car_31!$F$8),0),"")</f>
        <v/>
      </c>
      <c r="AG32" s="1" t="str">
        <f aca="false">IF(ISNUMBER(RANK(AH32,$AH$2:$AH$39,1)+COUNTIF($AH$2:$AH32,$AH32)-1),RANK(AH32,$AH$2:$AH$39,1)+COUNTIF($AH$2:$AH32,$AH32)-1,"")</f>
        <v/>
      </c>
      <c r="AH32" s="9" t="str">
        <f aca="false">IF(IF(ISNUMBER(Car_31!$E$9),(Car_31!$F$9),0)&gt;0,IF(ISNUMBER(Car_31!$E$9),(Car_31!$F$9),0),"")</f>
        <v/>
      </c>
      <c r="AI32" s="1" t="str">
        <f aca="false">IF(ISNUMBER(RANK(AJ32,$AJ$2:$AJ$39,1)+COUNTIF($AJ$2:$AJ32,$AJ32)-1),RANK(AJ32,$AJ$2:$AJ$39,1)+COUNTIF($AJ$2:$AJ32,$AJ32)-1,"")</f>
        <v/>
      </c>
      <c r="AJ32" s="9" t="str">
        <f aca="false">IF(IF(ISNUMBER(Car_31!$E$10),(Car_31!$F$10),0)&gt;0,IF(ISNUMBER(Car_31!$E$10),(Car_31!$F$10),0),"")</f>
        <v/>
      </c>
      <c r="AK32" s="1" t="str">
        <f aca="false">IF(ISNUMBER(RANK(AL32,$AL$2:$AL$39,1)+COUNTIF($AL$2:$AL32,$AL32)-1),RANK(AL32,$AL$2:$AL$39,1)+COUNTIF($AL$2:$AL32,$AL32)-1,"")</f>
        <v/>
      </c>
      <c r="AL32" s="9" t="str">
        <f aca="false">IF(IF(ISNUMBER(Car_31!$E$11),(Car_31!$F$11),0)&gt;0,IF(ISNUMBER(Car_31!$E$11),(Car_31!$F$11),0),"")</f>
        <v/>
      </c>
      <c r="AM32" s="1" t="str">
        <f aca="false">IF(ISNUMBER(RANK(AN32,$AN$2:$AN$39,1)+COUNTIF($AN$2:$AN32,$AN32)-1),RANK(AN32,$AN$2:$AN$39,1)+COUNTIF($AN$2:$AN32,$AN32)-1,"")</f>
        <v/>
      </c>
      <c r="AN32" s="9" t="str">
        <f aca="false">IF(IF(ISNUMBER(Car_31!$E$12),(Car_31!$F$12),0)&gt;0,IF(ISNUMBER(Car_31!$E$12),(Car_31!$F$12),0),"")</f>
        <v/>
      </c>
      <c r="AO32" s="1" t="str">
        <f aca="false">IF(ISNUMBER(RANK(AP32,$AP$2:$AP$39,1)+COUNTIF($AP$2:$AP32,$AP32)-1),RANK(AP32,$AP$2:$AP$39,1)+COUNTIF($AP$2:$AP32,$AP32)-1,"")</f>
        <v/>
      </c>
      <c r="AP32" s="9" t="str">
        <f aca="false">IF(IF(ISNUMBER(Car_31!$E$13),(Car_31!$F$13),0)&gt;0,IF(ISNUMBER(Car_31!$E$13),(Car_31!$F$13),0),"")</f>
        <v/>
      </c>
      <c r="AQ32" s="1" t="str">
        <f aca="false">IF(ISNUMBER(RANK(AR32,$AR$2:$AR$39,1)+COUNTIF($AR$2:$AR32,$AR32)-1),RANK(AR32,$AR$2:$AR$39,1)+COUNTIF($AR$2:$AR32,$AR32)-1,"")</f>
        <v/>
      </c>
      <c r="AR32" s="9" t="str">
        <f aca="false">IF(IF(ISNUMBER(Car_31!$E$14),(Car_31!$F$14),0)&gt;0,IF(ISNUMBER(Car_31!$E$14),(Car_31!$F$14),0),"")</f>
        <v/>
      </c>
      <c r="AS32" s="1" t="str">
        <f aca="false">IF(ISNUMBER(RANK(AT32,$AT$2:$AT$39,1)+COUNTIF($AT$2:$AT32,$AT32)-1),RANK(AT32,$AT$2:$AT$39,1)+COUNTIF($AT$2:$AT32,$AT32)-1,"")</f>
        <v/>
      </c>
      <c r="AT32" s="9" t="str">
        <f aca="false">IF(IF(ISNUMBER(Car_31!$E$15),(Car_31!$F$15),0)&gt;0,IF(ISNUMBER(Car_31!$E$15),(Car_31!$F$15),0),"")</f>
        <v/>
      </c>
      <c r="AU32" s="1" t="str">
        <f aca="false">IF(ISNUMBER(RANK(AV32,$AV$2:$AV$39,1)+COUNTIF($AV$2:$AV32,$AV32)-1),RANK(AV32,$AV$2:$AV$39,1)+COUNTIF($AV$2:$AV32,$AV32)-1,"")</f>
        <v/>
      </c>
      <c r="AV32" s="9" t="str">
        <f aca="false">IF(IF(ISNUMBER(Car_31!$E$16),(Car_31!$F$16),0)&gt;0,IF(ISNUMBER(Car_31!$E$16),(Car_31!$F$16),0),"")</f>
        <v/>
      </c>
      <c r="AW32" s="1" t="str">
        <f aca="false">IF(ISNUMBER(RANK("#ref!",$AX$2:$AX$39,1)+COUNTIF($AX$2:$AX32,$AX32)-1),RANK("#ref!",$AX$2:$AX$39,1)+COUNTIF($AX$2:$AX32,$AX32)-1,"")</f>
        <v/>
      </c>
      <c r="AX32" s="9" t="str">
        <f aca="false">IF(IF(ISNUMBER(Car_31!$E$17),(Car_31!$F$17),0)&gt;0,IF(ISNUMBER(Car_31!$E$17),(Car_31!$F$17),0),"")</f>
        <v/>
      </c>
      <c r="AY32" s="1" t="str">
        <f aca="false">IF(ISNUMBER(RANK(AZ32,$AZ$2:$AZ$39,1)+COUNTIF($AZ$2:$AZ32,$AZ32)-1),RANK(AZ32,$AZ$2:$AZ$39,1)+COUNTIF($AZ$2:$AZ32,$AZ32)-1,"")</f>
        <v/>
      </c>
      <c r="AZ32" s="9" t="str">
        <f aca="false">IF(IF(ISNUMBER(Car_31!$E$18),(Car_31!$F$18),0)&gt;0,IF(ISNUMBER(Car_31!$E$18),(Car_31!$F$18),0),"")</f>
        <v/>
      </c>
      <c r="BA32" s="1" t="str">
        <f aca="false">IF(ISNUMBER(RANK(BB32,$BB$2:$BB$39,1)+COUNTIF($BB$2:$BB32,$BB32)-1),RANK(BB32,$BB$2:$BB$39,1)+COUNTIF($BB$2:$BB32,$BB32)-1,"")</f>
        <v/>
      </c>
      <c r="BB32" s="9" t="str">
        <f aca="false">IF(IF(ISNUMBER(Car_31!$E$19),(Car_31!$F$19),0)&gt;0,IF(ISNUMBER(Car_31!$E$19),(Car_31!$F$19),0),"")</f>
        <v/>
      </c>
      <c r="BC32" s="9" t="n">
        <f aca="false">SUM(P32+Q32)</f>
        <v>0</v>
      </c>
      <c r="BD32" s="1" t="str">
        <f aca="false">IF(Car_31!$A$2="","",Car_31!$A$2)</f>
        <v/>
      </c>
    </row>
    <row r="33" customFormat="false" ht="12.75" hidden="false" customHeight="false" outlineLevel="0" collapsed="false">
      <c r="A33" s="1" t="e">
        <f aca="false">RANK(B33,$B$2:B$39,1)+COUNTIF($B$2:B33,B33)-1</f>
        <v>#VALUE!</v>
      </c>
      <c r="B33" s="1" t="str">
        <f aca="false">IF(ISNUMBER(C33),C33+COUNTIF($C$2:C33,C33)-1,"")</f>
        <v/>
      </c>
      <c r="C33" s="1" t="e">
        <f aca="false">RANK(J33,$J$2:$J$39,1)</f>
        <v>#VALUE!</v>
      </c>
      <c r="D33" s="1" t="n">
        <f aca="false">IF(Car_32!$A$2="",0,32)</f>
        <v>0</v>
      </c>
      <c r="E33" s="1" t="e">
        <f aca="false">RANK(K33,$K$2:$K$18,0)</f>
        <v>#VALUE!</v>
      </c>
      <c r="F33" s="1" t="str">
        <f aca="false">IF(ISNUMBER(E33),E33,"")</f>
        <v/>
      </c>
      <c r="G33" s="39" t="n">
        <f aca="false">1+SUMPRODUCT(--($F$2:$F$39&lt;F33))+SUMPRODUCT(--($B$2:$B$39&lt;B33),--($F$2:$F$39=F33))</f>
        <v>23</v>
      </c>
      <c r="H33" s="1" t="str">
        <f aca="false">IF(Car_32!$A$2="","",Car_32!$A$2)</f>
        <v/>
      </c>
      <c r="I33" s="1" t="str">
        <f aca="false">IF(Car_32!$A$2="","",Car_32!$A$5)</f>
        <v/>
      </c>
      <c r="J33" s="9" t="str">
        <f aca="false">IF(Car_32!$F$24&gt;0,Car_32!$F$24,"")</f>
        <v/>
      </c>
      <c r="K33" s="1" t="str">
        <f aca="false">Car_32!$B$14</f>
        <v/>
      </c>
      <c r="L33" s="1" t="e">
        <f aca="false">RANK(M33,$M$2:M$39,1)+COUNTIF($M$2:M33,M33)-1</f>
        <v>#VALUE!</v>
      </c>
      <c r="M33" s="1" t="str">
        <f aca="false">IF(ISNUMBER(N33),N33,"")</f>
        <v/>
      </c>
      <c r="N33" s="1" t="e">
        <f aca="false">RANK(O33,$O$2:$O$39,0)</f>
        <v>#VALUE!</v>
      </c>
      <c r="O33" s="38" t="str">
        <f aca="false">Car_32!$B$13</f>
        <v/>
      </c>
      <c r="P33" s="9" t="n">
        <f aca="false">Car_32!$F$21</f>
        <v>0</v>
      </c>
      <c r="Q33" s="9" t="n">
        <f aca="false">Car_32!$F$22</f>
        <v>0</v>
      </c>
      <c r="R33" s="9" t="n">
        <f aca="false">Car_32!$F$23</f>
        <v>0</v>
      </c>
      <c r="S33" s="1" t="str">
        <f aca="false">IF(ISNUMBER(RANK(T33,$T$2:$T$39,1)+COUNTIF($T$2:$T33,$T33)-1),RANK(T33,$T$2:$T$39,1)+COUNTIF($T$2:$T33,$T33)-1,"")</f>
        <v/>
      </c>
      <c r="T33" s="9" t="str">
        <f aca="false">IF(IF(ISNUMBER(Car_32!$E$2),(Car_32!$F$2),0)&gt;0,IF(ISNUMBER(Car_32!$E$2),(Car_32!$F$2),0),"")</f>
        <v/>
      </c>
      <c r="U33" s="1" t="str">
        <f aca="false">IF(ISNUMBER(RANK(V33,$V$2:$V$39,1)+COUNTIF($V$2:$V33,$V33)-1),RANK(V33,$V$2:$V$39,1)+COUNTIF($V$2:$V33,$V33)-1,"")</f>
        <v/>
      </c>
      <c r="V33" s="9" t="str">
        <f aca="false">IF(IF(ISNUMBER(Car_32!$E$3),(Car_32!$F$3),0)&gt;0,IF(ISNUMBER(Car_32!$E$3),(Car_32!$F$3),0),"")</f>
        <v/>
      </c>
      <c r="W33" s="1" t="str">
        <f aca="false">IF(ISNUMBER(RANK(X33,$X$2:$X$39,1)+COUNTIF($X$2:$X33,$X33)-1),RANK(X33,$X$2:$X$39,1)+COUNTIF($X$2:$X33,$X33)-1,"")</f>
        <v/>
      </c>
      <c r="X33" s="9" t="str">
        <f aca="false">IF(IF(ISNUMBER(Car_32!$E$4),(Car_32!$F$4),0)&gt;0,IF(ISNUMBER(Car_32!$E$4),(Car_32!$F$4),0),"")</f>
        <v/>
      </c>
      <c r="Y33" s="1" t="str">
        <f aca="false">IF(ISNUMBER(RANK(Z33,$Z$2:$Z$39,1)+COUNTIF($Z$2:$Z33,$Z33)-1),RANK(Z33,$Z$2:$Z$39,1)+COUNTIF($Z$2:$Z33,$Z33)-1,"")</f>
        <v/>
      </c>
      <c r="Z33" s="9" t="str">
        <f aca="false">IF(IF(ISNUMBER(Car_32!$E$5),(Car_32!$F$5),0)&gt;0,IF(ISNUMBER(Car_32!$E$5),(Car_32!$F$5),0),"")</f>
        <v/>
      </c>
      <c r="AA33" s="1" t="str">
        <f aca="false">IF(ISNUMBER(RANK(AB33,$AB$2:$AB$39,1)+COUNTIF($AB$2:$AB33,$AB33)-1),RANK(AB33,$AB$2:$AB$39,1)+COUNTIF($AB$2:$AB33,$AB33)-1,"")</f>
        <v/>
      </c>
      <c r="AB33" s="9" t="str">
        <f aca="false">IF(IF(ISNUMBER(Car_32!$E$6),(Car_32!$F$6),0)&gt;0,IF(ISNUMBER(Car_32!$E$6),(Car_32!$F$6),0),"")</f>
        <v/>
      </c>
      <c r="AC33" s="1" t="str">
        <f aca="false">IF(ISNUMBER(RANK(AD33,$AD$2:$AD$39,1)+COUNTIF($AD$2:$AD33,$AD33)-1),RANK(AD33,$AD$2:$AD$39,1)+COUNTIF($AD$2:$AD33,$AD33)-1,"")</f>
        <v/>
      </c>
      <c r="AD33" s="9" t="str">
        <f aca="false">IF(IF(ISNUMBER(Car_32!$E$7),(Car_32!$F$7),0)&gt;0,IF(ISNUMBER(Car_32!$E$7),(Car_32!$F$7),0),"")</f>
        <v/>
      </c>
      <c r="AE33" s="1" t="str">
        <f aca="false">IF(ISNUMBER(RANK(AF33,$AF$2:$AF$39,1)+COUNTIF($AF$2:$AF33,$AF33)-1),RANK(AF33,$AF$2:$AF$39,1)+COUNTIF($AF$2:$AF33,$AF33)-1,"")</f>
        <v/>
      </c>
      <c r="AF33" s="9" t="str">
        <f aca="false">IF(IF(ISNUMBER(Car_32!$E$8),(Car_32!$F$8),0)&gt;0,IF(ISNUMBER(Car_32!$E$8),(Car_32!$F$8),0),"")</f>
        <v/>
      </c>
      <c r="AG33" s="1" t="str">
        <f aca="false">IF(ISNUMBER(RANK(AH33,$AH$2:$AH$39,1)+COUNTIF($AH$2:$AH33,$AH33)-1),RANK(AH33,$AH$2:$AH$39,1)+COUNTIF($AH$2:$AH33,$AH33)-1,"")</f>
        <v/>
      </c>
      <c r="AH33" s="9" t="str">
        <f aca="false">IF(IF(ISNUMBER(Car_32!$E$9),(Car_32!$F$9),0)&gt;0,IF(ISNUMBER(Car_32!$E$9),(Car_32!$F$9),0),"")</f>
        <v/>
      </c>
      <c r="AI33" s="1" t="str">
        <f aca="false">IF(ISNUMBER(RANK(AJ33,$AJ$2:$AJ$39,1)+COUNTIF($AJ$2:$AJ33,$AJ33)-1),RANK(AJ33,$AJ$2:$AJ$39,1)+COUNTIF($AJ$2:$AJ33,$AJ33)-1,"")</f>
        <v/>
      </c>
      <c r="AJ33" s="9" t="str">
        <f aca="false">IF(IF(ISNUMBER(Car_32!$E$10),(Car_32!$F$10),0)&gt;0,IF(ISNUMBER(Car_32!$E$10),(Car_32!$F$10),0),"")</f>
        <v/>
      </c>
      <c r="AK33" s="1" t="str">
        <f aca="false">IF(ISNUMBER(RANK(AL33,$AL$2:$AL$39,1)+COUNTIF($AL$2:$AL33,$AL33)-1),RANK(AL33,$AL$2:$AL$39,1)+COUNTIF($AL$2:$AL33,$AL33)-1,"")</f>
        <v/>
      </c>
      <c r="AL33" s="9" t="str">
        <f aca="false">IF(IF(ISNUMBER(Car_32!$E$11),(Car_32!$F$11),0)&gt;0,IF(ISNUMBER(Car_32!$E$11),(Car_32!$F$11),0),"")</f>
        <v/>
      </c>
      <c r="AM33" s="1" t="str">
        <f aca="false">IF(ISNUMBER(RANK(AN33,$AN$2:$AN$39,1)+COUNTIF($AN$2:$AN33,$AN33)-1),RANK(AN33,$AN$2:$AN$39,1)+COUNTIF($AN$2:$AN33,$AN33)-1,"")</f>
        <v/>
      </c>
      <c r="AN33" s="9" t="str">
        <f aca="false">IF(IF(ISNUMBER(Car_32!$E$12),(Car_32!$F$12),0)&gt;0,IF(ISNUMBER(Car_32!$E$12),(Car_32!$F$12),0),"")</f>
        <v/>
      </c>
      <c r="AO33" s="1" t="str">
        <f aca="false">IF(ISNUMBER(RANK(AP33,$AP$2:$AP$39,1)+COUNTIF($AP$2:$AP33,$AP33)-1),RANK(AP33,$AP$2:$AP$39,1)+COUNTIF($AP$2:$AP33,$AP33)-1,"")</f>
        <v/>
      </c>
      <c r="AP33" s="9" t="str">
        <f aca="false">IF(IF(ISNUMBER(Car_32!$E$13),(Car_32!$F$13),0)&gt;0,IF(ISNUMBER(Car_32!$E$13),(Car_32!$F$13),0),"")</f>
        <v/>
      </c>
      <c r="AQ33" s="1" t="str">
        <f aca="false">IF(ISNUMBER(RANK(AR33,$AR$2:$AR$39,1)+COUNTIF($AR$2:$AR33,$AR33)-1),RANK(AR33,$AR$2:$AR$39,1)+COUNTIF($AR$2:$AR33,$AR33)-1,"")</f>
        <v/>
      </c>
      <c r="AR33" s="9" t="str">
        <f aca="false">IF(IF(ISNUMBER(Car_32!$E$14),(Car_32!$F$14),0)&gt;0,IF(ISNUMBER(Car_32!$E$14),(Car_32!$F$14),0),"")</f>
        <v/>
      </c>
      <c r="AS33" s="1" t="str">
        <f aca="false">IF(ISNUMBER(RANK(AT33,$AT$2:$AT$39,1)+COUNTIF($AT$2:$AT33,$AT33)-1),RANK(AT33,$AT$2:$AT$39,1)+COUNTIF($AT$2:$AT33,$AT33)-1,"")</f>
        <v/>
      </c>
      <c r="AT33" s="9" t="str">
        <f aca="false">IF(IF(ISNUMBER(Car_32!$E$15),(Car_32!$F$15),0)&gt;0,IF(ISNUMBER(Car_32!$E$15),(Car_32!$F$15),0),"")</f>
        <v/>
      </c>
      <c r="AU33" s="1" t="str">
        <f aca="false">IF(ISNUMBER(RANK(AV33,$AV$2:$AV$39,1)+COUNTIF($AV$2:$AV33,$AV33)-1),RANK(AV33,$AV$2:$AV$39,1)+COUNTIF($AV$2:$AV33,$AV33)-1,"")</f>
        <v/>
      </c>
      <c r="AV33" s="9" t="str">
        <f aca="false">IF(IF(ISNUMBER(Car_32!$E$16),(Car_32!$F$16),0)&gt;0,IF(ISNUMBER(Car_32!$E$16),(Car_32!$F$16),0),"")</f>
        <v/>
      </c>
      <c r="AW33" s="1" t="str">
        <f aca="false">IF(ISNUMBER(RANK("#ref!",$AX$2:$AX$39,1)+COUNTIF($AX$2:$AX33,$AX33)-1),RANK("#ref!",$AX$2:$AX$39,1)+COUNTIF($AX$2:$AX33,$AX33)-1,"")</f>
        <v/>
      </c>
      <c r="AX33" s="9" t="str">
        <f aca="false">IF(IF(ISNUMBER(Car_32!$E$17),(Car_32!$F$17),0)&gt;0,IF(ISNUMBER(Car_32!$E$17),(Car_32!$F$17),0),"")</f>
        <v/>
      </c>
      <c r="AY33" s="1" t="str">
        <f aca="false">IF(ISNUMBER(RANK(AZ33,$AZ$2:$AZ$39,1)+COUNTIF($AZ$2:$AZ33,$AZ33)-1),RANK(AZ33,$AZ$2:$AZ$39,1)+COUNTIF($AZ$2:$AZ33,$AZ33)-1,"")</f>
        <v/>
      </c>
      <c r="AZ33" s="9" t="str">
        <f aca="false">IF(IF(ISNUMBER(Car_32!$E$18),(Car_32!$F$18),0)&gt;0,IF(ISNUMBER(Car_32!$E$18),(Car_32!$F$18),0),"")</f>
        <v/>
      </c>
      <c r="BA33" s="1" t="str">
        <f aca="false">IF(ISNUMBER(RANK(BB33,$BB$2:$BB$39,1)+COUNTIF($BB$2:$BB33,$BB33)-1),RANK(BB33,$BB$2:$BB$39,1)+COUNTIF($BB$2:$BB33,$BB33)-1,"")</f>
        <v/>
      </c>
      <c r="BB33" s="9" t="str">
        <f aca="false">IF(IF(ISNUMBER(Car_32!$E$19),(Car_32!$F$19),0)&gt;0,IF(ISNUMBER(Car_32!$E$19),(Car_32!$F$19),0),"")</f>
        <v/>
      </c>
      <c r="BC33" s="9" t="n">
        <f aca="false">SUM(P33+Q33)</f>
        <v>0</v>
      </c>
      <c r="BD33" s="1" t="str">
        <f aca="false">IF(Car_32!$A$2="","",Car_32!$A$2)</f>
        <v/>
      </c>
    </row>
    <row r="34" customFormat="false" ht="12.75" hidden="false" customHeight="false" outlineLevel="0" collapsed="false">
      <c r="A34" s="1" t="e">
        <f aca="false">RANK(B34,$B$2:B$39,1)+COUNTIF($B$2:B34,B34)-1</f>
        <v>#VALUE!</v>
      </c>
      <c r="B34" s="1" t="str">
        <f aca="false">IF(ISNUMBER(C34),C34+COUNTIF($C$2:C34,C34)-1,"")</f>
        <v/>
      </c>
      <c r="C34" s="1" t="e">
        <f aca="false">RANK(J34,$J$2:$J$39,1)</f>
        <v>#VALUE!</v>
      </c>
      <c r="D34" s="1" t="n">
        <f aca="false">IF(Car_33!$A$2="",0,33)</f>
        <v>0</v>
      </c>
      <c r="E34" s="1" t="e">
        <f aca="false">RANK(K34,$K$2:$K$18,0)</f>
        <v>#VALUE!</v>
      </c>
      <c r="F34" s="1" t="str">
        <f aca="false">IF(ISNUMBER(E34),E34,"")</f>
        <v/>
      </c>
      <c r="G34" s="39" t="n">
        <f aca="false">1+SUMPRODUCT(--($F$2:$F$39&lt;F34))+SUMPRODUCT(--($B$2:$B$39&lt;B34),--($F$2:$F$39=F34))</f>
        <v>23</v>
      </c>
      <c r="H34" s="1" t="str">
        <f aca="false">IF(Car_33!$A$2="","",Car_33!$A$2)</f>
        <v/>
      </c>
      <c r="I34" s="1" t="str">
        <f aca="false">IF(Car_33!$A$2="","",Car_33!$A$5)</f>
        <v/>
      </c>
      <c r="J34" s="9" t="str">
        <f aca="false">IF(Car_33!$F$24&gt;0,Car_33!$F$24,"")</f>
        <v/>
      </c>
      <c r="K34" s="1" t="str">
        <f aca="false">Car_33!$B$14</f>
        <v/>
      </c>
      <c r="L34" s="1" t="e">
        <f aca="false">RANK(M34,$M$2:M$39,1)+COUNTIF($M$2:M34,M34)-1</f>
        <v>#VALUE!</v>
      </c>
      <c r="M34" s="1" t="str">
        <f aca="false">IF(ISNUMBER(N34),N34,"")</f>
        <v/>
      </c>
      <c r="N34" s="1" t="e">
        <f aca="false">RANK(O34,$O$2:$O$39,0)</f>
        <v>#VALUE!</v>
      </c>
      <c r="O34" s="38" t="str">
        <f aca="false">Car_33!$B$13</f>
        <v/>
      </c>
      <c r="P34" s="9" t="n">
        <f aca="false">Car_33!$F$21</f>
        <v>0</v>
      </c>
      <c r="Q34" s="9" t="n">
        <f aca="false">Car_33!$F$22</f>
        <v>0</v>
      </c>
      <c r="R34" s="9" t="n">
        <f aca="false">Car_33!$F$23</f>
        <v>0</v>
      </c>
      <c r="S34" s="1" t="str">
        <f aca="false">IF(ISNUMBER(RANK(T34,$T$2:$T$39,1)+COUNTIF($T$2:$T34,$T34)-1),RANK(T34,$T$2:$T$39,1)+COUNTIF($T$2:$T34,$T34)-1,"")</f>
        <v/>
      </c>
      <c r="T34" s="9" t="str">
        <f aca="false">IF(IF(ISNUMBER(Car_33!$E$2),(Car_33!$F$2),0)&gt;0,IF(ISNUMBER(Car_33!$E$2),(Car_33!$F$2),0),"")</f>
        <v/>
      </c>
      <c r="U34" s="1" t="str">
        <f aca="false">IF(ISNUMBER(RANK(V34,$V$2:$V$39,1)+COUNTIF($V$2:$V34,$V34)-1),RANK(V34,$V$2:$V$39,1)+COUNTIF($V$2:$V34,$V34)-1,"")</f>
        <v/>
      </c>
      <c r="V34" s="9" t="str">
        <f aca="false">IF(IF(ISNUMBER(Car_33!$E$3),(Car_33!$F$3),0)&gt;0,IF(ISNUMBER(Car_33!$E$3),(Car_33!$F$3),0),"")</f>
        <v/>
      </c>
      <c r="W34" s="1" t="str">
        <f aca="false">IF(ISNUMBER(RANK(X34,$X$2:$X$39,1)+COUNTIF($X$2:$X34,$X34)-1),RANK(X34,$X$2:$X$39,1)+COUNTIF($X$2:$X34,$X34)-1,"")</f>
        <v/>
      </c>
      <c r="X34" s="9" t="str">
        <f aca="false">IF(IF(ISNUMBER(Car_33!$E$4),(Car_33!$F$4),0)&gt;0,IF(ISNUMBER(Car_33!$E$4),(Car_33!$F$4),0),"")</f>
        <v/>
      </c>
      <c r="Y34" s="1" t="str">
        <f aca="false">IF(ISNUMBER(RANK(Z34,$Z$2:$Z$39,1)+COUNTIF($Z$2:$Z34,$Z34)-1),RANK(Z34,$Z$2:$Z$39,1)+COUNTIF($Z$2:$Z34,$Z34)-1,"")</f>
        <v/>
      </c>
      <c r="Z34" s="9" t="str">
        <f aca="false">IF(IF(ISNUMBER(Car_33!$E$5),(Car_33!$F$5),0)&gt;0,IF(ISNUMBER(Car_33!$E$5),(Car_33!$F$5),0),"")</f>
        <v/>
      </c>
      <c r="AA34" s="1" t="str">
        <f aca="false">IF(ISNUMBER(RANK(AB34,$AB$2:$AB$39,1)+COUNTIF($AB$2:$AB34,$AB34)-1),RANK(AB34,$AB$2:$AB$39,1)+COUNTIF($AB$2:$AB34,$AB34)-1,"")</f>
        <v/>
      </c>
      <c r="AB34" s="9" t="str">
        <f aca="false">IF(IF(ISNUMBER(Car_33!$E$6),(Car_33!$F$6),0)&gt;0,IF(ISNUMBER(Car_33!$E$6),(Car_33!$F$6),0),"")</f>
        <v/>
      </c>
      <c r="AC34" s="1" t="str">
        <f aca="false">IF(ISNUMBER(RANK(AD34,$AD$2:$AD$39,1)+COUNTIF($AD$2:$AD34,$AD34)-1),RANK(AD34,$AD$2:$AD$39,1)+COUNTIF($AD$2:$AD34,$AD34)-1,"")</f>
        <v/>
      </c>
      <c r="AD34" s="9" t="str">
        <f aca="false">IF(IF(ISNUMBER(Car_33!$E$7),(Car_33!$F$7),0)&gt;0,IF(ISNUMBER(Car_33!$E$7),(Car_33!$F$7),0),"")</f>
        <v/>
      </c>
      <c r="AE34" s="1" t="str">
        <f aca="false">IF(ISNUMBER(RANK(AF34,$AF$2:$AF$39,1)+COUNTIF($AF$2:$AF34,$AF34)-1),RANK(AF34,$AF$2:$AF$39,1)+COUNTIF($AF$2:$AF34,$AF34)-1,"")</f>
        <v/>
      </c>
      <c r="AF34" s="9" t="str">
        <f aca="false">IF(IF(ISNUMBER(Car_33!$E$8),(Car_33!$F$8),0)&gt;0,IF(ISNUMBER(Car_33!$E$8),(Car_33!$F$8),0),"")</f>
        <v/>
      </c>
      <c r="AG34" s="1" t="str">
        <f aca="false">IF(ISNUMBER(RANK(AH34,$AH$2:$AH$39,1)+COUNTIF($AH$2:$AH34,$AH34)-1),RANK(AH34,$AH$2:$AH$39,1)+COUNTIF($AH$2:$AH34,$AH34)-1,"")</f>
        <v/>
      </c>
      <c r="AH34" s="9" t="str">
        <f aca="false">IF(IF(ISNUMBER(Car_33!$E$9),(Car_33!$F$9),0)&gt;0,IF(ISNUMBER(Car_33!$E$9),(Car_33!$F$9),0),"")</f>
        <v/>
      </c>
      <c r="AI34" s="1" t="str">
        <f aca="false">IF(ISNUMBER(RANK(AJ34,$AJ$2:$AJ$39,1)+COUNTIF($AJ$2:$AJ34,$AJ34)-1),RANK(AJ34,$AJ$2:$AJ$39,1)+COUNTIF($AJ$2:$AJ34,$AJ34)-1,"")</f>
        <v/>
      </c>
      <c r="AJ34" s="9" t="str">
        <f aca="false">IF(IF(ISNUMBER(Car_33!$E$10),(Car_33!$F$10),0)&gt;0,IF(ISNUMBER(Car_33!$E$10),(Car_33!$F$10),0),"")</f>
        <v/>
      </c>
      <c r="AK34" s="1" t="str">
        <f aca="false">IF(ISNUMBER(RANK(AL34,$AL$2:$AL$39,1)+COUNTIF($AL$2:$AL34,$AL34)-1),RANK(AL34,$AL$2:$AL$39,1)+COUNTIF($AL$2:$AL34,$AL34)-1,"")</f>
        <v/>
      </c>
      <c r="AL34" s="9" t="str">
        <f aca="false">IF(IF(ISNUMBER(Car_33!$E$11),(Car_33!$F$11),0)&gt;0,IF(ISNUMBER(Car_33!$E$11),(Car_33!$F$11),0),"")</f>
        <v/>
      </c>
      <c r="AM34" s="1" t="str">
        <f aca="false">IF(ISNUMBER(RANK(AN34,$AN$2:$AN$39,1)+COUNTIF($AN$2:$AN34,$AN34)-1),RANK(AN34,$AN$2:$AN$39,1)+COUNTIF($AN$2:$AN34,$AN34)-1,"")</f>
        <v/>
      </c>
      <c r="AN34" s="9" t="str">
        <f aca="false">IF(IF(ISNUMBER(Car_33!$E$12),(Car_33!$F$12),0)&gt;0,IF(ISNUMBER(Car_33!$E$12),(Car_33!$F$12),0),"")</f>
        <v/>
      </c>
      <c r="AO34" s="1" t="str">
        <f aca="false">IF(ISNUMBER(RANK(AP34,$AP$2:$AP$39,1)+COUNTIF($AP$2:$AP34,$AP34)-1),RANK(AP34,$AP$2:$AP$39,1)+COUNTIF($AP$2:$AP34,$AP34)-1,"")</f>
        <v/>
      </c>
      <c r="AP34" s="9" t="str">
        <f aca="false">IF(IF(ISNUMBER(Car_33!$E$13),(Car_33!$F$13),0)&gt;0,IF(ISNUMBER(Car_33!$E$13),(Car_33!$F$13),0),"")</f>
        <v/>
      </c>
      <c r="AQ34" s="1" t="str">
        <f aca="false">IF(ISNUMBER(RANK(AR34,$AR$2:$AR$39,1)+COUNTIF($AR$2:$AR34,$AR34)-1),RANK(AR34,$AR$2:$AR$39,1)+COUNTIF($AR$2:$AR34,$AR34)-1,"")</f>
        <v/>
      </c>
      <c r="AR34" s="9" t="str">
        <f aca="false">IF(IF(ISNUMBER(Car_33!$E$14),(Car_33!$F$14),0)&gt;0,IF(ISNUMBER(Car_33!$E$14),(Car_33!$F$14),0),"")</f>
        <v/>
      </c>
      <c r="AS34" s="1" t="str">
        <f aca="false">IF(ISNUMBER(RANK(AT34,$AT$2:$AT$39,1)+COUNTIF($AT$2:$AT34,$AT34)-1),RANK(AT34,$AT$2:$AT$39,1)+COUNTIF($AT$2:$AT34,$AT34)-1,"")</f>
        <v/>
      </c>
      <c r="AT34" s="9" t="str">
        <f aca="false">IF(IF(ISNUMBER(Car_33!$E$15),(Car_33!$F$15),0)&gt;0,IF(ISNUMBER(Car_33!$E$15),(Car_33!$F$15),0),"")</f>
        <v/>
      </c>
      <c r="AU34" s="1" t="str">
        <f aca="false">IF(ISNUMBER(RANK(AV34,$AV$2:$AV$39,1)+COUNTIF($AV$2:$AV34,$AV34)-1),RANK(AV34,$AV$2:$AV$39,1)+COUNTIF($AV$2:$AV34,$AV34)-1,"")</f>
        <v/>
      </c>
      <c r="AV34" s="9" t="str">
        <f aca="false">IF(IF(ISNUMBER(Car_33!$E$16),(Car_33!$F$16),0)&gt;0,IF(ISNUMBER(Car_33!$E$16),(Car_33!$F$16),0),"")</f>
        <v/>
      </c>
      <c r="AW34" s="1" t="str">
        <f aca="false">IF(ISNUMBER(RANK("#ref!",$AX$2:$AX$39,1)+COUNTIF($AX$2:$AX34,$AX34)-1),RANK("#ref!",$AX$2:$AX$39,1)+COUNTIF($AX$2:$AX34,$AX34)-1,"")</f>
        <v/>
      </c>
      <c r="AX34" s="9" t="str">
        <f aca="false">IF(IF(ISNUMBER(Car_33!$E$17),(Car_33!$F$17),0)&gt;0,IF(ISNUMBER(Car_33!$E$17),(Car_33!$F$17),0),"")</f>
        <v/>
      </c>
      <c r="AY34" s="1" t="str">
        <f aca="false">IF(ISNUMBER(RANK(AZ34,$AZ$2:$AZ$39,1)+COUNTIF($AZ$2:$AZ34,$AZ34)-1),RANK(AZ34,$AZ$2:$AZ$39,1)+COUNTIF($AZ$2:$AZ34,$AZ34)-1,"")</f>
        <v/>
      </c>
      <c r="AZ34" s="9" t="str">
        <f aca="false">IF(IF(ISNUMBER(Car_33!$E$18),(Car_33!$F$18),0)&gt;0,IF(ISNUMBER(Car_33!$E$18),(Car_33!$F$18),0),"")</f>
        <v/>
      </c>
      <c r="BA34" s="1" t="str">
        <f aca="false">IF(ISNUMBER(RANK(BB34,$BB$2:$BB$39,1)+COUNTIF($BB$2:$BB34,$BB34)-1),RANK(BB34,$BB$2:$BB$39,1)+COUNTIF($BB$2:$BB34,$BB34)-1,"")</f>
        <v/>
      </c>
      <c r="BB34" s="9" t="str">
        <f aca="false">IF(IF(ISNUMBER(Car_33!$E$19),(Car_33!$F$19),0)&gt;0,IF(ISNUMBER(Car_33!$E$19),(Car_33!$F$19),0),"")</f>
        <v/>
      </c>
      <c r="BC34" s="9" t="n">
        <f aca="false">SUM(P34+Q34)</f>
        <v>0</v>
      </c>
      <c r="BD34" s="1" t="str">
        <f aca="false">IF(Car_33!$A$2="","",Car_33!$A$2)</f>
        <v/>
      </c>
    </row>
    <row r="35" customFormat="false" ht="12.75" hidden="false" customHeight="false" outlineLevel="0" collapsed="false">
      <c r="A35" s="1" t="e">
        <f aca="false">RANK(B35,$B$2:B$39,1)+COUNTIF($B$2:B35,B35)-1</f>
        <v>#VALUE!</v>
      </c>
      <c r="B35" s="1" t="str">
        <f aca="false">IF(ISNUMBER(C35),C35+COUNTIF($C$2:C35,C35)-1,"")</f>
        <v/>
      </c>
      <c r="C35" s="1" t="e">
        <f aca="false">RANK(J35,$J$2:$J$39,1)</f>
        <v>#VALUE!</v>
      </c>
      <c r="D35" s="1" t="n">
        <f aca="false">IF(Car_34!$A$2="",0,34)</f>
        <v>0</v>
      </c>
      <c r="E35" s="1" t="e">
        <f aca="false">RANK(K35,$K$2:$K$18,0)</f>
        <v>#VALUE!</v>
      </c>
      <c r="F35" s="1" t="str">
        <f aca="false">IF(ISNUMBER(E35),E35,"")</f>
        <v/>
      </c>
      <c r="G35" s="39" t="n">
        <f aca="false">1+SUMPRODUCT(--($F$2:$F$39&lt;F35))+SUMPRODUCT(--($B$2:$B$39&lt;B35),--($F$2:$F$39=F35))</f>
        <v>23</v>
      </c>
      <c r="H35" s="1" t="str">
        <f aca="false">IF(Car_34!$A$2="","",Car_34!$A$2)</f>
        <v/>
      </c>
      <c r="I35" s="1" t="str">
        <f aca="false">IF(Car_34!$A$2="","",Car_34!$A$5)</f>
        <v/>
      </c>
      <c r="J35" s="9" t="str">
        <f aca="false">IF(Car_34!$F$24&gt;0,Car_34!$F$24,"")</f>
        <v/>
      </c>
      <c r="K35" s="1" t="str">
        <f aca="false">Car_34!$B$14</f>
        <v/>
      </c>
      <c r="L35" s="1" t="e">
        <f aca="false">RANK(M35,$M$2:M$39,1)+COUNTIF($M$2:M35,M35)-1</f>
        <v>#VALUE!</v>
      </c>
      <c r="M35" s="1" t="str">
        <f aca="false">IF(ISNUMBER(N35),N35,"")</f>
        <v/>
      </c>
      <c r="N35" s="1" t="e">
        <f aca="false">RANK(O35,$O$2:$O$39,0)</f>
        <v>#VALUE!</v>
      </c>
      <c r="O35" s="38" t="str">
        <f aca="false">Car_34!$B$13</f>
        <v/>
      </c>
      <c r="P35" s="9" t="n">
        <f aca="false">Car_34!$F$21</f>
        <v>0</v>
      </c>
      <c r="Q35" s="9" t="n">
        <f aca="false">Car_34!$F$22</f>
        <v>0</v>
      </c>
      <c r="R35" s="9" t="n">
        <f aca="false">Car_34!$F$23</f>
        <v>0</v>
      </c>
      <c r="S35" s="1" t="str">
        <f aca="false">IF(ISNUMBER(RANK(T35,$T$2:$T$39,1)+COUNTIF($T$2:$T35,$T35)-1),RANK(T35,$T$2:$T$39,1)+COUNTIF($T$2:$T35,$T35)-1,"")</f>
        <v/>
      </c>
      <c r="T35" s="9" t="str">
        <f aca="false">IF(IF(ISNUMBER(Car_34!$E$2),(Car_34!$F$2),0)&gt;0,IF(ISNUMBER(Car_34!$E$2),(Car_34!$F$2),0),"")</f>
        <v/>
      </c>
      <c r="U35" s="1" t="str">
        <f aca="false">IF(ISNUMBER(RANK(V35,$V$2:$V$39,1)+COUNTIF($V$2:$V35,$V35)-1),RANK(V35,$V$2:$V$39,1)+COUNTIF($V$2:$V35,$V35)-1,"")</f>
        <v/>
      </c>
      <c r="V35" s="9" t="str">
        <f aca="false">IF(IF(ISNUMBER(Car_34!$E$3),(Car_34!$F$3),0)&gt;0,IF(ISNUMBER(Car_34!$E$3),(Car_34!$F$3),0),"")</f>
        <v/>
      </c>
      <c r="W35" s="1" t="str">
        <f aca="false">IF(ISNUMBER(RANK(X35,$X$2:$X$39,1)+COUNTIF($X$2:$X35,$X35)-1),RANK(X35,$X$2:$X$39,1)+COUNTIF($X$2:$X35,$X35)-1,"")</f>
        <v/>
      </c>
      <c r="X35" s="9" t="str">
        <f aca="false">IF(IF(ISNUMBER(Car_34!$E$4),(Car_34!$F$4),0)&gt;0,IF(ISNUMBER(Car_34!$E$4),(Car_34!$F$4),0),"")</f>
        <v/>
      </c>
      <c r="Y35" s="1" t="str">
        <f aca="false">IF(ISNUMBER(RANK(Z35,$Z$2:$Z$39,1)+COUNTIF($Z$2:$Z35,$Z35)-1),RANK(Z35,$Z$2:$Z$39,1)+COUNTIF($Z$2:$Z35,$Z35)-1,"")</f>
        <v/>
      </c>
      <c r="Z35" s="9" t="str">
        <f aca="false">IF(IF(ISNUMBER(Car_34!$E$5),(Car_34!$F$5),0)&gt;0,IF(ISNUMBER(Car_34!$E$5),(Car_34!$F$5),0),"")</f>
        <v/>
      </c>
      <c r="AA35" s="1" t="str">
        <f aca="false">IF(ISNUMBER(RANK(AB35,$AB$2:$AB$39,1)+COUNTIF($AB$2:$AB35,$AB35)-1),RANK(AB35,$AB$2:$AB$39,1)+COUNTIF($AB$2:$AB35,$AB35)-1,"")</f>
        <v/>
      </c>
      <c r="AB35" s="9" t="str">
        <f aca="false">IF(IF(ISNUMBER(Car_34!$E$6),(Car_34!$F$6),0)&gt;0,IF(ISNUMBER(Car_34!$E$6),(Car_34!$F$6),0),"")</f>
        <v/>
      </c>
      <c r="AC35" s="1" t="str">
        <f aca="false">IF(ISNUMBER(RANK(AD35,$AD$2:$AD$39,1)+COUNTIF($AD$2:$AD35,$AD35)-1),RANK(AD35,$AD$2:$AD$39,1)+COUNTIF($AD$2:$AD35,$AD35)-1,"")</f>
        <v/>
      </c>
      <c r="AD35" s="9" t="str">
        <f aca="false">IF(IF(ISNUMBER(Car_34!$E$7),(Car_34!$F$7),0)&gt;0,IF(ISNUMBER(Car_34!$E$7),(Car_34!$F$7),0),"")</f>
        <v/>
      </c>
      <c r="AE35" s="1" t="str">
        <f aca="false">IF(ISNUMBER(RANK(AF35,$AF$2:$AF$39,1)+COUNTIF($AF$2:$AF35,$AF35)-1),RANK(AF35,$AF$2:$AF$39,1)+COUNTIF($AF$2:$AF35,$AF35)-1,"")</f>
        <v/>
      </c>
      <c r="AF35" s="9" t="str">
        <f aca="false">IF(IF(ISNUMBER(Car_34!$E$8),(Car_34!$F$8),0)&gt;0,IF(ISNUMBER(Car_34!$E$8),(Car_34!$F$8),0),"")</f>
        <v/>
      </c>
      <c r="AG35" s="1" t="str">
        <f aca="false">IF(ISNUMBER(RANK(AH35,$AH$2:$AH$39,1)+COUNTIF($AH$2:$AH35,$AH35)-1),RANK(AH35,$AH$2:$AH$39,1)+COUNTIF($AH$2:$AH35,$AH35)-1,"")</f>
        <v/>
      </c>
      <c r="AH35" s="9" t="str">
        <f aca="false">IF(IF(ISNUMBER(Car_34!$E$9),(Car_34!$F$9),0)&gt;0,IF(ISNUMBER(Car_34!$E$9),(Car_34!$F$9),0),"")</f>
        <v/>
      </c>
      <c r="AI35" s="1" t="str">
        <f aca="false">IF(ISNUMBER(RANK(AJ35,$AJ$2:$AJ$39,1)+COUNTIF($AJ$2:$AJ35,$AJ35)-1),RANK(AJ35,$AJ$2:$AJ$39,1)+COUNTIF($AJ$2:$AJ35,$AJ35)-1,"")</f>
        <v/>
      </c>
      <c r="AJ35" s="9" t="str">
        <f aca="false">IF(IF(ISNUMBER(Car_34!$E$10),(Car_34!$F$10),0)&gt;0,IF(ISNUMBER(Car_34!$E$10),(Car_34!$F$10),0),"")</f>
        <v/>
      </c>
      <c r="AK35" s="1" t="str">
        <f aca="false">IF(ISNUMBER(RANK(AL35,$AL$2:$AL$39,1)+COUNTIF($AL$2:$AL35,$AL35)-1),RANK(AL35,$AL$2:$AL$39,1)+COUNTIF($AL$2:$AL35,$AL35)-1,"")</f>
        <v/>
      </c>
      <c r="AL35" s="9" t="str">
        <f aca="false">IF(IF(ISNUMBER(Car_34!$E$11),(Car_34!$F$11),0)&gt;0,IF(ISNUMBER(Car_34!$E$11),(Car_34!$F$11),0),"")</f>
        <v/>
      </c>
      <c r="AM35" s="1" t="str">
        <f aca="false">IF(ISNUMBER(RANK(AN35,$AN$2:$AN$39,1)+COUNTIF($AN$2:$AN35,$AN35)-1),RANK(AN35,$AN$2:$AN$39,1)+COUNTIF($AN$2:$AN35,$AN35)-1,"")</f>
        <v/>
      </c>
      <c r="AN35" s="9" t="str">
        <f aca="false">IF(IF(ISNUMBER(Car_34!$E$12),(Car_34!$F$12),0)&gt;0,IF(ISNUMBER(Car_34!$E$12),(Car_34!$F$12),0),"")</f>
        <v/>
      </c>
      <c r="AO35" s="1" t="str">
        <f aca="false">IF(ISNUMBER(RANK(AP35,$AP$2:$AP$39,1)+COUNTIF($AP$2:$AP35,$AP35)-1),RANK(AP35,$AP$2:$AP$39,1)+COUNTIF($AP$2:$AP35,$AP35)-1,"")</f>
        <v/>
      </c>
      <c r="AP35" s="9" t="str">
        <f aca="false">IF(IF(ISNUMBER(Car_34!$E$13),(Car_34!$F$13),0)&gt;0,IF(ISNUMBER(Car_34!$E$13),(Car_34!$F$13),0),"")</f>
        <v/>
      </c>
      <c r="AQ35" s="1" t="str">
        <f aca="false">IF(ISNUMBER(RANK(AR35,$AR$2:$AR$39,1)+COUNTIF($AR$2:$AR35,$AR35)-1),RANK(AR35,$AR$2:$AR$39,1)+COUNTIF($AR$2:$AR35,$AR35)-1,"")</f>
        <v/>
      </c>
      <c r="AR35" s="9" t="str">
        <f aca="false">IF(IF(ISNUMBER(Car_34!$E$14),(Car_34!$F$14),0)&gt;0,IF(ISNUMBER(Car_34!$E$14),(Car_34!$F$14),0),"")</f>
        <v/>
      </c>
      <c r="AS35" s="1" t="str">
        <f aca="false">IF(ISNUMBER(RANK(AT35,$AT$2:$AT$39,1)+COUNTIF($AT$2:$AT35,$AT35)-1),RANK(AT35,$AT$2:$AT$39,1)+COUNTIF($AT$2:$AT35,$AT35)-1,"")</f>
        <v/>
      </c>
      <c r="AT35" s="9" t="str">
        <f aca="false">IF(IF(ISNUMBER(Car_34!$E$15),(Car_34!$F$15),0)&gt;0,IF(ISNUMBER(Car_34!$E$15),(Car_34!$F$15),0),"")</f>
        <v/>
      </c>
      <c r="AU35" s="1" t="str">
        <f aca="false">IF(ISNUMBER(RANK(AV35,$AV$2:$AV$39,1)+COUNTIF($AV$2:$AV35,$AV35)-1),RANK(AV35,$AV$2:$AV$39,1)+COUNTIF($AV$2:$AV35,$AV35)-1,"")</f>
        <v/>
      </c>
      <c r="AV35" s="9" t="str">
        <f aca="false">IF(IF(ISNUMBER(Car_34!$E$16),(Car_34!$F$16),0)&gt;0,IF(ISNUMBER(Car_34!$E$16),(Car_34!$F$16),0),"")</f>
        <v/>
      </c>
      <c r="AW35" s="1" t="str">
        <f aca="false">IF(ISNUMBER(RANK("#ref!",$AX$2:$AX$39,1)+COUNTIF($AX$2:$AX35,$AX35)-1),RANK("#ref!",$AX$2:$AX$39,1)+COUNTIF($AX$2:$AX35,$AX35)-1,"")</f>
        <v/>
      </c>
      <c r="AX35" s="9" t="str">
        <f aca="false">IF(IF(ISNUMBER(Car_34!$E$17),(Car_34!$F$17),0)&gt;0,IF(ISNUMBER(Car_34!$E$17),(Car_34!$F$17),0),"")</f>
        <v/>
      </c>
      <c r="AY35" s="1" t="str">
        <f aca="false">IF(ISNUMBER(RANK(AZ35,$AZ$2:$AZ$39,1)+COUNTIF($AZ$2:$AZ35,$AZ35)-1),RANK(AZ35,$AZ$2:$AZ$39,1)+COUNTIF($AZ$2:$AZ35,$AZ35)-1,"")</f>
        <v/>
      </c>
      <c r="AZ35" s="9" t="str">
        <f aca="false">IF(IF(ISNUMBER(Car_34!$E$18),(Car_34!$F$18),0)&gt;0,IF(ISNUMBER(Car_34!$E$18),(Car_34!$F$18),0),"")</f>
        <v/>
      </c>
      <c r="BA35" s="1" t="str">
        <f aca="false">IF(ISNUMBER(RANK(BB35,$BB$2:$BB$39,1)+COUNTIF($BB$2:$BB35,$BB35)-1),RANK(BB35,$BB$2:$BB$39,1)+COUNTIF($BB$2:$BB35,$BB35)-1,"")</f>
        <v/>
      </c>
      <c r="BB35" s="9" t="str">
        <f aca="false">IF(IF(ISNUMBER(Car_34!$E$19),(Car_34!$F$19),0)&gt;0,IF(ISNUMBER(Car_34!$E$19),(Car_34!$F$19),0),"")</f>
        <v/>
      </c>
      <c r="BC35" s="9" t="n">
        <f aca="false">SUM(P35+Q35)</f>
        <v>0</v>
      </c>
      <c r="BD35" s="1" t="str">
        <f aca="false">IF(Car_34!$A$2="","",Car_34!$A$2)</f>
        <v/>
      </c>
    </row>
    <row r="36" customFormat="false" ht="12.75" hidden="false" customHeight="false" outlineLevel="0" collapsed="false">
      <c r="A36" s="1" t="e">
        <f aca="false">RANK(B36,$B$2:B$39,1)+COUNTIF($B$2:B36,B36)-1</f>
        <v>#VALUE!</v>
      </c>
      <c r="B36" s="1" t="str">
        <f aca="false">IF(ISNUMBER(C36),C36+COUNTIF($C$2:C36,C36)-1,"")</f>
        <v/>
      </c>
      <c r="C36" s="1" t="e">
        <f aca="false">RANK(J36,$J$2:$J$39,1)</f>
        <v>#VALUE!</v>
      </c>
      <c r="D36" s="1" t="n">
        <f aca="false">IF(Car_35!$A$2="",0,35)</f>
        <v>0</v>
      </c>
      <c r="E36" s="1" t="e">
        <f aca="false">RANK(K36,$K$2:$K$18,0)</f>
        <v>#VALUE!</v>
      </c>
      <c r="F36" s="1" t="str">
        <f aca="false">IF(ISNUMBER(E36),E36,"")</f>
        <v/>
      </c>
      <c r="G36" s="39" t="n">
        <f aca="false">1+SUMPRODUCT(--($F$2:$F$39&lt;F36))+SUMPRODUCT(--($B$2:$B$39&lt;B36),--($F$2:$F$39=F36))</f>
        <v>23</v>
      </c>
      <c r="H36" s="1" t="str">
        <f aca="false">IF(Car_35!$A$2="","",Car_35!$A$2)</f>
        <v/>
      </c>
      <c r="I36" s="1" t="str">
        <f aca="false">IF(Car_35!$A$2="","",Car_35!$A$5)</f>
        <v/>
      </c>
      <c r="J36" s="9" t="str">
        <f aca="false">IF(Car_35!$F$24&gt;0,Car_35!$F$24,"")</f>
        <v/>
      </c>
      <c r="K36" s="1" t="str">
        <f aca="false">Car_35!$B$14</f>
        <v/>
      </c>
      <c r="L36" s="1" t="e">
        <f aca="false">RANK(M36,$M$2:M$39,1)+COUNTIF($M$2:M36,M36)-1</f>
        <v>#VALUE!</v>
      </c>
      <c r="M36" s="1" t="str">
        <f aca="false">IF(ISNUMBER(N36),N36,"")</f>
        <v/>
      </c>
      <c r="N36" s="1" t="e">
        <f aca="false">RANK(O36,$O$2:$O$39,0)</f>
        <v>#VALUE!</v>
      </c>
      <c r="O36" s="38" t="str">
        <f aca="false">Car_35!$B$13</f>
        <v/>
      </c>
      <c r="P36" s="9" t="n">
        <f aca="false">Car_35!$F$21</f>
        <v>0</v>
      </c>
      <c r="Q36" s="9" t="n">
        <f aca="false">Car_35!$F$22</f>
        <v>0</v>
      </c>
      <c r="R36" s="9" t="n">
        <f aca="false">Car_35!$F$23</f>
        <v>0</v>
      </c>
      <c r="S36" s="1" t="str">
        <f aca="false">IF(ISNUMBER(RANK(T36,$T$2:$T$39,1)+COUNTIF($T$2:$T36,$T36)-1),RANK(T36,$T$2:$T$39,1)+COUNTIF($T$2:$T36,$T36)-1,"")</f>
        <v/>
      </c>
      <c r="T36" s="9" t="str">
        <f aca="false">IF(IF(ISNUMBER(Car_35!$E$2),(Car_35!$F$2),0)&gt;0,IF(ISNUMBER(Car_35!$E$2),(Car_35!$F$2),0),"")</f>
        <v/>
      </c>
      <c r="U36" s="1" t="str">
        <f aca="false">IF(ISNUMBER(RANK(V36,$V$2:$V$39,1)+COUNTIF($V$2:$V36,$V36)-1),RANK(V36,$V$2:$V$39,1)+COUNTIF($V$2:$V36,$V36)-1,"")</f>
        <v/>
      </c>
      <c r="V36" s="9" t="str">
        <f aca="false">IF(IF(ISNUMBER(Car_35!$E$3),(Car_35!$F$3),0)&gt;0,IF(ISNUMBER(Car_35!$E$3),(Car_35!$F$3),0),"")</f>
        <v/>
      </c>
      <c r="W36" s="1" t="str">
        <f aca="false">IF(ISNUMBER(RANK(X36,$X$2:$X$39,1)+COUNTIF($X$2:$X36,$X36)-1),RANK(X36,$X$2:$X$39,1)+COUNTIF($X$2:$X36,$X36)-1,"")</f>
        <v/>
      </c>
      <c r="X36" s="9" t="str">
        <f aca="false">IF(IF(ISNUMBER(Car_35!$E$4),(Car_35!$F$4),0)&gt;0,IF(ISNUMBER(Car_35!$E$4),(Car_35!$F$4),0),"")</f>
        <v/>
      </c>
      <c r="Y36" s="1" t="str">
        <f aca="false">IF(ISNUMBER(RANK(Z36,$Z$2:$Z$39,1)+COUNTIF($Z$2:$Z36,$Z36)-1),RANK(Z36,$Z$2:$Z$39,1)+COUNTIF($Z$2:$Z36,$Z36)-1,"")</f>
        <v/>
      </c>
      <c r="Z36" s="9" t="str">
        <f aca="false">IF(IF(ISNUMBER(Car_35!$E$5),(Car_35!$F$5),0)&gt;0,IF(ISNUMBER(Car_35!$E$5),(Car_35!$F$5),0),"")</f>
        <v/>
      </c>
      <c r="AA36" s="1" t="str">
        <f aca="false">IF(ISNUMBER(RANK(AB36,$AB$2:$AB$39,1)+COUNTIF($AB$2:$AB36,$AB36)-1),RANK(AB36,$AB$2:$AB$39,1)+COUNTIF($AB$2:$AB36,$AB36)-1,"")</f>
        <v/>
      </c>
      <c r="AB36" s="9" t="str">
        <f aca="false">IF(IF(ISNUMBER(Car_35!$E$6),(Car_35!$F$6),0)&gt;0,IF(ISNUMBER(Car_35!$E$6),(Car_35!$F$6),0),"")</f>
        <v/>
      </c>
      <c r="AC36" s="1" t="str">
        <f aca="false">IF(ISNUMBER(RANK(AD36,$AD$2:$AD$39,1)+COUNTIF($AD$2:$AD36,$AD36)-1),RANK(AD36,$AD$2:$AD$39,1)+COUNTIF($AD$2:$AD36,$AD36)-1,"")</f>
        <v/>
      </c>
      <c r="AD36" s="9" t="str">
        <f aca="false">IF(IF(ISNUMBER(Car_35!$E$7),(Car_35!$F$7),0)&gt;0,IF(ISNUMBER(Car_35!$E$7),(Car_35!$F$7),0),"")</f>
        <v/>
      </c>
      <c r="AE36" s="1" t="str">
        <f aca="false">IF(ISNUMBER(RANK(AF36,$AF$2:$AF$39,1)+COUNTIF($AF$2:$AF36,$AF36)-1),RANK(AF36,$AF$2:$AF$39,1)+COUNTIF($AF$2:$AF36,$AF36)-1,"")</f>
        <v/>
      </c>
      <c r="AF36" s="9" t="str">
        <f aca="false">IF(IF(ISNUMBER(Car_35!$E$8),(Car_35!$F$8),0)&gt;0,IF(ISNUMBER(Car_35!$E$8),(Car_35!$F$8),0),"")</f>
        <v/>
      </c>
      <c r="AG36" s="1" t="str">
        <f aca="false">IF(ISNUMBER(RANK(AH36,$AH$2:$AH$39,1)+COUNTIF($AH$2:$AH36,$AH36)-1),RANK(AH36,$AH$2:$AH$39,1)+COUNTIF($AH$2:$AH36,$AH36)-1,"")</f>
        <v/>
      </c>
      <c r="AH36" s="9" t="str">
        <f aca="false">IF(IF(ISNUMBER(Car_35!$E$9),(Car_35!$F$9),0)&gt;0,IF(ISNUMBER(Car_35!$E$9),(Car_35!$F$9),0),"")</f>
        <v/>
      </c>
      <c r="AI36" s="1" t="str">
        <f aca="false">IF(ISNUMBER(RANK(AJ36,$AJ$2:$AJ$39,1)+COUNTIF($AJ$2:$AJ36,$AJ36)-1),RANK(AJ36,$AJ$2:$AJ$39,1)+COUNTIF($AJ$2:$AJ36,$AJ36)-1,"")</f>
        <v/>
      </c>
      <c r="AJ36" s="9" t="str">
        <f aca="false">IF(IF(ISNUMBER(Car_35!$E$10),(Car_35!$F$10),0)&gt;0,IF(ISNUMBER(Car_35!$E$10),(Car_35!$F$10),0),"")</f>
        <v/>
      </c>
      <c r="AK36" s="1" t="str">
        <f aca="false">IF(ISNUMBER(RANK(AL36,$AL$2:$AL$39,1)+COUNTIF($AL$2:$AL36,$AL36)-1),RANK(AL36,$AL$2:$AL$39,1)+COUNTIF($AL$2:$AL36,$AL36)-1,"")</f>
        <v/>
      </c>
      <c r="AL36" s="9" t="str">
        <f aca="false">IF(IF(ISNUMBER(Car_35!$E$11),(Car_35!$F$11),0)&gt;0,IF(ISNUMBER(Car_35!$E$11),(Car_35!$F$11),0),"")</f>
        <v/>
      </c>
      <c r="AM36" s="1" t="str">
        <f aca="false">IF(ISNUMBER(RANK(AN36,$AN$2:$AN$39,1)+COUNTIF($AN$2:$AN36,$AN36)-1),RANK(AN36,$AN$2:$AN$39,1)+COUNTIF($AN$2:$AN36,$AN36)-1,"")</f>
        <v/>
      </c>
      <c r="AN36" s="9" t="str">
        <f aca="false">IF(IF(ISNUMBER(Car_35!$E$12),(Car_35!$F$12),0)&gt;0,IF(ISNUMBER(Car_35!$E$12),(Car_35!$F$12),0),"")</f>
        <v/>
      </c>
      <c r="AO36" s="1" t="str">
        <f aca="false">IF(ISNUMBER(RANK(AP36,$AP$2:$AP$39,1)+COUNTIF($AP$2:$AP36,$AP36)-1),RANK(AP36,$AP$2:$AP$39,1)+COUNTIF($AP$2:$AP36,$AP36)-1,"")</f>
        <v/>
      </c>
      <c r="AP36" s="9" t="str">
        <f aca="false">IF(IF(ISNUMBER(Car_35!$E$13),(Car_35!$F$13),0)&gt;0,IF(ISNUMBER(Car_35!$E$13),(Car_35!$F$13),0),"")</f>
        <v/>
      </c>
      <c r="AQ36" s="1" t="str">
        <f aca="false">IF(ISNUMBER(RANK(AR36,$AR$2:$AR$39,1)+COUNTIF($AR$2:$AR36,$AR36)-1),RANK(AR36,$AR$2:$AR$39,1)+COUNTIF($AR$2:$AR36,$AR36)-1,"")</f>
        <v/>
      </c>
      <c r="AR36" s="9" t="str">
        <f aca="false">IF(IF(ISNUMBER(Car_35!$E$14),(Car_35!$F$14),0)&gt;0,IF(ISNUMBER(Car_35!$E$14),(Car_35!$F$14),0),"")</f>
        <v/>
      </c>
      <c r="AS36" s="1" t="str">
        <f aca="false">IF(ISNUMBER(RANK(AT36,$AT$2:$AT$39,1)+COUNTIF($AT$2:$AT36,$AT36)-1),RANK(AT36,$AT$2:$AT$39,1)+COUNTIF($AT$2:$AT36,$AT36)-1,"")</f>
        <v/>
      </c>
      <c r="AT36" s="9" t="str">
        <f aca="false">IF(IF(ISNUMBER(Car_35!$E$15),(Car_35!$F$15),0)&gt;0,IF(ISNUMBER(Car_35!$E$15),(Car_35!$F$15),0),"")</f>
        <v/>
      </c>
      <c r="AU36" s="1" t="str">
        <f aca="false">IF(ISNUMBER(RANK(AV36,$AV$2:$AV$39,1)+COUNTIF($AV$2:$AV36,$AV36)-1),RANK(AV36,$AV$2:$AV$39,1)+COUNTIF($AV$2:$AV36,$AV36)-1,"")</f>
        <v/>
      </c>
      <c r="AV36" s="9" t="str">
        <f aca="false">IF(IF(ISNUMBER(Car_35!$E$16),(Car_35!$F$16),0)&gt;0,IF(ISNUMBER(Car_35!$E$16),(Car_35!$F$16),0),"")</f>
        <v/>
      </c>
      <c r="AW36" s="1" t="str">
        <f aca="false">IF(ISNUMBER(RANK("#ref!",$AX$2:$AX$39,1)+COUNTIF($AX$2:$AX36,$AX36)-1),RANK("#ref!",$AX$2:$AX$39,1)+COUNTIF($AX$2:$AX36,$AX36)-1,"")</f>
        <v/>
      </c>
      <c r="AX36" s="9" t="str">
        <f aca="false">IF(IF(ISNUMBER(Car_35!$E$17),(Car_35!$F$17),0)&gt;0,IF(ISNUMBER(Car_35!$E$17),(Car_35!$F$17),0),"")</f>
        <v/>
      </c>
      <c r="AY36" s="1" t="str">
        <f aca="false">IF(ISNUMBER(RANK(AZ36,$AZ$2:$AZ$39,1)+COUNTIF($AZ$2:$AZ36,$AZ36)-1),RANK(AZ36,$AZ$2:$AZ$39,1)+COUNTIF($AZ$2:$AZ36,$AZ36)-1,"")</f>
        <v/>
      </c>
      <c r="AZ36" s="9" t="str">
        <f aca="false">IF(IF(ISNUMBER(Car_35!$E$18),(Car_35!$F$18),0)&gt;0,IF(ISNUMBER(Car_35!$E$18),(Car_35!$F$18),0),"")</f>
        <v/>
      </c>
      <c r="BA36" s="1" t="str">
        <f aca="false">IF(ISNUMBER(RANK(BB36,$BB$2:$BB$39,1)+COUNTIF($BB$2:$BB36,$BB36)-1),RANK(BB36,$BB$2:$BB$39,1)+COUNTIF($BB$2:$BB36,$BB36)-1,"")</f>
        <v/>
      </c>
      <c r="BB36" s="9" t="str">
        <f aca="false">IF(IF(ISNUMBER(Car_35!$E$19),(Car_35!$F$19),0)&gt;0,IF(ISNUMBER(Car_35!$E$19),(Car_35!$F$19),0),"")</f>
        <v/>
      </c>
      <c r="BC36" s="9" t="n">
        <f aca="false">SUM(P36+Q36)</f>
        <v>0</v>
      </c>
      <c r="BD36" s="1" t="str">
        <f aca="false">IF(Car_35!$A$2="","",Car_35!$A$2)</f>
        <v/>
      </c>
    </row>
    <row r="37" customFormat="false" ht="12.75" hidden="false" customHeight="false" outlineLevel="0" collapsed="false">
      <c r="A37" s="1" t="e">
        <f aca="false">RANK(B37,$B$2:B$39,1)+COUNTIF($B$2:B37,B37)-1</f>
        <v>#VALUE!</v>
      </c>
      <c r="B37" s="1" t="str">
        <f aca="false">IF(ISNUMBER(C37),C37+COUNTIF($C$2:C37,C37)-1,"")</f>
        <v/>
      </c>
      <c r="C37" s="1" t="e">
        <f aca="false">RANK(J37,$J$2:$J$39,1)</f>
        <v>#VALUE!</v>
      </c>
      <c r="D37" s="1" t="n">
        <f aca="false">IF(Car_36!$A$2="",0,36)</f>
        <v>0</v>
      </c>
      <c r="E37" s="1" t="e">
        <f aca="false">RANK(K37,$K$2:$K$18,0)</f>
        <v>#VALUE!</v>
      </c>
      <c r="F37" s="1" t="str">
        <f aca="false">IF(ISNUMBER(E37),E37,"")</f>
        <v/>
      </c>
      <c r="G37" s="39" t="n">
        <f aca="false">1+SUMPRODUCT(--($F$2:$F$39&lt;F37))+SUMPRODUCT(--($B$2:$B$39&lt;B37),--($F$2:$F$39=F37))</f>
        <v>23</v>
      </c>
      <c r="H37" s="1" t="str">
        <f aca="false">IF(Car_36!$A$2="","",Car_36!$A$2)</f>
        <v/>
      </c>
      <c r="I37" s="1" t="str">
        <f aca="false">IF(Car_36!$A$2="","",Car_36!$A$5)</f>
        <v/>
      </c>
      <c r="J37" s="9" t="str">
        <f aca="false">IF(Car_36!$F$24&gt;0,Car_36!$F$24,"")</f>
        <v/>
      </c>
      <c r="K37" s="1" t="str">
        <f aca="false">Car_36!$B$14</f>
        <v/>
      </c>
      <c r="L37" s="1" t="e">
        <f aca="false">RANK(M37,$M$2:M$39,1)+COUNTIF($M$2:M37,M37)-1</f>
        <v>#VALUE!</v>
      </c>
      <c r="M37" s="1" t="str">
        <f aca="false">IF(ISNUMBER(N37),N37,"")</f>
        <v/>
      </c>
      <c r="N37" s="1" t="e">
        <f aca="false">RANK(O37,$O$2:$O$39,0)</f>
        <v>#VALUE!</v>
      </c>
      <c r="O37" s="38" t="str">
        <f aca="false">Car_36!$B$13</f>
        <v/>
      </c>
      <c r="P37" s="9" t="n">
        <f aca="false">Car_36!$F$21</f>
        <v>0</v>
      </c>
      <c r="Q37" s="9" t="n">
        <f aca="false">Car_36!$F$22</f>
        <v>0</v>
      </c>
      <c r="R37" s="9" t="n">
        <f aca="false">Car_36!$F$23</f>
        <v>0</v>
      </c>
      <c r="S37" s="1" t="str">
        <f aca="false">IF(ISNUMBER(RANK(T37,$T$2:$T$39,1)+COUNTIF($T$2:$T37,$T37)-1),RANK(T37,$T$2:$T$39,1)+COUNTIF($T$2:$T37,$T37)-1,"")</f>
        <v/>
      </c>
      <c r="T37" s="9" t="str">
        <f aca="false">IF(IF(ISNUMBER(Car_36!$E$2),(Car_36!$F$2),0)&gt;0,IF(ISNUMBER(Car_36!$E$2),(Car_36!$F$2),0),"")</f>
        <v/>
      </c>
      <c r="U37" s="1" t="str">
        <f aca="false">IF(ISNUMBER(RANK(V37,$V$2:$V$39,1)+COUNTIF($V$2:$V37,$V37)-1),RANK(V37,$V$2:$V$39,1)+COUNTIF($V$2:$V37,$V37)-1,"")</f>
        <v/>
      </c>
      <c r="V37" s="9" t="str">
        <f aca="false">IF(IF(ISNUMBER(Car_36!$E$3),(Car_36!$F$3),0)&gt;0,IF(ISNUMBER(Car_36!$E$3),(Car_36!$F$3),0),"")</f>
        <v/>
      </c>
      <c r="W37" s="1" t="str">
        <f aca="false">IF(ISNUMBER(RANK(X37,$X$2:$X$39,1)+COUNTIF($X$2:$X37,$X37)-1),RANK(X37,$X$2:$X$39,1)+COUNTIF($X$2:$X37,$X37)-1,"")</f>
        <v/>
      </c>
      <c r="X37" s="9" t="str">
        <f aca="false">IF(IF(ISNUMBER(Car_36!$E$4),(Car_36!$F$4),0)&gt;0,IF(ISNUMBER(Car_36!$E$4),(Car_36!$F$4),0),"")</f>
        <v/>
      </c>
      <c r="Y37" s="1" t="str">
        <f aca="false">IF(ISNUMBER(RANK(Z37,$Z$2:$Z$39,1)+COUNTIF($Z$2:$Z37,$Z37)-1),RANK(Z37,$Z$2:$Z$39,1)+COUNTIF($Z$2:$Z37,$Z37)-1,"")</f>
        <v/>
      </c>
      <c r="Z37" s="9" t="str">
        <f aca="false">IF(IF(ISNUMBER(Car_36!$E$5),(Car_36!$F$5),0)&gt;0,IF(ISNUMBER(Car_36!$E$5),(Car_36!$F$5),0),"")</f>
        <v/>
      </c>
      <c r="AA37" s="1" t="str">
        <f aca="false">IF(ISNUMBER(RANK(AB37,$AB$2:$AB$39,1)+COUNTIF($AB$2:$AB37,$AB37)-1),RANK(AB37,$AB$2:$AB$39,1)+COUNTIF($AB$2:$AB37,$AB37)-1,"")</f>
        <v/>
      </c>
      <c r="AB37" s="9" t="str">
        <f aca="false">IF(IF(ISNUMBER(Car_36!$E$6),(Car_36!$F$6),0)&gt;0,IF(ISNUMBER(Car_36!$E$6),(Car_36!$F$6),0),"")</f>
        <v/>
      </c>
      <c r="AC37" s="1" t="str">
        <f aca="false">IF(ISNUMBER(RANK(AD37,$AD$2:$AD$39,1)+COUNTIF($AD$2:$AD37,$AD37)-1),RANK(AD37,$AD$2:$AD$39,1)+COUNTIF($AD$2:$AD37,$AD37)-1,"")</f>
        <v/>
      </c>
      <c r="AD37" s="9" t="str">
        <f aca="false">IF(IF(ISNUMBER(Car_36!$E$7),(Car_36!$F$7),0)&gt;0,IF(ISNUMBER(Car_36!$E$7),(Car_36!$F$7),0),"")</f>
        <v/>
      </c>
      <c r="AE37" s="1" t="str">
        <f aca="false">IF(ISNUMBER(RANK(AF37,$AF$2:$AF$39,1)+COUNTIF($AF$2:$AF37,$AF37)-1),RANK(AF37,$AF$2:$AF$39,1)+COUNTIF($AF$2:$AF37,$AF37)-1,"")</f>
        <v/>
      </c>
      <c r="AF37" s="9" t="str">
        <f aca="false">IF(IF(ISNUMBER(Car_36!$E$8),(Car_36!$F$8),0)&gt;0,IF(ISNUMBER(Car_36!$E$8),(Car_36!$F$8),0),"")</f>
        <v/>
      </c>
      <c r="AG37" s="1" t="str">
        <f aca="false">IF(ISNUMBER(RANK(AH37,$AH$2:$AH$39,1)+COUNTIF($AH$2:$AH37,$AH37)-1),RANK(AH37,$AH$2:$AH$39,1)+COUNTIF($AH$2:$AH37,$AH37)-1,"")</f>
        <v/>
      </c>
      <c r="AH37" s="9" t="str">
        <f aca="false">IF(IF(ISNUMBER(Car_36!$E$9),(Car_36!$F$9),0)&gt;0,IF(ISNUMBER(Car_36!$E$9),(Car_36!$F$9),0),"")</f>
        <v/>
      </c>
      <c r="AI37" s="1" t="str">
        <f aca="false">IF(ISNUMBER(RANK(AJ37,$AJ$2:$AJ$39,1)+COUNTIF($AJ$2:$AJ37,$AJ37)-1),RANK(AJ37,$AJ$2:$AJ$39,1)+COUNTIF($AJ$2:$AJ37,$AJ37)-1,"")</f>
        <v/>
      </c>
      <c r="AJ37" s="9" t="str">
        <f aca="false">IF(IF(ISNUMBER(Car_36!$E$10),(Car_36!$F$10),0)&gt;0,IF(ISNUMBER(Car_36!$E$10),(Car_36!$F$10),0),"")</f>
        <v/>
      </c>
      <c r="AK37" s="1" t="str">
        <f aca="false">IF(ISNUMBER(RANK(AL37,$AL$2:$AL$39,1)+COUNTIF($AL$2:$AL37,$AL37)-1),RANK(AL37,$AL$2:$AL$39,1)+COUNTIF($AL$2:$AL37,$AL37)-1,"")</f>
        <v/>
      </c>
      <c r="AL37" s="9" t="str">
        <f aca="false">IF(IF(ISNUMBER(Car_36!$E$11),(Car_36!$F$11),0)&gt;0,IF(ISNUMBER(Car_36!$E$11),(Car_36!$F$11),0),"")</f>
        <v/>
      </c>
      <c r="AM37" s="1" t="str">
        <f aca="false">IF(ISNUMBER(RANK(AN37,$AN$2:$AN$39,1)+COUNTIF($AN$2:$AN37,$AN37)-1),RANK(AN37,$AN$2:$AN$39,1)+COUNTIF($AN$2:$AN37,$AN37)-1,"")</f>
        <v/>
      </c>
      <c r="AN37" s="9" t="str">
        <f aca="false">IF(IF(ISNUMBER(Car_36!$E$12),(Car_36!$F$12),0)&gt;0,IF(ISNUMBER(Car_36!$E$12),(Car_36!$F$12),0),"")</f>
        <v/>
      </c>
      <c r="AO37" s="1" t="str">
        <f aca="false">IF(ISNUMBER(RANK(AP37,$AP$2:$AP$39,1)+COUNTIF($AP$2:$AP37,$AP37)-1),RANK(AP37,$AP$2:$AP$39,1)+COUNTIF($AP$2:$AP37,$AP37)-1,"")</f>
        <v/>
      </c>
      <c r="AP37" s="9" t="str">
        <f aca="false">IF(IF(ISNUMBER(Car_36!$E$13),(Car_36!$F$13),0)&gt;0,IF(ISNUMBER(Car_36!$E$13),(Car_36!$F$13),0),"")</f>
        <v/>
      </c>
      <c r="AQ37" s="1" t="str">
        <f aca="false">IF(ISNUMBER(RANK(AR37,$AR$2:$AR$39,1)+COUNTIF($AR$2:$AR37,$AR37)-1),RANK(AR37,$AR$2:$AR$39,1)+COUNTIF($AR$2:$AR37,$AR37)-1,"")</f>
        <v/>
      </c>
      <c r="AR37" s="9" t="str">
        <f aca="false">IF(IF(ISNUMBER(Car_36!$E$14),(Car_36!$F$14),0)&gt;0,IF(ISNUMBER(Car_36!$E$14),(Car_36!$F$14),0),"")</f>
        <v/>
      </c>
      <c r="AS37" s="1" t="str">
        <f aca="false">IF(ISNUMBER(RANK(AT37,$AT$2:$AT$39,1)+COUNTIF($AT$2:$AT37,$AT37)-1),RANK(AT37,$AT$2:$AT$39,1)+COUNTIF($AT$2:$AT37,$AT37)-1,"")</f>
        <v/>
      </c>
      <c r="AT37" s="9" t="str">
        <f aca="false">IF(IF(ISNUMBER(Car_36!$E$15),(Car_36!$F$15),0)&gt;0,IF(ISNUMBER(Car_36!$E$15),(Car_36!$F$15),0),"")</f>
        <v/>
      </c>
      <c r="AU37" s="1" t="str">
        <f aca="false">IF(ISNUMBER(RANK(AV37,$AV$2:$AV$39,1)+COUNTIF($AV$2:$AV37,$AV37)-1),RANK(AV37,$AV$2:$AV$39,1)+COUNTIF($AV$2:$AV37,$AV37)-1,"")</f>
        <v/>
      </c>
      <c r="AV37" s="9" t="str">
        <f aca="false">IF(IF(ISNUMBER(Car_36!$E$16),(Car_36!$F$16),0)&gt;0,IF(ISNUMBER(Car_36!$E$16),(Car_36!$F$16),0),"")</f>
        <v/>
      </c>
      <c r="AW37" s="1" t="str">
        <f aca="false">IF(ISNUMBER(RANK("#ref!",$AX$2:$AX$39,1)+COUNTIF($AX$2:$AX37,$AX37)-1),RANK("#ref!",$AX$2:$AX$39,1)+COUNTIF($AX$2:$AX37,$AX37)-1,"")</f>
        <v/>
      </c>
      <c r="AX37" s="9" t="str">
        <f aca="false">IF(IF(ISNUMBER(Car_36!$E$17),(Car_36!$F$17),0)&gt;0,IF(ISNUMBER(Car_36!$E$17),(Car_36!$F$17),0),"")</f>
        <v/>
      </c>
      <c r="AY37" s="1" t="str">
        <f aca="false">IF(ISNUMBER(RANK(AZ37,$AZ$2:$AZ$39,1)+COUNTIF($AZ$2:$AZ37,$AZ37)-1),RANK(AZ37,$AZ$2:$AZ$39,1)+COUNTIF($AZ$2:$AZ37,$AZ37)-1,"")</f>
        <v/>
      </c>
      <c r="AZ37" s="9" t="str">
        <f aca="false">IF(IF(ISNUMBER(Car_36!$E$18),(Car_36!$F$18),0)&gt;0,IF(ISNUMBER(Car_36!$E$18),(Car_36!$F$18),0),"")</f>
        <v/>
      </c>
      <c r="BA37" s="1" t="str">
        <f aca="false">IF(ISNUMBER(RANK(BB37,$BB$2:$BB$39,1)+COUNTIF($BB$2:$BB37,$BB37)-1),RANK(BB37,$BB$2:$BB$39,1)+COUNTIF($BB$2:$BB37,$BB37)-1,"")</f>
        <v/>
      </c>
      <c r="BB37" s="9" t="str">
        <f aca="false">IF(IF(ISNUMBER(Car_36!$E$19),(Car_36!$F$19),0)&gt;0,IF(ISNUMBER(Car_36!$E$19),(Car_36!$F$19),0),"")</f>
        <v/>
      </c>
      <c r="BC37" s="9" t="n">
        <f aca="false">SUM(P37+Q37)</f>
        <v>0</v>
      </c>
      <c r="BD37" s="1" t="str">
        <f aca="false">IF(Car_36!$A$2="","",Car_36!$A$2)</f>
        <v/>
      </c>
    </row>
    <row r="38" customFormat="false" ht="12.75" hidden="false" customHeight="false" outlineLevel="0" collapsed="false">
      <c r="A38" s="1" t="e">
        <f aca="false">RANK(B38,$B$2:B$39,1)+COUNTIF($B$2:B38,B38)-1</f>
        <v>#VALUE!</v>
      </c>
      <c r="B38" s="1" t="str">
        <f aca="false">IF(ISNUMBER(C38),C38+COUNTIF($C$2:C38,C38)-1,"")</f>
        <v/>
      </c>
      <c r="C38" s="1" t="e">
        <f aca="false">RANK(J38,$J$2:$J$39,1)</f>
        <v>#VALUE!</v>
      </c>
      <c r="D38" s="1" t="n">
        <f aca="false">IF(Car_37!$A$2="",0,37)</f>
        <v>0</v>
      </c>
      <c r="E38" s="1" t="e">
        <f aca="false">RANK(K38,$K$2:$K$18,0)</f>
        <v>#VALUE!</v>
      </c>
      <c r="F38" s="1" t="str">
        <f aca="false">IF(ISNUMBER(E38),E38,"")</f>
        <v/>
      </c>
      <c r="G38" s="39" t="n">
        <f aca="false">1+SUMPRODUCT(--($F$2:$F$39&lt;F38))+SUMPRODUCT(--($B$2:$B$39&lt;B38),--($F$2:$F$39=F38))</f>
        <v>23</v>
      </c>
      <c r="H38" s="1" t="str">
        <f aca="false">IF(Car_37!$A$2="","",Car_37!$A$2)</f>
        <v/>
      </c>
      <c r="I38" s="1" t="str">
        <f aca="false">IF(Car_37!$A$2="","",Car_37!$A$5)</f>
        <v/>
      </c>
      <c r="J38" s="9" t="str">
        <f aca="false">IF(Car_37!$F$24&gt;0,Car_37!$F$24,"")</f>
        <v/>
      </c>
      <c r="K38" s="1" t="str">
        <f aca="false">Car_37!$B$14</f>
        <v/>
      </c>
      <c r="L38" s="1" t="e">
        <f aca="false">RANK(M38,$M$2:M$39,1)+COUNTIF($M$2:M38,M38)-1</f>
        <v>#VALUE!</v>
      </c>
      <c r="M38" s="1" t="str">
        <f aca="false">IF(ISNUMBER(N38),N38,"")</f>
        <v/>
      </c>
      <c r="N38" s="1" t="e">
        <f aca="false">RANK(O38,$O$2:$O$39,0)</f>
        <v>#VALUE!</v>
      </c>
      <c r="O38" s="38" t="str">
        <f aca="false">Car_37!$B$13</f>
        <v/>
      </c>
      <c r="P38" s="9" t="n">
        <f aca="false">Car_37!$F$21</f>
        <v>0</v>
      </c>
      <c r="Q38" s="9" t="n">
        <f aca="false">Car_37!$F$22</f>
        <v>0</v>
      </c>
      <c r="R38" s="9" t="n">
        <f aca="false">Car_37!$F$23</f>
        <v>0</v>
      </c>
      <c r="S38" s="1" t="str">
        <f aca="false">IF(ISNUMBER(RANK(T38,$T$2:$T$39,1)+COUNTIF($T$2:$T38,$T38)-1),RANK(T38,$T$2:$T$39,1)+COUNTIF($T$2:$T38,$T38)-1,"")</f>
        <v/>
      </c>
      <c r="T38" s="9" t="str">
        <f aca="false">IF(IF(ISNUMBER(Car_37!$E$2),(Car_37!$F$2),0)&gt;0,IF(ISNUMBER(Car_37!$E$2),(Car_37!$F$2),0),"")</f>
        <v/>
      </c>
      <c r="U38" s="1" t="str">
        <f aca="false">IF(ISNUMBER(RANK(V38,$V$2:$V$39,1)+COUNTIF($V$2:$V38,$V38)-1),RANK(V38,$V$2:$V$39,1)+COUNTIF($V$2:$V38,$V38)-1,"")</f>
        <v/>
      </c>
      <c r="V38" s="9" t="str">
        <f aca="false">IF(IF(ISNUMBER(Car_37!$E$3),(Car_37!$F$3),0)&gt;0,IF(ISNUMBER(Car_37!$E$3),(Car_37!$F$3),0),"")</f>
        <v/>
      </c>
      <c r="W38" s="1" t="str">
        <f aca="false">IF(ISNUMBER(RANK(X38,$X$2:$X$39,1)+COUNTIF($X$2:$X38,$X38)-1),RANK(X38,$X$2:$X$39,1)+COUNTIF($X$2:$X38,$X38)-1,"")</f>
        <v/>
      </c>
      <c r="X38" s="9" t="str">
        <f aca="false">IF(IF(ISNUMBER(Car_37!$E$4),(Car_37!$F$4),0)&gt;0,IF(ISNUMBER(Car_37!$E$4),(Car_37!$F$4),0),"")</f>
        <v/>
      </c>
      <c r="Y38" s="1" t="str">
        <f aca="false">IF(ISNUMBER(RANK(Z38,$Z$2:$Z$39,1)+COUNTIF($Z$2:$Z38,$Z38)-1),RANK(Z38,$Z$2:$Z$39,1)+COUNTIF($Z$2:$Z38,$Z38)-1,"")</f>
        <v/>
      </c>
      <c r="Z38" s="9" t="str">
        <f aca="false">IF(IF(ISNUMBER(Car_37!$E$5),(Car_37!$F$5),0)&gt;0,IF(ISNUMBER(Car_37!$E$5),(Car_37!$F$5),0),"")</f>
        <v/>
      </c>
      <c r="AA38" s="1" t="str">
        <f aca="false">IF(ISNUMBER(RANK(AB38,$AB$2:$AB$39,1)+COUNTIF($AB$2:$AB38,$AB38)-1),RANK(AB38,$AB$2:$AB$39,1)+COUNTIF($AB$2:$AB38,$AB38)-1,"")</f>
        <v/>
      </c>
      <c r="AB38" s="9" t="str">
        <f aca="false">IF(IF(ISNUMBER(Car_37!$E$6),(Car_37!$F$6),0)&gt;0,IF(ISNUMBER(Car_37!$E$6),(Car_37!$F$6),0),"")</f>
        <v/>
      </c>
      <c r="AC38" s="1" t="str">
        <f aca="false">IF(ISNUMBER(RANK(AD38,$AD$2:$AD$39,1)+COUNTIF($AD$2:$AD38,$AD38)-1),RANK(AD38,$AD$2:$AD$39,1)+COUNTIF($AD$2:$AD38,$AD38)-1,"")</f>
        <v/>
      </c>
      <c r="AD38" s="9" t="str">
        <f aca="false">IF(IF(ISNUMBER(Car_37!$E$7),(Car_37!$F$7),0)&gt;0,IF(ISNUMBER(Car_37!$E$7),(Car_37!$F$7),0),"")</f>
        <v/>
      </c>
      <c r="AE38" s="1" t="str">
        <f aca="false">IF(ISNUMBER(RANK(AF38,$AF$2:$AF$39,1)+COUNTIF($AF$2:$AF38,$AF38)-1),RANK(AF38,$AF$2:$AF$39,1)+COUNTIF($AF$2:$AF38,$AF38)-1,"")</f>
        <v/>
      </c>
      <c r="AF38" s="9" t="str">
        <f aca="false">IF(IF(ISNUMBER(Car_37!$E$8),(Car_37!$F$8),0)&gt;0,IF(ISNUMBER(Car_37!$E$8),(Car_37!$F$8),0),"")</f>
        <v/>
      </c>
      <c r="AG38" s="1" t="str">
        <f aca="false">IF(ISNUMBER(RANK(AH38,$AH$2:$AH$39,1)+COUNTIF($AH$2:$AH38,$AH38)-1),RANK(AH38,$AH$2:$AH$39,1)+COUNTIF($AH$2:$AH38,$AH38)-1,"")</f>
        <v/>
      </c>
      <c r="AH38" s="9" t="str">
        <f aca="false">IF(IF(ISNUMBER(Car_37!$E$9),(Car_37!$F$9),0)&gt;0,IF(ISNUMBER(Car_37!$E$9),(Car_37!$F$9),0),"")</f>
        <v/>
      </c>
      <c r="AI38" s="1" t="str">
        <f aca="false">IF(ISNUMBER(RANK(AJ38,$AJ$2:$AJ$39,1)+COUNTIF($AJ$2:$AJ38,$AJ38)-1),RANK(AJ38,$AJ$2:$AJ$39,1)+COUNTIF($AJ$2:$AJ38,$AJ38)-1,"")</f>
        <v/>
      </c>
      <c r="AJ38" s="9" t="str">
        <f aca="false">IF(IF(ISNUMBER(Car_37!$E$10),(Car_37!$F$10),0)&gt;0,IF(ISNUMBER(Car_37!$E$10),(Car_37!$F$10),0),"")</f>
        <v/>
      </c>
      <c r="AK38" s="1" t="str">
        <f aca="false">IF(ISNUMBER(RANK(AL38,$AL$2:$AL$39,1)+COUNTIF($AL$2:$AL38,$AL38)-1),RANK(AL38,$AL$2:$AL$39,1)+COUNTIF($AL$2:$AL38,$AL38)-1,"")</f>
        <v/>
      </c>
      <c r="AL38" s="9" t="str">
        <f aca="false">IF(IF(ISNUMBER(Car_37!$E$11),(Car_37!$F$11),0)&gt;0,IF(ISNUMBER(Car_37!$E$11),(Car_37!$F$11),0),"")</f>
        <v/>
      </c>
      <c r="AM38" s="1" t="str">
        <f aca="false">IF(ISNUMBER(RANK(AN38,$AN$2:$AN$39,1)+COUNTIF($AN$2:$AN38,$AN38)-1),RANK(AN38,$AN$2:$AN$39,1)+COUNTIF($AN$2:$AN38,$AN38)-1,"")</f>
        <v/>
      </c>
      <c r="AN38" s="9" t="str">
        <f aca="false">IF(IF(ISNUMBER(Car_37!$E$12),(Car_37!$F$12),0)&gt;0,IF(ISNUMBER(Car_37!$E$12),(Car_37!$F$12),0),"")</f>
        <v/>
      </c>
      <c r="AO38" s="1" t="str">
        <f aca="false">IF(ISNUMBER(RANK(AP38,$AP$2:$AP$39,1)+COUNTIF($AP$2:$AP38,$AP38)-1),RANK(AP38,$AP$2:$AP$39,1)+COUNTIF($AP$2:$AP38,$AP38)-1,"")</f>
        <v/>
      </c>
      <c r="AP38" s="9" t="str">
        <f aca="false">IF(IF(ISNUMBER(Car_37!$E$13),(Car_37!$F$13),0)&gt;0,IF(ISNUMBER(Car_37!$E$13),(Car_37!$F$13),0),"")</f>
        <v/>
      </c>
      <c r="AQ38" s="1" t="str">
        <f aca="false">IF(ISNUMBER(RANK(AR38,$AR$2:$AR$39,1)+COUNTIF($AR$2:$AR38,$AR38)-1),RANK(AR38,$AR$2:$AR$39,1)+COUNTIF($AR$2:$AR38,$AR38)-1,"")</f>
        <v/>
      </c>
      <c r="AR38" s="9" t="str">
        <f aca="false">IF(IF(ISNUMBER(Car_37!$E$14),(Car_37!$F$14),0)&gt;0,IF(ISNUMBER(Car_37!$E$14),(Car_37!$F$14),0),"")</f>
        <v/>
      </c>
      <c r="AS38" s="1" t="str">
        <f aca="false">IF(ISNUMBER(RANK(AT38,$AT$2:$AT$39,1)+COUNTIF($AT$2:$AT38,$AT38)-1),RANK(AT38,$AT$2:$AT$39,1)+COUNTIF($AT$2:$AT38,$AT38)-1,"")</f>
        <v/>
      </c>
      <c r="AT38" s="9" t="str">
        <f aca="false">IF(IF(ISNUMBER(Car_37!$E$15),(Car_37!$F$15),0)&gt;0,IF(ISNUMBER(Car_37!$E$15),(Car_37!$F$15),0),"")</f>
        <v/>
      </c>
      <c r="AU38" s="1" t="str">
        <f aca="false">IF(ISNUMBER(RANK(AV38,$AV$2:$AV$39,1)+COUNTIF($AV$2:$AV38,$AV38)-1),RANK(AV38,$AV$2:$AV$39,1)+COUNTIF($AV$2:$AV38,$AV38)-1,"")</f>
        <v/>
      </c>
      <c r="AV38" s="9" t="str">
        <f aca="false">IF(IF(ISNUMBER(Car_37!$E$16),(Car_37!$F$16),0)&gt;0,IF(ISNUMBER(Car_37!$E$16),(Car_37!$F$16),0),"")</f>
        <v/>
      </c>
      <c r="AW38" s="1" t="str">
        <f aca="false">IF(ISNUMBER(RANK("#ref!",$AX$2:$AX$39,1)+COUNTIF($AX$2:$AX38,$AX38)-1),RANK("#ref!",$AX$2:$AX$39,1)+COUNTIF($AX$2:$AX38,$AX38)-1,"")</f>
        <v/>
      </c>
      <c r="AX38" s="9" t="str">
        <f aca="false">IF(IF(ISNUMBER(Car_37!$E$17),(Car_37!$F$17),0)&gt;0,IF(ISNUMBER(Car_37!$E$17),(Car_37!$F$17),0),"")</f>
        <v/>
      </c>
      <c r="AY38" s="1" t="str">
        <f aca="false">IF(ISNUMBER(RANK(AZ38,$AZ$2:$AZ$39,1)+COUNTIF($AZ$2:$AZ38,$AZ38)-1),RANK(AZ38,$AZ$2:$AZ$39,1)+COUNTIF($AZ$2:$AZ38,$AZ38)-1,"")</f>
        <v/>
      </c>
      <c r="AZ38" s="9" t="str">
        <f aca="false">IF(IF(ISNUMBER(Car_37!$E$18),(Car_37!$F$18),0)&gt;0,IF(ISNUMBER(Car_37!$E$18),(Car_37!$F$18),0),"")</f>
        <v/>
      </c>
      <c r="BA38" s="1" t="str">
        <f aca="false">IF(ISNUMBER(RANK(BB38,$BB$2:$BB$39,1)+COUNTIF($BB$2:$BB38,$BB38)-1),RANK(BB38,$BB$2:$BB$39,1)+COUNTIF($BB$2:$BB38,$BB38)-1,"")</f>
        <v/>
      </c>
      <c r="BB38" s="9" t="str">
        <f aca="false">IF(IF(ISNUMBER(Car_37!$E$19),(Car_37!$F$19),0)&gt;0,IF(ISNUMBER(Car_37!$E$19),(Car_37!$F$19),0),"")</f>
        <v/>
      </c>
      <c r="BC38" s="9" t="n">
        <f aca="false">SUM(P38+Q38)</f>
        <v>0</v>
      </c>
      <c r="BD38" s="1" t="str">
        <f aca="false">IF(Car_37!$A$2="","",Car_37!$A$2)</f>
        <v/>
      </c>
    </row>
    <row r="39" customFormat="false" ht="12.75" hidden="false" customHeight="false" outlineLevel="0" collapsed="false">
      <c r="A39" s="1" t="e">
        <f aca="false">RANK(B39,$B$2:B$39,1)+COUNTIF($B$2:B39,B39)-1</f>
        <v>#VALUE!</v>
      </c>
      <c r="B39" s="1" t="str">
        <f aca="false">IF(ISNUMBER(C39),C39+COUNTIF($C$2:C39,C39)-1,"")</f>
        <v/>
      </c>
      <c r="C39" s="1" t="e">
        <f aca="false">RANK(J39,$J$2:$J$39,1)</f>
        <v>#VALUE!</v>
      </c>
      <c r="D39" s="1" t="n">
        <f aca="false">IF(Car_38!$A$2="",0,38)</f>
        <v>0</v>
      </c>
      <c r="E39" s="1" t="e">
        <f aca="false">RANK(K39,$K$2:$K$18,0)</f>
        <v>#VALUE!</v>
      </c>
      <c r="F39" s="1" t="str">
        <f aca="false">IF(ISNUMBER(E39),E39,"")</f>
        <v/>
      </c>
      <c r="G39" s="39" t="n">
        <f aca="false">1+SUMPRODUCT(--($F$2:$F$39&lt;F39))+SUMPRODUCT(--($B$2:$B$39&lt;B39),--($F$2:$F$39=F39))</f>
        <v>23</v>
      </c>
      <c r="H39" s="1" t="str">
        <f aca="false">IF(Car_38!$A$2="","",Car_38!$A$2)</f>
        <v/>
      </c>
      <c r="I39" s="1" t="str">
        <f aca="false">IF(Car_38!$A$2="","",Car_38!$A$5)</f>
        <v/>
      </c>
      <c r="J39" s="9" t="str">
        <f aca="false">IF(Car_38!$F$24&gt;0,Car_38!$F$24,"")</f>
        <v/>
      </c>
      <c r="K39" s="1" t="str">
        <f aca="false">Car_38!$B$14</f>
        <v/>
      </c>
      <c r="L39" s="1" t="e">
        <f aca="false">RANK(M39,$M$2:M$39,1)+COUNTIF($M$2:M39,M39)-1</f>
        <v>#VALUE!</v>
      </c>
      <c r="M39" s="1" t="str">
        <f aca="false">IF(ISNUMBER(N39),N39,"")</f>
        <v/>
      </c>
      <c r="N39" s="1" t="e">
        <f aca="false">RANK(O39,$O$2:$O$39,0)</f>
        <v>#VALUE!</v>
      </c>
      <c r="O39" s="38" t="str">
        <f aca="false">Car_38!$B$13</f>
        <v/>
      </c>
      <c r="P39" s="9" t="n">
        <f aca="false">Car_38!$F$21</f>
        <v>0</v>
      </c>
      <c r="Q39" s="9" t="n">
        <f aca="false">Car_38!$F$22</f>
        <v>0</v>
      </c>
      <c r="R39" s="9" t="n">
        <f aca="false">Car_38!$F$23</f>
        <v>0</v>
      </c>
      <c r="S39" s="1" t="str">
        <f aca="false">IF(ISNUMBER(RANK(T39,$T$2:$T$39,1)+COUNTIF($T$2:$T39,$T39)-1),RANK(T39,$T$2:$T$39,1)+COUNTIF($T$2:$T39,$T39)-1,"")</f>
        <v/>
      </c>
      <c r="T39" s="9" t="str">
        <f aca="false">IF(IF(ISNUMBER(Car_38!$E$2),(Car_38!$F$2),0)&gt;0,IF(ISNUMBER(Car_38!$E$2),(Car_38!$F$2),0),"")</f>
        <v/>
      </c>
      <c r="U39" s="1" t="str">
        <f aca="false">IF(ISNUMBER(RANK(V39,$V$2:$V$39,1)+COUNTIF($V$2:$V39,$V39)-1),RANK(V39,$V$2:$V$39,1)+COUNTIF($V$2:$V39,$V39)-1,"")</f>
        <v/>
      </c>
      <c r="V39" s="9" t="str">
        <f aca="false">IF(IF(ISNUMBER(Car_38!$E$3),(Car_38!$F$3),0)&gt;0,IF(ISNUMBER(Car_38!$E$3),(Car_38!$F$3),0),"")</f>
        <v/>
      </c>
      <c r="W39" s="1" t="str">
        <f aca="false">IF(ISNUMBER(RANK(X39,$X$2:$X$39,1)+COUNTIF($X$2:$X39,$X39)-1),RANK(X39,$X$2:$X$39,1)+COUNTIF($X$2:$X39,$X39)-1,"")</f>
        <v/>
      </c>
      <c r="X39" s="9" t="str">
        <f aca="false">IF(IF(ISNUMBER(Car_38!$E$4),(Car_38!$F$4),0)&gt;0,IF(ISNUMBER(Car_38!$E$4),(Car_38!$F$4),0),"")</f>
        <v/>
      </c>
      <c r="Y39" s="1" t="str">
        <f aca="false">IF(ISNUMBER(RANK(Z39,$Z$2:$Z$39,1)+COUNTIF($Z$2:$Z39,$Z39)-1),RANK(Z39,$Z$2:$Z$39,1)+COUNTIF($Z$2:$Z39,$Z39)-1,"")</f>
        <v/>
      </c>
      <c r="Z39" s="9" t="str">
        <f aca="false">IF(IF(ISNUMBER(Car_38!$E$5),(Car_38!$F$5),0)&gt;0,IF(ISNUMBER(Car_38!$E$5),(Car_38!$F$5),0),"")</f>
        <v/>
      </c>
      <c r="AA39" s="1" t="str">
        <f aca="false">IF(ISNUMBER(RANK(AB39,$AB$2:$AB$39,1)+COUNTIF($AB$2:$AB39,$AB39)-1),RANK(AB39,$AB$2:$AB$39,1)+COUNTIF($AB$2:$AB39,$AB39)-1,"")</f>
        <v/>
      </c>
      <c r="AB39" s="9" t="str">
        <f aca="false">IF(IF(ISNUMBER(Car_38!$E$6),(Car_38!$F$6),0)&gt;0,IF(ISNUMBER(Car_38!$E$6),(Car_38!$F$6),0),"")</f>
        <v/>
      </c>
      <c r="AC39" s="1" t="str">
        <f aca="false">IF(ISNUMBER(RANK(AD39,$AD$2:$AD$39,1)+COUNTIF($AD$2:$AD39,$AD39)-1),RANK(AD39,$AD$2:$AD$39,1)+COUNTIF($AD$2:$AD39,$AD39)-1,"")</f>
        <v/>
      </c>
      <c r="AD39" s="9" t="str">
        <f aca="false">IF(IF(ISNUMBER(Car_38!$E$7),(Car_38!$F$7),0)&gt;0,IF(ISNUMBER(Car_38!$E$7),(Car_38!$F$7),0),"")</f>
        <v/>
      </c>
      <c r="AE39" s="1" t="str">
        <f aca="false">IF(ISNUMBER(RANK(AF39,$AF$2:$AF$39,1)+COUNTIF($AF$2:$AF39,$AF39)-1),RANK(AF39,$AF$2:$AF$39,1)+COUNTIF($AF$2:$AF39,$AF39)-1,"")</f>
        <v/>
      </c>
      <c r="AF39" s="9" t="str">
        <f aca="false">IF(IF(ISNUMBER(Car_38!$E$8),(Car_38!$F$8),0)&gt;0,IF(ISNUMBER(Car_38!$E$8),(Car_38!$F$8),0),"")</f>
        <v/>
      </c>
      <c r="AG39" s="1" t="str">
        <f aca="false">IF(ISNUMBER(RANK(AH39,$AH$2:$AH$39,1)+COUNTIF($AH$2:$AH39,$AH39)-1),RANK(AH39,$AH$2:$AH$39,1)+COUNTIF($AH$2:$AH39,$AH39)-1,"")</f>
        <v/>
      </c>
      <c r="AH39" s="9" t="str">
        <f aca="false">IF(IF(ISNUMBER(Car_38!$E$9),(Car_38!$F$9),0)&gt;0,IF(ISNUMBER(Car_38!$E$9),(Car_38!$F$9),0),"")</f>
        <v/>
      </c>
      <c r="AI39" s="1" t="str">
        <f aca="false">IF(ISNUMBER(RANK(AJ39,$AJ$2:$AJ$39,1)+COUNTIF($AJ$2:$AJ39,$AJ39)-1),RANK(AJ39,$AJ$2:$AJ$39,1)+COUNTIF($AJ$2:$AJ39,$AJ39)-1,"")</f>
        <v/>
      </c>
      <c r="AJ39" s="9" t="str">
        <f aca="false">IF(IF(ISNUMBER(Car_38!$E$10),(Car_38!$F$10),0)&gt;0,IF(ISNUMBER(Car_38!$E$10),(Car_38!$F$10),0),"")</f>
        <v/>
      </c>
      <c r="AK39" s="1" t="str">
        <f aca="false">IF(ISNUMBER(RANK(AL39,$AL$2:$AL$39,1)+COUNTIF($AL$2:$AL39,$AL39)-1),RANK(AL39,$AL$2:$AL$39,1)+COUNTIF($AL$2:$AL39,$AL39)-1,"")</f>
        <v/>
      </c>
      <c r="AL39" s="9" t="str">
        <f aca="false">IF(IF(ISNUMBER(Car_38!$E$11),(Car_38!$F$11),0)&gt;0,IF(ISNUMBER(Car_38!$E$11),(Car_38!$F$11),0),"")</f>
        <v/>
      </c>
      <c r="AM39" s="1" t="str">
        <f aca="false">IF(ISNUMBER(RANK(AN39,$AN$2:$AN$39,1)+COUNTIF($AN$2:$AN39,$AN39)-1),RANK(AN39,$AN$2:$AN$39,1)+COUNTIF($AN$2:$AN39,$AN39)-1,"")</f>
        <v/>
      </c>
      <c r="AN39" s="9" t="str">
        <f aca="false">IF(IF(ISNUMBER(Car_38!$E$12),(Car_38!$F$12),0)&gt;0,IF(ISNUMBER(Car_38!$E$12),(Car_38!$F$12),0),"")</f>
        <v/>
      </c>
      <c r="AO39" s="1" t="str">
        <f aca="false">IF(ISNUMBER(RANK(AP39,$AP$2:$AP$39,1)+COUNTIF($AP$2:$AP39,$AP39)-1),RANK(AP39,$AP$2:$AP$39,1)+COUNTIF($AP$2:$AP39,$AP39)-1,"")</f>
        <v/>
      </c>
      <c r="AP39" s="9" t="str">
        <f aca="false">IF(IF(ISNUMBER(Car_38!$E$13),(Car_38!$F$13),0)&gt;0,IF(ISNUMBER(Car_38!$E$13),(Car_38!$F$13),0),"")</f>
        <v/>
      </c>
      <c r="AQ39" s="1" t="str">
        <f aca="false">IF(ISNUMBER(RANK(AR39,$AR$2:$AR$39,1)+COUNTIF($AR$2:$AR39,$AR39)-1),RANK(AR39,$AR$2:$AR$39,1)+COUNTIF($AR$2:$AR39,$AR39)-1,"")</f>
        <v/>
      </c>
      <c r="AR39" s="9" t="str">
        <f aca="false">IF(IF(ISNUMBER(Car_38!$E$14),(Car_38!$F$14),0)&gt;0,IF(ISNUMBER(Car_38!$E$14),(Car_38!$F$14),0),"")</f>
        <v/>
      </c>
      <c r="AS39" s="1" t="str">
        <f aca="false">IF(ISNUMBER(RANK(AT39,$AT$2:$AT$39,1)+COUNTIF($AT$2:$AT39,$AT39)-1),RANK(AT39,$AT$2:$AT$39,1)+COUNTIF($AT$2:$AT39,$AT39)-1,"")</f>
        <v/>
      </c>
      <c r="AT39" s="9" t="str">
        <f aca="false">IF(IF(ISNUMBER(Car_38!$E$15),(Car_38!$F$15),0)&gt;0,IF(ISNUMBER(Car_38!$E$15),(Car_38!$F$15),0),"")</f>
        <v/>
      </c>
      <c r="AU39" s="1" t="str">
        <f aca="false">IF(ISNUMBER(RANK(AV39,$AV$2:$AV$39,1)+COUNTIF($AV$2:$AV39,$AV39)-1),RANK(AV39,$AV$2:$AV$39,1)+COUNTIF($AV$2:$AV39,$AV39)-1,"")</f>
        <v/>
      </c>
      <c r="AV39" s="9" t="str">
        <f aca="false">IF(IF(ISNUMBER(Car_38!$E$16),(Car_38!$F$16),0)&gt;0,IF(ISNUMBER(Car_38!$E$16),(Car_38!$F$16),0),"")</f>
        <v/>
      </c>
      <c r="AW39" s="1" t="str">
        <f aca="false">IF(ISNUMBER(RANK("#ref!",$AX$2:$AX$39,1)+COUNTIF($AX$2:$AX39,$AX39)-1),RANK("#ref!",$AX$2:$AX$39,1)+COUNTIF($AX$2:$AX39,$AX39)-1,"")</f>
        <v/>
      </c>
      <c r="AX39" s="9" t="str">
        <f aca="false">IF(IF(ISNUMBER(Car_38!$E$17),(Car_38!$F$17),0)&gt;0,IF(ISNUMBER(Car_38!$E$17),(Car_38!$F$17),0),"")</f>
        <v/>
      </c>
      <c r="AY39" s="1" t="str">
        <f aca="false">IF(ISNUMBER(RANK(AZ39,$AZ$2:$AZ$39,1)+COUNTIF($AZ$2:$AZ39,$AZ39)-1),RANK(AZ39,$AZ$2:$AZ$39,1)+COUNTIF($AZ$2:$AZ39,$AZ39)-1,"")</f>
        <v/>
      </c>
      <c r="AZ39" s="9" t="str">
        <f aca="false">IF(IF(ISNUMBER(Car_38!$E$18),(Car_38!$F$18),0)&gt;0,IF(ISNUMBER(Car_38!$E$18),(Car_38!$F$18),0),"")</f>
        <v/>
      </c>
      <c r="BA39" s="1" t="str">
        <f aca="false">IF(ISNUMBER(RANK(BB39,$BB$2:$BB$39,1)+COUNTIF($BB$2:$BB39,$BB39)-1),RANK(BB39,$BB$2:$BB$39,1)+COUNTIF($BB$2:$BB39,$BB39)-1,"")</f>
        <v/>
      </c>
      <c r="BB39" s="9" t="str">
        <f aca="false">IF(IF(ISNUMBER(Car_38!$E$19),(Car_38!$F$19),0)&gt;0,IF(ISNUMBER(Car_38!$E$19),(Car_38!$F$19),0),"")</f>
        <v/>
      </c>
      <c r="BC39" s="9" t="n">
        <f aca="false">SUM(P39+Q39)</f>
        <v>0</v>
      </c>
      <c r="BD39" s="1" t="str">
        <f aca="false">IF(Car_38!$A$2="","",Car_38!$A$2)</f>
        <v/>
      </c>
    </row>
    <row r="40" customFormat="false" ht="12.75" hidden="false" customHeight="false" outlineLevel="0" collapsed="false">
      <c r="J40" s="9"/>
      <c r="K40" s="9"/>
      <c r="L40" s="9"/>
      <c r="M40" s="9"/>
      <c r="N40" s="9"/>
      <c r="P40" s="9"/>
      <c r="Q40" s="9"/>
      <c r="R40" s="9"/>
      <c r="S40" s="1" t="str">
        <f aca="false">IF(ISNUMBER(RANK(T40,$T$2:$T$39,1)+COUNTIF($T$2:$T40,$T40)-1),RANK(T40,$T$2:$T$39,1)+COUNTIF($T$2:$T40,$T40)-1,"")</f>
        <v/>
      </c>
      <c r="T40" s="9"/>
      <c r="U40" s="1" t="str">
        <f aca="false">IF(ISNUMBER(RANK(V40,$V$2:$V$39,1)+COUNTIF($V$2:$V40,$V40)-1),RANK(V40,$V$2:$V$39,1)+COUNTIF($V$2:$V40,$V40)-1,"")</f>
        <v/>
      </c>
      <c r="V40" s="9"/>
      <c r="W40" s="1" t="str">
        <f aca="false">IF(ISNUMBER(RANK(X40,$X$2:$X$39,1)+COUNTIF($X$2:$X40,$X40)-1),RANK(X40,$X$2:$X$39,1)+COUNTIF($X$2:$X40,$X40)-1,"")</f>
        <v/>
      </c>
      <c r="X40" s="9"/>
      <c r="Y40" s="1" t="str">
        <f aca="false">IF(ISNUMBER(RANK(Z40,$Z$2:$Z$39,1)+COUNTIF($Z$2:$Z40,$Z40)-1),RANK(Z40,$Z$2:$Z$39,1)+COUNTIF($Z$2:$Z40,$Z40)-1,"")</f>
        <v/>
      </c>
      <c r="Z40" s="9"/>
      <c r="AA40" s="1" t="str">
        <f aca="false">IF(ISNUMBER(RANK(AB40,$AB$2:$AB$39,1)+COUNTIF($AB$2:$AB40,$AB40)-1),RANK(AB40,$AB$2:$AB$39,1)+COUNTIF($AB$2:$AB40,$AB40)-1,"")</f>
        <v/>
      </c>
      <c r="AB40" s="9"/>
      <c r="AC40" s="1" t="str">
        <f aca="false">IF(ISNUMBER(RANK(AD40,$AD$2:$AD$39,1)+COUNTIF($AD$2:$AD40,$AD40)-1),RANK(AD40,$AD$2:$AD$39,1)+COUNTIF($AD$2:$AD40,$AD40)-1,"")</f>
        <v/>
      </c>
      <c r="AD40" s="9"/>
      <c r="AE40" s="1" t="str">
        <f aca="false">IF(ISNUMBER(RANK(AF40,$AF$2:$AF$39,1)+COUNTIF($AF$2:$AF40,$AF40)-1),RANK(AF40,$AF$2:$AF$39,1)+COUNTIF($AF$2:$AF40,$AF40)-1,"")</f>
        <v/>
      </c>
      <c r="AF40" s="9"/>
      <c r="AG40" s="1" t="str">
        <f aca="false">IF(ISNUMBER(RANK(AH40,$AH$2:$AH$39,1)+COUNTIF($AH$2:$AH40,$AH40)-1),RANK(AH40,$AH$2:$AH$39,1)+COUNTIF($AH$2:$AH40,$AH40)-1,"")</f>
        <v/>
      </c>
      <c r="AH40" s="9"/>
      <c r="AI40" s="1" t="str">
        <f aca="false">IF(ISNUMBER(RANK(AJ40,$AJ$2:$AJ$39,1)+COUNTIF($AJ$2:$AJ40,$AJ40)-1),RANK(AJ40,$AJ$2:$AJ$39,1)+COUNTIF($AJ$2:$AJ40,$AJ40)-1,"")</f>
        <v/>
      </c>
      <c r="AJ40" s="9"/>
      <c r="AK40" s="1" t="str">
        <f aca="false">IF(ISNUMBER(RANK(AL40,$AL$2:$AL$39,1)+COUNTIF($AL$2:$AL40,$AL40)-1),RANK(AL40,$AL$2:$AL$39,1)+COUNTIF($AL$2:$AL40,$AL40)-1,"")</f>
        <v/>
      </c>
      <c r="AL40" s="9"/>
      <c r="AM40" s="1" t="str">
        <f aca="false">IF(ISNUMBER(RANK(AN40,$AN$2:$AN$39,1)+COUNTIF($AN$2:$AN40,$AN40)-1),RANK(AN40,$AN$2:$AN$39,1)+COUNTIF($AN$2:$AN40,$AN40)-1,"")</f>
        <v/>
      </c>
      <c r="AN40" s="9"/>
      <c r="AO40" s="1" t="str">
        <f aca="false">IF(ISNUMBER(RANK(AP40,$AP$2:$AP$39,1)+COUNTIF($AP$2:$AP40,$AP40)-1),RANK(AP40,$AP$2:$AP$39,1)+COUNTIF($AP$2:$AP40,$AP40)-1,"")</f>
        <v/>
      </c>
      <c r="AP40" s="9"/>
      <c r="AQ40" s="1" t="str">
        <f aca="false">IF(ISNUMBER(RANK(AR40,$AR$2:$AR$39,1)+COUNTIF($AR$2:$AR40,$AR40)-1),RANK(AR40,$AR$2:$AR$39,1)+COUNTIF($AR$2:$AR40,$AR40)-1,"")</f>
        <v/>
      </c>
      <c r="AR40" s="9"/>
      <c r="AS40" s="1" t="str">
        <f aca="false">IF(ISNUMBER(RANK(AT40,$AT$2:$AT$39,1)+COUNTIF($AT$2:$AT40,$AT40)-1),RANK(AT40,$AT$2:$AT$39,1)+COUNTIF($AT$2:$AT40,$AT40)-1,"")</f>
        <v/>
      </c>
      <c r="AT40" s="9"/>
      <c r="AU40" s="1" t="str">
        <f aca="false">IF(ISNUMBER(RANK(AV40,$AV$2:$AV$39,1)+COUNTIF($AV$2:$AV40,$AV40)-1),RANK(AV40,$AV$2:$AV$39,1)+COUNTIF($AV$2:$AV40,$AV40)-1,"")</f>
        <v/>
      </c>
      <c r="AV40" s="9"/>
      <c r="AW40" s="1" t="str">
        <f aca="false">IF(ISNUMBER(RANK("#ref!",$AX$2:$AX$39,1)+COUNTIF($AX$2:$AX40,$AX40)-1),RANK("#ref!",$AX$2:$AX$39,1)+COUNTIF($AX$2:$AX40,$AX40)-1,"")</f>
        <v/>
      </c>
      <c r="AX40" s="9"/>
      <c r="AY40" s="1" t="str">
        <f aca="false">IF(ISNUMBER(RANK(AZ40,$AZ$2:$AZ$39,1)+COUNTIF($AZ$2:$AZ40,$AZ40)-1),RANK(AZ40,$AZ$2:$AZ$39,1)+COUNTIF($AZ$2:$AZ40,$AZ40)-1,"")</f>
        <v/>
      </c>
      <c r="AZ40" s="9"/>
      <c r="BA40" s="1" t="str">
        <f aca="false">IF(ISNUMBER(RANK(BB40,$BB$2:$BB$39,1)+COUNTIF($BB$2:$BB40,$BB40)-1),RANK(BB40,$BB$2:$BB$39,1)+COUNTIF($BB$2:$BB40,$BB40)-1,"")</f>
        <v/>
      </c>
      <c r="BB40" s="9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6" min="12" style="1" width="11.05"/>
    <col collapsed="false" customWidth="false" hidden="false" outlineLevel="0" max="257" min="17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79</v>
      </c>
      <c r="B2" s="1" t="n">
        <v>1</v>
      </c>
      <c r="C2" s="4" t="n">
        <f aca="false">IF(General!E2=0,"",General!B2)</f>
        <v>1</v>
      </c>
      <c r="D2" s="29" t="n">
        <v>0.0215277777777778</v>
      </c>
      <c r="E2" s="29" t="n">
        <v>0.0391550925925926</v>
      </c>
      <c r="F2" s="30" t="n">
        <f aca="false">IF(General!C2=0,"",IF(ISTEXT(E2),General!F2,E2-D2))</f>
        <v>0.0176273148148148</v>
      </c>
      <c r="G2" s="1" t="n">
        <f aca="false">IF(General!C2=0,"",General!C2)</f>
        <v>20</v>
      </c>
      <c r="H2" s="26"/>
      <c r="I2" s="31" t="n">
        <f aca="false">IF((ISERROR(G2/F2)),"",G2/F2/24)</f>
        <v>47.2751149047932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176273148148148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0954861111111111</v>
      </c>
      <c r="E3" s="29" t="n">
        <v>0.128541666666667</v>
      </c>
      <c r="F3" s="30" t="n">
        <f aca="false">IF(General!C3=0,"",IF(ISTEXT(E3),General!F3,E3-D3))</f>
        <v>0.0330555555555556</v>
      </c>
      <c r="G3" s="1" t="n">
        <f aca="false">IF(General!C3=0,"",General!C3)</f>
        <v>41</v>
      </c>
      <c r="H3" s="26"/>
      <c r="I3" s="31" t="n">
        <f aca="false">IF((ISERROR(G3/F3)),"",G3/F3/24)</f>
        <v>51.6806722689076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330555555555556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36597222222222</v>
      </c>
      <c r="E4" s="33" t="n">
        <v>0.144027777777778</v>
      </c>
      <c r="F4" s="30" t="n">
        <f aca="false">IF(General!C4=0,"",IF(ISTEXT(E4),General!F4,E4-D4))</f>
        <v>0.00743055555555556</v>
      </c>
      <c r="G4" s="1" t="n">
        <f aca="false">IF(General!C4=0,"",General!C4)</f>
        <v>8</v>
      </c>
      <c r="H4" s="26"/>
      <c r="I4" s="31" t="n">
        <f aca="false">IF((ISERROR(G4/F4)),"",G4/F4/24)</f>
        <v>44.8598130841122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743055555555556</v>
      </c>
      <c r="O4" s="1" t="n">
        <f aca="false">IF(ISTEXT(J4),"",IF(ISNUMBER(E4),G4,""))</f>
        <v>8</v>
      </c>
    </row>
    <row r="5" customFormat="false" ht="12.75" hidden="false" customHeight="false" outlineLevel="0" collapsed="false">
      <c r="A5" s="26" t="s">
        <v>80</v>
      </c>
      <c r="C5" s="4" t="n">
        <f aca="false">IF(General!E5=0,"",General!B5)</f>
        <v>4</v>
      </c>
      <c r="D5" s="29" t="n">
        <v>0.197361111111111</v>
      </c>
      <c r="E5" s="29" t="n">
        <v>0.2628125</v>
      </c>
      <c r="F5" s="30" t="n">
        <f aca="false">IF(General!C5=0,"",IF(ISTEXT(E5),General!F5,E5-D5))</f>
        <v>0.0654513888888889</v>
      </c>
      <c r="G5" s="1" t="n">
        <f aca="false">IF(General!C5=0,"",General!C5)</f>
        <v>84</v>
      </c>
      <c r="H5" s="26"/>
      <c r="I5" s="31" t="n">
        <f aca="false">IF((ISERROR(G5/F5)),"",G5/F5/24)</f>
        <v>53.474801061008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84</v>
      </c>
      <c r="N5" s="2" t="n">
        <f aca="false">IF(ISTEXT(J5),"",IF(ISNUMBER(E5),F5,""))</f>
        <v>0.0654513888888889</v>
      </c>
      <c r="O5" s="1" t="n">
        <f aca="false">IF(ISTEXT(J5),"",IF(ISNUMBER(E5),G5,""))</f>
        <v>84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 t="n">
        <v>0.376388888888889</v>
      </c>
      <c r="E6" s="29" t="n">
        <v>0.409375</v>
      </c>
      <c r="F6" s="30" t="n">
        <f aca="false">IF(General!C6=0,"",IF(ISTEXT(E6),General!F6,E6-D6))</f>
        <v>0.0329861111111111</v>
      </c>
      <c r="G6" s="1" t="n">
        <f aca="false">IF(General!C6=0,"",General!C6)</f>
        <v>36</v>
      </c>
      <c r="H6" s="26"/>
      <c r="I6" s="31" t="n">
        <f aca="false">IF((ISERROR(G6/F6)),"",G6/F6/24)</f>
        <v>45.4736842105263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36</v>
      </c>
      <c r="N6" s="2" t="n">
        <f aca="false">IF(ISTEXT(J6),"",IF(ISNUMBER(E6),F6,""))</f>
        <v>0.0329861111111111</v>
      </c>
      <c r="O6" s="1" t="n">
        <f aca="false">IF(ISTEXT(J6),"",IF(ISNUMBER(E6),G6,""))</f>
        <v>36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 t="n">
        <v>0.449652777777778</v>
      </c>
      <c r="E7" s="29" t="n">
        <v>0.47287037037037</v>
      </c>
      <c r="F7" s="30" t="n">
        <f aca="false">IF(General!C7=0,"",IF(ISTEXT(E7),General!F7,E7-D7))</f>
        <v>0.0232175925925926</v>
      </c>
      <c r="G7" s="1" t="n">
        <f aca="false">IF(General!C7=0,"",General!C7)</f>
        <v>30</v>
      </c>
      <c r="H7" s="26"/>
      <c r="I7" s="31" t="n">
        <f aca="false">IF((ISERROR(G7/F7)),"",G7/F7/24)</f>
        <v>53.8384845463609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30</v>
      </c>
      <c r="N7" s="2" t="n">
        <f aca="false">IF(ISTEXT(J7),"",IF(ISNUMBER(E7),F7,""))</f>
        <v>0.0232175925925926</v>
      </c>
      <c r="O7" s="1" t="n">
        <f aca="false">IF(ISTEXT(J7),"",IF(ISNUMBER(E7),G7,""))</f>
        <v>30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 t="n">
        <v>0.0326388888888889</v>
      </c>
      <c r="E8" s="29" t="n">
        <v>0.0767361111111111</v>
      </c>
      <c r="F8" s="30" t="n">
        <f aca="false">IF(General!C8=0,"",IF(ISTEXT(E8),General!F8,E8-D8))</f>
        <v>0.0440972222222222</v>
      </c>
      <c r="G8" s="1" t="n">
        <f aca="false">IF(General!C8=0,"",General!C8)</f>
        <v>57</v>
      </c>
      <c r="H8" s="26"/>
      <c r="I8" s="31" t="n">
        <f aca="false">IF((ISERROR(G8/F8)),"",G8/F8/24)</f>
        <v>53.8582677165354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57</v>
      </c>
      <c r="N8" s="2" t="n">
        <f aca="false">IF(ISTEXT(J8),"",IF(ISNUMBER(E8),F8,""))</f>
        <v>0.0440972222222222</v>
      </c>
      <c r="O8" s="1" t="n">
        <f aca="false">IF(ISTEXT(J8),"",IF(ISNUMBER(E8),G8,""))</f>
        <v>57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 t="n">
        <v>0.111805555555556</v>
      </c>
      <c r="E9" s="29" t="n">
        <v>0.177291666666667</v>
      </c>
      <c r="F9" s="30" t="n">
        <f aca="false">IF(General!C9=0,"",IF(ISTEXT(E9),General!F9,E9-D9))</f>
        <v>0.0654861111111111</v>
      </c>
      <c r="G9" s="1" t="n">
        <f aca="false">IF(General!C9=0,"",General!C9)</f>
        <v>80</v>
      </c>
      <c r="H9" s="26"/>
      <c r="I9" s="31" t="n">
        <f aca="false">IF((ISERROR(G9/F9)),"",G9/F9/24)</f>
        <v>50.9013785790032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80</v>
      </c>
      <c r="N9" s="2" t="n">
        <f aca="false">IF(ISTEXT(J9),"",IF(ISNUMBER(E9),F9,""))</f>
        <v>0.0654861111111111</v>
      </c>
      <c r="O9" s="1" t="n">
        <f aca="false">IF(ISTEXT(J9),"",IF(ISNUMBER(E9),G9,""))</f>
        <v>80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 t="n">
        <v>0.256273148148148</v>
      </c>
      <c r="E10" s="29" t="n">
        <v>0.269189814814815</v>
      </c>
      <c r="F10" s="30" t="n">
        <f aca="false">IF(General!C10=0,"",IF(ISTEXT(E10),General!F10,E10-D10))</f>
        <v>0.0129166666666667</v>
      </c>
      <c r="G10" s="1" t="n">
        <f aca="false">IF(General!C10=0,"",General!C10)</f>
        <v>15</v>
      </c>
      <c r="H10" s="26"/>
      <c r="I10" s="31" t="n">
        <f aca="false">IF((ISERROR(G10/F10)),"",G10/F10/24)</f>
        <v>48.3870967741935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15</v>
      </c>
      <c r="N10" s="2" t="n">
        <f aca="false">IF(ISTEXT(J10),"",IF(ISNUMBER(E10),F10,""))</f>
        <v>0.0129166666666667</v>
      </c>
      <c r="O10" s="1" t="n">
        <f aca="false">IF(ISTEXT(J10),"",IF(ISNUMBER(E10),G10,""))</f>
        <v>15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 t="n">
        <v>0.310069444444444</v>
      </c>
      <c r="E11" s="29" t="n">
        <v>0.347418981481482</v>
      </c>
      <c r="F11" s="30" t="n">
        <f aca="false">IF(General!C11=0,"",IF(ISTEXT(E11),General!F11,E11-D11))</f>
        <v>0.037349537037037</v>
      </c>
      <c r="G11" s="1" t="n">
        <f aca="false">IF(General!C11=0,"",General!C11)</f>
        <v>45</v>
      </c>
      <c r="H11" s="26"/>
      <c r="I11" s="31" t="n">
        <f aca="false">IF((ISERROR(G11/F11)),"",G11/F11/24)</f>
        <v>50.2014254725752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45</v>
      </c>
      <c r="N11" s="2" t="n">
        <f aca="false">IF(ISTEXT(J11),"",IF(ISNUMBER(E11),F11,""))</f>
        <v>0.037349537037037</v>
      </c>
      <c r="O11" s="1" t="n">
        <f aca="false">IF(ISTEXT(J11),"",IF(ISNUMBER(E11),G11,""))</f>
        <v>45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 t="n">
        <v>0.0263888888888889</v>
      </c>
      <c r="E12" s="29" t="n">
        <v>0.0414583333333333</v>
      </c>
      <c r="F12" s="30" t="n">
        <f aca="false">IF(General!C12=0,"",IF(ISTEXT(E12),General!F12,E12-D12))</f>
        <v>0.0150694444444444</v>
      </c>
      <c r="G12" s="1" t="n">
        <f aca="false">IF(General!C12=0,"",General!C12)</f>
        <v>19</v>
      </c>
      <c r="H12" s="26"/>
      <c r="I12" s="31" t="n">
        <f aca="false">IF((ISERROR(G12/F12)),"",G12/F12/24)</f>
        <v>52.5345622119816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19</v>
      </c>
      <c r="N12" s="2" t="n">
        <f aca="false">IF(ISTEXT(J12),"",IF(ISNUMBER(E12),F12,""))</f>
        <v>0.0150694444444444</v>
      </c>
      <c r="O12" s="1" t="n">
        <f aca="false">IF(ISTEXT(J12),"",IF(ISNUMBER(E12),G12,""))</f>
        <v>19</v>
      </c>
    </row>
    <row r="13" customFormat="false" ht="12.75" hidden="false" customHeight="false" outlineLevel="0" collapsed="false">
      <c r="A13" s="34" t="s">
        <v>81</v>
      </c>
      <c r="B13" s="8" t="n">
        <f aca="false">IF(ISERROR(N22),0,N22)</f>
        <v>51.0498763159409</v>
      </c>
      <c r="C13" s="4" t="n">
        <f aca="false">IF(General!E13=0,"",General!B13)</f>
        <v>12</v>
      </c>
      <c r="D13" s="29" t="n">
        <v>0.0659722222222222</v>
      </c>
      <c r="E13" s="29" t="n">
        <v>0.113668981481481</v>
      </c>
      <c r="F13" s="30" t="n">
        <f aca="false">IF(General!C13=0,"",IF(ISTEXT(E13),General!F13,E13-D13))</f>
        <v>0.0476967592592593</v>
      </c>
      <c r="G13" s="1" t="n">
        <f aca="false">IF(General!C13=0,"",General!C13)</f>
        <v>58</v>
      </c>
      <c r="H13" s="26"/>
      <c r="I13" s="31" t="n">
        <f aca="false">IF((ISERROR(G13/F13)),"",G13/F13/24)</f>
        <v>50.6673137587964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58</v>
      </c>
      <c r="N13" s="2" t="n">
        <f aca="false">IF(ISTEXT(J13),"",IF(ISNUMBER(E13),F13,""))</f>
        <v>0.0476967592592593</v>
      </c>
      <c r="O13" s="1" t="n">
        <f aca="false">IF(ISTEXT(J13),"",IF(ISNUMBER(E13),G13,""))</f>
        <v>58</v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493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79768518518519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0.7597218645377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59849537037037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7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3503728911737</v>
      </c>
      <c r="N22" s="8" t="n">
        <f aca="false">IF((ISERROR(SUM($L$2:$L$19)/SUM($F$2:$F$19)/24)),"",SUM($O$2:$O$19)/SUM($N$2:$N$19)/24)</f>
        <v>51.0498763159409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27662037037037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1156186612576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402384259259259</v>
      </c>
      <c r="G24" s="36" t="n">
        <f aca="false">SUM(G21:G23)</f>
        <v>493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28541666666667</v>
      </c>
      <c r="E26" s="2" t="n">
        <f aca="false">D4</f>
        <v>0.136597222222222</v>
      </c>
      <c r="F26" s="2" t="n">
        <f aca="false">D4-E3</f>
        <v>0.00805555555555556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n">
        <f aca="false">D29-F26</f>
        <v>0.000940972222222222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8.1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90</v>
      </c>
      <c r="B2" s="1" t="n">
        <v>2</v>
      </c>
      <c r="C2" s="4" t="n">
        <f aca="false">IF(General!E2=0,"",General!B2)</f>
        <v>1</v>
      </c>
      <c r="D2" s="29"/>
      <c r="E2" s="29" t="s">
        <v>91</v>
      </c>
      <c r="F2" s="30" t="n">
        <f aca="false">IF(General!C2=0,"",IF(ISTEXT(E2),General!F2,E2-D2))</f>
        <v>0.0253009259259259</v>
      </c>
      <c r="G2" s="1" t="n">
        <f aca="false">IF(General!C2=0,"",General!C2)</f>
        <v>20</v>
      </c>
      <c r="H2" s="26" t="n">
        <v>0</v>
      </c>
      <c r="I2" s="31" t="n">
        <f aca="false">IF((ISERROR(G2/F2)),"",G2/F2/24)</f>
        <v>32.9368709972553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/>
      <c r="E3" s="29" t="s">
        <v>91</v>
      </c>
      <c r="F3" s="30" t="n">
        <f aca="false">IF(General!C3=0,"",IF(ISTEXT(E3),General!F3,E3-D3))</f>
        <v>0.040474537037037</v>
      </c>
      <c r="G3" s="1" t="n">
        <f aca="false">IF(General!C3=0,"",General!C3)</f>
        <v>41</v>
      </c>
      <c r="H3" s="26" t="n">
        <v>0</v>
      </c>
      <c r="I3" s="31" t="n">
        <f aca="false">IF((ISERROR(G3/F3)),"",G3/F3/24)</f>
        <v>42.2076065198742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/>
      <c r="E4" s="29" t="s">
        <v>91</v>
      </c>
      <c r="F4" s="30" t="n">
        <f aca="false">IF(General!C4=0,"",IF(ISTEXT(E4),General!F4,E4-D4))</f>
        <v>0.0084837962962963</v>
      </c>
      <c r="G4" s="1" t="n">
        <f aca="false">IF(General!C4=0,"",General!C4)</f>
        <v>8</v>
      </c>
      <c r="H4" s="26" t="n">
        <v>0</v>
      </c>
      <c r="I4" s="31" t="n">
        <f aca="false">IF((ISERROR(G4/F4)),"",G4/F4/24)</f>
        <v>39.2905866302865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6" t="s">
        <v>92</v>
      </c>
      <c r="C5" s="4" t="n">
        <f aca="false">IF(General!E5=0,"",General!B5)</f>
        <v>4</v>
      </c>
      <c r="D5" s="29"/>
      <c r="E5" s="29" t="s">
        <v>91</v>
      </c>
      <c r="F5" s="30" t="n">
        <f aca="false">IF(General!C5=0,"",IF(ISTEXT(E5),General!F5,E5-D5))</f>
        <v>0.105243055555556</v>
      </c>
      <c r="G5" s="1" t="n">
        <f aca="false">IF(General!C5=0,"",General!C5)</f>
        <v>84</v>
      </c>
      <c r="H5" s="26" t="n">
        <v>0</v>
      </c>
      <c r="I5" s="31" t="n">
        <f aca="false">IF((ISERROR(G5/F5)),"",G5/F5/24)</f>
        <v>33.256351039261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/>
      <c r="E6" s="29" t="s">
        <v>91</v>
      </c>
      <c r="F6" s="30" t="n">
        <f aca="false">IF(General!C6=0,"",IF(ISTEXT(E6),General!F6,E6-D6))</f>
        <v>0.0385648148148148</v>
      </c>
      <c r="G6" s="1" t="n">
        <f aca="false">IF(General!C6=0,"",General!C6)</f>
        <v>36</v>
      </c>
      <c r="H6" s="26" t="n">
        <v>0</v>
      </c>
      <c r="I6" s="31" t="n">
        <f aca="false">IF((ISERROR(G6/F6)),"",G6/F6/24)</f>
        <v>38.8955582232893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/>
      <c r="E7" s="29" t="s">
        <v>91</v>
      </c>
      <c r="F7" s="30" t="n">
        <f aca="false">IF(General!C7=0,"",IF(ISTEXT(E7),General!F7,E7-D7))</f>
        <v>0.0335648148148148</v>
      </c>
      <c r="G7" s="1" t="n">
        <f aca="false">IF(General!C7=0,"",General!C7)</f>
        <v>30</v>
      </c>
      <c r="H7" s="26" t="n">
        <v>0</v>
      </c>
      <c r="I7" s="31" t="n">
        <f aca="false">IF((ISERROR(G7/F7)),"",G7/F7/24)</f>
        <v>37.2413793103448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 t="n">
        <v>0.0256944444444444</v>
      </c>
      <c r="E8" s="29" t="n">
        <v>0.0691203703703704</v>
      </c>
      <c r="F8" s="30" t="n">
        <f aca="false">IF(General!C8=0,"",IF(ISTEXT(E8),General!F8,E8-D8))</f>
        <v>0.0434259259259259</v>
      </c>
      <c r="G8" s="1" t="n">
        <f aca="false">IF(General!C8=0,"",General!C8)</f>
        <v>57</v>
      </c>
      <c r="H8" s="26"/>
      <c r="I8" s="31" t="n">
        <f aca="false">IF((ISERROR(G8/F8)),"",G8/F8/24)</f>
        <v>54.6908315565032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57</v>
      </c>
      <c r="N8" s="2" t="n">
        <f aca="false">IF(ISTEXT(J8),"",IF(ISNUMBER(E8),F8,""))</f>
        <v>0.0434259259259259</v>
      </c>
      <c r="O8" s="1" t="n">
        <f aca="false">IF(ISTEXT(J8),"",IF(ISNUMBER(E8),G8,""))</f>
        <v>57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 t="n">
        <v>0.106944444444444</v>
      </c>
      <c r="E9" s="29" t="n">
        <v>0.177337962962963</v>
      </c>
      <c r="F9" s="30" t="n">
        <f aca="false">IF(General!C9=0,"",IF(ISTEXT(E9),General!F9,E9-D9))</f>
        <v>0.0703935185185185</v>
      </c>
      <c r="G9" s="1" t="n">
        <f aca="false">IF(General!C9=0,"",General!C9)</f>
        <v>80</v>
      </c>
      <c r="H9" s="26"/>
      <c r="I9" s="31" t="n">
        <f aca="false">IF((ISERROR(G9/F9)),"",G9/F9/24)</f>
        <v>47.3528444590595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80</v>
      </c>
      <c r="N9" s="2" t="n">
        <f aca="false">IF(ISTEXT(J9),"",IF(ISNUMBER(E9),F9,""))</f>
        <v>0.0703935185185185</v>
      </c>
      <c r="O9" s="1" t="n">
        <f aca="false">IF(ISTEXT(J9),"",IF(ISNUMBER(E9),G9,""))</f>
        <v>80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 t="n">
        <v>0.256944444444444</v>
      </c>
      <c r="E10" s="29" t="n">
        <v>0.269467592592593</v>
      </c>
      <c r="F10" s="30" t="n">
        <f aca="false">IF(General!C10=0,"",IF(ISTEXT(E10),General!F10,E10-D10))</f>
        <v>0.0125231481481481</v>
      </c>
      <c r="G10" s="1" t="n">
        <f aca="false">IF(General!C10=0,"",General!C10)</f>
        <v>15</v>
      </c>
      <c r="H10" s="26"/>
      <c r="I10" s="31" t="n">
        <f aca="false">IF((ISERROR(G10/F10)),"",G10/F10/24)</f>
        <v>49.9075785582255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15</v>
      </c>
      <c r="N10" s="2" t="n">
        <f aca="false">IF(ISTEXT(J10),"",IF(ISNUMBER(E10),F10,""))</f>
        <v>0.0125231481481481</v>
      </c>
      <c r="O10" s="1" t="n">
        <f aca="false">IF(ISTEXT(J10),"",IF(ISNUMBER(E10),G10,""))</f>
        <v>15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 t="n">
        <v>0.310416666666667</v>
      </c>
      <c r="E11" s="29" t="n">
        <v>0.346064814814815</v>
      </c>
      <c r="F11" s="30" t="n">
        <f aca="false">IF(General!C11=0,"",IF(ISTEXT(E11),General!F11,E11-D11))</f>
        <v>0.0356481481481482</v>
      </c>
      <c r="G11" s="1" t="n">
        <f aca="false">IF(General!C11=0,"",General!C11)</f>
        <v>45</v>
      </c>
      <c r="H11" s="26"/>
      <c r="I11" s="31" t="n">
        <f aca="false">IF((ISERROR(G11/F11)),"",G11/F11/24)</f>
        <v>52.5974025974026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45</v>
      </c>
      <c r="N11" s="2" t="n">
        <f aca="false">IF(ISTEXT(J11),"",IF(ISNUMBER(E11),F11,""))</f>
        <v>0.0356481481481482</v>
      </c>
      <c r="O11" s="1" t="n">
        <f aca="false">IF(ISTEXT(J11),"",IF(ISNUMBER(E11),G11,""))</f>
        <v>45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 t="n">
        <v>0.0319444444444444</v>
      </c>
      <c r="E12" s="29" t="n">
        <v>0.0467708333333333</v>
      </c>
      <c r="F12" s="30" t="n">
        <f aca="false">IF(General!C12=0,"",IF(ISTEXT(E12),General!F12,E12-D12))</f>
        <v>0.0148263888888889</v>
      </c>
      <c r="G12" s="1" t="n">
        <f aca="false">IF(General!C12=0,"",General!C12)</f>
        <v>19</v>
      </c>
      <c r="H12" s="26"/>
      <c r="I12" s="31" t="n">
        <f aca="false">IF((ISERROR(G12/F12)),"",G12/F12/24)</f>
        <v>53.3957845433255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19</v>
      </c>
      <c r="N12" s="2" t="n">
        <f aca="false">IF(ISTEXT(J12),"",IF(ISNUMBER(E12),F12,""))</f>
        <v>0.0148263888888889</v>
      </c>
      <c r="O12" s="1" t="n">
        <f aca="false">IF(ISTEXT(J12),"",IF(ISNUMBER(E12),G12,""))</f>
        <v>19</v>
      </c>
    </row>
    <row r="13" customFormat="false" ht="12.75" hidden="false" customHeight="false" outlineLevel="0" collapsed="false">
      <c r="A13" s="34" t="s">
        <v>81</v>
      </c>
      <c r="B13" s="8" t="n">
        <f aca="false">IF(ISERROR(N22),0,N22)</f>
        <v>51.2309130570271</v>
      </c>
      <c r="C13" s="4" t="n">
        <f aca="false">IF(General!E13=0,"",General!B13)</f>
        <v>12</v>
      </c>
      <c r="D13" s="29" t="n">
        <v>0.0680555555555556</v>
      </c>
      <c r="E13" s="29" t="n">
        <v>0.114085648148148</v>
      </c>
      <c r="F13" s="30" t="n">
        <f aca="false">IF(General!C13=0,"",IF(ISTEXT(E13),General!F13,E13-D13))</f>
        <v>0.0460300925925926</v>
      </c>
      <c r="G13" s="1" t="n">
        <f aca="false">IF(General!C13=0,"",General!C13)</f>
        <v>58</v>
      </c>
      <c r="H13" s="26"/>
      <c r="I13" s="31" t="n">
        <f aca="false">IF((ISERROR(G13/F13)),"",G13/F13/24)</f>
        <v>52.5018858436007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58</v>
      </c>
      <c r="N13" s="2" t="n">
        <f aca="false">IF(ISTEXT(J13),"",IF(ISNUMBER(E13),F13,""))</f>
        <v>0.0460300925925926</v>
      </c>
      <c r="O13" s="1" t="n">
        <f aca="false">IF(ISTEXT(J13),"",IF(ISNUMBER(E13),G13,""))</f>
        <v>58</v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274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51631944444445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6.2632813578032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1990740740741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7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6716204629894</v>
      </c>
      <c r="N22" s="8" t="n">
        <f aca="false">IF((ISERROR(SUM($L$2:$L$19)/SUM($F$2:$F$19)/24)),"",SUM($O$2:$O$19)/SUM($N$2:$N$19)/24)</f>
        <v>51.2309130570271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08564814814815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2.7196652719665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474479166666667</v>
      </c>
      <c r="G24" s="36" t="n">
        <f aca="false">SUM(G21:G23)</f>
        <v>274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str">
        <f aca="false">E3</f>
        <v>slow time</v>
      </c>
      <c r="E26" s="2" t="n">
        <f aca="false">D4</f>
        <v>0</v>
      </c>
      <c r="F26" s="2" t="e">
        <f aca="false">D4-E3</f>
        <v>#VALUE!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e">
        <f aca="false">F26-D29</f>
        <v>#VALUE!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93</v>
      </c>
      <c r="B2" s="1" t="n">
        <v>3</v>
      </c>
      <c r="C2" s="4" t="n">
        <f aca="false">IF(General!E2=0,"",General!B2)</f>
        <v>1</v>
      </c>
      <c r="D2" s="29" t="n">
        <v>0.0222222222222222</v>
      </c>
      <c r="E2" s="29" t="n">
        <v>0.0405439814814815</v>
      </c>
      <c r="F2" s="30" t="n">
        <f aca="false">IF(General!C2=0,"",IF(ISTEXT(E2),General!F2,E2-D2))</f>
        <v>0.0183217592592593</v>
      </c>
      <c r="G2" s="1" t="n">
        <f aca="false">IF(General!C2=0,"",General!C2)</f>
        <v>20</v>
      </c>
      <c r="H2" s="26"/>
      <c r="I2" s="31" t="n">
        <f aca="false">IF((ISERROR(G2/F2)),"",G2/F2/24)</f>
        <v>45.4832596336071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183217592592593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0961805555555556</v>
      </c>
      <c r="E3" s="29" t="n">
        <v>0.131365740740741</v>
      </c>
      <c r="F3" s="30" t="n">
        <f aca="false">IF(General!C3=0,"",IF(ISTEXT(E3),General!F3,E3-D3))</f>
        <v>0.0351851851851852</v>
      </c>
      <c r="G3" s="1" t="n">
        <f aca="false">IF(General!C3=0,"",General!C3)</f>
        <v>41</v>
      </c>
      <c r="H3" s="26"/>
      <c r="I3" s="31" t="n">
        <f aca="false">IF((ISERROR(G3/F3)),"",G3/F3/24)</f>
        <v>48.5526315789474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351851851851852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39664351851852</v>
      </c>
      <c r="E4" s="29" t="n">
        <v>0.147280092592593</v>
      </c>
      <c r="F4" s="30" t="n">
        <f aca="false">IF(General!C4=0,"",IF(ISTEXT(E4),General!F4,E4-D4))</f>
        <v>0.00761574074074074</v>
      </c>
      <c r="G4" s="1" t="n">
        <f aca="false">IF(General!C4=0,"",General!C4)</f>
        <v>8</v>
      </c>
      <c r="H4" s="26"/>
      <c r="I4" s="31" t="n">
        <f aca="false">IF((ISERROR(G4/F4)),"",G4/F4/24)</f>
        <v>43.7689969604863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761574074074074</v>
      </c>
      <c r="O4" s="1" t="n">
        <f aca="false">IF(ISTEXT(J4),"",IF(ISNUMBER(E4),G4,""))</f>
        <v>8</v>
      </c>
    </row>
    <row r="5" customFormat="false" ht="12.75" hidden="false" customHeight="false" outlineLevel="0" collapsed="false">
      <c r="A5" s="26" t="s">
        <v>94</v>
      </c>
      <c r="C5" s="4" t="n">
        <f aca="false">IF(General!E5=0,"",General!B5)</f>
        <v>4</v>
      </c>
      <c r="D5" s="29" t="n">
        <v>0.198611111111111</v>
      </c>
      <c r="E5" s="29" t="n">
        <v>0.268935185185185</v>
      </c>
      <c r="F5" s="30" t="n">
        <f aca="false">IF(General!C5=0,"",IF(ISTEXT(E5),General!F5,E5-D5))</f>
        <v>0.0703240740740741</v>
      </c>
      <c r="G5" s="1" t="n">
        <f aca="false">IF(General!C5=0,"",General!C5)</f>
        <v>84</v>
      </c>
      <c r="H5" s="26"/>
      <c r="I5" s="31" t="n">
        <f aca="false">IF((ISERROR(G5/F5)),"",G5/F5/24)</f>
        <v>49.7695852534562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84</v>
      </c>
      <c r="N5" s="2" t="n">
        <f aca="false">IF(ISTEXT(J5),"",IF(ISNUMBER(E5),F5,""))</f>
        <v>0.0703240740740741</v>
      </c>
      <c r="O5" s="1" t="n">
        <f aca="false">IF(ISTEXT(J5),"",IF(ISNUMBER(E5),G5,""))</f>
        <v>84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 t="n">
        <v>0.380555555555556</v>
      </c>
      <c r="E6" s="29" t="n">
        <v>0.414016203703704</v>
      </c>
      <c r="F6" s="30" t="n">
        <f aca="false">IF(General!C6=0,"",IF(ISTEXT(E6),General!F6,E6-D6))</f>
        <v>0.0334606481481482</v>
      </c>
      <c r="G6" s="1" t="n">
        <f aca="false">IF(General!C6=0,"",General!C6)</f>
        <v>36</v>
      </c>
      <c r="H6" s="26"/>
      <c r="I6" s="31" t="n">
        <f aca="false">IF((ISERROR(G6/F6)),"",G6/F6/24)</f>
        <v>44.8287789692148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36</v>
      </c>
      <c r="N6" s="2" t="n">
        <f aca="false">IF(ISTEXT(J6),"",IF(ISNUMBER(E6),F6,""))</f>
        <v>0.0334606481481482</v>
      </c>
      <c r="O6" s="1" t="n">
        <f aca="false">IF(ISTEXT(J6),"",IF(ISNUMBER(E6),G6,""))</f>
        <v>36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 t="n">
        <v>0.451388888888889</v>
      </c>
      <c r="E7" s="29" t="n">
        <v>0.47537037037037</v>
      </c>
      <c r="F7" s="30" t="n">
        <f aca="false">IF(General!C7=0,"",IF(ISTEXT(E7),General!F7,E7-D7))</f>
        <v>0.0239814814814815</v>
      </c>
      <c r="G7" s="1" t="n">
        <f aca="false">IF(General!C7=0,"",General!C7)</f>
        <v>30</v>
      </c>
      <c r="H7" s="26"/>
      <c r="I7" s="31" t="n">
        <f aca="false">IF((ISERROR(G7/F7)),"",G7/F7/24)</f>
        <v>52.1235521235521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30</v>
      </c>
      <c r="N7" s="2" t="n">
        <f aca="false">IF(ISTEXT(J7),"",IF(ISNUMBER(E7),F7,""))</f>
        <v>0.0239814814814815</v>
      </c>
      <c r="O7" s="1" t="n">
        <f aca="false">IF(ISTEXT(J7),"",IF(ISNUMBER(E7),G7,""))</f>
        <v>30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 t="n">
        <v>0.0305555555555556</v>
      </c>
      <c r="E8" s="29" t="n">
        <v>0.0767592592592593</v>
      </c>
      <c r="F8" s="30" t="n">
        <f aca="false">IF(General!C8=0,"",IF(ISTEXT(E8),General!F8,E8-D8))</f>
        <v>0.0462037037037037</v>
      </c>
      <c r="G8" s="1" t="n">
        <f aca="false">IF(General!C8=0,"",General!C8)</f>
        <v>57</v>
      </c>
      <c r="H8" s="26"/>
      <c r="I8" s="31" t="n">
        <f aca="false">IF((ISERROR(G8/F8)),"",G8/F8/24)</f>
        <v>51.4028056112225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57</v>
      </c>
      <c r="N8" s="2" t="n">
        <f aca="false">IF(ISTEXT(J8),"",IF(ISNUMBER(E8),F8,""))</f>
        <v>0.0462037037037037</v>
      </c>
      <c r="O8" s="1" t="n">
        <f aca="false">IF(ISTEXT(J8),"",IF(ISNUMBER(E8),G8,""))</f>
        <v>57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 t="n">
        <v>0.113194444444444</v>
      </c>
      <c r="E9" s="29" t="n">
        <v>0.182256944444444</v>
      </c>
      <c r="F9" s="30" t="n">
        <f aca="false">IF(General!C9=0,"",IF(ISTEXT(E9),General!F9,E9-D9))</f>
        <v>0.0690625</v>
      </c>
      <c r="G9" s="1" t="n">
        <f aca="false">IF(General!C9=0,"",General!C9)</f>
        <v>80</v>
      </c>
      <c r="H9" s="26"/>
      <c r="I9" s="31" t="n">
        <f aca="false">IF((ISERROR(G9/F9)),"",G9/F9/24)</f>
        <v>48.2654600301659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80</v>
      </c>
      <c r="N9" s="2" t="n">
        <f aca="false">IF(ISTEXT(J9),"",IF(ISNUMBER(E9),F9,""))</f>
        <v>0.0690625</v>
      </c>
      <c r="O9" s="1" t="n">
        <f aca="false">IF(ISTEXT(J9),"",IF(ISNUMBER(E9),G9,""))</f>
        <v>80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 t="n">
        <v>0.261898148148148</v>
      </c>
      <c r="E10" s="29" t="n">
        <v>0.275821759259259</v>
      </c>
      <c r="F10" s="30" t="n">
        <f aca="false">IF(General!C10=0,"",IF(ISTEXT(E10),General!F10,E10-D10))</f>
        <v>0.0139236111111111</v>
      </c>
      <c r="G10" s="1" t="n">
        <f aca="false">IF(General!C10=0,"",General!C10)</f>
        <v>15</v>
      </c>
      <c r="H10" s="26"/>
      <c r="I10" s="31" t="n">
        <f aca="false">IF((ISERROR(G10/F10)),"",G10/F10/24)</f>
        <v>44.8877805486284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15</v>
      </c>
      <c r="N10" s="2" t="n">
        <f aca="false">IF(ISTEXT(J10),"",IF(ISNUMBER(E10),F10,""))</f>
        <v>0.0139236111111111</v>
      </c>
      <c r="O10" s="1" t="n">
        <f aca="false">IF(ISTEXT(J10),"",IF(ISNUMBER(E10),G10,""))</f>
        <v>15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 t="n">
        <v>0.312847222222222</v>
      </c>
      <c r="E11" s="29" t="n">
        <v>0.352511574074074</v>
      </c>
      <c r="F11" s="30" t="n">
        <f aca="false">IF(General!C11=0,"",IF(ISTEXT(E11),General!F11,E11-D11))</f>
        <v>0.0396643518518519</v>
      </c>
      <c r="G11" s="1" t="n">
        <f aca="false">IF(General!C11=0,"",General!C11)</f>
        <v>45</v>
      </c>
      <c r="H11" s="26"/>
      <c r="I11" s="31" t="n">
        <f aca="false">IF((ISERROR(G11/F11)),"",G11/F11/24)</f>
        <v>47.2716661803327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45</v>
      </c>
      <c r="N11" s="2" t="n">
        <f aca="false">IF(ISTEXT(J11),"",IF(ISNUMBER(E11),F11,""))</f>
        <v>0.0396643518518519</v>
      </c>
      <c r="O11" s="1" t="n">
        <f aca="false">IF(ISTEXT(J11),"",IF(ISNUMBER(E11),G11,""))</f>
        <v>45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 t="n">
        <v>0.0277777777777778</v>
      </c>
      <c r="E12" s="29" t="n">
        <v>0.0436342592592593</v>
      </c>
      <c r="F12" s="30" t="n">
        <f aca="false">IF(General!C12=0,"",IF(ISTEXT(E12),General!F12,E12-D12))</f>
        <v>0.0158564814814815</v>
      </c>
      <c r="G12" s="1" t="n">
        <f aca="false">IF(General!C12=0,"",General!C12)</f>
        <v>19</v>
      </c>
      <c r="H12" s="26"/>
      <c r="I12" s="31" t="n">
        <f aca="false">IF((ISERROR(G12/F12)),"",G12/F12/24)</f>
        <v>49.9270072992701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19</v>
      </c>
      <c r="N12" s="2" t="n">
        <f aca="false">IF(ISTEXT(J12),"",IF(ISNUMBER(E12),F12,""))</f>
        <v>0.0158564814814815</v>
      </c>
      <c r="O12" s="1" t="n">
        <f aca="false">IF(ISTEXT(J12),"",IF(ISNUMBER(E12),G12,""))</f>
        <v>19</v>
      </c>
    </row>
    <row r="13" customFormat="false" ht="12.75" hidden="false" customHeight="false" outlineLevel="0" collapsed="false">
      <c r="A13" s="34" t="s">
        <v>81</v>
      </c>
      <c r="B13" s="8" t="n">
        <f aca="false">IF(ISERROR(N22),0,N22)</f>
        <v>48.5900454470788</v>
      </c>
      <c r="C13" s="4" t="n">
        <f aca="false">IF(General!E13=0,"",General!B13)</f>
        <v>12</v>
      </c>
      <c r="D13" s="29" t="n">
        <v>0.0670138888888889</v>
      </c>
      <c r="E13" s="29" t="n">
        <v>0.116168981481481</v>
      </c>
      <c r="F13" s="30" t="n">
        <f aca="false">IF(General!C13=0,"",IF(ISTEXT(E13),General!F13,E13-D13))</f>
        <v>0.0491550925925926</v>
      </c>
      <c r="G13" s="1" t="n">
        <f aca="false">IF(General!C13=0,"",General!C13)</f>
        <v>58</v>
      </c>
      <c r="H13" s="26"/>
      <c r="I13" s="31" t="n">
        <f aca="false">IF((ISERROR(G13/F13)),"",G13/F13/24)</f>
        <v>49.1641158464799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58</v>
      </c>
      <c r="N13" s="2" t="n">
        <f aca="false">IF(ISTEXT(J13),"",IF(ISNUMBER(E13),F13,""))</f>
        <v>0.0491550925925926</v>
      </c>
      <c r="O13" s="1" t="n">
        <f aca="false">IF(ISTEXT(J13),"",IF(ISNUMBER(E13),G13,""))</f>
        <v>58</v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493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8888888888889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3088235294118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8854166666667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7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8.6119679210364</v>
      </c>
      <c r="N22" s="1" t="n">
        <f aca="false">IF((ISERROR(SUM($L$2:$L$19)/SUM($F$2:$F$19)/24)),"",SUM($O$2:$O$19)/SUM($N$2:$N$19)/24)</f>
        <v>48.5900454470788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50115740740741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9.3501869325263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42275462962963</v>
      </c>
      <c r="G24" s="36" t="n">
        <f aca="false">SUM(G21:G23)</f>
        <v>493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31365740740741</v>
      </c>
      <c r="E26" s="2" t="n">
        <f aca="false">D4</f>
        <v>0.139664351851852</v>
      </c>
      <c r="F26" s="2" t="n">
        <f aca="false">D4-E3</f>
        <v>0.00829861111111111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n">
        <f aca="false">D29-F26</f>
        <v>0.000697916666666667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95</v>
      </c>
      <c r="B2" s="1" t="n">
        <v>4</v>
      </c>
      <c r="C2" s="4" t="n">
        <f aca="false">IF(General!E2=0,"",General!B2)</f>
        <v>1</v>
      </c>
      <c r="D2" s="29" t="n">
        <v>0.0229166666666667</v>
      </c>
      <c r="E2" s="29" t="n">
        <v>0.0406134259259259</v>
      </c>
      <c r="F2" s="30" t="n">
        <f aca="false">IF(General!C2=0,"",IF(ISTEXT(E2),General!F2,E2-D2))</f>
        <v>0.0176967592592593</v>
      </c>
      <c r="G2" s="1" t="n">
        <f aca="false">IF(General!C2=0,"",General!C2)</f>
        <v>20</v>
      </c>
      <c r="H2" s="26"/>
      <c r="I2" s="31" t="n">
        <f aca="false">IF((ISERROR(G2/F2)),"",G2/F2/24)</f>
        <v>47.0896010464356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176967592592593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0965277777777778</v>
      </c>
      <c r="E3" s="29" t="n">
        <v>0.130277777777778</v>
      </c>
      <c r="F3" s="30" t="n">
        <f aca="false">IF(General!C3=0,"",IF(ISTEXT(E3),General!F3,E3-D3))</f>
        <v>0.03375</v>
      </c>
      <c r="G3" s="1" t="n">
        <f aca="false">IF(General!C3=0,"",General!C3)</f>
        <v>41</v>
      </c>
      <c r="H3" s="26"/>
      <c r="I3" s="31" t="n">
        <f aca="false">IF((ISERROR(G3/F3)),"",G3/F3/24)</f>
        <v>50.6172839506173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3375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39375</v>
      </c>
      <c r="E4" s="29" t="n">
        <v>0.146678240740741</v>
      </c>
      <c r="F4" s="30" t="n">
        <f aca="false">IF(General!C4=0,"",IF(ISTEXT(E4),General!F4,E4-D4))</f>
        <v>0.00730324074074074</v>
      </c>
      <c r="G4" s="1" t="n">
        <f aca="false">IF(General!C4=0,"",General!C4)</f>
        <v>8</v>
      </c>
      <c r="H4" s="26"/>
      <c r="I4" s="31" t="n">
        <f aca="false">IF((ISERROR(G4/F4)),"",G4/F4/24)</f>
        <v>45.6418383518225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730324074074074</v>
      </c>
      <c r="O4" s="1" t="n">
        <f aca="false">IF(ISTEXT(J4),"",IF(ISNUMBER(E4),G4,""))</f>
        <v>8</v>
      </c>
    </row>
    <row r="5" customFormat="false" ht="12.75" hidden="false" customHeight="false" outlineLevel="0" collapsed="false">
      <c r="A5" s="26" t="s">
        <v>96</v>
      </c>
      <c r="C5" s="4" t="n">
        <f aca="false">IF(General!E5=0,"",General!B5)</f>
        <v>4</v>
      </c>
      <c r="D5" s="29" t="n">
        <v>0.19806712962963</v>
      </c>
      <c r="E5" s="29" t="n">
        <v>0.262175925925926</v>
      </c>
      <c r="F5" s="30" t="n">
        <f aca="false">IF(General!C5=0,"",IF(ISTEXT(E5),General!F5,E5-D5))</f>
        <v>0.0641087962962963</v>
      </c>
      <c r="G5" s="1" t="n">
        <f aca="false">IF(General!C5=0,"",General!C5)</f>
        <v>84</v>
      </c>
      <c r="H5" s="26"/>
      <c r="I5" s="31" t="n">
        <f aca="false">IF((ISERROR(G5/F5)),"",G5/F5/24)</f>
        <v>54.5946921827045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84</v>
      </c>
      <c r="N5" s="2" t="n">
        <f aca="false">IF(ISTEXT(J5),"",IF(ISNUMBER(E5),F5,""))</f>
        <v>0.0641087962962963</v>
      </c>
      <c r="O5" s="1" t="n">
        <f aca="false">IF(ISTEXT(J5),"",IF(ISNUMBER(E5),G5,""))</f>
        <v>84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 t="n">
        <v>0.375694444444444</v>
      </c>
      <c r="E6" s="29" t="n">
        <v>0.408310185185185</v>
      </c>
      <c r="F6" s="30" t="n">
        <f aca="false">IF(General!C6=0,"",IF(ISTEXT(E6),General!F6,E6-D6))</f>
        <v>0.0326157407407407</v>
      </c>
      <c r="G6" s="1" t="n">
        <f aca="false">IF(General!C6=0,"",General!C6)</f>
        <v>36</v>
      </c>
      <c r="H6" s="26"/>
      <c r="I6" s="31" t="n">
        <f aca="false">IF((ISERROR(G6/F6)),"",G6/F6/24)</f>
        <v>45.9900638750887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36</v>
      </c>
      <c r="N6" s="2" t="n">
        <f aca="false">IF(ISTEXT(J6),"",IF(ISNUMBER(E6),F6,""))</f>
        <v>0.0326157407407407</v>
      </c>
      <c r="O6" s="1" t="n">
        <f aca="false">IF(ISTEXT(J6),"",IF(ISNUMBER(E6),G6,""))</f>
        <v>36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 t="n">
        <v>0.448611111111111</v>
      </c>
      <c r="E7" s="29" t="n">
        <v>0.471608796296296</v>
      </c>
      <c r="F7" s="30" t="n">
        <f aca="false">IF(General!C7=0,"",IF(ISTEXT(E7),General!F7,E7-D7))</f>
        <v>0.0229976851851852</v>
      </c>
      <c r="G7" s="1" t="n">
        <f aca="false">IF(General!C7=0,"",General!C7)</f>
        <v>30</v>
      </c>
      <c r="H7" s="26"/>
      <c r="I7" s="31" t="n">
        <f aca="false">IF((ISERROR(G7/F7)),"",G7/F7/24)</f>
        <v>54.353296426774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30</v>
      </c>
      <c r="N7" s="2" t="n">
        <f aca="false">IF(ISTEXT(J7),"",IF(ISNUMBER(E7),F7,""))</f>
        <v>0.0229976851851852</v>
      </c>
      <c r="O7" s="1" t="n">
        <f aca="false">IF(ISTEXT(J7),"",IF(ISNUMBER(E7),G7,""))</f>
        <v>30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 t="n">
        <v>0.0333912037037037</v>
      </c>
      <c r="E8" s="29" t="n">
        <v>0.077349537037037</v>
      </c>
      <c r="F8" s="30" t="n">
        <f aca="false">IF(General!C8=0,"",IF(ISTEXT(E8),General!F8,E8-D8))</f>
        <v>0.0439583333333333</v>
      </c>
      <c r="G8" s="1" t="n">
        <f aca="false">IF(General!C8=0,"",General!C8)</f>
        <v>57</v>
      </c>
      <c r="H8" s="26"/>
      <c r="I8" s="31" t="n">
        <f aca="false">IF((ISERROR(G8/F8)),"",G8/F8/24)</f>
        <v>54.0284360189573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57</v>
      </c>
      <c r="N8" s="2" t="n">
        <f aca="false">IF(ISTEXT(J8),"",IF(ISNUMBER(E8),F8,""))</f>
        <v>0.0439583333333333</v>
      </c>
      <c r="O8" s="1" t="n">
        <f aca="false">IF(ISTEXT(J8),"",IF(ISNUMBER(E8),G8,""))</f>
        <v>57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 t="n">
        <v>0.113888888888889</v>
      </c>
      <c r="E9" s="29" t="n">
        <v>0.178194444444444</v>
      </c>
      <c r="F9" s="30" t="n">
        <f aca="false">IF(General!C9=0,"",IF(ISTEXT(E9),General!F9,E9-D9))</f>
        <v>0.0643055555555556</v>
      </c>
      <c r="G9" s="1" t="n">
        <f aca="false">IF(General!C9=0,"",General!C9)</f>
        <v>80</v>
      </c>
      <c r="H9" s="26"/>
      <c r="I9" s="31" t="n">
        <f aca="false">IF((ISERROR(G9/F9)),"",G9/F9/24)</f>
        <v>51.8358531317495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80</v>
      </c>
      <c r="N9" s="2" t="n">
        <f aca="false">IF(ISTEXT(J9),"",IF(ISNUMBER(E9),F9,""))</f>
        <v>0.0643055555555556</v>
      </c>
      <c r="O9" s="1" t="n">
        <f aca="false">IF(ISTEXT(J9),"",IF(ISNUMBER(E9),G9,""))</f>
        <v>80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 t="n">
        <v>0.257638888888889</v>
      </c>
      <c r="E10" s="29" t="n">
        <v>0.270636574074074</v>
      </c>
      <c r="F10" s="30" t="n">
        <f aca="false">IF(General!C10=0,"",IF(ISTEXT(E10),General!F10,E10-D10))</f>
        <v>0.0129976851851852</v>
      </c>
      <c r="G10" s="1" t="n">
        <f aca="false">IF(General!C10=0,"",General!C10)</f>
        <v>15</v>
      </c>
      <c r="H10" s="26"/>
      <c r="I10" s="31" t="n">
        <f aca="false">IF((ISERROR(G10/F10)),"",G10/F10/24)</f>
        <v>48.0854853072128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15</v>
      </c>
      <c r="N10" s="2" t="n">
        <f aca="false">IF(ISTEXT(J10),"",IF(ISNUMBER(E10),F10,""))</f>
        <v>0.0129976851851852</v>
      </c>
      <c r="O10" s="1" t="n">
        <f aca="false">IF(ISTEXT(J10),"",IF(ISNUMBER(E10),G10,""))</f>
        <v>15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 t="n">
        <v>0.310763888888889</v>
      </c>
      <c r="E11" s="29" t="n">
        <v>0.348090277777778</v>
      </c>
      <c r="F11" s="30" t="n">
        <f aca="false">IF(General!C11=0,"",IF(ISTEXT(E11),General!F11,E11-D11))</f>
        <v>0.0373263888888889</v>
      </c>
      <c r="G11" s="1" t="n">
        <f aca="false">IF(General!C11=0,"",General!C11)</f>
        <v>45</v>
      </c>
      <c r="H11" s="26"/>
      <c r="I11" s="31" t="n">
        <f aca="false">IF((ISERROR(G11/F11)),"",G11/F11/24)</f>
        <v>50.2325581395349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45</v>
      </c>
      <c r="N11" s="2" t="n">
        <f aca="false">IF(ISTEXT(J11),"",IF(ISNUMBER(E11),F11,""))</f>
        <v>0.0373263888888889</v>
      </c>
      <c r="O11" s="1" t="n">
        <f aca="false">IF(ISTEXT(J11),"",IF(ISNUMBER(E11),G11,""))</f>
        <v>45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 t="n">
        <v>0.0258564814814815</v>
      </c>
      <c r="E12" s="29" t="n">
        <v>0.0416782407407407</v>
      </c>
      <c r="F12" s="30" t="n">
        <f aca="false">IF(General!C12=0,"",IF(ISTEXT(E12),General!F12,E12-D12))</f>
        <v>0.0158217592592593</v>
      </c>
      <c r="G12" s="1" t="n">
        <f aca="false">IF(General!C12=0,"",General!C12)</f>
        <v>19</v>
      </c>
      <c r="H12" s="26"/>
      <c r="I12" s="31" t="n">
        <f aca="false">IF((ISERROR(G12/F12)),"",G12/F12/24)</f>
        <v>50.0365764447696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19</v>
      </c>
      <c r="N12" s="2" t="n">
        <f aca="false">IF(ISTEXT(J12),"",IF(ISNUMBER(E12),F12,""))</f>
        <v>0.0158217592592593</v>
      </c>
      <c r="O12" s="1" t="n">
        <f aca="false">IF(ISTEXT(J12),"",IF(ISNUMBER(E12),G12,""))</f>
        <v>19</v>
      </c>
    </row>
    <row r="13" customFormat="false" ht="12.75" hidden="false" customHeight="false" outlineLevel="0" collapsed="false">
      <c r="A13" s="34" t="s">
        <v>81</v>
      </c>
      <c r="B13" s="8" t="n">
        <f aca="false">IF(ISERROR(N22),0,N22)</f>
        <v>50.4720737117507</v>
      </c>
      <c r="C13" s="4" t="n">
        <f aca="false">IF(General!E13=0,"",General!B13)</f>
        <v>12</v>
      </c>
      <c r="D13" s="29" t="n">
        <v>0.0663194444444444</v>
      </c>
      <c r="E13" s="29" t="n">
        <v>0.120428240740741</v>
      </c>
      <c r="F13" s="30" t="n">
        <f aca="false">IF(General!C13=0,"",IF(ISTEXT(E13),General!F13,E13-D13))</f>
        <v>0.0541087962962963</v>
      </c>
      <c r="G13" s="1" t="n">
        <f aca="false">IF(General!C13=0,"",General!C13)</f>
        <v>58</v>
      </c>
      <c r="H13" s="26"/>
      <c r="I13" s="31" t="n">
        <f aca="false">IF((ISERROR(G13/F13)),"",G13/F13/24)</f>
        <v>44.6631016042781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58</v>
      </c>
      <c r="N13" s="2" t="n">
        <f aca="false">IF(ISTEXT(J13),"",IF(ISNUMBER(E13),F13,""))</f>
        <v>0.0541087962962963</v>
      </c>
      <c r="O13" s="1" t="n">
        <f aca="false">IF(ISTEXT(J13),"",IF(ISNUMBER(E13),G13,""))</f>
        <v>58</v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493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78472222222222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1.1284046692607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58587962962963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7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7588673186396</v>
      </c>
      <c r="N22" s="1" t="n">
        <f aca="false">IF((ISERROR(SUM($L$2:$L$19)/SUM($F$2:$F$19)/24)),"",SUM($O$2:$O$19)/SUM($N$2:$N$19)/24)</f>
        <v>50.4720737117507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99305555555556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5.8788480635551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406990740740741</v>
      </c>
      <c r="G24" s="36" t="n">
        <f aca="false">SUM(G21:G23)</f>
        <v>493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30277777777778</v>
      </c>
      <c r="E26" s="2" t="n">
        <f aca="false">D4</f>
        <v>0.139375</v>
      </c>
      <c r="F26" s="2" t="n">
        <f aca="false">D4-E3</f>
        <v>0.00909722222222222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n">
        <f aca="false">F26-D29</f>
        <v>0.000100694444444444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4" t="s">
        <v>56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6</v>
      </c>
      <c r="J1" s="1" t="s">
        <v>58</v>
      </c>
      <c r="K1" s="1" t="s">
        <v>57</v>
      </c>
      <c r="L1" s="28"/>
      <c r="N1" s="2"/>
    </row>
    <row r="2" customFormat="false" ht="12.75" hidden="false" customHeight="false" outlineLevel="0" collapsed="false">
      <c r="A2" s="26" t="s">
        <v>97</v>
      </c>
      <c r="B2" s="1" t="n">
        <v>5</v>
      </c>
      <c r="C2" s="4" t="n">
        <f aca="false">IF(General!E2=0,"",General!B2)</f>
        <v>1</v>
      </c>
      <c r="D2" s="29" t="n">
        <v>0.0236111111111111</v>
      </c>
      <c r="E2" s="29" t="n">
        <v>0.0402546296296296</v>
      </c>
      <c r="F2" s="30" t="n">
        <f aca="false">IF(General!C2=0,"",IF(ISTEXT(E2),General!F2,E2-D2))</f>
        <v>0.0166435185185185</v>
      </c>
      <c r="G2" s="1" t="n">
        <f aca="false">IF(General!C2=0,"",General!C2)</f>
        <v>20</v>
      </c>
      <c r="H2" s="26"/>
      <c r="I2" s="31" t="n">
        <f aca="false">IF((ISERROR(G2/F2)),"",G2/F2/24)</f>
        <v>50.0695410292072</v>
      </c>
      <c r="J2" s="1" t="n">
        <f aca="false">IF(General!E2=0,"",General!E2)</f>
        <v>1</v>
      </c>
      <c r="K2" s="1" t="str">
        <f aca="false">IF(General!C2=0,"",General!D2)</f>
        <v>WSS to Construction</v>
      </c>
      <c r="L2" s="28" t="n">
        <f aca="false">IF(F2=0,"",G2)</f>
        <v>20</v>
      </c>
      <c r="M2" s="1" t="n">
        <f aca="false">IF(ISBLANK(D2),0,IF(ISBLANK(H2),L2,H2))</f>
        <v>20</v>
      </c>
      <c r="N2" s="2" t="n">
        <f aca="false">IF(ISTEXT(J2),"",IF(ISNUMBER(E2),F2,""))</f>
        <v>0.0166435185185185</v>
      </c>
      <c r="O2" s="1" t="n">
        <f aca="false">IF(ISTEXT(J2),"",IF(ISNUMBER(E2),G2,""))</f>
        <v>20</v>
      </c>
    </row>
    <row r="3" customFormat="false" ht="12.75" hidden="false" customHeight="false" outlineLevel="0" collapsed="false">
      <c r="A3" s="32" t="n">
        <f aca="false">General!$A$3</f>
        <v>42177</v>
      </c>
      <c r="C3" s="4" t="n">
        <f aca="false">IF(General!E3=0,"",General!B3)</f>
        <v>2</v>
      </c>
      <c r="D3" s="29" t="n">
        <v>0.0958333333333333</v>
      </c>
      <c r="E3" s="29" t="n">
        <v>0.12806712962963</v>
      </c>
      <c r="F3" s="30" t="n">
        <f aca="false">IF(General!C3=0,"",IF(ISTEXT(E3),General!F3,E3-D3))</f>
        <v>0.0322337962962963</v>
      </c>
      <c r="G3" s="1" t="n">
        <f aca="false">IF(General!C3=0,"",General!C3)</f>
        <v>41</v>
      </c>
      <c r="H3" s="26"/>
      <c r="I3" s="31" t="n">
        <f aca="false">IF((ISERROR(G3/F3)),"",G3/F3/24)</f>
        <v>52.9982046678636</v>
      </c>
      <c r="J3" s="1" t="n">
        <f aca="false">IF(General!E3=0,"",General!E3)</f>
        <v>1</v>
      </c>
      <c r="K3" s="1" t="str">
        <f aca="false">IF(General!C3=0,"",General!D3)</f>
        <v>Construction to Recreation</v>
      </c>
      <c r="L3" s="28" t="n">
        <f aca="false">IF(F3=0,"",G3)</f>
        <v>41</v>
      </c>
      <c r="M3" s="1" t="n">
        <f aca="false">IF(ISBLANK(D3),0,IF(ISBLANK(H3),L3,H3))</f>
        <v>41</v>
      </c>
      <c r="N3" s="2" t="n">
        <f aca="false">IF(ISTEXT(J3),"",IF(ISNUMBER(E3),F3,""))</f>
        <v>0.0322337962962963</v>
      </c>
      <c r="O3" s="1" t="n">
        <f aca="false">IF(ISTEXT(J3),"",IF(ISNUMBER(E3),G3,""))</f>
        <v>41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9" t="n">
        <v>0.136469907407407</v>
      </c>
      <c r="E4" s="29" t="n">
        <v>0.143148148148148</v>
      </c>
      <c r="F4" s="30" t="n">
        <f aca="false">IF(General!C4=0,"",IF(ISTEXT(E4),General!F4,E4-D4))</f>
        <v>0.00667824074074074</v>
      </c>
      <c r="G4" s="1" t="n">
        <f aca="false">IF(General!C4=0,"",General!C4)</f>
        <v>8</v>
      </c>
      <c r="H4" s="26"/>
      <c r="I4" s="31" t="n">
        <f aca="false">IF((ISERROR(G4/F4)),"",G4/F4/24)</f>
        <v>49.9133448873484</v>
      </c>
      <c r="J4" s="1" t="n">
        <f aca="false">IF(General!E4=0,"",General!E4)</f>
        <v>1</v>
      </c>
      <c r="K4" s="1" t="str">
        <f aca="false">IF(General!C4=0,"",General!D4)</f>
        <v>Green Flag to Helena</v>
      </c>
      <c r="L4" s="28" t="n">
        <f aca="false">IF(F4=0,"",G4)</f>
        <v>8</v>
      </c>
      <c r="M4" s="1" t="n">
        <f aca="false">IF(ISBLANK(D4),0,IF(ISBLANK(H4),L4,H4))</f>
        <v>8</v>
      </c>
      <c r="N4" s="2" t="n">
        <f aca="false">IF(ISTEXT(J4),"",IF(ISNUMBER(E4),F4,""))</f>
        <v>0.00667824074074074</v>
      </c>
      <c r="O4" s="1" t="n">
        <f aca="false">IF(ISTEXT(J4),"",IF(ISNUMBER(E4),G4,""))</f>
        <v>8</v>
      </c>
    </row>
    <row r="5" customFormat="false" ht="12.75" hidden="false" customHeight="false" outlineLevel="0" collapsed="false">
      <c r="A5" s="26" t="s">
        <v>98</v>
      </c>
      <c r="C5" s="4" t="n">
        <f aca="false">IF(General!E5=0,"",General!B5)</f>
        <v>4</v>
      </c>
      <c r="D5" s="29" t="n">
        <v>0.196875</v>
      </c>
      <c r="E5" s="29" t="n">
        <v>0.258564814814815</v>
      </c>
      <c r="F5" s="30" t="n">
        <f aca="false">IF(General!C5=0,"",IF(ISTEXT(E5),General!F5,E5-D5))</f>
        <v>0.0616898148148148</v>
      </c>
      <c r="G5" s="1" t="n">
        <f aca="false">IF(General!C5=0,"",General!C5)</f>
        <v>84</v>
      </c>
      <c r="H5" s="26"/>
      <c r="I5" s="31" t="n">
        <f aca="false">IF((ISERROR(G5/F5)),"",G5/F5/24)</f>
        <v>56.7354596622889</v>
      </c>
      <c r="J5" s="1" t="n">
        <f aca="false">IF(General!E5=0,"",General!E5)</f>
        <v>1</v>
      </c>
      <c r="K5" s="1" t="str">
        <f aca="false">IF(General!C5=0,"",General!D5)</f>
        <v>Helena to Great Falls</v>
      </c>
      <c r="L5" s="28" t="n">
        <f aca="false">IF(F5=0,"",G5)</f>
        <v>84</v>
      </c>
      <c r="M5" s="1" t="n">
        <f aca="false">IF(ISBLANK(D5),0,IF(ISBLANK(H5),L5,H5))</f>
        <v>84</v>
      </c>
      <c r="N5" s="2" t="n">
        <f aca="false">IF(ISTEXT(J5),"",IF(ISNUMBER(E5),F5,""))</f>
        <v>0.0616898148148148</v>
      </c>
      <c r="O5" s="1" t="n">
        <f aca="false">IF(ISTEXT(J5),"",IF(ISNUMBER(E5),G5,""))</f>
        <v>84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9" t="n">
        <v>0.372222222222222</v>
      </c>
      <c r="E6" s="29" t="n">
        <v>0.403726851851852</v>
      </c>
      <c r="F6" s="30" t="n">
        <f aca="false">IF(General!C6=0,"",IF(ISTEXT(E6),General!F6,E6-D6))</f>
        <v>0.0315046296296296</v>
      </c>
      <c r="G6" s="1" t="n">
        <f aca="false">IF(General!C6=0,"",General!C6)</f>
        <v>36</v>
      </c>
      <c r="H6" s="26"/>
      <c r="I6" s="31" t="n">
        <f aca="false">IF((ISERROR(G6/F6)),"",G6/F6/24)</f>
        <v>47.6120499632623</v>
      </c>
      <c r="J6" s="1" t="n">
        <f aca="false">IF(General!E6=0,"",General!E6)</f>
        <v>1</v>
      </c>
      <c r="K6" s="1" t="str">
        <f aca="false">IF(General!C6=0,"",General!D6)</f>
        <v>Belt to Construction #2</v>
      </c>
      <c r="L6" s="28" t="n">
        <f aca="false">IF(F6=0,"",G6)</f>
        <v>36</v>
      </c>
      <c r="M6" s="1" t="n">
        <f aca="false">IF(ISBLANK(D6),0,IF(ISBLANK(H6),L6,H6))</f>
        <v>36</v>
      </c>
      <c r="N6" s="2" t="n">
        <f aca="false">IF(ISTEXT(J6),"",IF(ISNUMBER(E6),F6,""))</f>
        <v>0.0315046296296296</v>
      </c>
      <c r="O6" s="1" t="n">
        <f aca="false">IF(ISTEXT(J6),"",IF(ISNUMBER(E6),G6,""))</f>
        <v>36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9" t="n">
        <v>0.446875</v>
      </c>
      <c r="E7" s="29" t="n">
        <v>0.468645833333333</v>
      </c>
      <c r="F7" s="30" t="n">
        <f aca="false">IF(General!C7=0,"",IF(ISTEXT(E7),General!F7,E7-D7))</f>
        <v>0.0217708333333333</v>
      </c>
      <c r="G7" s="1" t="n">
        <f aca="false">IF(General!C7=0,"",General!C7)</f>
        <v>30</v>
      </c>
      <c r="H7" s="26"/>
      <c r="I7" s="31" t="n">
        <f aca="false">IF((ISERROR(G7/F7)),"",G7/F7/24)</f>
        <v>57.4162679425837</v>
      </c>
      <c r="J7" s="1" t="n">
        <f aca="false">IF(General!E7=0,"",General!E7)</f>
        <v>1</v>
      </c>
      <c r="K7" s="1" t="str">
        <f aca="false">IF(General!C7=0,"",General!D7)</f>
        <v>Post-Construction to WSS</v>
      </c>
      <c r="L7" s="28" t="n">
        <f aca="false">IF(F7=0,"",G7)</f>
        <v>30</v>
      </c>
      <c r="M7" s="1" t="n">
        <f aca="false">IF(ISBLANK(D7),0,IF(ISBLANK(H7),L7,H7))</f>
        <v>30</v>
      </c>
      <c r="N7" s="2" t="n">
        <f aca="false">IF(ISTEXT(J7),"",IF(ISNUMBER(E7),F7,""))</f>
        <v>0.0217708333333333</v>
      </c>
      <c r="O7" s="1" t="n">
        <f aca="false">IF(ISTEXT(J7),"",IF(ISNUMBER(E7),G7,""))</f>
        <v>30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9" t="n">
        <v>0.0375</v>
      </c>
      <c r="E8" s="29" t="n">
        <v>0.0791203703703704</v>
      </c>
      <c r="F8" s="30" t="n">
        <f aca="false">IF(General!C8=0,"",IF(ISTEXT(E8),General!F8,E8-D8))</f>
        <v>0.0416203703703704</v>
      </c>
      <c r="G8" s="1" t="n">
        <f aca="false">IF(General!C8=0,"",General!C8)</f>
        <v>57</v>
      </c>
      <c r="H8" s="26"/>
      <c r="I8" s="31" t="n">
        <f aca="false">IF((ISERROR(G8/F8)),"",G8/F8/24)</f>
        <v>57.06340378198</v>
      </c>
      <c r="J8" s="1" t="n">
        <f aca="false">IF(General!E8=0,"",General!E8)</f>
        <v>2</v>
      </c>
      <c r="K8" s="1" t="str">
        <f aca="false">IF(General!C8=0,"",General!D8)</f>
        <v>WSS to Harlowton</v>
      </c>
      <c r="L8" s="28" t="n">
        <f aca="false">IF(F8=0,"",G8)</f>
        <v>57</v>
      </c>
      <c r="M8" s="1" t="n">
        <f aca="false">IF(ISBLANK(D8),0,IF(ISBLANK(H8),L8,H8))</f>
        <v>57</v>
      </c>
      <c r="N8" s="2" t="n">
        <f aca="false">IF(ISTEXT(J8),"",IF(ISNUMBER(E8),F8,""))</f>
        <v>0.0416203703703704</v>
      </c>
      <c r="O8" s="1" t="n">
        <f aca="false">IF(ISTEXT(J8),"",IF(ISNUMBER(E8),G8,""))</f>
        <v>57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9" t="n">
        <v>0.117361111111111</v>
      </c>
      <c r="E9" s="29" t="n">
        <v>0.179143518518519</v>
      </c>
      <c r="F9" s="30" t="n">
        <f aca="false">IF(General!C9=0,"",IF(ISTEXT(E9),General!F9,E9-D9))</f>
        <v>0.0617824074074074</v>
      </c>
      <c r="G9" s="1" t="n">
        <f aca="false">IF(General!C9=0,"",General!C9)</f>
        <v>80</v>
      </c>
      <c r="H9" s="26"/>
      <c r="I9" s="31" t="n">
        <f aca="false">IF((ISERROR(G9/F9)),"",G9/F9/24)</f>
        <v>53.9527913076059</v>
      </c>
      <c r="J9" s="1" t="n">
        <f aca="false">IF(General!E9=0,"",General!E9)</f>
        <v>2</v>
      </c>
      <c r="K9" s="1" t="str">
        <f aca="false">IF(General!C9=0,"",General!D9)</f>
        <v>Harlowton to Livingston</v>
      </c>
      <c r="L9" s="28" t="n">
        <f aca="false">IF(F9=0,"",G9)</f>
        <v>80</v>
      </c>
      <c r="M9" s="1" t="n">
        <f aca="false">IF(ISBLANK(D9),0,IF(ISBLANK(H9),L9,H9))</f>
        <v>80</v>
      </c>
      <c r="N9" s="2" t="n">
        <f aca="false">IF(ISTEXT(J9),"",IF(ISNUMBER(E9),F9,""))</f>
        <v>0.0617824074074074</v>
      </c>
      <c r="O9" s="1" t="n">
        <f aca="false">IF(ISTEXT(J9),"",IF(ISNUMBER(E9),G9,""))</f>
        <v>80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9" t="n">
        <v>0.259722222222222</v>
      </c>
      <c r="E10" s="29" t="n">
        <v>0.272060185185185</v>
      </c>
      <c r="F10" s="30" t="n">
        <f aca="false">IF(General!C10=0,"",IF(ISTEXT(E10),General!F10,E10-D10))</f>
        <v>0.012337962962963</v>
      </c>
      <c r="G10" s="1" t="n">
        <f aca="false">IF(General!C10=0,"",General!C10)</f>
        <v>15</v>
      </c>
      <c r="H10" s="26"/>
      <c r="I10" s="31" t="n">
        <f aca="false">IF((ISERROR(G10/F10)),"",G10/F10/24)</f>
        <v>50.656660412758</v>
      </c>
      <c r="J10" s="1" t="n">
        <f aca="false">IF(General!E10=0,"",General!E10)</f>
        <v>2</v>
      </c>
      <c r="K10" s="1" t="str">
        <f aca="false">IF(General!C10=0,"",General!D10)</f>
        <v>Livingston to Construction</v>
      </c>
      <c r="L10" s="28" t="n">
        <f aca="false">IF(F10=0,"",G10)</f>
        <v>15</v>
      </c>
      <c r="M10" s="1" t="n">
        <f aca="false">IF(ISBLANK(D10),0,IF(ISBLANK(H10),L10,H10))</f>
        <v>15</v>
      </c>
      <c r="N10" s="2" t="n">
        <f aca="false">IF(ISTEXT(J10),"",IF(ISNUMBER(E10),F10,""))</f>
        <v>0.012337962962963</v>
      </c>
      <c r="O10" s="1" t="n">
        <f aca="false">IF(ISTEXT(J10),"",IF(ISNUMBER(E10),G10,""))</f>
        <v>15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9" t="n">
        <v>0.311458333333333</v>
      </c>
      <c r="E11" s="29" t="n">
        <v>0.349305555555556</v>
      </c>
      <c r="F11" s="30" t="n">
        <f aca="false">IF(General!C11=0,"",IF(ISTEXT(E11),General!F11,E11-D11))</f>
        <v>0.0378472222222222</v>
      </c>
      <c r="G11" s="1" t="n">
        <f aca="false">IF(General!C11=0,"",General!C11)</f>
        <v>45</v>
      </c>
      <c r="H11" s="26"/>
      <c r="I11" s="31" t="n">
        <f aca="false">IF((ISERROR(G11/F11)),"",G11/F11/24)</f>
        <v>49.5412844036697</v>
      </c>
      <c r="J11" s="1" t="n">
        <f aca="false">IF(General!E11=0,"",General!E11)</f>
        <v>2</v>
      </c>
      <c r="K11" s="1" t="str">
        <f aca="false">IF(General!C11=0,"",General!D11)</f>
        <v>Construction to WSS</v>
      </c>
      <c r="L11" s="28" t="n">
        <f aca="false">IF(F11=0,"",G11)</f>
        <v>45</v>
      </c>
      <c r="M11" s="1" t="n">
        <f aca="false">IF(ISBLANK(D11),0,IF(ISBLANK(H11),L11,H11))</f>
        <v>45</v>
      </c>
      <c r="N11" s="2" t="n">
        <f aca="false">IF(ISTEXT(J11),"",IF(ISNUMBER(E11),F11,""))</f>
        <v>0.0378472222222222</v>
      </c>
      <c r="O11" s="1" t="n">
        <f aca="false">IF(ISTEXT(J11),"",IF(ISNUMBER(E11),G11,""))</f>
        <v>45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9" t="n">
        <v>0.0222222222222222</v>
      </c>
      <c r="E12" s="29" t="n">
        <v>0.0379282407407407</v>
      </c>
      <c r="F12" s="30" t="n">
        <f aca="false">IF(General!C12=0,"",IF(ISTEXT(E12),General!F12,E12-D12))</f>
        <v>0.0157060185185185</v>
      </c>
      <c r="G12" s="1" t="n">
        <f aca="false">IF(General!C12=0,"",General!C12)</f>
        <v>19</v>
      </c>
      <c r="H12" s="26"/>
      <c r="I12" s="31" t="n">
        <f aca="false">IF((ISERROR(G12/F12)),"",G12/F12/24)</f>
        <v>50.4053058216654</v>
      </c>
      <c r="J12" s="1" t="n">
        <f aca="false">IF(General!E12=0,"",General!E12)</f>
        <v>3</v>
      </c>
      <c r="K12" s="1" t="str">
        <f aca="false">IF(General!C12=0,"",General!D12)</f>
        <v>WSS to Sheep Parade</v>
      </c>
      <c r="L12" s="28" t="n">
        <f aca="false">IF(F12=0,"",G12)</f>
        <v>19</v>
      </c>
      <c r="M12" s="1" t="n">
        <f aca="false">IF(ISBLANK(D12),0,IF(ISBLANK(H12),L12,H12))</f>
        <v>19</v>
      </c>
      <c r="N12" s="2" t="n">
        <f aca="false">IF(ISTEXT(J12),"",IF(ISNUMBER(E12),F12,""))</f>
        <v>0.0157060185185185</v>
      </c>
      <c r="O12" s="1" t="n">
        <f aca="false">IF(ISTEXT(J12),"",IF(ISNUMBER(E12),G12,""))</f>
        <v>19</v>
      </c>
    </row>
    <row r="13" customFormat="false" ht="12.75" hidden="false" customHeight="false" outlineLevel="0" collapsed="false">
      <c r="A13" s="34" t="s">
        <v>81</v>
      </c>
      <c r="B13" s="8" t="n">
        <f aca="false">IF(ISERROR(N22),0,N22)</f>
        <v>52.9301243625302</v>
      </c>
      <c r="C13" s="4" t="n">
        <f aca="false">IF(General!E13=0,"",General!B13)</f>
        <v>12</v>
      </c>
      <c r="D13" s="29" t="n">
        <v>0.0645833333333333</v>
      </c>
      <c r="E13" s="29" t="n">
        <v>0.112858796296296</v>
      </c>
      <c r="F13" s="30" t="n">
        <f aca="false">IF(General!C13=0,"",IF(ISTEXT(E13),General!F13,E13-D13))</f>
        <v>0.048275462962963</v>
      </c>
      <c r="G13" s="1" t="n">
        <f aca="false">IF(General!C13=0,"",General!C13)</f>
        <v>58</v>
      </c>
      <c r="H13" s="26"/>
      <c r="I13" s="31" t="n">
        <f aca="false">IF((ISERROR(G13/F13)),"",G13/F13/24)</f>
        <v>50.0599376648286</v>
      </c>
      <c r="J13" s="1" t="n">
        <f aca="false">IF(General!E13=0,"",General!E13)</f>
        <v>3</v>
      </c>
      <c r="K13" s="1" t="str">
        <f aca="false">IF(General!C13=0,"",General!D13)</f>
        <v>Post-Parade to WSS</v>
      </c>
      <c r="L13" s="28" t="n">
        <f aca="false">IF(F13=0,"",G13)</f>
        <v>58</v>
      </c>
      <c r="M13" s="1" t="n">
        <f aca="false">IF(ISBLANK(D13),0,IF(ISBLANK(H13),L13,H13))</f>
        <v>58</v>
      </c>
      <c r="N13" s="2" t="n">
        <f aca="false">IF(ISTEXT(J13),"",IF(ISNUMBER(E13),F13,""))</f>
        <v>0.048275462962963</v>
      </c>
      <c r="O13" s="1" t="n">
        <f aca="false">IF(ISTEXT(J13),"",IF(ISNUMBER(E13),G13,""))</f>
        <v>58</v>
      </c>
    </row>
    <row r="14" customFormat="false" ht="12.75" hidden="false" customHeight="false" outlineLevel="0" collapsed="false">
      <c r="A14" s="1" t="s">
        <v>82</v>
      </c>
      <c r="B14" s="1" t="n">
        <f aca="false">IF(G24&gt;0,G24,"")</f>
        <v>493</v>
      </c>
      <c r="C14" s="4" t="str">
        <f aca="false">IF(General!E14=0,"",General!B14)</f>
        <v/>
      </c>
      <c r="D14" s="29"/>
      <c r="E14" s="29"/>
      <c r="F14" s="30" t="str">
        <f aca="false">IF(General!C14=0,"",IF(ISTEXT(E14),General!F14,E14-D14))</f>
        <v/>
      </c>
      <c r="G14" s="1" t="str">
        <f aca="false">IF(General!C14=0,"",General!C14)</f>
        <v/>
      </c>
      <c r="H14" s="26"/>
      <c r="I14" s="31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8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9"/>
      <c r="E15" s="29"/>
      <c r="F15" s="30" t="str">
        <f aca="false">IF(General!C15=0,"",IF(ISTEXT(E15),General!F15,E15-D15))</f>
        <v/>
      </c>
      <c r="G15" s="1" t="str">
        <f aca="false">IF(General!C15=0,"",General!C15)</f>
        <v/>
      </c>
      <c r="H15" s="26"/>
      <c r="I15" s="31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8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9"/>
      <c r="E16" s="29"/>
      <c r="F16" s="30" t="str">
        <f aca="false">IF(General!C16=0,"",IF(ISTEXT(E16),General!F16,E16-D16))</f>
        <v/>
      </c>
      <c r="G16" s="1" t="str">
        <f aca="false">IF(General!C16=0,"",General!C16)</f>
        <v/>
      </c>
      <c r="H16" s="26"/>
      <c r="I16" s="31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8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9"/>
      <c r="E17" s="29"/>
      <c r="F17" s="30" t="str">
        <f aca="false">IF(General!C17=0,"",IF(ISTEXT(E17),General!F17,E17-D17))</f>
        <v/>
      </c>
      <c r="G17" s="1" t="str">
        <f aca="false">IF(General!C17=0,"",General!C17)</f>
        <v/>
      </c>
      <c r="H17" s="26"/>
      <c r="I17" s="31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8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9"/>
      <c r="E18" s="29"/>
      <c r="F18" s="30" t="str">
        <f aca="false">IF(General!C18=0,"",IF(ISTEXT(E18),General!F18,E18-D18))</f>
        <v/>
      </c>
      <c r="G18" s="1" t="str">
        <f aca="false">IF(General!C18=0,"",General!C18)</f>
        <v/>
      </c>
      <c r="H18" s="26"/>
      <c r="I18" s="31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8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9"/>
      <c r="E19" s="29"/>
      <c r="F19" s="30" t="str">
        <f aca="false">IF(General!C19=0,"",IF(ISTEXT(E19),General!F19,E19-D19))</f>
        <v/>
      </c>
      <c r="G19" s="1" t="str">
        <f aca="false">IF(General!C19=0,"",General!C19)</f>
        <v/>
      </c>
      <c r="H19" s="26"/>
      <c r="I19" s="31" t="str">
        <f aca="false">IF((ISERROR(G19/F19)),"",G19/F19/24)</f>
        <v/>
      </c>
      <c r="K19" s="1" t="str">
        <f aca="false">IF(General!C19=0,"",General!D19)</f>
        <v/>
      </c>
      <c r="L19" s="28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3</v>
      </c>
      <c r="F20" s="30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8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4</v>
      </c>
      <c r="E21" s="35"/>
      <c r="F21" s="3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70520833333333</v>
      </c>
      <c r="G21" s="36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1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3.5125229077581</v>
      </c>
      <c r="J21" s="1" t="str">
        <f aca="false">IF(General!E21=0,"",General!E21)</f>
        <v/>
      </c>
      <c r="K21" s="1" t="str">
        <f aca="false">IF(General!C21=0,"",General!D21)</f>
        <v/>
      </c>
      <c r="L21" s="28"/>
    </row>
    <row r="22" customFormat="false" ht="12.75" hidden="false" customHeight="false" outlineLevel="0" collapsed="false">
      <c r="D22" s="1" t="s">
        <v>85</v>
      </c>
      <c r="E22" s="35"/>
      <c r="F22" s="3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53587962962963</v>
      </c>
      <c r="G22" s="36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7</v>
      </c>
      <c r="I22" s="31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4438583270535</v>
      </c>
      <c r="N22" s="1" t="n">
        <f aca="false">IF((ISERROR(SUM($L$2:$L$19)/SUM($F$2:$F$19)/24)),"",SUM($O$2:$O$19)/SUM($N$2:$N$19)/24)</f>
        <v>52.9301243625302</v>
      </c>
    </row>
    <row r="23" customFormat="false" ht="12.75" hidden="false" customHeight="false" outlineLevel="0" collapsed="false">
      <c r="D23" s="1" t="s">
        <v>86</v>
      </c>
      <c r="E23" s="35"/>
      <c r="F23" s="3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39814814814815</v>
      </c>
      <c r="G23" s="36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7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1447178002894</v>
      </c>
    </row>
    <row r="24" customFormat="false" ht="12.75" hidden="false" customHeight="false" outlineLevel="0" collapsed="false">
      <c r="D24" s="1" t="s">
        <v>2</v>
      </c>
      <c r="F24" s="30" t="n">
        <f aca="false">SUM(F21:F23)</f>
        <v>0.388090277777778</v>
      </c>
      <c r="G24" s="36" t="n">
        <f aca="false">SUM(G21:G23)</f>
        <v>493</v>
      </c>
    </row>
    <row r="25" customFormat="false" ht="12.75" hidden="false" customHeight="false" outlineLevel="0" collapsed="false">
      <c r="F25" s="30" t="str">
        <f aca="false">IF(General!C25=0,"",E25-D25)</f>
        <v/>
      </c>
    </row>
    <row r="26" customFormat="false" ht="13.55" hidden="false" customHeight="false" outlineLevel="0" collapsed="false">
      <c r="A26" s="1" t="s">
        <v>87</v>
      </c>
      <c r="D26" s="2" t="n">
        <f aca="false">E3</f>
        <v>0.12806712962963</v>
      </c>
      <c r="E26" s="2" t="n">
        <f aca="false">D4</f>
        <v>0.136469907407407</v>
      </c>
      <c r="F26" s="2" t="n">
        <f aca="false">D4-E3</f>
        <v>0.00840277777777778</v>
      </c>
    </row>
    <row r="29" customFormat="false" ht="13.55" hidden="false" customHeight="false" outlineLevel="0" collapsed="false">
      <c r="A29" s="1" t="s">
        <v>88</v>
      </c>
      <c r="D29" s="2" t="n">
        <f aca="false">(Car_1!$F$26+Car_3!$F$26+Car_4!$F$26+Car_5!$F$26+Car_6!$F$26+Car_7!$F$26+Car_8!$F$26+Car_9!$F$26+Car_10!$F$26+Car_11!$F$26+Car_12!$F$26+Car_13!$F$26+Car_14!$F$26+Car_15!$F$26+Car_16!$F$26+Car_17!$F$26+Car_18!$F$26+Car_19!$F$26+Car_21!$F$26+Car_22!$F$26)/20</f>
        <v>0.00899652777777778</v>
      </c>
    </row>
    <row r="30" customFormat="false" ht="13.55" hidden="false" customHeight="false" outlineLevel="0" collapsed="false">
      <c r="A30" s="1" t="s">
        <v>89</v>
      </c>
      <c r="D30" s="2" t="n">
        <f aca="false">D29-F26</f>
        <v>0.00059375</v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20:20Z</dcterms:created>
  <dc:creator>Mike Cuff</dc:creator>
  <dc:description/>
  <dc:language>en-US</dc:language>
  <cp:lastModifiedBy/>
  <cp:lastPrinted>2014-06-17T09:06:55Z</cp:lastPrinted>
  <dcterms:modified xsi:type="dcterms:W3CDTF">2015-06-27T22:30:34Z</dcterms:modified>
  <cp:revision>64</cp:revision>
  <dc:subject/>
  <dc:title/>
</cp:coreProperties>
</file>