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42"/>
  </bookViews>
  <sheets>
    <sheet name="Order" sheetId="1" state="visible" r:id="rId2"/>
    <sheet name="Totals" sheetId="2" state="visible" r:id="rId3"/>
    <sheet name="Legs" sheetId="3" state="visible" r:id="rId4"/>
    <sheet name="General" sheetId="4" state="visible" r:id="rId5"/>
    <sheet name="Car 1" sheetId="5" state="visible" r:id="rId6"/>
    <sheet name="Car 2" sheetId="6" state="visible" r:id="rId7"/>
    <sheet name="Car 3" sheetId="7" state="visible" r:id="rId8"/>
    <sheet name="Car 4" sheetId="8" state="visible" r:id="rId9"/>
    <sheet name="Car 5" sheetId="9" state="visible" r:id="rId10"/>
    <sheet name="Car 6" sheetId="10" state="visible" r:id="rId11"/>
    <sheet name="Car 7" sheetId="11" state="visible" r:id="rId12"/>
    <sheet name="Car 8" sheetId="12" state="visible" r:id="rId13"/>
    <sheet name="Car 9" sheetId="13" state="visible" r:id="rId14"/>
    <sheet name="Car 10" sheetId="14" state="visible" r:id="rId15"/>
    <sheet name="Car 11" sheetId="15" state="visible" r:id="rId16"/>
    <sheet name="Car 12" sheetId="16" state="visible" r:id="rId17"/>
    <sheet name="Car 13" sheetId="17" state="visible" r:id="rId18"/>
    <sheet name="Car 14" sheetId="18" state="visible" r:id="rId19"/>
    <sheet name="Car 15" sheetId="19" state="visible" r:id="rId20"/>
    <sheet name="Car 16" sheetId="20" state="visible" r:id="rId21"/>
    <sheet name="Car 17" sheetId="21" state="visible" r:id="rId22"/>
    <sheet name="Car 18" sheetId="22" state="visible" r:id="rId23"/>
    <sheet name="Car 19" sheetId="23" state="visible" r:id="rId24"/>
    <sheet name="Car 20" sheetId="24" state="visible" r:id="rId25"/>
    <sheet name="Car 21" sheetId="25" state="visible" r:id="rId26"/>
    <sheet name="Car 22" sheetId="26" state="visible" r:id="rId27"/>
    <sheet name="Car 23" sheetId="27" state="visible" r:id="rId28"/>
    <sheet name="Car 24" sheetId="28" state="visible" r:id="rId29"/>
    <sheet name="Car 25" sheetId="29" state="visible" r:id="rId30"/>
    <sheet name="Car 26" sheetId="30" state="visible" r:id="rId31"/>
    <sheet name="Car 27" sheetId="31" state="visible" r:id="rId32"/>
    <sheet name="Car 28" sheetId="32" state="visible" r:id="rId33"/>
    <sheet name="Car 29" sheetId="33" state="visible" r:id="rId34"/>
    <sheet name="Car 30" sheetId="34" state="visible" r:id="rId35"/>
    <sheet name="Car 31" sheetId="35" state="visible" r:id="rId36"/>
    <sheet name="Car 32" sheetId="36" state="visible" r:id="rId37"/>
    <sheet name="Car 33" sheetId="37" state="visible" r:id="rId38"/>
    <sheet name="Car 34" sheetId="38" state="visible" r:id="rId39"/>
    <sheet name="Car 35" sheetId="39" state="visible" r:id="rId40"/>
    <sheet name="Car 36" sheetId="40" state="visible" r:id="rId41"/>
    <sheet name="Car 37" sheetId="41" state="visible" r:id="rId42"/>
    <sheet name="Car 38" sheetId="42" state="visible" r:id="rId43"/>
    <sheet name="Totalsold" sheetId="43" state="visible" r:id="rId44"/>
  </sheets>
  <definedNames>
    <definedName function="false" hidden="false" name="Print_Area_1" vbProcedure="false">Order!$A$1:$K$16</definedName>
    <definedName function="false" hidden="false" name="Print_Area_10" vbProcedure="false">'Car 7'!$A$1:$J$24</definedName>
    <definedName function="false" hidden="false" name="Print_Area_11" vbProcedure="false">'Car 8'!$A$1:$J$24</definedName>
    <definedName function="false" hidden="false" name="Print_Area_12" vbProcedure="false">'Car 9'!$A$1:$J$24</definedName>
    <definedName function="false" hidden="false" name="Print_Area_13" vbProcedure="false">'Car 10'!$A$1:$J$24</definedName>
    <definedName function="false" hidden="false" name="Print_Area_14" vbProcedure="false">'Car 11'!$A$1:$J$24</definedName>
    <definedName function="false" hidden="false" name="Print_Area_15" vbProcedure="false">'Car 12'!$A$1:$J$24</definedName>
    <definedName function="false" hidden="false" name="Print_Area_16" vbProcedure="false">'Car 13'!$A$1:$J$24</definedName>
    <definedName function="false" hidden="false" name="Print_Area_17" vbProcedure="false">'Car 14'!$A$1:$J$24</definedName>
    <definedName function="false" hidden="false" name="Print_Area_18" vbProcedure="false">'Car 15'!$A$1:$J$24</definedName>
    <definedName function="false" hidden="false" name="Print_Area_19" vbProcedure="false">'Car 16'!$A$1:$J$24</definedName>
    <definedName function="false" hidden="false" name="Print_Area_2" vbProcedure="false">Totalsold!$C$1:$O$17</definedName>
    <definedName function="false" hidden="false" name="Print_Area_4" vbProcedure="false">'Car 1'!$A$1:$K$24</definedName>
    <definedName function="false" hidden="false" name="Print_Area_5" vbProcedure="false">'Car 2'!$A$1:$J$24</definedName>
    <definedName function="false" hidden="false" name="Print_Area_6" vbProcedure="false">'Car 3'!$A$1:$J$24</definedName>
    <definedName function="false" hidden="false" name="Print_Area_7" vbProcedure="false">'Car 4'!$A$1:$J$24</definedName>
    <definedName function="false" hidden="false" name="Print_Area_8" vbProcedure="false">'Car 5'!$A$1:$J$24</definedName>
    <definedName function="false" hidden="false" name="Print_Area_9" vbProcedure="false">'Car 6'!$A$1:$J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24">
  <si>
    <t xml:space="preserve">Rank</t>
  </si>
  <si>
    <t xml:space="preserve">Name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Fort Benton to Great Falls</t>
  </si>
  <si>
    <t xml:space="preserve">Great Falls to Big Sandy</t>
  </si>
  <si>
    <t xml:space="preserve">Big Sandy to Havre</t>
  </si>
  <si>
    <t xml:space="preserve">Havre to Chester</t>
  </si>
  <si>
    <t xml:space="preserve">Chester to Fort Benton</t>
  </si>
  <si>
    <t xml:space="preserve">Fort Benton to Denton</t>
  </si>
  <si>
    <t xml:space="preserve">Denton to Lewistown</t>
  </si>
  <si>
    <t xml:space="preserve">Lewistown to Stanford</t>
  </si>
  <si>
    <t xml:space="preserve">Stanford to Arrow Creek</t>
  </si>
  <si>
    <t xml:space="preserve">Arrow Creek to Fort Benton</t>
  </si>
  <si>
    <t xml:space="preserve">Fort Benton to Belt</t>
  </si>
  <si>
    <t xml:space="preserve">Belt to Fort Benton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Stormo, Mike</t>
  </si>
  <si>
    <t xml:space="preserve">Davenport, W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Lukowski, Dan</t>
  </si>
  <si>
    <t xml:space="preserve">slowtime</t>
  </si>
  <si>
    <t xml:space="preserve">Kansas City, MO</t>
  </si>
  <si>
    <t xml:space="preserve">Robison, Mike</t>
  </si>
  <si>
    <t xml:space="preserve">Valley Ford, WA</t>
  </si>
  <si>
    <t xml:space="preserve">Robison, Jillian</t>
  </si>
  <si>
    <t xml:space="preserve">Watt, Alex “Sandy”</t>
  </si>
  <si>
    <t xml:space="preserve">Santa Ana, CA</t>
  </si>
  <si>
    <t xml:space="preserve">Hernandez, Sergio</t>
  </si>
  <si>
    <t xml:space="preserve">Bell Gardens, CA</t>
  </si>
  <si>
    <t xml:space="preserve">Powers, Dennis</t>
  </si>
  <si>
    <t xml:space="preserve">Ogden, IA</t>
  </si>
  <si>
    <t xml:space="preserve">Wendland, Mike</t>
  </si>
  <si>
    <t xml:space="preserve">Rudyard, MT</t>
  </si>
  <si>
    <t xml:space="preserve">Allen, Jamie</t>
  </si>
  <si>
    <t xml:space="preserve">Spokane, WA</t>
  </si>
  <si>
    <t xml:space="preserve">Brown, Dan</t>
  </si>
  <si>
    <t xml:space="preserve">La Porte City, IA</t>
  </si>
  <si>
    <t xml:space="preserve">Bishop, Sheridan “Sonny”</t>
  </si>
  <si>
    <t xml:space="preserve">Orange, CA</t>
  </si>
  <si>
    <t xml:space="preserve">Carlson, Ed “Skeeter”</t>
  </si>
  <si>
    <t xml:space="preserve">Cheney, WA</t>
  </si>
  <si>
    <t xml:space="preserve">Green, Garrett</t>
  </si>
  <si>
    <t xml:space="preserve">Carrothers, Gene</t>
  </si>
  <si>
    <t xml:space="preserve">Huntington Beach, CA</t>
  </si>
  <si>
    <t xml:space="preserve">Robison, Nan</t>
  </si>
  <si>
    <t xml:space="preserve">Carnegie, Rick</t>
  </si>
  <si>
    <t xml:space="preserve">Otis Orchards, WA</t>
  </si>
  <si>
    <t xml:space="preserve">Carnegie, Tom</t>
  </si>
  <si>
    <t xml:space="preserve">Cuffe, Mike</t>
  </si>
  <si>
    <t xml:space="preserve">Eureke, MT</t>
  </si>
  <si>
    <t xml:space="preserve">Roorda, Milt</t>
  </si>
  <si>
    <t xml:space="preserve">Odessa, FL</t>
  </si>
  <si>
    <t xml:space="preserve">Carnegie, Donald</t>
  </si>
  <si>
    <t xml:space="preserve">Post Falls, ID</t>
  </si>
  <si>
    <t xml:space="preserve">Langel, Brandon</t>
  </si>
  <si>
    <t xml:space="preserve">Hutchinson, Mark “Hutch”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:ss"/>
    <numFmt numFmtId="166" formatCode="0.00"/>
    <numFmt numFmtId="167" formatCode="General"/>
    <numFmt numFmtId="168" formatCode="[h]:mm:ss"/>
    <numFmt numFmtId="169" formatCode="m/d/yy"/>
    <numFmt numFmtId="170" formatCode="@"/>
    <numFmt numFmtId="171" formatCode="h:mm:ss"/>
    <numFmt numFmtId="172" formatCode="0"/>
    <numFmt numFmtId="173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A1:IV65536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1" width="6.1"/>
    <col collapsed="false" customWidth="true" hidden="true" outlineLevel="0" max="2" min="2" style="1" width="12.05"/>
    <col collapsed="false" customWidth="true" hidden="false" outlineLevel="0" max="3" min="3" style="1" width="22.83"/>
    <col collapsed="false" customWidth="true" hidden="true" outlineLevel="0" max="4" min="4" style="1" width="12.05"/>
    <col collapsed="false" customWidth="true" hidden="false" outlineLevel="0" max="5" min="5" style="1" width="6.39"/>
    <col collapsed="false" customWidth="true" hidden="true" outlineLevel="0" max="6" min="6" style="2" width="12.05"/>
    <col collapsed="false" customWidth="true" hidden="false" outlineLevel="0" max="7" min="7" style="2" width="8.94"/>
    <col collapsed="false" customWidth="true" hidden="false" outlineLevel="0" max="8" min="8" style="1" width="22.54"/>
    <col collapsed="false" customWidth="true" hidden="false" outlineLevel="0" max="9" min="9" style="1" width="6.1"/>
    <col collapsed="false" customWidth="true" hidden="true" outlineLevel="0" max="10" min="10" style="1" width="12.05"/>
    <col collapsed="false" customWidth="true" hidden="true" outlineLevel="0" max="11" min="11" style="3" width="12.05"/>
    <col collapsed="false" customWidth="true" hidden="true" outlineLevel="0" max="12" min="12" style="1" width="12.05"/>
    <col collapsed="false" customWidth="true" hidden="false" outlineLevel="0" max="13" min="13" style="1" width="22.83"/>
    <col collapsed="false" customWidth="true" hidden="false" outlineLevel="0" max="14" min="14" style="3" width="13.61"/>
    <col collapsed="false" customWidth="true" hidden="true" outlineLevel="0" max="15" min="15" style="3" width="12.05"/>
    <col collapsed="false" customWidth="false" hidden="false" outlineLevel="0" max="257" min="16" style="1" width="11.85"/>
  </cols>
  <sheetData>
    <row r="1" customFormat="false" ht="37.3" hidden="false" customHeight="false" outlineLevel="0" collapsed="false">
      <c r="A1" s="4" t="s">
        <v>0</v>
      </c>
      <c r="B1" s="1" t="s">
        <v>1</v>
      </c>
      <c r="D1" s="4" t="s">
        <v>2</v>
      </c>
      <c r="E1" s="4" t="s">
        <v>2</v>
      </c>
      <c r="F1" s="2" t="s">
        <v>3</v>
      </c>
      <c r="G1" s="2" t="s">
        <v>3</v>
      </c>
      <c r="H1" s="5" t="s">
        <v>4</v>
      </c>
      <c r="I1" s="4" t="s">
        <v>0</v>
      </c>
      <c r="J1" s="4" t="s">
        <v>1</v>
      </c>
      <c r="K1" s="3" t="s">
        <v>5</v>
      </c>
      <c r="M1" s="1" t="s">
        <v>1</v>
      </c>
      <c r="N1" s="3" t="s">
        <v>6</v>
      </c>
      <c r="O1" s="3" t="s">
        <v>5</v>
      </c>
    </row>
    <row r="2" customFormat="false" ht="13.55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Green, Garrett</v>
      </c>
      <c r="C2" s="1" t="str">
        <f aca="false">IF(ISERROR(B2),"",B2)</f>
        <v>Green, Garrett</v>
      </c>
      <c r="D2" s="6" t="n">
        <f aca="false">VLOOKUP(Totalsold!D2,Totalsold!$G$2:$K$39,5,0)</f>
        <v>527.9</v>
      </c>
      <c r="E2" s="1" t="n">
        <f aca="false">IF(ISERROR(D2),"",D2)</f>
        <v>527.9</v>
      </c>
      <c r="F2" s="2" t="n">
        <f aca="false">VLOOKUP(Totalsold!D2,Totalsold!$G$2:$K$39,4,0)</f>
        <v>0.414456018518519</v>
      </c>
      <c r="G2" s="2" t="n">
        <f aca="false">IF(ISERROR(F2),"",F2)</f>
        <v>0.414456018518519</v>
      </c>
      <c r="H2" s="1" t="s">
        <v>7</v>
      </c>
      <c r="I2" s="1" t="n">
        <f aca="false">IF(Totalsold!D2&gt;0,Totalsold!D2,"")</f>
        <v>1</v>
      </c>
      <c r="J2" s="1" t="str">
        <f aca="false">VLOOKUP(Totalsold!D2,Totalsold!$L$2:$BD$39,45,0)</f>
        <v>Green, Garrett</v>
      </c>
      <c r="K2" s="3" t="n">
        <f aca="false">VLOOKUP(Totalsold!D2,Totalsold!$L$2:$BD$39,4,0)</f>
        <v>53.0715741852607</v>
      </c>
      <c r="L2" s="1" t="str">
        <f aca="false">VLOOKUP(Totalsold!D2,Totalsold!$G$2:$K$39,3,0)</f>
        <v>Orange, CA</v>
      </c>
      <c r="M2" s="1" t="str">
        <f aca="false">IF(ISERROR(J2),"",J2)</f>
        <v>Green, Garrett</v>
      </c>
      <c r="N2" s="3" t="n">
        <f aca="false">IF(ISERROR(K2),"",K2)</f>
        <v>53.0715741852607</v>
      </c>
      <c r="O2" s="3" t="n">
        <f aca="false">VLOOKUP(Totalsold!D2,Totalsold!$G$2:$BD$39,9,0)</f>
        <v>53.0715741852607</v>
      </c>
    </row>
    <row r="3" customFormat="false" ht="13.55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Robison, Jillian</v>
      </c>
      <c r="C3" s="1" t="str">
        <f aca="false">IF(ISERROR(B3),"",B3)</f>
        <v>Robison, Jillian</v>
      </c>
      <c r="D3" s="6" t="n">
        <f aca="false">VLOOKUP(Totalsold!D3,Totalsold!$G$2:$K$39,5,0)</f>
        <v>527.9</v>
      </c>
      <c r="E3" s="1" t="n">
        <f aca="false">IF(ISERROR(D3),"",D3)</f>
        <v>527.9</v>
      </c>
      <c r="F3" s="2" t="n">
        <f aca="false">VLOOKUP(Totalsold!D3,Totalsold!$G$2:$K$39,4,0)</f>
        <v>0.424849537037037</v>
      </c>
      <c r="G3" s="2" t="n">
        <f aca="false">IF(ISERROR(F3),"",F3)</f>
        <v>0.424849537037037</v>
      </c>
      <c r="H3" s="1" t="s">
        <v>8</v>
      </c>
      <c r="I3" s="1" t="n">
        <f aca="false">IF(Totalsold!D3&gt;0,Totalsold!D3,"")</f>
        <v>2</v>
      </c>
      <c r="J3" s="1" t="str">
        <f aca="false">VLOOKUP(Totalsold!D3,Totalsold!$L$2:$BD$39,45,0)</f>
        <v>Robison, Jillian</v>
      </c>
      <c r="K3" s="3" t="n">
        <f aca="false">VLOOKUP(Totalsold!D3,Totalsold!$L$2:$BD$39,4,0)</f>
        <v>51.7732312637916</v>
      </c>
      <c r="L3" s="1" t="str">
        <f aca="false">VLOOKUP(Totalsold!D3,Totalsold!$G$2:$K$39,3,0)</f>
        <v>Valley Ford, WA</v>
      </c>
      <c r="M3" s="1" t="str">
        <f aca="false">IF(ISERROR(J3),"",J3)</f>
        <v>Robison, Jillian</v>
      </c>
      <c r="N3" s="3" t="n">
        <f aca="false">IF(ISERROR(K3),"",K3)</f>
        <v>51.7732312637916</v>
      </c>
      <c r="O3" s="3" t="n">
        <f aca="false">VLOOKUP(Totalsold!D3,Totalsold!$G$2:$BD$39,9,0)</f>
        <v>51.7732312637916</v>
      </c>
    </row>
    <row r="4" customFormat="false" ht="13.55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Carnegie, Tom</v>
      </c>
      <c r="C4" s="1" t="str">
        <f aca="false">IF(ISERROR(B4),"",B4)</f>
        <v>Carnegie, Tom</v>
      </c>
      <c r="D4" s="6" t="n">
        <f aca="false">VLOOKUP(Totalsold!D4,Totalsold!$G$2:$K$39,5,0)</f>
        <v>527.9</v>
      </c>
      <c r="E4" s="1" t="n">
        <f aca="false">IF(ISERROR(D4),"",D4)</f>
        <v>527.9</v>
      </c>
      <c r="F4" s="2" t="n">
        <f aca="false">VLOOKUP(Totalsold!D4,Totalsold!$G$2:$K$39,4,0)</f>
        <v>0.428078703703704</v>
      </c>
      <c r="G4" s="2" t="n">
        <f aca="false">IF(ISERROR(F4),"",F4)</f>
        <v>0.428078703703704</v>
      </c>
      <c r="I4" s="1" t="n">
        <f aca="false">IF(Totalsold!D4&gt;0,Totalsold!D4,"")</f>
        <v>3</v>
      </c>
      <c r="J4" s="1" t="str">
        <f aca="false">VLOOKUP(Totalsold!D4,Totalsold!$L$2:$BD$39,45,0)</f>
        <v>Carnegie, Tom</v>
      </c>
      <c r="K4" s="3" t="n">
        <f aca="false">VLOOKUP(Totalsold!D4,Totalsold!$L$2:$BD$39,4,0)</f>
        <v>51.3826853403991</v>
      </c>
      <c r="L4" s="1" t="str">
        <f aca="false">VLOOKUP(Totalsold!D4,Totalsold!$G$2:$K$39,3,0)</f>
        <v>Spokane, WA</v>
      </c>
      <c r="M4" s="1" t="str">
        <f aca="false">IF(ISERROR(J4),"",J4)</f>
        <v>Carnegie, Tom</v>
      </c>
      <c r="N4" s="3" t="n">
        <f aca="false">IF(ISERROR(K4),"",K4)</f>
        <v>51.3826853403991</v>
      </c>
      <c r="O4" s="3" t="n">
        <f aca="false">VLOOKUP(Totalsold!D4,Totalsold!$G$2:$BD$39,9,0)</f>
        <v>51.3826853403991</v>
      </c>
    </row>
    <row r="5" customFormat="false" ht="13.55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Hernandez, Sergio</v>
      </c>
      <c r="C5" s="1" t="str">
        <f aca="false">IF(ISERROR(B5),"",B5)</f>
        <v>Hernandez, Sergio</v>
      </c>
      <c r="D5" s="6" t="n">
        <f aca="false">VLOOKUP(Totalsold!D5,Totalsold!$G$2:$K$39,5,0)</f>
        <v>527.9</v>
      </c>
      <c r="E5" s="1" t="n">
        <f aca="false">IF(ISERROR(D5),"",D5)</f>
        <v>527.9</v>
      </c>
      <c r="F5" s="2" t="n">
        <f aca="false">VLOOKUP(Totalsold!D5,Totalsold!$G$2:$K$39,4,0)</f>
        <v>0.428125</v>
      </c>
      <c r="G5" s="2" t="n">
        <f aca="false">IF(ISERROR(F5),"",F5)</f>
        <v>0.428125</v>
      </c>
      <c r="I5" s="1" t="n">
        <f aca="false">IF(Totalsold!D5&gt;0,Totalsold!D5,"")</f>
        <v>4</v>
      </c>
      <c r="J5" s="1" t="str">
        <f aca="false">VLOOKUP(Totalsold!D5,Totalsold!$L$2:$BD$39,45,0)</f>
        <v>Hernandez, Sergio</v>
      </c>
      <c r="K5" s="3" t="n">
        <f aca="false">VLOOKUP(Totalsold!D5,Totalsold!$L$2:$BD$39,4,0)</f>
        <v>51.3771289537713</v>
      </c>
      <c r="L5" s="1" t="str">
        <f aca="false">VLOOKUP(Totalsold!D5,Totalsold!$G$2:$K$39,3,0)</f>
        <v>Bell Gardens, CA</v>
      </c>
      <c r="M5" s="1" t="str">
        <f aca="false">IF(ISERROR(J5),"",J5)</f>
        <v>Hernandez, Sergio</v>
      </c>
      <c r="N5" s="3" t="n">
        <f aca="false">IF(ISERROR(K5),"",K5)</f>
        <v>51.3771289537713</v>
      </c>
      <c r="O5" s="3" t="n">
        <f aca="false">VLOOKUP(Totalsold!D5,Totalsold!$G$2:$BD$39,9,0)</f>
        <v>51.3771289537713</v>
      </c>
    </row>
    <row r="6" customFormat="false" ht="13.55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Robison, Nan</v>
      </c>
      <c r="C6" s="1" t="str">
        <f aca="false">IF(ISERROR(B6),"",B6)</f>
        <v>Robison, Nan</v>
      </c>
      <c r="D6" s="6" t="n">
        <f aca="false">VLOOKUP(Totalsold!D6,Totalsold!$G$2:$K$39,5,0)</f>
        <v>527.9</v>
      </c>
      <c r="E6" s="1" t="n">
        <f aca="false">IF(ISERROR(D6),"",D6)</f>
        <v>527.9</v>
      </c>
      <c r="F6" s="2" t="n">
        <f aca="false">VLOOKUP(Totalsold!D6,Totalsold!$G$2:$K$39,4,0)</f>
        <v>0.429050925925926</v>
      </c>
      <c r="G6" s="2" t="n">
        <f aca="false">IF(ISERROR(F6),"",F6)</f>
        <v>0.429050925925926</v>
      </c>
      <c r="I6" s="1" t="n">
        <f aca="false">IF(Totalsold!D6&gt;0,Totalsold!D6,"")</f>
        <v>5</v>
      </c>
      <c r="J6" s="1" t="str">
        <f aca="false">VLOOKUP(Totalsold!D6,Totalsold!$L$2:$BD$39,45,0)</f>
        <v>Robison, Nan</v>
      </c>
      <c r="K6" s="3" t="n">
        <f aca="false">VLOOKUP(Totalsold!D6,Totalsold!$L$2:$BD$39,4,0)</f>
        <v>51.266253034799</v>
      </c>
      <c r="L6" s="1" t="str">
        <f aca="false">VLOOKUP(Totalsold!D6,Totalsold!$G$2:$K$39,3,0)</f>
        <v>Spokane, WA</v>
      </c>
      <c r="M6" s="1" t="str">
        <f aca="false">IF(ISERROR(J6),"",J6)</f>
        <v>Robison, Nan</v>
      </c>
      <c r="N6" s="3" t="n">
        <f aca="false">IF(ISERROR(K6),"",K6)</f>
        <v>51.266253034799</v>
      </c>
      <c r="O6" s="3" t="n">
        <f aca="false">VLOOKUP(Totalsold!D6,Totalsold!$G$2:$BD$39,9,0)</f>
        <v>51.266253034799</v>
      </c>
    </row>
    <row r="7" customFormat="false" ht="13.55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Powers, Dennis</v>
      </c>
      <c r="C7" s="1" t="str">
        <f aca="false">IF(ISERROR(B7),"",B7)</f>
        <v>Powers, Dennis</v>
      </c>
      <c r="D7" s="6" t="n">
        <f aca="false">VLOOKUP(Totalsold!D7,Totalsold!$G$2:$K$39,5,0)</f>
        <v>527.9</v>
      </c>
      <c r="E7" s="1" t="n">
        <f aca="false">IF(ISERROR(D7),"",D7)</f>
        <v>527.9</v>
      </c>
      <c r="F7" s="2" t="n">
        <f aca="false">VLOOKUP(Totalsold!D7,Totalsold!$G$2:$K$39,4,0)</f>
        <v>0.429918981481481</v>
      </c>
      <c r="G7" s="2" t="n">
        <f aca="false">IF(ISERROR(F7),"",F7)</f>
        <v>0.429918981481481</v>
      </c>
      <c r="I7" s="1" t="n">
        <f aca="false">IF(Totalsold!D7&gt;0,Totalsold!D7,"")</f>
        <v>6</v>
      </c>
      <c r="J7" s="1" t="str">
        <f aca="false">VLOOKUP(Totalsold!D7,Totalsold!$L$2:$BD$39,45,0)</f>
        <v>Powers, Dennis</v>
      </c>
      <c r="K7" s="3" t="n">
        <f aca="false">VLOOKUP(Totalsold!D7,Totalsold!$L$2:$BD$39,4,0)</f>
        <v>51.1627406111186</v>
      </c>
      <c r="L7" s="1" t="str">
        <f aca="false">VLOOKUP(Totalsold!D7,Totalsold!$G$2:$K$39,3,0)</f>
        <v>Ogden, IA</v>
      </c>
      <c r="M7" s="1" t="str">
        <f aca="false">IF(ISERROR(J7),"",J7)</f>
        <v>Powers, Dennis</v>
      </c>
      <c r="N7" s="3" t="n">
        <f aca="false">IF(ISERROR(K7),"",K7)</f>
        <v>51.1627406111186</v>
      </c>
      <c r="O7" s="3" t="n">
        <f aca="false">VLOOKUP(Totalsold!D7,Totalsold!$G$2:$BD$39,9,0)</f>
        <v>51.1627406111186</v>
      </c>
    </row>
    <row r="8" customFormat="false" ht="13.55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Stormo, Mike</v>
      </c>
      <c r="C8" s="1" t="str">
        <f aca="false">IF(ISERROR(B8),"",B8)</f>
        <v>Stormo, Mike</v>
      </c>
      <c r="D8" s="6" t="n">
        <f aca="false">VLOOKUP(Totalsold!D8,Totalsold!$G$2:$K$39,5,0)</f>
        <v>527.9</v>
      </c>
      <c r="E8" s="1" t="n">
        <f aca="false">IF(ISERROR(D8),"",D8)</f>
        <v>527.9</v>
      </c>
      <c r="F8" s="2" t="n">
        <f aca="false">VLOOKUP(Totalsold!D8,Totalsold!$G$2:$K$39,4,0)</f>
        <v>0.433020833333333</v>
      </c>
      <c r="G8" s="2" t="n">
        <f aca="false">IF(ISERROR(F8),"",F8)</f>
        <v>0.433020833333333</v>
      </c>
      <c r="I8" s="1" t="n">
        <f aca="false">IF(Totalsold!D8&gt;0,Totalsold!D8,"")</f>
        <v>7</v>
      </c>
      <c r="J8" s="1" t="str">
        <f aca="false">VLOOKUP(Totalsold!D8,Totalsold!$L$2:$BD$39,45,0)</f>
        <v>Stormo, Mike</v>
      </c>
      <c r="K8" s="3" t="n">
        <f aca="false">VLOOKUP(Totalsold!D8,Totalsold!$L$2:$BD$39,4,0)</f>
        <v>50.7962472937214</v>
      </c>
      <c r="L8" s="1" t="str">
        <f aca="false">VLOOKUP(Totalsold!D8,Totalsold!$G$2:$K$39,3,0)</f>
        <v>Davenport, WA</v>
      </c>
      <c r="M8" s="1" t="str">
        <f aca="false">IF(ISERROR(J8),"",J8)</f>
        <v>Stormo, Mike</v>
      </c>
      <c r="N8" s="3" t="n">
        <f aca="false">IF(ISERROR(K8),"",K8)</f>
        <v>50.7962472937214</v>
      </c>
      <c r="O8" s="3" t="n">
        <f aca="false">VLOOKUP(Totalsold!D8,Totalsold!$G$2:$BD$39,9,0)</f>
        <v>50.7962472937214</v>
      </c>
    </row>
    <row r="9" customFormat="false" ht="13.55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Robison, Mike</v>
      </c>
      <c r="C9" s="1" t="str">
        <f aca="false">IF(ISERROR(B9),"",B9)</f>
        <v>Robison, Mike</v>
      </c>
      <c r="D9" s="6" t="n">
        <f aca="false">VLOOKUP(Totalsold!D9,Totalsold!$G$2:$K$39,5,0)</f>
        <v>527.9</v>
      </c>
      <c r="E9" s="1" t="n">
        <f aca="false">IF(ISERROR(D9),"",D9)</f>
        <v>527.9</v>
      </c>
      <c r="F9" s="2" t="n">
        <f aca="false">VLOOKUP(Totalsold!D9,Totalsold!$G$2:$K$39,4,0)</f>
        <v>0.43306712962963</v>
      </c>
      <c r="G9" s="2" t="n">
        <f aca="false">IF(ISERROR(F9),"",F9)</f>
        <v>0.43306712962963</v>
      </c>
      <c r="I9" s="1" t="n">
        <f aca="false">IF(Totalsold!D9&gt;0,Totalsold!D9,"")</f>
        <v>8</v>
      </c>
      <c r="J9" s="1" t="str">
        <f aca="false">VLOOKUP(Totalsold!D9,Totalsold!$L$2:$BD$39,45,0)</f>
        <v>Robison, Mike</v>
      </c>
      <c r="K9" s="3" t="n">
        <f aca="false">VLOOKUP(Totalsold!D9,Totalsold!$L$2:$BD$39,4,0)</f>
        <v>50.7908170083117</v>
      </c>
      <c r="L9" s="1" t="str">
        <f aca="false">VLOOKUP(Totalsold!D9,Totalsold!$G$2:$K$39,3,0)</f>
        <v>Valley Ford, WA</v>
      </c>
      <c r="M9" s="1" t="str">
        <f aca="false">IF(ISERROR(J9),"",J9)</f>
        <v>Robison, Mike</v>
      </c>
      <c r="N9" s="3" t="n">
        <f aca="false">IF(ISERROR(K9),"",K9)</f>
        <v>50.7908170083117</v>
      </c>
      <c r="O9" s="3" t="n">
        <f aca="false">VLOOKUP(Totalsold!D9,Totalsold!$G$2:$BD$39,9,0)</f>
        <v>50.7908170083117</v>
      </c>
    </row>
    <row r="10" customFormat="false" ht="13.55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Watt, Alex “Sandy”</v>
      </c>
      <c r="C10" s="1" t="str">
        <f aca="false">IF(ISERROR(B10),"",B10)</f>
        <v>Watt, Alex “Sandy”</v>
      </c>
      <c r="D10" s="6" t="n">
        <f aca="false">VLOOKUP(Totalsold!D10,Totalsold!$G$2:$K$39,5,0)</f>
        <v>527.9</v>
      </c>
      <c r="E10" s="1" t="n">
        <f aca="false">IF(ISERROR(D10),"",D10)</f>
        <v>527.9</v>
      </c>
      <c r="F10" s="2" t="n">
        <f aca="false">VLOOKUP(Totalsold!D10,Totalsold!$G$2:$K$39,4,0)</f>
        <v>0.435358796296296</v>
      </c>
      <c r="G10" s="2" t="n">
        <f aca="false">IF(ISERROR(F10),"",F10)</f>
        <v>0.435358796296296</v>
      </c>
      <c r="I10" s="1" t="n">
        <f aca="false">IF(Totalsold!D10&gt;0,Totalsold!D10,"")</f>
        <v>9</v>
      </c>
      <c r="J10" s="1" t="str">
        <f aca="false">VLOOKUP(Totalsold!D10,Totalsold!$L$2:$BD$39,45,0)</f>
        <v>Watt, Alex “Sandy”</v>
      </c>
      <c r="K10" s="3" t="n">
        <f aca="false">VLOOKUP(Totalsold!D10,Totalsold!$L$2:$BD$39,4,0)</f>
        <v>50.5234613850857</v>
      </c>
      <c r="L10" s="1" t="str">
        <f aca="false">VLOOKUP(Totalsold!D10,Totalsold!$G$2:$K$39,3,0)</f>
        <v>Santa Ana, CA</v>
      </c>
      <c r="M10" s="1" t="str">
        <f aca="false">IF(ISERROR(J10),"",J10)</f>
        <v>Watt, Alex “Sandy”</v>
      </c>
      <c r="N10" s="3" t="n">
        <f aca="false">IF(ISERROR(K10),"",K10)</f>
        <v>50.5234613850857</v>
      </c>
      <c r="O10" s="3" t="n">
        <f aca="false">VLOOKUP(Totalsold!D10,Totalsold!$G$2:$BD$39,9,0)</f>
        <v>50.5234613850857</v>
      </c>
    </row>
    <row r="11" customFormat="false" ht="13.55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Langel, Brandon</v>
      </c>
      <c r="C11" s="1" t="str">
        <f aca="false">IF(ISERROR(B11),"",B11)</f>
        <v>Langel, Brandon</v>
      </c>
      <c r="D11" s="6" t="n">
        <f aca="false">VLOOKUP(Totalsold!D11,Totalsold!$G$2:$K$39,5,0)</f>
        <v>527.9</v>
      </c>
      <c r="E11" s="1" t="n">
        <f aca="false">IF(ISERROR(D11),"",D11)</f>
        <v>527.9</v>
      </c>
      <c r="F11" s="2" t="n">
        <f aca="false">VLOOKUP(Totalsold!D11,Totalsold!$G$2:$K$39,4,0)</f>
        <v>0.443819444444444</v>
      </c>
      <c r="G11" s="2" t="n">
        <f aca="false">IF(ISERROR(F11),"",F11)</f>
        <v>0.443819444444444</v>
      </c>
      <c r="I11" s="1" t="n">
        <f aca="false">IF(Totalsold!D11&gt;0,Totalsold!D11,"")</f>
        <v>10</v>
      </c>
      <c r="J11" s="1" t="str">
        <f aca="false">VLOOKUP(Totalsold!D11,Totalsold!$L$2:$BD$39,45,0)</f>
        <v>Bishop, Sheridan “Sonny”</v>
      </c>
      <c r="K11" s="3" t="n">
        <f aca="false">VLOOKUP(Totalsold!D11,Totalsold!$L$2:$BD$39,4,0)</f>
        <v>49.6950555434546</v>
      </c>
      <c r="L11" s="1" t="str">
        <f aca="false">VLOOKUP(Totalsold!D11,Totalsold!$G$2:$K$39,3,0)</f>
        <v>Rudyard, MT</v>
      </c>
      <c r="M11" s="1" t="str">
        <f aca="false">IF(ISERROR(J11),"",J11)</f>
        <v>Bishop, Sheridan “Sonny”</v>
      </c>
      <c r="N11" s="3" t="n">
        <f aca="false">IF(ISERROR(K11),"",K11)</f>
        <v>49.6950555434546</v>
      </c>
      <c r="O11" s="3" t="n">
        <f aca="false">VLOOKUP(Totalsold!D11,Totalsold!$G$2:$BD$39,9,0)</f>
        <v>49.5603191988734</v>
      </c>
    </row>
    <row r="12" customFormat="false" ht="13.55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Hutchinson, Mark “Hutch”</v>
      </c>
      <c r="C12" s="1" t="str">
        <f aca="false">IF(ISERROR(B12),"",B12)</f>
        <v>Hutchinson, Mark “Hutch”</v>
      </c>
      <c r="D12" s="6" t="n">
        <f aca="false">VLOOKUP(Totalsold!D12,Totalsold!$G$2:$K$39,5,0)</f>
        <v>527.9</v>
      </c>
      <c r="E12" s="1" t="n">
        <f aca="false">IF(ISERROR(D12),"",D12)</f>
        <v>527.9</v>
      </c>
      <c r="F12" s="2" t="n">
        <f aca="false">VLOOKUP(Totalsold!D12,Totalsold!$G$2:$K$39,4,0)</f>
        <v>0.444907407407407</v>
      </c>
      <c r="G12" s="2" t="n">
        <f aca="false">IF(ISERROR(F12),"",F12)</f>
        <v>0.444907407407407</v>
      </c>
      <c r="I12" s="1" t="n">
        <f aca="false">IF(Totalsold!D12&gt;0,Totalsold!D12,"")</f>
        <v>11</v>
      </c>
      <c r="J12" s="1" t="str">
        <f aca="false">VLOOKUP(Totalsold!D12,Totalsold!$L$2:$BD$39,45,0)</f>
        <v>Langel, Brandon</v>
      </c>
      <c r="K12" s="3" t="n">
        <f aca="false">VLOOKUP(Totalsold!D12,Totalsold!$L$2:$BD$39,4,0)</f>
        <v>49.5603191988734</v>
      </c>
      <c r="L12" s="1" t="str">
        <f aca="false">VLOOKUP(Totalsold!D12,Totalsold!$G$2:$K$39,3,0)</f>
        <v>Spokane, WA</v>
      </c>
      <c r="M12" s="1" t="str">
        <f aca="false">IF(ISERROR(J12),"",J12)</f>
        <v>Langel, Brandon</v>
      </c>
      <c r="N12" s="3" t="n">
        <f aca="false">IF(ISERROR(K12),"",K12)</f>
        <v>49.5603191988734</v>
      </c>
      <c r="O12" s="3" t="n">
        <f aca="false">VLOOKUP(Totalsold!D12,Totalsold!$G$2:$BD$39,9,0)</f>
        <v>49.4391259105099</v>
      </c>
    </row>
    <row r="13" customFormat="false" ht="13.55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Carrothers, Gene</v>
      </c>
      <c r="C13" s="1" t="str">
        <f aca="false">IF(ISERROR(B13),"",B13)</f>
        <v>Carrothers, Gene</v>
      </c>
      <c r="D13" s="6" t="n">
        <f aca="false">VLOOKUP(Totalsold!D13,Totalsold!$G$2:$K$39,5,0)</f>
        <v>527.9</v>
      </c>
      <c r="E13" s="1" t="n">
        <f aca="false">IF(ISERROR(D13),"",D13)</f>
        <v>527.9</v>
      </c>
      <c r="F13" s="2" t="n">
        <f aca="false">VLOOKUP(Totalsold!D13,Totalsold!$G$2:$K$39,4,0)</f>
        <v>0.449328703703704</v>
      </c>
      <c r="G13" s="2" t="n">
        <f aca="false">IF(ISERROR(F13),"",F13)</f>
        <v>0.449328703703704</v>
      </c>
      <c r="I13" s="1" t="n">
        <f aca="false">IF(Totalsold!D13&gt;0,Totalsold!D13,"")</f>
        <v>12</v>
      </c>
      <c r="J13" s="1" t="str">
        <f aca="false">VLOOKUP(Totalsold!D13,Totalsold!$L$2:$BD$39,45,0)</f>
        <v>Hutchinson, Mark “Hutch”</v>
      </c>
      <c r="K13" s="3" t="n">
        <f aca="false">VLOOKUP(Totalsold!D13,Totalsold!$L$2:$BD$39,4,0)</f>
        <v>49.4391259105099</v>
      </c>
      <c r="L13" s="1" t="str">
        <f aca="false">VLOOKUP(Totalsold!D13,Totalsold!$G$2:$K$39,3,0)</f>
        <v>Huntington Beach, CA</v>
      </c>
      <c r="M13" s="1" t="str">
        <f aca="false">IF(ISERROR(J13),"",J13)</f>
        <v>Hutchinson, Mark “Hutch”</v>
      </c>
      <c r="N13" s="3" t="n">
        <f aca="false">IF(ISERROR(K13),"",K13)</f>
        <v>49.4391259105099</v>
      </c>
      <c r="O13" s="3" t="n">
        <f aca="false">VLOOKUP(Totalsold!D13,Totalsold!$G$2:$BD$39,9,0)</f>
        <v>48.9526557106795</v>
      </c>
    </row>
    <row r="14" customFormat="false" ht="13.55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Cuffe, Mike</v>
      </c>
      <c r="C14" s="1" t="str">
        <f aca="false">IF(ISERROR(B14),"",B14)</f>
        <v>Cuffe, Mike</v>
      </c>
      <c r="D14" s="6" t="n">
        <f aca="false">VLOOKUP(Totalsold!D14,Totalsold!$G$2:$K$39,5,0)</f>
        <v>527.9</v>
      </c>
      <c r="E14" s="1" t="n">
        <f aca="false">IF(ISERROR(D14),"",D14)</f>
        <v>527.9</v>
      </c>
      <c r="F14" s="2" t="n">
        <f aca="false">VLOOKUP(Totalsold!D14,Totalsold!$G$2:$K$39,4,0)</f>
        <v>0.450844907407407</v>
      </c>
      <c r="G14" s="2" t="n">
        <f aca="false">IF(ISERROR(F14),"",F14)</f>
        <v>0.450844907407407</v>
      </c>
      <c r="I14" s="1" t="n">
        <f aca="false">IF(Totalsold!D14&gt;0,Totalsold!D14,"")</f>
        <v>13</v>
      </c>
      <c r="J14" s="1" t="str">
        <f aca="false">VLOOKUP(Totalsold!D14,Totalsold!$L$2:$BD$39,45,0)</f>
        <v>Carrothers, Gene</v>
      </c>
      <c r="K14" s="3" t="n">
        <f aca="false">VLOOKUP(Totalsold!D14,Totalsold!$L$2:$BD$39,4,0)</f>
        <v>48.9526557106795</v>
      </c>
      <c r="L14" s="1" t="str">
        <f aca="false">VLOOKUP(Totalsold!D14,Totalsold!$G$2:$K$39,3,0)</f>
        <v>Eureke, MT</v>
      </c>
      <c r="M14" s="1" t="str">
        <f aca="false">IF(ISERROR(J14),"",J14)</f>
        <v>Carrothers, Gene</v>
      </c>
      <c r="N14" s="3" t="n">
        <f aca="false">IF(ISERROR(K14),"",K14)</f>
        <v>48.9526557106795</v>
      </c>
      <c r="O14" s="3" t="n">
        <f aca="false">VLOOKUP(Totalsold!D14,Totalsold!$G$2:$BD$39,9,0)</f>
        <v>48.7880265961543</v>
      </c>
    </row>
    <row r="15" customFormat="false" ht="13.55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Roorda, Milt</v>
      </c>
      <c r="C15" s="1" t="str">
        <f aca="false">IF(ISERROR(B15),"",B15)</f>
        <v>Roorda, Milt</v>
      </c>
      <c r="D15" s="6" t="n">
        <f aca="false">VLOOKUP(Totalsold!D15,Totalsold!$G$2:$K$39,5,0)</f>
        <v>527.9</v>
      </c>
      <c r="E15" s="1" t="n">
        <f aca="false">IF(ISERROR(D15),"",D15)</f>
        <v>527.9</v>
      </c>
      <c r="F15" s="2" t="n">
        <f aca="false">VLOOKUP(Totalsold!D15,Totalsold!$G$2:$K$39,4,0)</f>
        <v>0.462731481481481</v>
      </c>
      <c r="G15" s="2" t="n">
        <f aca="false">IF(ISERROR(F15),"",F15)</f>
        <v>0.462731481481481</v>
      </c>
      <c r="I15" s="1" t="n">
        <f aca="false">IF(Totalsold!D15&gt;0,Totalsold!D15,"")</f>
        <v>14</v>
      </c>
      <c r="J15" s="1" t="str">
        <f aca="false">VLOOKUP(Totalsold!D15,Totalsold!$L$2:$BD$39,45,0)</f>
        <v>Cuffe, Mike</v>
      </c>
      <c r="K15" s="3" t="n">
        <f aca="false">VLOOKUP(Totalsold!D15,Totalsold!$L$2:$BD$39,4,0)</f>
        <v>48.7880265961543</v>
      </c>
      <c r="L15" s="1" t="str">
        <f aca="false">VLOOKUP(Totalsold!D15,Totalsold!$G$2:$K$39,3,0)</f>
        <v>Odessa, FL</v>
      </c>
      <c r="M15" s="1" t="str">
        <f aca="false">IF(ISERROR(J15),"",J15)</f>
        <v>Cuffe, Mike</v>
      </c>
      <c r="N15" s="3" t="n">
        <f aca="false">IF(ISERROR(K15),"",K15)</f>
        <v>48.7880265961543</v>
      </c>
      <c r="O15" s="3" t="n">
        <f aca="false">VLOOKUP(Totalsold!D15,Totalsold!$G$2:$BD$39,9,0)</f>
        <v>47.5347673836918</v>
      </c>
    </row>
    <row r="16" customFormat="false" ht="13.55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Carlson, Ed “Skeeter”</v>
      </c>
      <c r="C16" s="1" t="str">
        <f aca="false">IF(ISERROR(B16),"",B16)</f>
        <v>Carlson, Ed “Skeeter”</v>
      </c>
      <c r="D16" s="6" t="n">
        <f aca="false">VLOOKUP(Totalsold!D16,Totalsold!$G$2:$K$39,5,0)</f>
        <v>527.9</v>
      </c>
      <c r="E16" s="1" t="n">
        <f aca="false">IF(ISERROR(D16),"",D16)</f>
        <v>527.9</v>
      </c>
      <c r="F16" s="2" t="n">
        <f aca="false">VLOOKUP(Totalsold!D16,Totalsold!$G$2:$K$39,4,0)</f>
        <v>0.463877314814815</v>
      </c>
      <c r="G16" s="2" t="n">
        <f aca="false">IF(ISERROR(F16),"",F16)</f>
        <v>0.463877314814815</v>
      </c>
      <c r="I16" s="1" t="n">
        <f aca="false">IF(Totalsold!D16&gt;0,Totalsold!D16,"")</f>
        <v>15</v>
      </c>
      <c r="J16" s="1" t="str">
        <f aca="false">VLOOKUP(Totalsold!D16,Totalsold!$L$2:$BD$39,45,0)</f>
        <v>Wendland, Mike</v>
      </c>
      <c r="K16" s="3" t="n">
        <f aca="false">VLOOKUP(Totalsold!D16,Totalsold!$L$2:$BD$39,4,0)</f>
        <v>47.7501046462955</v>
      </c>
      <c r="L16" s="1" t="str">
        <f aca="false">VLOOKUP(Totalsold!D16,Totalsold!$G$2:$K$39,3,0)</f>
        <v>Cheney, WA</v>
      </c>
      <c r="M16" s="1" t="str">
        <f aca="false">IF(ISERROR(J16),"",J16)</f>
        <v>Wendland, Mike</v>
      </c>
      <c r="N16" s="3" t="n">
        <f aca="false">IF(ISERROR(K16),"",K16)</f>
        <v>47.7501046462955</v>
      </c>
      <c r="O16" s="3" t="n">
        <f aca="false">VLOOKUP(Totalsold!D16,Totalsold!$G$2:$BD$39,9,0)</f>
        <v>47.4173507323037</v>
      </c>
    </row>
    <row r="17" customFormat="false" ht="13.55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Allen, Jamie</v>
      </c>
      <c r="C17" s="1" t="str">
        <f aca="false">IF(ISERROR(B17),"",B17)</f>
        <v>Allen, Jamie</v>
      </c>
      <c r="D17" s="6" t="n">
        <f aca="false">VLOOKUP(Totalsold!D17,Totalsold!$G$2:$K$39,5,0)</f>
        <v>527.9</v>
      </c>
      <c r="E17" s="1" t="n">
        <f aca="false">IF(ISERROR(D17),"",D17)</f>
        <v>527.9</v>
      </c>
      <c r="F17" s="2" t="n">
        <f aca="false">VLOOKUP(Totalsold!D17,Totalsold!$G$2:$K$39,4,0)</f>
        <v>0.470173611111111</v>
      </c>
      <c r="G17" s="2" t="n">
        <f aca="false">IF(ISERROR(F17),"",F17)</f>
        <v>0.470173611111111</v>
      </c>
      <c r="I17" s="1" t="n">
        <f aca="false">IF(Totalsold!D17&gt;0,Totalsold!D17,"")</f>
        <v>16</v>
      </c>
      <c r="J17" s="1" t="str">
        <f aca="false">VLOOKUP(Totalsold!D17,Totalsold!$L$2:$BD$39,45,0)</f>
        <v>Roorda, Milt</v>
      </c>
      <c r="K17" s="3" t="n">
        <f aca="false">VLOOKUP(Totalsold!D17,Totalsold!$L$2:$BD$39,4,0)</f>
        <v>47.5347673836918</v>
      </c>
      <c r="L17" s="1" t="str">
        <f aca="false">VLOOKUP(Totalsold!D17,Totalsold!$G$2:$K$39,3,0)</f>
        <v>Spokane, WA</v>
      </c>
      <c r="M17" s="1" t="str">
        <f aca="false">IF(ISERROR(J17),"",J17)</f>
        <v>Roorda, Milt</v>
      </c>
      <c r="N17" s="3" t="n">
        <f aca="false">IF(ISERROR(K17),"",K17)</f>
        <v>47.5347673836918</v>
      </c>
      <c r="O17" s="3" t="n">
        <f aca="false">VLOOKUP(Totalsold!D17,Totalsold!$G$2:$BD$39,9,0)</f>
        <v>46.7823646702607</v>
      </c>
    </row>
    <row r="18" customFormat="false" ht="13.55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Brown, Dan</v>
      </c>
      <c r="C18" s="1" t="str">
        <f aca="false">IF(ISERROR(B18),"",B18)</f>
        <v>Brown, Dan</v>
      </c>
      <c r="D18" s="6" t="n">
        <f aca="false">VLOOKUP(Totalsold!D18,Totalsold!$G$2:$K$39,5,0)</f>
        <v>527.9</v>
      </c>
      <c r="E18" s="1" t="n">
        <f aca="false">IF(ISERROR(D18),"",D18)</f>
        <v>527.9</v>
      </c>
      <c r="F18" s="2" t="n">
        <f aca="false">VLOOKUP(Totalsold!D18,Totalsold!$G$2:$K$39,4,0)</f>
        <v>0.473460648148148</v>
      </c>
      <c r="G18" s="2" t="n">
        <f aca="false">IF(ISERROR(F18),"",F18)</f>
        <v>0.473460648148148</v>
      </c>
      <c r="I18" s="1" t="n">
        <f aca="false">IF(Totalsold!D18&gt;0,Totalsold!D18,"")</f>
        <v>17</v>
      </c>
      <c r="J18" s="1" t="str">
        <f aca="false">VLOOKUP(Totalsold!D18,Totalsold!$L$2:$BD$39,45,0)</f>
        <v>Carlson, Ed “Skeeter”</v>
      </c>
      <c r="K18" s="3" t="n">
        <f aca="false">VLOOKUP(Totalsold!D18,Totalsold!$L$2:$BD$39,4,0)</f>
        <v>47.4173507323037</v>
      </c>
      <c r="L18" s="1" t="str">
        <f aca="false">VLOOKUP(Totalsold!D18,Totalsold!$G$2:$K$39,3,0)</f>
        <v>La Porte City, IA</v>
      </c>
      <c r="M18" s="1" t="str">
        <f aca="false">IF(ISERROR(J18),"",J18)</f>
        <v>Carlson, Ed “Skeeter”</v>
      </c>
      <c r="N18" s="3" t="n">
        <f aca="false">IF(ISERROR(K18),"",K18)</f>
        <v>47.4173507323037</v>
      </c>
      <c r="O18" s="3" t="n">
        <f aca="false">VLOOKUP(Totalsold!D18,Totalsold!$G$2:$BD$39,9,0)</f>
        <v>46.4575744982521</v>
      </c>
    </row>
    <row r="19" customFormat="false" ht="13.55" hidden="false" customHeight="false" outlineLevel="0" collapsed="false">
      <c r="A19" s="1" t="n">
        <f aca="false">IF(Totalsold!D19&gt;0,Totalsold!D19,"")</f>
        <v>18</v>
      </c>
      <c r="B19" s="1" t="str">
        <f aca="false">VLOOKUP(Totalsold!D19,Totalsold!$G$2:$K$39,2,0)</f>
        <v>Carnegie, Donald</v>
      </c>
      <c r="C19" s="1" t="str">
        <f aca="false">IF(ISERROR(B19),"",B19)</f>
        <v>Carnegie, Donald</v>
      </c>
      <c r="D19" s="6" t="n">
        <f aca="false">VLOOKUP(Totalsold!D19,Totalsold!$G$2:$K$39,5,0)</f>
        <v>527.9</v>
      </c>
      <c r="E19" s="1" t="n">
        <f aca="false">IF(ISERROR(D19),"",D19)</f>
        <v>527.9</v>
      </c>
      <c r="F19" s="2" t="n">
        <f aca="false">VLOOKUP(Totalsold!D19,Totalsold!$G$2:$K$39,4,0)</f>
        <v>0.477106481481482</v>
      </c>
      <c r="G19" s="2" t="n">
        <f aca="false">IF(ISERROR(F19),"",F19)</f>
        <v>0.477106481481482</v>
      </c>
      <c r="I19" s="1" t="n">
        <f aca="false">IF(Totalsold!D19&gt;0,Totalsold!D19,"")</f>
        <v>18</v>
      </c>
      <c r="J19" s="1" t="str">
        <f aca="false">VLOOKUP(Totalsold!D19,Totalsold!$L$2:$BD$39,45,0)</f>
        <v>Allen, Jamie</v>
      </c>
      <c r="K19" s="3" t="n">
        <f aca="false">VLOOKUP(Totalsold!D19,Totalsold!$L$2:$BD$39,4,0)</f>
        <v>46.7823646702607</v>
      </c>
      <c r="L19" s="1" t="str">
        <f aca="false">VLOOKUP(Totalsold!D19,Totalsold!$G$2:$K$39,3,0)</f>
        <v>Post Falls, ID</v>
      </c>
      <c r="M19" s="1" t="str">
        <f aca="false">IF(ISERROR(J19),"",J19)</f>
        <v>Allen, Jamie</v>
      </c>
      <c r="N19" s="3" t="n">
        <f aca="false">IF(ISERROR(K19),"",K19)</f>
        <v>46.7823646702607</v>
      </c>
      <c r="O19" s="3" t="n">
        <f aca="false">VLOOKUP(Totalsold!D19,Totalsold!$G$2:$BD$39,9,0)</f>
        <v>46.1025665906555</v>
      </c>
    </row>
    <row r="20" customFormat="false" ht="13.55" hidden="false" customHeight="false" outlineLevel="0" collapsed="false">
      <c r="A20" s="1" t="n">
        <f aca="false">IF(Totalsold!D20&gt;0,Totalsold!D20,"")</f>
        <v>19</v>
      </c>
      <c r="B20" s="1" t="str">
        <f aca="false">VLOOKUP(Totalsold!D20,Totalsold!$G$2:$K$39,2,0)</f>
        <v>Wendland, Mike</v>
      </c>
      <c r="C20" s="1" t="str">
        <f aca="false">IF(ISERROR(B20),"",B20)</f>
        <v>Wendland, Mike</v>
      </c>
      <c r="D20" s="6" t="n">
        <f aca="false">VLOOKUP(Totalsold!D20,Totalsold!$G$2:$K$39,5,0)</f>
        <v>288.5</v>
      </c>
      <c r="E20" s="1" t="n">
        <f aca="false">IF(ISERROR(D20),"",D20)</f>
        <v>288.5</v>
      </c>
      <c r="F20" s="2" t="n">
        <f aca="false">VLOOKUP(Totalsold!D20,Totalsold!$G$2:$K$39,4,0)</f>
        <v>0.489050925925926</v>
      </c>
      <c r="G20" s="2" t="n">
        <f aca="false">IF(ISERROR(F20),"",F20)</f>
        <v>0.489050925925926</v>
      </c>
      <c r="I20" s="1" t="n">
        <f aca="false">IF(Totalsold!D20&gt;0,Totalsold!D20,"")</f>
        <v>19</v>
      </c>
      <c r="J20" s="1" t="str">
        <f aca="false">VLOOKUP(Totalsold!D20,Totalsold!$L$2:$BD$39,45,0)</f>
        <v>Brown, Dan</v>
      </c>
      <c r="K20" s="3" t="n">
        <f aca="false">VLOOKUP(Totalsold!D20,Totalsold!$L$2:$BD$39,4,0)</f>
        <v>46.4575744982521</v>
      </c>
      <c r="L20" s="1" t="str">
        <f aca="false">VLOOKUP(Totalsold!D20,Totalsold!$G$2:$K$39,3,0)</f>
        <v>Rudyard, MT</v>
      </c>
      <c r="M20" s="1" t="str">
        <f aca="false">IF(ISERROR(J20),"",J20)</f>
        <v>Brown, Dan</v>
      </c>
      <c r="N20" s="3" t="n">
        <f aca="false">IF(ISERROR(K20),"",K20)</f>
        <v>46.4575744982521</v>
      </c>
      <c r="O20" s="3" t="n">
        <f aca="false">VLOOKUP(Totalsold!D20,Totalsold!$G$2:$BD$39,9,0)</f>
        <v>47.7501046462955</v>
      </c>
    </row>
    <row r="21" customFormat="false" ht="13.55" hidden="false" customHeight="false" outlineLevel="0" collapsed="false">
      <c r="A21" s="1" t="n">
        <f aca="false">IF(Totalsold!D21&gt;0,Totalsold!D21,"")</f>
        <v>20</v>
      </c>
      <c r="B21" s="1" t="str">
        <f aca="false">VLOOKUP(Totalsold!D21,Totalsold!$G$2:$K$39,2,0)</f>
        <v>Bishop, Sheridan “Sonny”</v>
      </c>
      <c r="C21" s="1" t="str">
        <f aca="false">IF(ISERROR(B21),"",B21)</f>
        <v>Bishop, Sheridan “Sonny”</v>
      </c>
      <c r="D21" s="6" t="n">
        <f aca="false">VLOOKUP(Totalsold!D21,Totalsold!$G$2:$K$39,5,0)</f>
        <v>275.5</v>
      </c>
      <c r="E21" s="1" t="n">
        <f aca="false">IF(ISERROR(D21),"",D21)</f>
        <v>275.5</v>
      </c>
      <c r="F21" s="2" t="n">
        <f aca="false">VLOOKUP(Totalsold!D21,Totalsold!$G$2:$K$39,4,0)</f>
        <v>0.480393518518519</v>
      </c>
      <c r="G21" s="2" t="n">
        <f aca="false">IF(ISERROR(F21),"",F21)</f>
        <v>0.480393518518519</v>
      </c>
      <c r="I21" s="1" t="n">
        <f aca="false">IF(Totalsold!D21&gt;0,Totalsold!D21,"")</f>
        <v>20</v>
      </c>
      <c r="J21" s="1" t="str">
        <f aca="false">VLOOKUP(Totalsold!D21,Totalsold!$L$2:$BD$39,45,0)</f>
        <v>Carnegie, Donald</v>
      </c>
      <c r="K21" s="3" t="n">
        <f aca="false">VLOOKUP(Totalsold!D21,Totalsold!$L$2:$BD$39,4,0)</f>
        <v>46.1025665906555</v>
      </c>
      <c r="L21" s="1" t="str">
        <f aca="false">VLOOKUP(Totalsold!D21,Totalsold!$G$2:$K$39,3,0)</f>
        <v>Orange, CA</v>
      </c>
      <c r="M21" s="1" t="str">
        <f aca="false">IF(ISERROR(J21),"",J21)</f>
        <v>Carnegie, Donald</v>
      </c>
      <c r="N21" s="3" t="n">
        <f aca="false">IF(ISERROR(K21),"",K21)</f>
        <v>46.1025665906555</v>
      </c>
      <c r="O21" s="3" t="n">
        <f aca="false">VLOOKUP(Totalsold!D21,Totalsold!$G$2:$BD$39,9,0)</f>
        <v>49.6950555434546</v>
      </c>
    </row>
    <row r="22" customFormat="false" ht="13.55" hidden="false" customHeight="false" outlineLevel="0" collapsed="false">
      <c r="A22" s="1" t="n">
        <f aca="false">IF(Totalsold!D22&gt;0,Totalsold!D22,"")</f>
        <v>21</v>
      </c>
      <c r="B22" s="1" t="str">
        <f aca="false">VLOOKUP(Totalsold!D22,Totalsold!$G$2:$K$39,2,0)</f>
        <v>Lukowski, Dan</v>
      </c>
      <c r="C22" s="1" t="str">
        <f aca="false">IF(ISERROR(B22),"",B22)</f>
        <v>Lukowski, Dan</v>
      </c>
      <c r="D22" s="6" t="n">
        <f aca="false">VLOOKUP(Totalsold!D22,Totalsold!$G$2:$K$39,5,0)</f>
        <v>131.4</v>
      </c>
      <c r="E22" s="1" t="n">
        <f aca="false">IF(ISERROR(D22),"",D22)</f>
        <v>131.4</v>
      </c>
      <c r="F22" s="2" t="n">
        <f aca="false">VLOOKUP(Totalsold!D22,Totalsold!$G$2:$K$39,4,0)</f>
        <v>0.503969907407407</v>
      </c>
      <c r="G22" s="2" t="n">
        <f aca="false">IF(ISERROR(F22),"",F22)</f>
        <v>0.503969907407407</v>
      </c>
      <c r="I22" s="1" t="n">
        <f aca="false">IF(Totalsold!D22&gt;0,Totalsold!D22,"")</f>
        <v>21</v>
      </c>
      <c r="J22" s="1" t="str">
        <f aca="false">VLOOKUP(Totalsold!D22,Totalsold!$L$2:$BD$39,45,0)</f>
        <v>Lukowski, Dan</v>
      </c>
      <c r="K22" s="3" t="n">
        <f aca="false">VLOOKUP(Totalsold!D22,Totalsold!$L$2:$BD$39,4,0)</f>
        <v>44.35869326902</v>
      </c>
      <c r="L22" s="1" t="str">
        <f aca="false">VLOOKUP(Totalsold!D22,Totalsold!$G$2:$K$39,3,0)</f>
        <v>Kansas City, MO</v>
      </c>
      <c r="M22" s="1" t="str">
        <f aca="false">IF(ISERROR(J22),"",J22)</f>
        <v>Lukowski, Dan</v>
      </c>
      <c r="N22" s="3" t="n">
        <f aca="false">IF(ISERROR(K22),"",K22)</f>
        <v>44.35869326902</v>
      </c>
      <c r="O22" s="3" t="n">
        <f aca="false">VLOOKUP(Totalsold!D22,Totalsold!$G$2:$BD$39,9,0)</f>
        <v>44.35869326902</v>
      </c>
    </row>
    <row r="23" customFormat="false" ht="13.55" hidden="false" customHeight="false" outlineLevel="0" collapsed="false">
      <c r="A23" s="1" t="n">
        <f aca="false">IF(Totalsold!D23&gt;0,Totalsold!D23,"")</f>
        <v>22</v>
      </c>
      <c r="B23" s="1" t="str">
        <f aca="false">VLOOKUP(Totalsold!D23,Totalsold!$G$2:$K$39,2,0)</f>
        <v>Carnegie, Rick</v>
      </c>
      <c r="C23" s="1" t="str">
        <f aca="false">IF(ISERROR(B23),"",B23)</f>
        <v>Carnegie, Rick</v>
      </c>
      <c r="D23" s="6" t="n">
        <f aca="false">VLOOKUP(Totalsold!D23,Totalsold!$G$2:$K$39,5,0)</f>
        <v>28</v>
      </c>
      <c r="E23" s="1" t="n">
        <f aca="false">IF(ISERROR(D23),"",D23)</f>
        <v>28</v>
      </c>
      <c r="F23" s="2" t="n">
        <f aca="false">VLOOKUP(Totalsold!D23,Totalsold!$G$2:$K$39,4,0)</f>
        <v>0.509016203703704</v>
      </c>
      <c r="G23" s="2" t="n">
        <f aca="false">IF(ISERROR(F23),"",F23)</f>
        <v>0.509016203703704</v>
      </c>
      <c r="I23" s="1" t="n">
        <f aca="false">IF(Totalsold!D23&gt;0,Totalsold!D23,"")</f>
        <v>22</v>
      </c>
      <c r="J23" s="1" t="str">
        <f aca="false">VLOOKUP(Totalsold!D23,Totalsold!$L$2:$BD$39,45,0)</f>
        <v>Carnegie, Rick</v>
      </c>
      <c r="K23" s="3" t="n">
        <f aca="false">VLOOKUP(Totalsold!D23,Totalsold!$L$2:$BD$39,4,0)</f>
        <v>0</v>
      </c>
      <c r="L23" s="1" t="str">
        <f aca="false">VLOOKUP(Totalsold!D23,Totalsold!$G$2:$K$39,3,0)</f>
        <v>Otis Orchards, WA</v>
      </c>
      <c r="M23" s="1" t="str">
        <f aca="false">IF(ISERROR(J23),"",J23)</f>
        <v>Carnegie, Rick</v>
      </c>
      <c r="N23" s="3" t="n">
        <f aca="false">IF(ISERROR(K23),"",K23)</f>
        <v>0</v>
      </c>
      <c r="O23" s="3" t="n">
        <f aca="false">VLOOKUP(Totalsold!D23,Totalsold!$G$2:$BD$39,9,0)</f>
        <v>0</v>
      </c>
    </row>
    <row r="24" customFormat="false" ht="13.55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6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3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3" t="str">
        <f aca="false">IF(ISERROR(K24),"",K24)</f>
        <v/>
      </c>
      <c r="O24" s="0"/>
    </row>
    <row r="25" customFormat="false" ht="13.55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6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3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3" t="str">
        <f aca="false">IF(ISERROR(K25),"",K25)</f>
        <v/>
      </c>
      <c r="O25" s="0"/>
    </row>
    <row r="26" customFormat="false" ht="13.55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6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3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3" t="str">
        <f aca="false">IF(ISERROR(K26),"",K26)</f>
        <v/>
      </c>
      <c r="O26" s="0"/>
    </row>
    <row r="27" customFormat="false" ht="13.55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6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3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3" t="str">
        <f aca="false">IF(ISERROR(K27),"",K27)</f>
        <v/>
      </c>
      <c r="O27" s="0"/>
    </row>
    <row r="28" customFormat="false" ht="13.55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6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3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3" t="str">
        <f aca="false">IF(ISERROR(K28),"",K28)</f>
        <v/>
      </c>
      <c r="O28" s="0"/>
    </row>
    <row r="29" customFormat="false" ht="13.55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6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3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3" t="str">
        <f aca="false">IF(ISERROR(K29),"",K29)</f>
        <v/>
      </c>
      <c r="O29" s="0"/>
    </row>
    <row r="30" customFormat="false" ht="13.55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6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3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3" t="str">
        <f aca="false">IF(ISERROR(K30),"",K30)</f>
        <v/>
      </c>
      <c r="O30" s="0"/>
    </row>
    <row r="31" customFormat="false" ht="13.55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6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3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3" t="str">
        <f aca="false">IF(ISERROR(K31),"",K31)</f>
        <v/>
      </c>
      <c r="O31" s="0"/>
    </row>
    <row r="32" customFormat="false" ht="13.55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6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3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3" t="str">
        <f aca="false">IF(ISERROR(K32),"",K32)</f>
        <v/>
      </c>
      <c r="O32" s="0"/>
    </row>
    <row r="33" customFormat="false" ht="13.55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6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3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3" t="str">
        <f aca="false">IF(ISERROR(K33),"",K33)</f>
        <v/>
      </c>
      <c r="O33" s="0"/>
    </row>
    <row r="34" customFormat="false" ht="13.55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6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3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3" t="str">
        <f aca="false">IF(ISERROR(K34),"",K34)</f>
        <v/>
      </c>
      <c r="O34" s="0"/>
    </row>
    <row r="35" customFormat="false" ht="13.55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6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3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3" t="str">
        <f aca="false">IF(ISERROR(K35),"",K35)</f>
        <v/>
      </c>
      <c r="O35" s="0"/>
    </row>
    <row r="36" customFormat="false" ht="13.55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6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3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3" t="str">
        <f aca="false">IF(ISERROR(K36),"",K36)</f>
        <v/>
      </c>
      <c r="O36" s="0"/>
    </row>
    <row r="37" customFormat="false" ht="13.55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6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3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3" t="str">
        <f aca="false">IF(ISERROR(K37),"",K37)</f>
        <v/>
      </c>
      <c r="O37" s="0"/>
    </row>
    <row r="38" customFormat="false" ht="13.55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6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J38" s="1" t="e">
        <f aca="false">VLOOKUP(Totalsold!D38,Totalsold!$L$2:$BD$39,45,0)</f>
        <v>#N/A</v>
      </c>
      <c r="K38" s="3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3" t="str">
        <f aca="false">IF(ISERROR(K38),"",K38)</f>
        <v/>
      </c>
      <c r="O38" s="0"/>
    </row>
    <row r="39" customFormat="false" ht="13.55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6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J39" s="1" t="e">
        <f aca="false">VLOOKUP(Totalsold!D39,Totalsold!$L$2:$BD$39,45,0)</f>
        <v>#N/A</v>
      </c>
      <c r="K39" s="3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3" t="str">
        <f aca="false">IF(ISERROR(K39),"",K39)</f>
        <v/>
      </c>
      <c r="O39" s="0"/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92</v>
      </c>
      <c r="B2" s="27" t="n">
        <v>6</v>
      </c>
      <c r="C2" s="33" t="n">
        <f aca="false">IF(General!E2=0,"",General!B2)</f>
        <v>1</v>
      </c>
      <c r="D2" s="39" t="n">
        <v>0.0236111111111111</v>
      </c>
      <c r="E2" s="39" t="n">
        <v>0.0539467592592593</v>
      </c>
      <c r="F2" s="40" t="n">
        <f aca="false">IF(General!C2=0,"",IF(ISTEXT(E2),General!F2,E2-D2))</f>
        <v>0.0303356481481482</v>
      </c>
      <c r="G2" s="27" t="n">
        <f aca="false">IF(General!C2=0,"",General!C2)</f>
        <v>37.2</v>
      </c>
      <c r="H2" s="31"/>
      <c r="I2" s="41" t="n">
        <f aca="false">IF((ISERROR(G2/F2)),"",G2/F2/24)</f>
        <v>51.0950019076688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3356481481482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2083333333333</v>
      </c>
      <c r="E3" s="39" t="n">
        <v>0.163703703703704</v>
      </c>
      <c r="F3" s="40" t="n">
        <f aca="false">IF(General!C3=0,"",IF(ISTEXT(E3),General!F3,E3-D3))</f>
        <v>0.0616203703703704</v>
      </c>
      <c r="G3" s="27" t="n">
        <f aca="false">IF(General!C3=0,"",General!C3)</f>
        <v>75.2</v>
      </c>
      <c r="H3" s="31"/>
      <c r="I3" s="41" t="n">
        <f aca="false">IF((ISERROR(G3/F3)),"",G3/F3/24)</f>
        <v>50.8489857250188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16203703703704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5833333333333</v>
      </c>
      <c r="E4" s="39" t="n">
        <v>0.220833333333333</v>
      </c>
      <c r="F4" s="40" t="n">
        <f aca="false">IF(General!C4=0,"",IF(ISTEXT(E4),General!F4,E4-D4))</f>
        <v>0.025</v>
      </c>
      <c r="G4" s="27" t="n">
        <f aca="false">IF(General!C4=0,"",General!C4)</f>
        <v>30.8</v>
      </c>
      <c r="H4" s="31"/>
      <c r="I4" s="41" t="n">
        <f aca="false">IF((ISERROR(G4/F4)),"",G4/F4/24)</f>
        <v>51.3333333333333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5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3</v>
      </c>
      <c r="C5" s="33" t="n">
        <f aca="false">IF(General!E5=0,"",General!B5)</f>
        <v>4</v>
      </c>
      <c r="D5" s="39" t="n">
        <v>0.285543981481482</v>
      </c>
      <c r="E5" s="39" t="n">
        <v>0.328587962962963</v>
      </c>
      <c r="F5" s="40" t="n">
        <f aca="false">IF(General!C5=0,"",IF(ISTEXT(E5),General!F5,E5-D5))</f>
        <v>0.0430439814814815</v>
      </c>
      <c r="G5" s="27" t="n">
        <f aca="false">IF(General!C5=0,"",General!C5)</f>
        <v>57.8</v>
      </c>
      <c r="H5" s="31"/>
      <c r="I5" s="41" t="n">
        <f aca="false">IF((ISERROR(G5/F5)),"",G5/F5/24)</f>
        <v>55.9505243344985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3043981481481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5972222222222</v>
      </c>
      <c r="E6" s="39" t="n">
        <v>0.410231481481482</v>
      </c>
      <c r="F6" s="40" t="n">
        <f aca="false">IF(General!C6=0,"",IF(ISTEXT(E6),General!F6,E6-D6))</f>
        <v>0.0442592592592593</v>
      </c>
      <c r="G6" s="27" t="n">
        <f aca="false">IF(General!C6=0,"",General!C6)</f>
        <v>52.5</v>
      </c>
      <c r="H6" s="31"/>
      <c r="I6" s="41" t="n">
        <f aca="false">IF((ISERROR(G6/F6)),"",G6/F6/24)</f>
        <v>49.4246861924686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42592592592593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36111111111111</v>
      </c>
      <c r="E7" s="39" t="n">
        <v>0.0774421296296296</v>
      </c>
      <c r="F7" s="40" t="n">
        <f aca="false">IF(General!C7=0,"",IF(ISTEXT(E7),General!F7,E7-D7))</f>
        <v>0.0538310185185185</v>
      </c>
      <c r="G7" s="27" t="n">
        <f aca="false">IF(General!C7=0,"",General!C7)</f>
        <v>60.5</v>
      </c>
      <c r="H7" s="31"/>
      <c r="I7" s="41" t="n">
        <f aca="false">IF((ISERROR(G7/F7)),"",G7/F7/24)</f>
        <v>46.8286390023651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8310185185185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7083333333333</v>
      </c>
      <c r="E8" s="39" t="n">
        <v>0.157233796296296</v>
      </c>
      <c r="F8" s="40" t="n">
        <f aca="false">IF(General!C8=0,"",IF(ISTEXT(E8),General!F8,E8-D8))</f>
        <v>0.030150462962963</v>
      </c>
      <c r="G8" s="27" t="n">
        <f aca="false">IF(General!C8=0,"",General!C8)</f>
        <v>36.1</v>
      </c>
      <c r="H8" s="31"/>
      <c r="I8" s="41" t="n">
        <f aca="false">IF((ISERROR(G8/F8)),"",G8/F8/24)</f>
        <v>49.8886756238004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0150462962963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75</v>
      </c>
      <c r="E9" s="39" t="n">
        <v>0.270046296296296</v>
      </c>
      <c r="F9" s="40" t="n">
        <f aca="false">IF(General!C9=0,"",IF(ISTEXT(E9),General!F9,E9-D9))</f>
        <v>0.0325462962962963</v>
      </c>
      <c r="G9" s="27" t="n">
        <f aca="false">IF(General!C9=0,"",General!C9)</f>
        <v>42.9</v>
      </c>
      <c r="H9" s="31"/>
      <c r="I9" s="41" t="n">
        <f aca="false">IF((ISERROR(G9/F9)),"",G9/F9/24)</f>
        <v>54.921763869132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25462962962963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8333333333333</v>
      </c>
      <c r="E10" s="39" t="n">
        <v>0.321898148148148</v>
      </c>
      <c r="F10" s="40" t="n">
        <f aca="false">IF(General!C10=0,"",IF(ISTEXT(E10),General!F10,E10-D10))</f>
        <v>0.0135648148148148</v>
      </c>
      <c r="G10" s="27" t="n">
        <f aca="false">IF(General!C10=0,"",General!C10)</f>
        <v>17.1</v>
      </c>
      <c r="H10" s="31"/>
      <c r="I10" s="41" t="n">
        <f aca="false">IF((ISERROR(G10/F10)),"",G10/F10/24)</f>
        <v>52.5255972696246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5648148148148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2361111111111</v>
      </c>
      <c r="E11" s="39" t="n">
        <v>0.375462962962963</v>
      </c>
      <c r="F11" s="40" t="n">
        <f aca="false">IF(General!C11=0,"",IF(ISTEXT(E11),General!F11,E11-D11))</f>
        <v>0.0331018518518519</v>
      </c>
      <c r="G11" s="27" t="n">
        <f aca="false">IF(General!C11=0,"",General!C11)</f>
        <v>44.1</v>
      </c>
      <c r="H11" s="31"/>
      <c r="I11" s="41" t="n">
        <f aca="false">IF((ISERROR(G11/F11)),"",G11/F11/24)</f>
        <v>55.5104895104895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1018518518519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1875</v>
      </c>
      <c r="E12" s="39" t="n">
        <v>0.0496990740740741</v>
      </c>
      <c r="F12" s="40" t="n">
        <f aca="false">IF(General!C12=0,"",IF(ISTEXT(E12),General!F12,E12-D12))</f>
        <v>0.0309490740740741</v>
      </c>
      <c r="G12" s="27" t="n">
        <f aca="false">IF(General!C12=0,"",General!C12)</f>
        <v>37.1</v>
      </c>
      <c r="H12" s="31"/>
      <c r="I12" s="41" t="n">
        <f aca="false">IF((ISERROR(G12/F12)),"",G12/F12/24)</f>
        <v>49.947643979057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09490740740741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1.3771289537713</v>
      </c>
      <c r="C13" s="33" t="n">
        <f aca="false">IF(General!E13=0,"",General!B13)</f>
        <v>12</v>
      </c>
      <c r="D13" s="39" t="n">
        <v>0.0930555555555556</v>
      </c>
      <c r="E13" s="39" t="n">
        <v>0.122777777777778</v>
      </c>
      <c r="F13" s="40" t="n">
        <f aca="false">IF(General!C13=0,"",IF(ISTEXT(E13),General!F13,E13-D13))</f>
        <v>0.0297222222222222</v>
      </c>
      <c r="G13" s="27" t="n">
        <f aca="false">IF(General!C13=0,"",General!C13)</f>
        <v>36.6</v>
      </c>
      <c r="H13" s="31"/>
      <c r="I13" s="41" t="n">
        <f aca="false">IF((ISERROR(G13/F13)),"",G13/F13/24)</f>
        <v>51.3084112149533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297222222222222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4259259259259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7112420670898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3194444444444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2425531914894</v>
      </c>
      <c r="N22" s="27" t="n">
        <f aca="false">IF((ISERROR(SUM($L$2:$L$19)/SUM($F$2:$F$19)/24)),"",SUM($O$2:$O$19)/SUM($N$2:$N$19)/24)</f>
        <v>51.3771289537713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6712962962963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6142693628386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28125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94</v>
      </c>
      <c r="B2" s="27" t="n">
        <v>7</v>
      </c>
      <c r="C2" s="33" t="n">
        <f aca="false">IF(General!E2=0,"",General!B2)</f>
        <v>1</v>
      </c>
      <c r="D2" s="39" t="n">
        <v>0.0243865740740741</v>
      </c>
      <c r="E2" s="39" t="n">
        <v>0.0539351851851852</v>
      </c>
      <c r="F2" s="40" t="n">
        <f aca="false">IF(General!C2=0,"",IF(ISTEXT(E2),General!F2,E2-D2))</f>
        <v>0.0295486111111111</v>
      </c>
      <c r="G2" s="27" t="n">
        <f aca="false">IF(General!C2=0,"",General!C2)</f>
        <v>37.2</v>
      </c>
      <c r="H2" s="31"/>
      <c r="I2" s="41" t="n">
        <f aca="false">IF((ISERROR(G2/F2)),"",G2/F2/24)</f>
        <v>52.4559341950646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295486111111111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1388888888889</v>
      </c>
      <c r="E3" s="39" t="n">
        <v>0.163715277777778</v>
      </c>
      <c r="F3" s="40" t="n">
        <f aca="false">IF(General!C3=0,"",IF(ISTEXT(E3),General!F3,E3-D3))</f>
        <v>0.0623263888888889</v>
      </c>
      <c r="G3" s="27" t="n">
        <f aca="false">IF(General!C3=0,"",General!C3)</f>
        <v>75.2</v>
      </c>
      <c r="H3" s="31"/>
      <c r="I3" s="41" t="n">
        <f aca="false">IF((ISERROR(G3/F3)),"",G3/F3/24)</f>
        <v>50.2729805013928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23263888888889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6527777777778</v>
      </c>
      <c r="E4" s="39" t="n">
        <v>0.221296296296296</v>
      </c>
      <c r="F4" s="40" t="n">
        <f aca="false">IF(General!C4=0,"",IF(ISTEXT(E4),General!F4,E4-D4))</f>
        <v>0.0247685185185185</v>
      </c>
      <c r="G4" s="27" t="n">
        <f aca="false">IF(General!C4=0,"",General!C4)</f>
        <v>30.8</v>
      </c>
      <c r="H4" s="31"/>
      <c r="I4" s="41" t="n">
        <f aca="false">IF((ISERROR(G4/F4)),"",G4/F4/24)</f>
        <v>51.8130841121495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7685185185185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5</v>
      </c>
      <c r="C5" s="33" t="n">
        <f aca="false">IF(General!E5=0,"",General!B5)</f>
        <v>4</v>
      </c>
      <c r="D5" s="39" t="n">
        <v>0.286284722222222</v>
      </c>
      <c r="E5" s="39" t="n">
        <v>0.328958333333333</v>
      </c>
      <c r="F5" s="40" t="n">
        <f aca="false">IF(General!C5=0,"",IF(ISTEXT(E5),General!F5,E5-D5))</f>
        <v>0.0426736111111111</v>
      </c>
      <c r="G5" s="27" t="n">
        <f aca="false">IF(General!C5=0,"",General!C5)</f>
        <v>57.8</v>
      </c>
      <c r="H5" s="31"/>
      <c r="I5" s="41" t="n">
        <f aca="false">IF((ISERROR(G5/F5)),"",G5/F5/24)</f>
        <v>56.4361269324654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26736111111111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6666666666667</v>
      </c>
      <c r="E6" s="39" t="n">
        <v>0.410219907407407</v>
      </c>
      <c r="F6" s="40" t="n">
        <f aca="false">IF(General!C6=0,"",IF(ISTEXT(E6),General!F6,E6-D6))</f>
        <v>0.0435532407407407</v>
      </c>
      <c r="G6" s="27" t="n">
        <f aca="false">IF(General!C6=0,"",General!C6)</f>
        <v>52.5</v>
      </c>
      <c r="H6" s="31"/>
      <c r="I6" s="41" t="n">
        <f aca="false">IF((ISERROR(G6/F6)),"",G6/F6/24)</f>
        <v>50.2258836035078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35532407407407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43055555555556</v>
      </c>
      <c r="E7" s="39" t="n">
        <v>0.0774305555555556</v>
      </c>
      <c r="F7" s="40" t="n">
        <f aca="false">IF(General!C7=0,"",IF(ISTEXT(E7),General!F7,E7-D7))</f>
        <v>0.053125</v>
      </c>
      <c r="G7" s="27" t="n">
        <f aca="false">IF(General!C7=0,"",General!C7)</f>
        <v>60.5</v>
      </c>
      <c r="H7" s="31"/>
      <c r="I7" s="41" t="n">
        <f aca="false">IF((ISERROR(G7/F7)),"",G7/F7/24)</f>
        <v>47.4509803921569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125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6388888888889</v>
      </c>
      <c r="E8" s="39" t="n">
        <v>0.156423611111111</v>
      </c>
      <c r="F8" s="40" t="n">
        <f aca="false">IF(General!C8=0,"",IF(ISTEXT(E8),General!F8,E8-D8))</f>
        <v>0.0300347222222222</v>
      </c>
      <c r="G8" s="27" t="n">
        <f aca="false">IF(General!C8=0,"",General!C8)</f>
        <v>36.1</v>
      </c>
      <c r="H8" s="31"/>
      <c r="I8" s="41" t="n">
        <f aca="false">IF((ISERROR(G8/F8)),"",G8/F8/24)</f>
        <v>50.0809248554913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00347222222222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6828703703704</v>
      </c>
      <c r="E9" s="39" t="n">
        <v>0.269421296296296</v>
      </c>
      <c r="F9" s="40" t="n">
        <f aca="false">IF(General!C9=0,"",IF(ISTEXT(E9),General!F9,E9-D9))</f>
        <v>0.0325925925925926</v>
      </c>
      <c r="G9" s="27" t="n">
        <f aca="false">IF(General!C9=0,"",General!C9)</f>
        <v>42.9</v>
      </c>
      <c r="H9" s="31"/>
      <c r="I9" s="41" t="n">
        <f aca="false">IF((ISERROR(G9/F9)),"",G9/F9/24)</f>
        <v>54.84375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25925925925926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7638888888889</v>
      </c>
      <c r="E10" s="39" t="n">
        <v>0.320717592592593</v>
      </c>
      <c r="F10" s="40" t="n">
        <f aca="false">IF(General!C10=0,"",IF(ISTEXT(E10),General!F10,E10-D10))</f>
        <v>0.0130787037037037</v>
      </c>
      <c r="G10" s="27" t="n">
        <f aca="false">IF(General!C10=0,"",General!C10)</f>
        <v>17.1</v>
      </c>
      <c r="H10" s="31"/>
      <c r="I10" s="41" t="n">
        <f aca="false">IF((ISERROR(G10/F10)),"",G10/F10/24)</f>
        <v>54.4778761061947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0787037037037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1666666666667</v>
      </c>
      <c r="E11" s="39" t="n">
        <v>0.375185185185185</v>
      </c>
      <c r="F11" s="40" t="n">
        <f aca="false">IF(General!C11=0,"",IF(ISTEXT(E11),General!F11,E11-D11))</f>
        <v>0.0335185185185185</v>
      </c>
      <c r="G11" s="27" t="n">
        <f aca="false">IF(General!C11=0,"",General!C11)</f>
        <v>44.1</v>
      </c>
      <c r="H11" s="31"/>
      <c r="I11" s="41" t="n">
        <f aca="false">IF((ISERROR(G11/F11)),"",G11/F11/24)</f>
        <v>54.8204419889503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5185185185185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180555555555556</v>
      </c>
      <c r="E12" s="39" t="n">
        <v>0.0503472222222222</v>
      </c>
      <c r="F12" s="40" t="n">
        <f aca="false">IF(General!C12=0,"",IF(ISTEXT(E12),General!F12,E12-D12))</f>
        <v>0.0322916666666667</v>
      </c>
      <c r="G12" s="27" t="n">
        <f aca="false">IF(General!C12=0,"",General!C12)</f>
        <v>37.1</v>
      </c>
      <c r="H12" s="31"/>
      <c r="I12" s="41" t="n">
        <f aca="false">IF((ISERROR(G12/F12)),"",G12/F12/24)</f>
        <v>47.8709677419355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22916666666667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1.1627406111186</v>
      </c>
      <c r="C13" s="33" t="n">
        <f aca="false">IF(General!E13=0,"",General!B13)</f>
        <v>12</v>
      </c>
      <c r="D13" s="39" t="n">
        <v>0.0944444444444444</v>
      </c>
      <c r="E13" s="39" t="n">
        <v>0.126851851851852</v>
      </c>
      <c r="F13" s="40" t="n">
        <f aca="false">IF(General!C13=0,"",IF(ISTEXT(E13),General!F13,E13-D13))</f>
        <v>0.0324074074074074</v>
      </c>
      <c r="G13" s="27" t="n">
        <f aca="false">IF(General!C13=0,"",General!C13)</f>
        <v>36.6</v>
      </c>
      <c r="H13" s="31"/>
      <c r="I13" s="41" t="n">
        <f aca="false">IF((ISERROR(G13/F13)),"",G13/F13/24)</f>
        <v>47.0571428571429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24074074074074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287037037037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0652670013692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234953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5092321950524</v>
      </c>
      <c r="N22" s="27" t="n">
        <f aca="false">IF((ISERROR(SUM($L$2:$L$19)/SUM($F$2:$F$19)/24)),"",SUM($O$2:$O$19)/SUM($N$2:$N$19)/24)</f>
        <v>51.1627406111186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6990740740741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4633273703041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29918981481481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96</v>
      </c>
      <c r="B2" s="27" t="n">
        <v>8</v>
      </c>
      <c r="C2" s="33" t="n">
        <f aca="false">IF(General!E2=0,"",General!B2)</f>
        <v>1</v>
      </c>
      <c r="D2" s="39" t="n">
        <v>0.025</v>
      </c>
      <c r="E2" s="39" t="n">
        <v>0.0575231481481482</v>
      </c>
      <c r="F2" s="40" t="n">
        <f aca="false">IF(General!C2=0,"",IF(ISTEXT(E2),General!F2,E2-D2))</f>
        <v>0.0325231481481482</v>
      </c>
      <c r="G2" s="27" t="n">
        <f aca="false">IF(General!C2=0,"",General!C2)</f>
        <v>37.2</v>
      </c>
      <c r="H2" s="31"/>
      <c r="I2" s="41" t="n">
        <f aca="false">IF((ISERROR(G2/F2)),"",G2/F2/24)</f>
        <v>47.6583629893239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25231481481482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4861111111111</v>
      </c>
      <c r="E3" s="39" t="n">
        <v>0.171527777777778</v>
      </c>
      <c r="F3" s="40" t="n">
        <f aca="false">IF(General!C3=0,"",IF(ISTEXT(E3),General!F3,E3-D3))</f>
        <v>0.0666666666666667</v>
      </c>
      <c r="G3" s="27" t="n">
        <f aca="false">IF(General!C3=0,"",General!C3)</f>
        <v>75.2</v>
      </c>
      <c r="H3" s="31"/>
      <c r="I3" s="41" t="n">
        <f aca="false">IF((ISERROR(G3/F3)),"",G3/F3/24)</f>
        <v>47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66666666666667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1388888888889</v>
      </c>
      <c r="E4" s="39" t="n">
        <v>0.228159722222222</v>
      </c>
      <c r="F4" s="40" t="n">
        <f aca="false">IF(General!C4=0,"",IF(ISTEXT(E4),General!F4,E4-D4))</f>
        <v>0.0267708333333333</v>
      </c>
      <c r="G4" s="27" t="n">
        <f aca="false">IF(General!C4=0,"",General!C4)</f>
        <v>30.8</v>
      </c>
      <c r="H4" s="31"/>
      <c r="I4" s="41" t="n">
        <f aca="false">IF((ISERROR(G4/F4)),"",G4/F4/24)</f>
        <v>47.9377431906615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6770833333333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7</v>
      </c>
      <c r="C5" s="33" t="n">
        <f aca="false">IF(General!E5=0,"",General!B5)</f>
        <v>4</v>
      </c>
      <c r="D5" s="39" t="n">
        <v>0.290972222222222</v>
      </c>
      <c r="E5" s="39" t="n">
        <v>0.337696759259259</v>
      </c>
      <c r="F5" s="40" t="n">
        <f aca="false">IF(General!C5=0,"",IF(ISTEXT(E5),General!F5,E5-D5))</f>
        <v>0.046724537037037</v>
      </c>
      <c r="G5" s="27" t="n">
        <f aca="false">IF(General!C5=0,"",General!C5)</f>
        <v>57.8</v>
      </c>
      <c r="H5" s="31"/>
      <c r="I5" s="41" t="n">
        <f aca="false">IF((ISERROR(G5/F5)),"",G5/F5/24)</f>
        <v>51.5432251672034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6724537037037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3611111111111</v>
      </c>
      <c r="E6" s="39" t="n">
        <v>0.42212962962963</v>
      </c>
      <c r="F6" s="40" t="n">
        <f aca="false">IF(General!C6=0,"",IF(ISTEXT(E6),General!F6,E6-D6))</f>
        <v>0.0485185185185185</v>
      </c>
      <c r="G6" s="27" t="n">
        <f aca="false">IF(General!C6=0,"",General!C6)</f>
        <v>52.5</v>
      </c>
      <c r="H6" s="31"/>
      <c r="I6" s="41" t="n">
        <f aca="false">IF((ISERROR(G6/F6)),"",G6/F6/24)</f>
        <v>45.0858778625954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85185185185185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59722222222222</v>
      </c>
      <c r="E7" s="51" t="s">
        <v>85</v>
      </c>
      <c r="F7" s="40" t="n">
        <f aca="false">IF(General!C7=0,"",IF(ISTEXT(E7),General!F7,E7-D7))</f>
        <v>0.0620833333333333</v>
      </c>
      <c r="G7" s="27" t="n">
        <f aca="false">IF(General!C7=0,"",General!C7)</f>
        <v>60.5</v>
      </c>
      <c r="H7" s="31" t="n">
        <v>35</v>
      </c>
      <c r="I7" s="41" t="n">
        <f aca="false">IF((ISERROR(G7/F7)),"",G7/F7/24)</f>
        <v>40.604026845637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35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51" t="s">
        <v>85</v>
      </c>
      <c r="F8" s="40" t="n">
        <f aca="false">IF(General!C8=0,"",IF(ISTEXT(E8),General!F8,E8-D8))</f>
        <v>0.0338078703703704</v>
      </c>
      <c r="G8" s="27" t="n">
        <f aca="false">IF(General!C8=0,"",General!C8)</f>
        <v>36.1</v>
      </c>
      <c r="H8" s="31" t="n">
        <v>0</v>
      </c>
      <c r="I8" s="41" t="n">
        <f aca="false">IF((ISERROR(G8/F8)),"",G8/F8/24)</f>
        <v>44.491612461485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51" t="s">
        <v>85</v>
      </c>
      <c r="F9" s="40" t="n">
        <f aca="false">IF(General!C9=0,"",IF(ISTEXT(E9),General!F9,E9-D9))</f>
        <v>0.0362152777777778</v>
      </c>
      <c r="G9" s="27" t="n">
        <f aca="false">IF(General!C9=0,"",General!C9)</f>
        <v>42.9</v>
      </c>
      <c r="H9" s="31"/>
      <c r="I9" s="41" t="n">
        <f aca="false">IF((ISERROR(G9/F9)),"",G9/F9/24)</f>
        <v>49.357622243528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51" t="s">
        <v>85</v>
      </c>
      <c r="F10" s="40" t="n">
        <f aca="false">IF(General!C10=0,"",IF(ISTEXT(E10),General!F10,E10-D10))</f>
        <v>0.0149305555555556</v>
      </c>
      <c r="G10" s="27" t="n">
        <f aca="false">IF(General!C10=0,"",General!C10)</f>
        <v>17.1</v>
      </c>
      <c r="H10" s="31"/>
      <c r="I10" s="41" t="n">
        <f aca="false">IF((ISERROR(G10/F10)),"",G10/F10/24)</f>
        <v>47.720930232558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51" t="s">
        <v>85</v>
      </c>
      <c r="F11" s="40" t="n">
        <f aca="false">IF(General!C11=0,"",IF(ISTEXT(E11),General!F11,E11-D11))</f>
        <v>0.0375</v>
      </c>
      <c r="G11" s="27" t="n">
        <f aca="false">IF(General!C11=0,"",General!C11)</f>
        <v>44.1</v>
      </c>
      <c r="H11" s="31"/>
      <c r="I11" s="41" t="n">
        <f aca="false">IF((ISERROR(G11/F11)),"",G11/F11/24)</f>
        <v>4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 t="s">
        <v>85</v>
      </c>
      <c r="F12" s="40" t="n">
        <f aca="false">IF(General!C12=0,"",IF(ISTEXT(E12),General!F12,E12-D12))</f>
        <v>0.0379282407407407</v>
      </c>
      <c r="G12" s="27" t="n">
        <f aca="false">IF(General!C12=0,"",General!C12)</f>
        <v>37.1</v>
      </c>
      <c r="H12" s="31"/>
      <c r="I12" s="41" t="n">
        <f aca="false">IF((ISERROR(G12/F12)),"",G12/F12/24)</f>
        <v>40.756789746719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7.7501046462955</v>
      </c>
      <c r="C13" s="33" t="n">
        <f aca="false">IF(General!E13=0,"",General!B13)</f>
        <v>12</v>
      </c>
      <c r="D13" s="39"/>
      <c r="E13" s="39" t="s">
        <v>85</v>
      </c>
      <c r="F13" s="40" t="n">
        <f aca="false">IF(General!C13=0,"",IF(ISTEXT(E13),General!F13,E13-D13))</f>
        <v>0.0453819444444445</v>
      </c>
      <c r="G13" s="27" t="n">
        <f aca="false">IF(General!C13=0,"",General!C13)</f>
        <v>36.6</v>
      </c>
      <c r="H13" s="31"/>
      <c r="I13" s="41" t="n">
        <f aca="false">IF((ISERROR(G13/F13)),"",G13/F13/24)</f>
        <v>33.6036725325172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288.5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1203703703704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7501046462955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53703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35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161063723031</v>
      </c>
      <c r="N22" s="27" t="n">
        <f aca="false">IF((ISERROR(SUM($L$2:$L$19)/SUM($F$2:$F$19)/24)),"",SUM($O$2:$O$19)/SUM($N$2:$N$19)/24)</f>
        <v>47.7501046462955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310185185185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6.8602389552654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89050925925926</v>
      </c>
      <c r="G24" s="48" t="n">
        <f aca="false">SUM(G21:G23)</f>
        <v>288.5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98</v>
      </c>
      <c r="B2" s="27" t="n">
        <v>9</v>
      </c>
      <c r="C2" s="33" t="n">
        <f aca="false">IF(General!E2=0,"",General!B2)</f>
        <v>1</v>
      </c>
      <c r="D2" s="39" t="n">
        <v>0.0256944444444444</v>
      </c>
      <c r="E2" s="39" t="n">
        <v>0.0585763888888889</v>
      </c>
      <c r="F2" s="40" t="n">
        <f aca="false">IF(General!C2=0,"",IF(ISTEXT(E2),General!F2,E2-D2))</f>
        <v>0.0328819444444444</v>
      </c>
      <c r="G2" s="27" t="n">
        <f aca="false">IF(General!C2=0,"",General!C2)</f>
        <v>37.2</v>
      </c>
      <c r="H2" s="31"/>
      <c r="I2" s="41" t="n">
        <f aca="false">IF((ISERROR(G2/F2)),"",G2/F2/24)</f>
        <v>47.1383315733897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28819444444444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5555555555556</v>
      </c>
      <c r="E3" s="39" t="n">
        <v>0.173101851851852</v>
      </c>
      <c r="F3" s="40" t="n">
        <f aca="false">IF(General!C3=0,"",IF(ISTEXT(E3),General!F3,E3-D3))</f>
        <v>0.0675462962962963</v>
      </c>
      <c r="G3" s="27" t="n">
        <f aca="false">IF(General!C3=0,"",General!C3)</f>
        <v>75.2</v>
      </c>
      <c r="H3" s="31"/>
      <c r="I3" s="41" t="n">
        <f aca="false">IF((ISERROR(G3/F3)),"",G3/F3/24)</f>
        <v>46.3879369431117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75462962962963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2777777777778</v>
      </c>
      <c r="E4" s="39" t="n">
        <v>0.229236111111111</v>
      </c>
      <c r="F4" s="40" t="n">
        <f aca="false">IF(General!C4=0,"",IF(ISTEXT(E4),General!F4,E4-D4))</f>
        <v>0.0264583333333333</v>
      </c>
      <c r="G4" s="27" t="n">
        <f aca="false">IF(General!C4=0,"",General!C4)</f>
        <v>30.8</v>
      </c>
      <c r="H4" s="31"/>
      <c r="I4" s="41" t="n">
        <f aca="false">IF((ISERROR(G4/F4)),"",G4/F4/24)</f>
        <v>48.503937007874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6458333333333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9</v>
      </c>
      <c r="C5" s="33" t="n">
        <f aca="false">IF(General!E5=0,"",General!B5)</f>
        <v>4</v>
      </c>
      <c r="D5" s="39" t="n">
        <v>0.291666666666667</v>
      </c>
      <c r="E5" s="39" t="n">
        <v>0.337523148148148</v>
      </c>
      <c r="F5" s="40" t="n">
        <f aca="false">IF(General!C5=0,"",IF(ISTEXT(E5),General!F5,E5-D5))</f>
        <v>0.0458564814814815</v>
      </c>
      <c r="G5" s="27" t="n">
        <f aca="false">IF(General!C5=0,"",General!C5)</f>
        <v>57.8</v>
      </c>
      <c r="H5" s="31"/>
      <c r="I5" s="41" t="n">
        <f aca="false">IF((ISERROR(G5/F5)),"",G5/F5/24)</f>
        <v>52.5189298334175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5856481481481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2916666666667</v>
      </c>
      <c r="E6" s="39" t="n">
        <v>0.422118055555556</v>
      </c>
      <c r="F6" s="40" t="n">
        <f aca="false">IF(General!C6=0,"",IF(ISTEXT(E6),General!F6,E6-D6))</f>
        <v>0.0492013888888889</v>
      </c>
      <c r="G6" s="27" t="n">
        <f aca="false">IF(General!C6=0,"",General!C6)</f>
        <v>52.5</v>
      </c>
      <c r="H6" s="31"/>
      <c r="I6" s="41" t="n">
        <f aca="false">IF((ISERROR(G6/F6)),"",G6/F6/24)</f>
        <v>44.4601270289344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92013888888889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45833333333333</v>
      </c>
      <c r="E7" s="39" t="n">
        <v>0.0743171296296296</v>
      </c>
      <c r="F7" s="40" t="n">
        <f aca="false">IF(General!C7=0,"",IF(ISTEXT(E7),General!F7,E7-D7))</f>
        <v>0.0597337962962963</v>
      </c>
      <c r="G7" s="27" t="n">
        <f aca="false">IF(General!C7=0,"",General!C7)</f>
        <v>60.5</v>
      </c>
      <c r="H7" s="31"/>
      <c r="I7" s="41" t="n">
        <f aca="false">IF((ISERROR(G7/F7)),"",G7/F7/24)</f>
        <v>42.2011238132145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97337962962963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1527777777778</v>
      </c>
      <c r="E8" s="39" t="n">
        <v>0.155</v>
      </c>
      <c r="F8" s="40" t="n">
        <f aca="false">IF(General!C8=0,"",IF(ISTEXT(E8),General!F8,E8-D8))</f>
        <v>0.0334722222222222</v>
      </c>
      <c r="G8" s="27" t="n">
        <f aca="false">IF(General!C8=0,"",General!C8)</f>
        <v>36.1</v>
      </c>
      <c r="H8" s="31"/>
      <c r="I8" s="41" t="n">
        <f aca="false">IF((ISERROR(G8/F8)),"",G8/F8/24)</f>
        <v>44.9377593360996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34722222222222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4791666666667</v>
      </c>
      <c r="E9" s="39" t="n">
        <v>0.2709375</v>
      </c>
      <c r="F9" s="40" t="n">
        <f aca="false">IF(General!C9=0,"",IF(ISTEXT(E9),General!F9,E9-D9))</f>
        <v>0.0361458333333333</v>
      </c>
      <c r="G9" s="27" t="n">
        <f aca="false">IF(General!C9=0,"",General!C9)</f>
        <v>42.9</v>
      </c>
      <c r="H9" s="31"/>
      <c r="I9" s="41" t="n">
        <f aca="false">IF((ISERROR(G9/F9)),"",G9/F9/24)</f>
        <v>49.452449567723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61458333333333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11111111111111</v>
      </c>
      <c r="E10" s="39" t="n">
        <v>0.32537037037037</v>
      </c>
      <c r="F10" s="40" t="n">
        <f aca="false">IF(General!C10=0,"",IF(ISTEXT(E10),General!F10,E10-D10))</f>
        <v>0.0142592592592593</v>
      </c>
      <c r="G10" s="27" t="n">
        <f aca="false">IF(General!C10=0,"",General!C10)</f>
        <v>17.1</v>
      </c>
      <c r="H10" s="31"/>
      <c r="I10" s="41" t="n">
        <f aca="false">IF((ISERROR(G10/F10)),"",G10/F10/24)</f>
        <v>49.9675324675325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42592592592593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5138888888889</v>
      </c>
      <c r="E11" s="39" t="n">
        <v>0.381111111111111</v>
      </c>
      <c r="F11" s="40" t="n">
        <f aca="false">IF(General!C11=0,"",IF(ISTEXT(E11),General!F11,E11-D11))</f>
        <v>0.0359722222222222</v>
      </c>
      <c r="G11" s="27" t="n">
        <f aca="false">IF(General!C11=0,"",General!C11)</f>
        <v>44.1</v>
      </c>
      <c r="H11" s="31"/>
      <c r="I11" s="41" t="n">
        <f aca="false">IF((ISERROR(G11/F11)),"",G11/F11/24)</f>
        <v>51.0810810810811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59722222222222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63888888888889</v>
      </c>
      <c r="E12" s="39" t="n">
        <v>0.0617592592592593</v>
      </c>
      <c r="F12" s="40" t="n">
        <f aca="false">IF(General!C12=0,"",IF(ISTEXT(E12),General!F12,E12-D12))</f>
        <v>0.0353703703703704</v>
      </c>
      <c r="G12" s="27" t="n">
        <f aca="false">IF(General!C12=0,"",General!C12)</f>
        <v>37.1</v>
      </c>
      <c r="H12" s="31"/>
      <c r="I12" s="41" t="n">
        <f aca="false">IF((ISERROR(G12/F12)),"",G12/F12/24)</f>
        <v>43.7041884816754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53703703703704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6.7823646702607</v>
      </c>
      <c r="C13" s="33" t="n">
        <f aca="false">IF(General!E13=0,"",General!B13)</f>
        <v>12</v>
      </c>
      <c r="D13" s="39" t="n">
        <v>0.102777777777778</v>
      </c>
      <c r="E13" s="39" t="n">
        <v>0.136053240740741</v>
      </c>
      <c r="F13" s="40" t="n">
        <f aca="false">IF(General!C13=0,"",IF(ISTEXT(E13),General!F13,E13-D13))</f>
        <v>0.033275462962963</v>
      </c>
      <c r="G13" s="27" t="n">
        <f aca="false">IF(General!C13=0,"",General!C13)</f>
        <v>36.6</v>
      </c>
      <c r="H13" s="31"/>
      <c r="I13" s="41" t="n">
        <f aca="false">IF((ISERROR(G13/F13)),"",G13/F13/24)</f>
        <v>45.8295652173913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3275462962963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1944444444444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5907384230288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9583333333333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5661252900232</v>
      </c>
      <c r="N22" s="27" t="n">
        <f aca="false">IF((ISERROR(SUM($L$2:$L$19)/SUM($F$2:$F$19)/24)),"",SUM($O$2:$O$19)/SUM($N$2:$N$19)/24)</f>
        <v>46.7823646702607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86458333333333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7344461305008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70173611111111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00</v>
      </c>
      <c r="B2" s="27" t="n">
        <v>10</v>
      </c>
      <c r="C2" s="33" t="n">
        <f aca="false">IF(General!E2=0,"",General!B2)</f>
        <v>1</v>
      </c>
      <c r="D2" s="39" t="n">
        <v>0.0263888888888889</v>
      </c>
      <c r="E2" s="39" t="n">
        <v>0.0637847222222222</v>
      </c>
      <c r="F2" s="40" t="n">
        <f aca="false">IF(General!C2=0,"",IF(ISTEXT(E2),General!F2,E2-D2))</f>
        <v>0.0373958333333333</v>
      </c>
      <c r="G2" s="27" t="n">
        <f aca="false">IF(General!C2=0,"",General!C2)</f>
        <v>37.2</v>
      </c>
      <c r="H2" s="31"/>
      <c r="I2" s="41" t="n">
        <f aca="false">IF((ISERROR(G2/F2)),"",G2/F2/24)</f>
        <v>41.4484679665738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73958333333333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912037037037</v>
      </c>
      <c r="E3" s="39" t="n">
        <v>0.182349537037037</v>
      </c>
      <c r="F3" s="40" t="n">
        <f aca="false">IF(General!C3=0,"",IF(ISTEXT(E3),General!F3,E3-D3))</f>
        <v>0.0732291666666667</v>
      </c>
      <c r="G3" s="27" t="n">
        <f aca="false">IF(General!C3=0,"",General!C3)</f>
        <v>75.2</v>
      </c>
      <c r="H3" s="31"/>
      <c r="I3" s="41" t="n">
        <f aca="false">IF((ISERROR(G3/F3)),"",G3/F3/24)</f>
        <v>42.7880512091039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732291666666667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7638888888889</v>
      </c>
      <c r="E4" s="39" t="n">
        <v>0.239386574074074</v>
      </c>
      <c r="F4" s="40" t="n">
        <f aca="false">IF(General!C4=0,"",IF(ISTEXT(E4),General!F4,E4-D4))</f>
        <v>0.0317476851851852</v>
      </c>
      <c r="G4" s="27" t="n">
        <f aca="false">IF(General!C4=0,"",General!C4)</f>
        <v>30.8</v>
      </c>
      <c r="H4" s="31"/>
      <c r="I4" s="41" t="n">
        <f aca="false">IF((ISERROR(G4/F4)),"",G4/F4/24)</f>
        <v>40.4228946409041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317476851851852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01</v>
      </c>
      <c r="C5" s="33" t="n">
        <f aca="false">IF(General!E5=0,"",General!B5)</f>
        <v>4</v>
      </c>
      <c r="D5" s="39" t="n">
        <v>0.296527777777778</v>
      </c>
      <c r="E5" s="39" t="n">
        <v>0.341018518518519</v>
      </c>
      <c r="F5" s="40" t="n">
        <f aca="false">IF(General!C5=0,"",IF(ISTEXT(E5),General!F5,E5-D5))</f>
        <v>0.0444907407407407</v>
      </c>
      <c r="G5" s="27" t="n">
        <f aca="false">IF(General!C5=0,"",General!C5)</f>
        <v>57.8</v>
      </c>
      <c r="H5" s="31"/>
      <c r="I5" s="41" t="n">
        <f aca="false">IF((ISERROR(G5/F5)),"",G5/F5/24)</f>
        <v>54.1311134235172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4907407407407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6388888888889</v>
      </c>
      <c r="E6" s="39" t="n">
        <v>0.424050925925926</v>
      </c>
      <c r="F6" s="40" t="n">
        <f aca="false">IF(General!C6=0,"",IF(ISTEXT(E6),General!F6,E6-D6))</f>
        <v>0.047662037037037</v>
      </c>
      <c r="G6" s="27" t="n">
        <f aca="false">IF(General!C6=0,"",General!C6)</f>
        <v>52.5</v>
      </c>
      <c r="H6" s="31"/>
      <c r="I6" s="41" t="n">
        <f aca="false">IF((ISERROR(G6/F6)),"",G6/F6/24)</f>
        <v>45.8960660514813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7662037037037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31944444444444</v>
      </c>
      <c r="E7" s="39" t="n">
        <v>0.0718634259259259</v>
      </c>
      <c r="F7" s="40" t="n">
        <f aca="false">IF(General!C7=0,"",IF(ISTEXT(E7),General!F7,E7-D7))</f>
        <v>0.0586689814814815</v>
      </c>
      <c r="G7" s="27" t="n">
        <f aca="false">IF(General!C7=0,"",General!C7)</f>
        <v>60.5</v>
      </c>
      <c r="H7" s="31"/>
      <c r="I7" s="41" t="n">
        <f aca="false">IF((ISERROR(G7/F7)),"",G7/F7/24)</f>
        <v>42.9670546458868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86689814814815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18055555555556</v>
      </c>
      <c r="E8" s="39" t="n">
        <v>0.151261574074074</v>
      </c>
      <c r="F8" s="40" t="n">
        <f aca="false">IF(General!C8=0,"",IF(ISTEXT(E8),General!F8,E8-D8))</f>
        <v>0.0332060185185185</v>
      </c>
      <c r="G8" s="27" t="n">
        <f aca="false">IF(General!C8=0,"",General!C8)</f>
        <v>36.1</v>
      </c>
      <c r="H8" s="31"/>
      <c r="I8" s="41" t="n">
        <f aca="false">IF((ISERROR(G8/F8)),"",G8/F8/24)</f>
        <v>45.2980132450331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32060185185185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0659722222222</v>
      </c>
      <c r="E9" s="39" t="n">
        <v>0.265416666666667</v>
      </c>
      <c r="F9" s="40" t="n">
        <f aca="false">IF(General!C9=0,"",IF(ISTEXT(E9),General!F9,E9-D9))</f>
        <v>0.0347569444444444</v>
      </c>
      <c r="G9" s="27" t="n">
        <f aca="false">IF(General!C9=0,"",General!C9)</f>
        <v>42.9</v>
      </c>
      <c r="H9" s="31"/>
      <c r="I9" s="41" t="n">
        <f aca="false">IF((ISERROR(G9/F9)),"",G9/F9/24)</f>
        <v>51.4285714285714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47569444444444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3472222222222</v>
      </c>
      <c r="E10" s="39" t="n">
        <v>0.317164351851852</v>
      </c>
      <c r="F10" s="40" t="n">
        <f aca="false">IF(General!C10=0,"",IF(ISTEXT(E10),General!F10,E10-D10))</f>
        <v>0.0136921296296296</v>
      </c>
      <c r="G10" s="27" t="n">
        <f aca="false">IF(General!C10=0,"",General!C10)</f>
        <v>17.1</v>
      </c>
      <c r="H10" s="31"/>
      <c r="I10" s="41" t="n">
        <f aca="false">IF((ISERROR(G10/F10)),"",G10/F10/24)</f>
        <v>52.037193575655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6921296296296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75</v>
      </c>
      <c r="E11" s="39" t="n">
        <v>0.371608796296296</v>
      </c>
      <c r="F11" s="40" t="n">
        <f aca="false">IF(General!C11=0,"",IF(ISTEXT(E11),General!F11,E11-D11))</f>
        <v>0.0341087962962963</v>
      </c>
      <c r="G11" s="27" t="n">
        <f aca="false">IF(General!C11=0,"",General!C11)</f>
        <v>44.1</v>
      </c>
      <c r="H11" s="31"/>
      <c r="I11" s="41" t="n">
        <f aca="false">IF((ISERROR(G11/F11)),"",G11/F11/24)</f>
        <v>53.8717339667458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41087962962963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77777777777778</v>
      </c>
      <c r="E12" s="39" t="n">
        <v>0.060775462962963</v>
      </c>
      <c r="F12" s="40" t="n">
        <f aca="false">IF(General!C12=0,"",IF(ISTEXT(E12),General!F12,E12-D12))</f>
        <v>0.0329976851851852</v>
      </c>
      <c r="G12" s="27" t="n">
        <f aca="false">IF(General!C12=0,"",General!C12)</f>
        <v>37.1</v>
      </c>
      <c r="H12" s="31"/>
      <c r="I12" s="41" t="n">
        <f aca="false">IF((ISERROR(G12/F12)),"",G12/F12/24)</f>
        <v>46.8467204489653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29976851851852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6.4575744982521</v>
      </c>
      <c r="C13" s="33" t="n">
        <f aca="false">IF(General!E13=0,"",General!B13)</f>
        <v>12</v>
      </c>
      <c r="D13" s="39" t="n">
        <v>0.102083333333333</v>
      </c>
      <c r="E13" s="39" t="n">
        <v>0.133587962962963</v>
      </c>
      <c r="F13" s="40" t="n">
        <f aca="false">IF(General!C13=0,"",IF(ISTEXT(E13),General!F13,E13-D13))</f>
        <v>0.0315046296296296</v>
      </c>
      <c r="G13" s="27" t="n">
        <f aca="false">IF(General!C13=0,"",General!C13)</f>
        <v>36.6</v>
      </c>
      <c r="H13" s="31"/>
      <c r="I13" s="41" t="n">
        <f aca="false">IF((ISERROR(G13/F13)),"",G13/F13/24)</f>
        <v>48.4055841293167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15046296296296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4525462962963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0377535409367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44328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9410788932387</v>
      </c>
      <c r="N22" s="27" t="n">
        <f aca="false">IF((ISERROR(SUM($L$2:$L$19)/SUM($F$2:$F$19)/24)),"",SUM($O$2:$O$19)/SUM($N$2:$N$19)/24)</f>
        <v>46.4575744982521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5023148148148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6081105329266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73460648148148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02</v>
      </c>
      <c r="B2" s="27" t="n">
        <v>11</v>
      </c>
      <c r="C2" s="33" t="n">
        <f aca="false">IF(General!E2=0,"",General!B2)</f>
        <v>1</v>
      </c>
      <c r="D2" s="39" t="n">
        <v>0.0270833333333333</v>
      </c>
      <c r="E2" s="39" t="n">
        <v>0.0575115740740741</v>
      </c>
      <c r="F2" s="40" t="n">
        <f aca="false">IF(General!C2=0,"",IF(ISTEXT(E2),General!F2,E2-D2))</f>
        <v>0.0304282407407407</v>
      </c>
      <c r="G2" s="27" t="n">
        <f aca="false">IF(General!C2=0,"",General!C2)</f>
        <v>37.2</v>
      </c>
      <c r="H2" s="31"/>
      <c r="I2" s="41" t="n">
        <f aca="false">IF((ISERROR(G2/F2)),"",G2/F2/24)</f>
        <v>50.9395207303157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4282407407407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4166666666667</v>
      </c>
      <c r="E3" s="39" t="n">
        <v>0.169375</v>
      </c>
      <c r="F3" s="40" t="n">
        <f aca="false">IF(General!C3=0,"",IF(ISTEXT(E3),General!F3,E3-D3))</f>
        <v>0.0652083333333333</v>
      </c>
      <c r="G3" s="27" t="n">
        <f aca="false">IF(General!C3=0,"",General!C3)</f>
        <v>75.2</v>
      </c>
      <c r="H3" s="31"/>
      <c r="I3" s="41" t="n">
        <f aca="false">IF((ISERROR(G3/F3)),"",G3/F3/24)</f>
        <v>48.0511182108626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52083333333333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0092592592593</v>
      </c>
      <c r="E4" s="39" t="n">
        <v>0.225868055555556</v>
      </c>
      <c r="F4" s="40" t="n">
        <f aca="false">IF(General!C4=0,"",IF(ISTEXT(E4),General!F4,E4-D4))</f>
        <v>0.025775462962963</v>
      </c>
      <c r="G4" s="27" t="n">
        <f aca="false">IF(General!C4=0,"",General!C4)</f>
        <v>30.8</v>
      </c>
      <c r="H4" s="31"/>
      <c r="I4" s="41" t="n">
        <f aca="false">IF((ISERROR(G4/F4)),"",G4/F4/24)</f>
        <v>49.7889537494387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577546296296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03</v>
      </c>
      <c r="C5" s="33" t="n">
        <f aca="false">IF(General!E5=0,"",General!B5)</f>
        <v>4</v>
      </c>
      <c r="D5" s="39" t="n">
        <v>0.290347222222222</v>
      </c>
      <c r="E5" s="39" t="n">
        <v>0.334710648148148</v>
      </c>
      <c r="F5" s="40" t="n">
        <f aca="false">IF(General!C5=0,"",IF(ISTEXT(E5),General!F5,E5-D5))</f>
        <v>0.0443634259259259</v>
      </c>
      <c r="G5" s="27" t="n">
        <f aca="false">IF(General!C5=0,"",General!C5)</f>
        <v>57.8</v>
      </c>
      <c r="H5" s="31"/>
      <c r="I5" s="41" t="n">
        <f aca="false">IF((ISERROR(G5/F5)),"",G5/F5/24)</f>
        <v>54.2864596921471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3634259259259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1527777777778</v>
      </c>
      <c r="E6" s="39" t="n">
        <v>0.418298611111111</v>
      </c>
      <c r="F6" s="40" t="n">
        <f aca="false">IF(General!C6=0,"",IF(ISTEXT(E6),General!F6,E6-D6))</f>
        <v>0.0467708333333333</v>
      </c>
      <c r="G6" s="27" t="n">
        <f aca="false">IF(General!C6=0,"",General!C6)</f>
        <v>52.5</v>
      </c>
      <c r="H6" s="31"/>
      <c r="I6" s="41" t="n">
        <f aca="false">IF((ISERROR(G6/F6)),"",G6/F6/24)</f>
        <v>46.7706013363029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67708333333333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80555555555556</v>
      </c>
      <c r="E7" s="51" t="s">
        <v>85</v>
      </c>
      <c r="F7" s="40" t="n">
        <f aca="false">IF(General!C7=0,"",IF(ISTEXT(E7),General!F7,E7-D7))</f>
        <v>0.0620833333333333</v>
      </c>
      <c r="G7" s="27" t="n">
        <f aca="false">IF(General!C7=0,"",General!C7)</f>
        <v>60.5</v>
      </c>
      <c r="H7" s="31" t="n">
        <v>22</v>
      </c>
      <c r="I7" s="41" t="n">
        <f aca="false">IF((ISERROR(G7/F7)),"",G7/F7/24)</f>
        <v>40.604026845637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22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51" t="s">
        <v>85</v>
      </c>
      <c r="F8" s="40" t="n">
        <f aca="false">IF(General!C8=0,"",IF(ISTEXT(E8),General!F8,E8-D8))</f>
        <v>0.0338078703703704</v>
      </c>
      <c r="G8" s="27" t="n">
        <f aca="false">IF(General!C8=0,"",General!C8)</f>
        <v>36.1</v>
      </c>
      <c r="H8" s="31"/>
      <c r="I8" s="41" t="n">
        <f aca="false">IF((ISERROR(G8/F8)),"",G8/F8/24)</f>
        <v>44.491612461485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51" t="s">
        <v>85</v>
      </c>
      <c r="F9" s="40" t="n">
        <f aca="false">IF(General!C9=0,"",IF(ISTEXT(E9),General!F9,E9-D9))</f>
        <v>0.0362152777777778</v>
      </c>
      <c r="G9" s="27" t="n">
        <f aca="false">IF(General!C9=0,"",General!C9)</f>
        <v>42.9</v>
      </c>
      <c r="H9" s="31"/>
      <c r="I9" s="41" t="n">
        <f aca="false">IF((ISERROR(G9/F9)),"",G9/F9/24)</f>
        <v>49.357622243528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51" t="s">
        <v>85</v>
      </c>
      <c r="F10" s="40" t="n">
        <f aca="false">IF(General!C10=0,"",IF(ISTEXT(E10),General!F10,E10-D10))</f>
        <v>0.0149305555555556</v>
      </c>
      <c r="G10" s="27" t="n">
        <f aca="false">IF(General!C10=0,"",General!C10)</f>
        <v>17.1</v>
      </c>
      <c r="H10" s="31"/>
      <c r="I10" s="41" t="n">
        <f aca="false">IF((ISERROR(G10/F10)),"",G10/F10/24)</f>
        <v>47.720930232558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51" t="s">
        <v>85</v>
      </c>
      <c r="F11" s="40" t="n">
        <f aca="false">IF(General!C11=0,"",IF(ISTEXT(E11),General!F11,E11-D11))</f>
        <v>0.0375</v>
      </c>
      <c r="G11" s="27" t="n">
        <f aca="false">IF(General!C11=0,"",General!C11)</f>
        <v>44.1</v>
      </c>
      <c r="H11" s="31"/>
      <c r="I11" s="41" t="n">
        <f aca="false">IF((ISERROR(G11/F11)),"",G11/F11/24)</f>
        <v>4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 t="s">
        <v>85</v>
      </c>
      <c r="F12" s="40" t="n">
        <f aca="false">IF(General!C12=0,"",IF(ISTEXT(E12),General!F12,E12-D12))</f>
        <v>0.0379282407407407</v>
      </c>
      <c r="G12" s="27" t="n">
        <f aca="false">IF(General!C12=0,"",General!C12)</f>
        <v>37.1</v>
      </c>
      <c r="H12" s="31"/>
      <c r="I12" s="41" t="n">
        <f aca="false">IF((ISERROR(G12/F12)),"",G12/F12/24)</f>
        <v>40.756789746719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9.6950555434546</v>
      </c>
      <c r="C13" s="33" t="n">
        <f aca="false">IF(General!E13=0,"",General!B13)</f>
        <v>12</v>
      </c>
      <c r="D13" s="39"/>
      <c r="E13" s="39" t="s">
        <v>85</v>
      </c>
      <c r="F13" s="40" t="n">
        <f aca="false">IF(General!C13=0,"",IF(ISTEXT(E13),General!F13,E13-D13))</f>
        <v>0.0453819444444445</v>
      </c>
      <c r="G13" s="27" t="n">
        <f aca="false">IF(General!C13=0,"",General!C13)</f>
        <v>36.6</v>
      </c>
      <c r="H13" s="31"/>
      <c r="I13" s="41" t="n">
        <f aca="false">IF((ISERROR(G13/F13)),"",G13/F13/24)</f>
        <v>33.6036725325172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275.5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2546296296296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6950555434546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53703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2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161063723031</v>
      </c>
      <c r="N22" s="27" t="n">
        <f aca="false">IF((ISERROR(SUM($L$2:$L$19)/SUM($F$2:$F$19)/24)),"",SUM($O$2:$O$19)/SUM($N$2:$N$19)/24)</f>
        <v>49.6950555434546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310185185185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6.8602389552654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80393518518519</v>
      </c>
      <c r="G24" s="48" t="n">
        <f aca="false">SUM(G21:G23)</f>
        <v>275.5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04</v>
      </c>
      <c r="B2" s="27" t="n">
        <v>12</v>
      </c>
      <c r="C2" s="33" t="n">
        <f aca="false">IF(General!E2=0,"",General!B2)</f>
        <v>1</v>
      </c>
      <c r="D2" s="39" t="n">
        <v>0.0277777777777778</v>
      </c>
      <c r="E2" s="39" t="n">
        <v>0.06125</v>
      </c>
      <c r="F2" s="40" t="n">
        <f aca="false">IF(General!C2=0,"",IF(ISTEXT(E2),General!F2,E2-D2))</f>
        <v>0.0334722222222222</v>
      </c>
      <c r="G2" s="27" t="n">
        <f aca="false">IF(General!C2=0,"",General!C2)</f>
        <v>37.2</v>
      </c>
      <c r="H2" s="31"/>
      <c r="I2" s="41" t="n">
        <f aca="false">IF((ISERROR(G2/F2)),"",G2/F2/24)</f>
        <v>46.3070539419087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34722222222222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8333333333333</v>
      </c>
      <c r="E3" s="39" t="n">
        <v>0.174340277777778</v>
      </c>
      <c r="F3" s="40" t="n">
        <f aca="false">IF(General!C3=0,"",IF(ISTEXT(E3),General!F3,E3-D3))</f>
        <v>0.0660069444444444</v>
      </c>
      <c r="G3" s="27" t="n">
        <f aca="false">IF(General!C3=0,"",General!C3)</f>
        <v>75.2</v>
      </c>
      <c r="H3" s="31"/>
      <c r="I3" s="41" t="n">
        <f aca="false">IF((ISERROR(G3/F3)),"",G3/F3/24)</f>
        <v>47.4697527617044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60069444444444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3472222222222</v>
      </c>
      <c r="E4" s="39" t="n">
        <v>0.229351851851852</v>
      </c>
      <c r="F4" s="40" t="n">
        <f aca="false">IF(General!C4=0,"",IF(ISTEXT(E4),General!F4,E4-D4))</f>
        <v>0.0258796296296296</v>
      </c>
      <c r="G4" s="27" t="n">
        <f aca="false">IF(General!C4=0,"",General!C4)</f>
        <v>30.8</v>
      </c>
      <c r="H4" s="31"/>
      <c r="I4" s="41" t="n">
        <f aca="false">IF((ISERROR(G4/F4)),"",G4/F4/24)</f>
        <v>49.5885509838998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58796296296296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05</v>
      </c>
      <c r="C5" s="33" t="n">
        <f aca="false">IF(General!E5=0,"",General!B5)</f>
        <v>4</v>
      </c>
      <c r="D5" s="39" t="n">
        <v>0.293136574074074</v>
      </c>
      <c r="E5" s="39" t="n">
        <v>0.338055555555556</v>
      </c>
      <c r="F5" s="40" t="n">
        <f aca="false">IF(General!C5=0,"",IF(ISTEXT(E5),General!F5,E5-D5))</f>
        <v>0.0449189814814815</v>
      </c>
      <c r="G5" s="27" t="n">
        <f aca="false">IF(General!C5=0,"",General!C5)</f>
        <v>57.8</v>
      </c>
      <c r="H5" s="31"/>
      <c r="I5" s="41" t="n">
        <f aca="false">IF((ISERROR(G5/F5)),"",G5/F5/24)</f>
        <v>53.6150476681268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918981481481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5</v>
      </c>
      <c r="E6" s="39" t="n">
        <v>0.427071759259259</v>
      </c>
      <c r="F6" s="40" t="n">
        <f aca="false">IF(General!C6=0,"",IF(ISTEXT(E6),General!F6,E6-D6))</f>
        <v>0.0520717592592593</v>
      </c>
      <c r="G6" s="27" t="n">
        <f aca="false">IF(General!C6=0,"",General!C6)</f>
        <v>52.5</v>
      </c>
      <c r="H6" s="31"/>
      <c r="I6" s="41" t="n">
        <f aca="false">IF((ISERROR(G6/F6)),"",G6/F6/24)</f>
        <v>42.0093354078684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520717592592593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3912037037037</v>
      </c>
      <c r="E7" s="39" t="n">
        <v>0.0726273148148148</v>
      </c>
      <c r="F7" s="40" t="n">
        <f aca="false">IF(General!C7=0,"",IF(ISTEXT(E7),General!F7,E7-D7))</f>
        <v>0.0587152777777778</v>
      </c>
      <c r="G7" s="27" t="n">
        <f aca="false">IF(General!C7=0,"",General!C7)</f>
        <v>60.5</v>
      </c>
      <c r="H7" s="31"/>
      <c r="I7" s="41" t="n">
        <f aca="false">IF((ISERROR(G7/F7)),"",G7/F7/24)</f>
        <v>42.9331756357185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87152777777778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1875</v>
      </c>
      <c r="E8" s="39" t="n">
        <v>0.151805555555556</v>
      </c>
      <c r="F8" s="40" t="n">
        <f aca="false">IF(General!C8=0,"",IF(ISTEXT(E8),General!F8,E8-D8))</f>
        <v>0.0330555555555556</v>
      </c>
      <c r="G8" s="27" t="n">
        <f aca="false">IF(General!C8=0,"",General!C8)</f>
        <v>36.1</v>
      </c>
      <c r="H8" s="31"/>
      <c r="I8" s="41" t="n">
        <f aca="false">IF((ISERROR(G8/F8)),"",G8/F8/24)</f>
        <v>45.5042016806723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30555555555556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1944444444444</v>
      </c>
      <c r="E9" s="39" t="n">
        <v>0.267534722222222</v>
      </c>
      <c r="F9" s="40" t="n">
        <f aca="false">IF(General!C9=0,"",IF(ISTEXT(E9),General!F9,E9-D9))</f>
        <v>0.0355902777777778</v>
      </c>
      <c r="G9" s="27" t="n">
        <f aca="false">IF(General!C9=0,"",General!C9)</f>
        <v>42.9</v>
      </c>
      <c r="H9" s="31"/>
      <c r="I9" s="41" t="n">
        <f aca="false">IF((ISERROR(G9/F9)),"",G9/F9/24)</f>
        <v>50.2243902439024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55902777777778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5555555555555</v>
      </c>
      <c r="E10" s="39" t="n">
        <v>0.319710648148148</v>
      </c>
      <c r="F10" s="40" t="n">
        <f aca="false">IF(General!C10=0,"",IF(ISTEXT(E10),General!F10,E10-D10))</f>
        <v>0.0141550925925926</v>
      </c>
      <c r="G10" s="27" t="n">
        <f aca="false">IF(General!C10=0,"",General!C10)</f>
        <v>17.1</v>
      </c>
      <c r="H10" s="31"/>
      <c r="I10" s="41" t="n">
        <f aca="false">IF((ISERROR(G10/F10)),"",G10/F10/24)</f>
        <v>50.335241210139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41550925925926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9583333333333</v>
      </c>
      <c r="E11" s="39" t="n">
        <v>0.374699074074074</v>
      </c>
      <c r="F11" s="40" t="n">
        <f aca="false">IF(General!C11=0,"",IF(ISTEXT(E11),General!F11,E11-D11))</f>
        <v>0.0351157407407407</v>
      </c>
      <c r="G11" s="27" t="n">
        <f aca="false">IF(General!C11=0,"",General!C11)</f>
        <v>44.1</v>
      </c>
      <c r="H11" s="31"/>
      <c r="I11" s="41" t="n">
        <f aca="false">IF((ISERROR(G11/F11)),"",G11/F11/24)</f>
        <v>52.326961107448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51157407407407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56944444444444</v>
      </c>
      <c r="E12" s="39" t="n">
        <v>0.0594907407407407</v>
      </c>
      <c r="F12" s="40" t="n">
        <f aca="false">IF(General!C12=0,"",IF(ISTEXT(E12),General!F12,E12-D12))</f>
        <v>0.0337962962962963</v>
      </c>
      <c r="G12" s="27" t="n">
        <f aca="false">IF(General!C12=0,"",General!C12)</f>
        <v>37.1</v>
      </c>
      <c r="H12" s="31"/>
      <c r="I12" s="41" t="n">
        <f aca="false">IF((ISERROR(G12/F12)),"",G12/F12/24)</f>
        <v>45.7397260273973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37962962962963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7.4173507323037</v>
      </c>
      <c r="C13" s="33" t="n">
        <f aca="false">IF(General!E13=0,"",General!B13)</f>
        <v>12</v>
      </c>
      <c r="D13" s="39" t="n">
        <v>0.101388888888889</v>
      </c>
      <c r="E13" s="39" t="n">
        <v>0.132488425925926</v>
      </c>
      <c r="F13" s="40" t="n">
        <f aca="false">IF(General!C13=0,"",IF(ISTEXT(E13),General!F13,E13-D13))</f>
        <v>0.031099537037037</v>
      </c>
      <c r="G13" s="27" t="n">
        <f aca="false">IF(General!C13=0,"",General!C13)</f>
        <v>36.6</v>
      </c>
      <c r="H13" s="31"/>
      <c r="I13" s="41" t="n">
        <f aca="false">IF((ISERROR(G13/F13)),"",G13/F13/24)</f>
        <v>49.0360997394864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1099537037037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2349537037037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5040341471032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6631944444444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3442107332416</v>
      </c>
      <c r="N22" s="27" t="n">
        <f aca="false">IF((ISERROR(SUM($L$2:$L$19)/SUM($F$2:$F$19)/24)),"",SUM($O$2:$O$19)/SUM($N$2:$N$19)/24)</f>
        <v>47.4173507323037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8958333333333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3194221508828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63877314814815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9.46"/>
    <col collapsed="false" customWidth="true" hidden="true" outlineLevel="0" max="16" min="12" style="27" width="12.05"/>
    <col collapsed="false" customWidth="false" hidden="false" outlineLevel="0" max="257" min="17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06</v>
      </c>
      <c r="B2" s="27" t="n">
        <v>13</v>
      </c>
      <c r="C2" s="33" t="n">
        <f aca="false">IF(General!E2=0,"",General!B2)</f>
        <v>1</v>
      </c>
      <c r="D2" s="39" t="n">
        <v>0.0284722222222222</v>
      </c>
      <c r="E2" s="39" t="n">
        <v>0.0575</v>
      </c>
      <c r="F2" s="40" t="n">
        <f aca="false">IF(General!C2=0,"",IF(ISTEXT(E2),General!F2,E2-D2))</f>
        <v>0.0290277777777778</v>
      </c>
      <c r="G2" s="27" t="n">
        <f aca="false">IF(General!C2=0,"",General!C2)</f>
        <v>37.2</v>
      </c>
      <c r="H2" s="31"/>
      <c r="I2" s="41" t="n">
        <f aca="false">IF((ISERROR(G2/F2)),"",G2/F2/24)</f>
        <v>53.3971291866029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290277777777778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3472222222222</v>
      </c>
      <c r="E3" s="39" t="n">
        <v>0.162986111111111</v>
      </c>
      <c r="F3" s="40" t="n">
        <f aca="false">IF(General!C3=0,"",IF(ISTEXT(E3),General!F3,E3-D3))</f>
        <v>0.0595138888888889</v>
      </c>
      <c r="G3" s="27" t="n">
        <f aca="false">IF(General!C3=0,"",General!C3)</f>
        <v>75.2</v>
      </c>
      <c r="H3" s="31"/>
      <c r="I3" s="41" t="n">
        <f aca="false">IF((ISERROR(G3/F3)),"",G3/F3/24)</f>
        <v>52.6487747957993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595138888888889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5138888888889</v>
      </c>
      <c r="E4" s="39" t="n">
        <v>0.218819444444444</v>
      </c>
      <c r="F4" s="40" t="n">
        <f aca="false">IF(General!C4=0,"",IF(ISTEXT(E4),General!F4,E4-D4))</f>
        <v>0.0236805555555556</v>
      </c>
      <c r="G4" s="27" t="n">
        <f aca="false">IF(General!C4=0,"",General!C4)</f>
        <v>30.8</v>
      </c>
      <c r="H4" s="31"/>
      <c r="I4" s="41" t="n">
        <f aca="false">IF((ISERROR(G4/F4)),"",G4/F4/24)</f>
        <v>54.1935483870968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36805555555556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03</v>
      </c>
      <c r="C5" s="33" t="n">
        <f aca="false">IF(General!E5=0,"",General!B5)</f>
        <v>4</v>
      </c>
      <c r="D5" s="39" t="n">
        <v>0.284201388888889</v>
      </c>
      <c r="E5" s="39" t="n">
        <v>0.32537037037037</v>
      </c>
      <c r="F5" s="40" t="n">
        <f aca="false">IF(General!C5=0,"",IF(ISTEXT(E5),General!F5,E5-D5))</f>
        <v>0.0411689814814815</v>
      </c>
      <c r="G5" s="27" t="n">
        <f aca="false">IF(General!C5=0,"",General!C5)</f>
        <v>57.8</v>
      </c>
      <c r="H5" s="31"/>
      <c r="I5" s="41" t="n">
        <f aca="false">IF((ISERROR(G5/F5)),"",G5/F5/24)</f>
        <v>58.4987348889514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1168981481481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4583333333333</v>
      </c>
      <c r="E6" s="39" t="n">
        <v>0.40724537037037</v>
      </c>
      <c r="F6" s="40" t="n">
        <f aca="false">IF(General!C6=0,"",IF(ISTEXT(E6),General!F6,E6-D6))</f>
        <v>0.042662037037037</v>
      </c>
      <c r="G6" s="27" t="n">
        <f aca="false">IF(General!C6=0,"",General!C6)</f>
        <v>52.5</v>
      </c>
      <c r="H6" s="31"/>
      <c r="I6" s="41" t="n">
        <f aca="false">IF((ISERROR(G6/F6)),"",G6/F6/24)</f>
        <v>51.2750949538795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2662037037037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63888888888889</v>
      </c>
      <c r="E7" s="39" t="n">
        <v>0.0796064814814815</v>
      </c>
      <c r="F7" s="40" t="n">
        <f aca="false">IF(General!C7=0,"",IF(ISTEXT(E7),General!F7,E7-D7))</f>
        <v>0.0532175925925926</v>
      </c>
      <c r="G7" s="27" t="n">
        <f aca="false">IF(General!C7=0,"",General!C7)</f>
        <v>60.5</v>
      </c>
      <c r="H7" s="31"/>
      <c r="I7" s="41" t="n">
        <f aca="false">IF((ISERROR(G7/F7)),"",G7/F7/24)</f>
        <v>47.368421052631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2175925925926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9861111111111</v>
      </c>
      <c r="E8" s="39" t="n">
        <v>0.159108796296296</v>
      </c>
      <c r="F8" s="40" t="n">
        <f aca="false">IF(General!C8=0,"",IF(ISTEXT(E8),General!F8,E8-D8))</f>
        <v>0.0292476851851852</v>
      </c>
      <c r="G8" s="27" t="n">
        <f aca="false">IF(General!C8=0,"",General!C8)</f>
        <v>36.1</v>
      </c>
      <c r="H8" s="31"/>
      <c r="I8" s="41" t="n">
        <f aca="false">IF((ISERROR(G8/F8)),"",G8/F8/24)</f>
        <v>51.4285714285714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292476851851852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9583333333333</v>
      </c>
      <c r="E9" s="39" t="n">
        <v>0.270891203703704</v>
      </c>
      <c r="F9" s="40" t="n">
        <f aca="false">IF(General!C9=0,"",IF(ISTEXT(E9),General!F9,E9-D9))</f>
        <v>0.0313078703703704</v>
      </c>
      <c r="G9" s="27" t="n">
        <f aca="false">IF(General!C9=0,"",General!C9)</f>
        <v>42.9</v>
      </c>
      <c r="H9" s="31"/>
      <c r="I9" s="41" t="n">
        <f aca="false">IF((ISERROR(G9/F9)),"",G9/F9/24)</f>
        <v>57.09426987061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13078703703704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10416666666667</v>
      </c>
      <c r="E10" s="39" t="n">
        <v>0.322916666666667</v>
      </c>
      <c r="F10" s="40" t="n">
        <f aca="false">IF(General!C10=0,"",IF(ISTEXT(E10),General!F10,E10-D10))</f>
        <v>0.0125</v>
      </c>
      <c r="G10" s="27" t="n">
        <f aca="false">IF(General!C10=0,"",General!C10)</f>
        <v>17.1</v>
      </c>
      <c r="H10" s="31"/>
      <c r="I10" s="41" t="n">
        <f aca="false">IF((ISERROR(G10/F10)),"",G10/F10/24)</f>
        <v>57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25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375</v>
      </c>
      <c r="E11" s="39" t="n">
        <v>0.375601851851852</v>
      </c>
      <c r="F11" s="40" t="n">
        <f aca="false">IF(General!C11=0,"",IF(ISTEXT(E11),General!F11,E11-D11))</f>
        <v>0.0318518518518519</v>
      </c>
      <c r="G11" s="27" t="n">
        <f aca="false">IF(General!C11=0,"",General!C11)</f>
        <v>44.1</v>
      </c>
      <c r="H11" s="31"/>
      <c r="I11" s="41" t="n">
        <f aca="false">IF((ISERROR(G11/F11)),"",G11/F11/24)</f>
        <v>57.6889534883721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18518518518519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159722222222222</v>
      </c>
      <c r="E12" s="39" t="n">
        <v>0.0471064814814815</v>
      </c>
      <c r="F12" s="40" t="n">
        <f aca="false">IF(General!C12=0,"",IF(ISTEXT(E12),General!F12,E12-D12))</f>
        <v>0.0311342592592593</v>
      </c>
      <c r="G12" s="27" t="n">
        <f aca="false">IF(General!C12=0,"",General!C12)</f>
        <v>37.1</v>
      </c>
      <c r="H12" s="31"/>
      <c r="I12" s="41" t="n">
        <f aca="false">IF((ISERROR(G12/F12)),"",G12/F12/24)</f>
        <v>49.6505576208178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11342592592593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3.0715741852607</v>
      </c>
      <c r="C13" s="33" t="n">
        <f aca="false">IF(General!E13=0,"",General!B13)</f>
        <v>12</v>
      </c>
      <c r="D13" s="39" t="n">
        <v>0.0916666666666667</v>
      </c>
      <c r="E13" s="39" t="n">
        <v>0.120810185185185</v>
      </c>
      <c r="F13" s="40" t="n">
        <f aca="false">IF(General!C13=0,"",IF(ISTEXT(E13),General!F13,E13-D13))</f>
        <v>0.0291435185185185</v>
      </c>
      <c r="G13" s="27" t="n">
        <f aca="false">IF(General!C13=0,"",General!C13)</f>
        <v>36.6</v>
      </c>
      <c r="H13" s="31"/>
      <c r="I13" s="41" t="n">
        <f aca="false">IF((ISERROR(G13/F13)),"",G13/F13/24)</f>
        <v>52.3272438443209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291435185185185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6053240740741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8756715272448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8125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8853754940712</v>
      </c>
      <c r="N22" s="27" t="n">
        <f aca="false">IF((ISERROR(SUM($L$2:$L$19)/SUM($F$2:$F$19)/24)),"",SUM($O$2:$O$19)/SUM($N$2:$N$19)/24)</f>
        <v>53.0715741852607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2777777777778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9447004608295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14456018518519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07</v>
      </c>
      <c r="B2" s="27" t="n">
        <v>14</v>
      </c>
      <c r="C2" s="33" t="n">
        <f aca="false">IF(General!E2=0,"",General!B2)</f>
        <v>1</v>
      </c>
      <c r="D2" s="39" t="n">
        <v>0.0291666666666667</v>
      </c>
      <c r="E2" s="39" t="n">
        <v>0.0592592592592593</v>
      </c>
      <c r="F2" s="40" t="n">
        <f aca="false">IF(General!C2=0,"",IF(ISTEXT(E2),General!F2,E2-D2))</f>
        <v>0.0300925925925926</v>
      </c>
      <c r="G2" s="27" t="n">
        <f aca="false">IF(General!C2=0,"",General!C2)</f>
        <v>37.2</v>
      </c>
      <c r="H2" s="31"/>
      <c r="I2" s="41" t="n">
        <f aca="false">IF((ISERROR(G2/F2)),"",G2/F2/24)</f>
        <v>51.5076923076923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0925925925926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625</v>
      </c>
      <c r="E3" s="39" t="n">
        <v>0.167777777777778</v>
      </c>
      <c r="F3" s="40" t="n">
        <f aca="false">IF(General!C3=0,"",IF(ISTEXT(E3),General!F3,E3-D3))</f>
        <v>0.0615277777777778</v>
      </c>
      <c r="G3" s="27" t="n">
        <f aca="false">IF(General!C3=0,"",General!C3)</f>
        <v>75.2</v>
      </c>
      <c r="H3" s="31"/>
      <c r="I3" s="41" t="n">
        <f aca="false">IF((ISERROR(G3/F3)),"",G3/F3/24)</f>
        <v>50.9255079006772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15277777777778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9305555555556</v>
      </c>
      <c r="E4" s="39" t="n">
        <v>0.22412037037037</v>
      </c>
      <c r="F4" s="40" t="n">
        <f aca="false">IF(General!C4=0,"",IF(ISTEXT(E4),General!F4,E4-D4))</f>
        <v>0.0248148148148148</v>
      </c>
      <c r="G4" s="27" t="n">
        <f aca="false">IF(General!C4=0,"",General!C4)</f>
        <v>30.8</v>
      </c>
      <c r="H4" s="31"/>
      <c r="I4" s="41" t="n">
        <f aca="false">IF((ISERROR(G4/F4)),"",G4/F4/24)</f>
        <v>51.7164179104478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8148148148148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08</v>
      </c>
      <c r="C5" s="33" t="n">
        <f aca="false">IF(General!E5=0,"",General!B5)</f>
        <v>4</v>
      </c>
      <c r="D5" s="39" t="n">
        <v>0.288888888888889</v>
      </c>
      <c r="E5" s="39" t="n">
        <v>0.33193287037037</v>
      </c>
      <c r="F5" s="40" t="n">
        <f aca="false">IF(General!C5=0,"",IF(ISTEXT(E5),General!F5,E5-D5))</f>
        <v>0.0430439814814815</v>
      </c>
      <c r="G5" s="27" t="n">
        <f aca="false">IF(General!C5=0,"",General!C5)</f>
        <v>57.8</v>
      </c>
      <c r="H5" s="31"/>
      <c r="I5" s="41" t="n">
        <f aca="false">IF((ISERROR(G5/F5)),"",G5/F5/24)</f>
        <v>55.9505243344985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3043981481481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0138888888889</v>
      </c>
      <c r="E6" s="39" t="n">
        <v>0.415451388888889</v>
      </c>
      <c r="F6" s="40" t="n">
        <f aca="false">IF(General!C6=0,"",IF(ISTEXT(E6),General!F6,E6-D6))</f>
        <v>0.0453125</v>
      </c>
      <c r="G6" s="27" t="n">
        <f aca="false">IF(General!C6=0,"",General!C6)</f>
        <v>52.5</v>
      </c>
      <c r="H6" s="31"/>
      <c r="I6" s="41" t="n">
        <f aca="false">IF((ISERROR(G6/F6)),"",G6/F6/24)</f>
        <v>48.2758620689655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53125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29166666666667</v>
      </c>
      <c r="E7" s="39" t="n">
        <v>0.0777662037037037</v>
      </c>
      <c r="F7" s="40" t="n">
        <f aca="false">IF(General!C7=0,"",IF(ISTEXT(E7),General!F7,E7-D7))</f>
        <v>0.054849537037037</v>
      </c>
      <c r="G7" s="27" t="n">
        <f aca="false">IF(General!C7=0,"",General!C7)</f>
        <v>60.5</v>
      </c>
      <c r="H7" s="31"/>
      <c r="I7" s="41" t="n">
        <f aca="false">IF((ISERROR(G7/F7)),"",G7/F7/24)</f>
        <v>45.959063093479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4849537037037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7777777777778</v>
      </c>
      <c r="E8" s="39" t="n">
        <v>0.159328703703704</v>
      </c>
      <c r="F8" s="40" t="n">
        <f aca="false">IF(General!C8=0,"",IF(ISTEXT(E8),General!F8,E8-D8))</f>
        <v>0.0315509259259259</v>
      </c>
      <c r="G8" s="27" t="n">
        <f aca="false">IF(General!C8=0,"",General!C8)</f>
        <v>36.1</v>
      </c>
      <c r="H8" s="31"/>
      <c r="I8" s="41" t="n">
        <f aca="false">IF((ISERROR(G8/F8)),"",G8/F8/24)</f>
        <v>47.674247982391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15509259259259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40428240740741</v>
      </c>
      <c r="E9" s="39" t="n">
        <v>0.273402777777778</v>
      </c>
      <c r="F9" s="40" t="n">
        <f aca="false">IF(General!C9=0,"",IF(ISTEXT(E9),General!F9,E9-D9))</f>
        <v>0.032974537037037</v>
      </c>
      <c r="G9" s="27" t="n">
        <f aca="false">IF(General!C9=0,"",General!C9)</f>
        <v>42.9</v>
      </c>
      <c r="H9" s="31"/>
      <c r="I9" s="41" t="n">
        <f aca="false">IF((ISERROR(G9/F9)),"",G9/F9/24)</f>
        <v>54.2084942084942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2974537037037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13194444444444</v>
      </c>
      <c r="E10" s="39" t="n">
        <v>0.326678240740741</v>
      </c>
      <c r="F10" s="40" t="n">
        <f aca="false">IF(General!C10=0,"",IF(ISTEXT(E10),General!F10,E10-D10))</f>
        <v>0.0134837962962963</v>
      </c>
      <c r="G10" s="27" t="n">
        <f aca="false">IF(General!C10=0,"",General!C10)</f>
        <v>17.1</v>
      </c>
      <c r="H10" s="31"/>
      <c r="I10" s="41" t="n">
        <f aca="false">IF((ISERROR(G10/F10)),"",G10/F10/24)</f>
        <v>52.8412017167382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4837962962963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5833333333333</v>
      </c>
      <c r="E11" s="39" t="n">
        <v>0.379293981481482</v>
      </c>
      <c r="F11" s="40" t="n">
        <f aca="false">IF(General!C11=0,"",IF(ISTEXT(E11),General!F11,E11-D11))</f>
        <v>0.0334606481481482</v>
      </c>
      <c r="G11" s="27" t="n">
        <f aca="false">IF(General!C11=0,"",General!C11)</f>
        <v>44.1</v>
      </c>
      <c r="H11" s="31"/>
      <c r="I11" s="41" t="n">
        <f aca="false">IF((ISERROR(G11/F11)),"",G11/F11/24)</f>
        <v>54.9152542372881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4606481481482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01388888888889</v>
      </c>
      <c r="E12" s="39" t="n">
        <v>0.052974537037037</v>
      </c>
      <c r="F12" s="40" t="n">
        <f aca="false">IF(General!C12=0,"",IF(ISTEXT(E12),General!F12,E12-D12))</f>
        <v>0.0328356481481482</v>
      </c>
      <c r="G12" s="27" t="n">
        <f aca="false">IF(General!C12=0,"",General!C12)</f>
        <v>37.1</v>
      </c>
      <c r="H12" s="31"/>
      <c r="I12" s="41" t="n">
        <f aca="false">IF((ISERROR(G12/F12)),"",G12/F12/24)</f>
        <v>47.0778991892845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28356481481482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8.9526557106795</v>
      </c>
      <c r="C13" s="33" t="n">
        <f aca="false">IF(General!E13=0,"",General!B13)</f>
        <v>12</v>
      </c>
      <c r="D13" s="39" t="n">
        <v>0.0965277777777778</v>
      </c>
      <c r="E13" s="39" t="n">
        <v>0.141909722222222</v>
      </c>
      <c r="F13" s="40" t="n">
        <f aca="false">IF(General!C13=0,"",IF(ISTEXT(E13),General!F13,E13-D13))</f>
        <v>0.0453819444444445</v>
      </c>
      <c r="G13" s="27" t="n">
        <f aca="false">IF(General!C13=0,"",General!C13)</f>
        <v>36.6</v>
      </c>
      <c r="H13" s="31"/>
      <c r="I13" s="41" t="n">
        <f aca="false">IF((ISERROR(G13/F13)),"",G13/F13/24)</f>
        <v>33.6036725325172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453819444444445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TEXT(J20),"",IF(ISNUMBER(E20),F20,""))</f>
        <v/>
      </c>
      <c r="O20" s="27" t="str">
        <f aca="false">IF(ISTEXT(J20),"",IF(ISNUMBER(E20),G20,"")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4791666666667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5768056968464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6319444444444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2797494780793</v>
      </c>
      <c r="N22" s="27" t="n">
        <f aca="false">IF((ISERROR(SUM($L$2:$L$19)/SUM($F$2:$F$19)/24)),"",SUM($O$2:$O$19)/SUM($N$2:$N$19)/24)</f>
        <v>48.9526557106795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82175925925926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9.2601361349512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49328703703704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09</v>
      </c>
      <c r="B2" s="27" t="n">
        <v>15</v>
      </c>
      <c r="C2" s="33" t="n">
        <f aca="false">IF(General!E2=0,"",General!B2)</f>
        <v>1</v>
      </c>
      <c r="D2" s="39" t="n">
        <v>0.0298611111111111</v>
      </c>
      <c r="E2" s="39" t="n">
        <v>0.0611226851851852</v>
      </c>
      <c r="F2" s="40" t="n">
        <f aca="false">IF(General!C2=0,"",IF(ISTEXT(E2),General!F2,E2-D2))</f>
        <v>0.0312615740740741</v>
      </c>
      <c r="G2" s="27" t="n">
        <f aca="false">IF(General!C2=0,"",General!C2)</f>
        <v>37.2</v>
      </c>
      <c r="H2" s="31"/>
      <c r="I2" s="41" t="n">
        <f aca="false">IF((ISERROR(G2/F2)),"",G2/F2/24)</f>
        <v>49.5816364309515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12615740740741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7638888888889</v>
      </c>
      <c r="E3" s="39" t="n">
        <v>0.171087962962963</v>
      </c>
      <c r="F3" s="40" t="n">
        <f aca="false">IF(General!C3=0,"",IF(ISTEXT(E3),General!F3,E3-D3))</f>
        <v>0.0634490740740741</v>
      </c>
      <c r="G3" s="27" t="n">
        <f aca="false">IF(General!C3=0,"",General!C3)</f>
        <v>75.2</v>
      </c>
      <c r="H3" s="31"/>
      <c r="I3" s="41" t="n">
        <f aca="false">IF((ISERROR(G3/F3)),"",G3/F3/24)</f>
        <v>49.3834367019336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34490740740741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0694444444444</v>
      </c>
      <c r="E4" s="39" t="n">
        <v>0.225173611111111</v>
      </c>
      <c r="F4" s="40" t="n">
        <f aca="false">IF(General!C4=0,"",IF(ISTEXT(E4),General!F4,E4-D4))</f>
        <v>0.0244791666666667</v>
      </c>
      <c r="G4" s="27" t="n">
        <f aca="false">IF(General!C4=0,"",General!C4)</f>
        <v>30.8</v>
      </c>
      <c r="H4" s="31"/>
      <c r="I4" s="41" t="n">
        <f aca="false">IF((ISERROR(G4/F4)),"",G4/F4/24)</f>
        <v>52.4255319148936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4791666666667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9</v>
      </c>
      <c r="C5" s="33" t="n">
        <f aca="false">IF(General!E5=0,"",General!B5)</f>
        <v>4</v>
      </c>
      <c r="D5" s="39" t="n">
        <v>0.289618055555556</v>
      </c>
      <c r="E5" s="39" t="n">
        <v>0.332511574074074</v>
      </c>
      <c r="F5" s="40" t="n">
        <f aca="false">IF(General!C5=0,"",IF(ISTEXT(E5),General!F5,E5-D5))</f>
        <v>0.0428935185185185</v>
      </c>
      <c r="G5" s="27" t="n">
        <f aca="false">IF(General!C5=0,"",General!C5)</f>
        <v>57.8</v>
      </c>
      <c r="H5" s="31"/>
      <c r="I5" s="41" t="n">
        <f aca="false">IF((ISERROR(G5/F5)),"",G5/F5/24)</f>
        <v>56.1467889908257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2893518518518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0833333333333</v>
      </c>
      <c r="E6" s="39" t="n">
        <v>0.414664351851852</v>
      </c>
      <c r="F6" s="40" t="n">
        <f aca="false">IF(General!C6=0,"",IF(ISTEXT(E6),General!F6,E6-D6))</f>
        <v>0.0438310185185185</v>
      </c>
      <c r="G6" s="27" t="n">
        <f aca="false">IF(General!C6=0,"",General!C6)</f>
        <v>52.5</v>
      </c>
      <c r="H6" s="31"/>
      <c r="I6" s="41" t="n">
        <f aca="false">IF((ISERROR(G6/F6)),"",G6/F6/24)</f>
        <v>49.9075785582255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38310185185185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22222222222222</v>
      </c>
      <c r="E7" s="39" t="n">
        <v>0.0758449074074074</v>
      </c>
      <c r="F7" s="40" t="n">
        <f aca="false">IF(General!C7=0,"",IF(ISTEXT(E7),General!F7,E7-D7))</f>
        <v>0.0536226851851852</v>
      </c>
      <c r="G7" s="27" t="n">
        <f aca="false">IF(General!C7=0,"",General!C7)</f>
        <v>60.5</v>
      </c>
      <c r="H7" s="31"/>
      <c r="I7" s="41" t="n">
        <f aca="false">IF((ISERROR(G7/F7)),"",G7/F7/24)</f>
        <v>47.0105763004533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6226851851852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431712962963</v>
      </c>
      <c r="E8" s="39" t="n">
        <v>0.154525462962963</v>
      </c>
      <c r="F8" s="40" t="n">
        <f aca="false">IF(General!C8=0,"",IF(ISTEXT(E8),General!F8,E8-D8))</f>
        <v>0.0302083333333333</v>
      </c>
      <c r="G8" s="27" t="n">
        <f aca="false">IF(General!C8=0,"",General!C8)</f>
        <v>36.1</v>
      </c>
      <c r="H8" s="31"/>
      <c r="I8" s="41" t="n">
        <f aca="false">IF((ISERROR(G8/F8)),"",G8/F8/24)</f>
        <v>49.7931034482759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02083333333333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4027777777778</v>
      </c>
      <c r="E9" s="39" t="n">
        <v>0.267013888888889</v>
      </c>
      <c r="F9" s="40" t="n">
        <f aca="false">IF(General!C9=0,"",IF(ISTEXT(E9),General!F9,E9-D9))</f>
        <v>0.0329861111111111</v>
      </c>
      <c r="G9" s="27" t="n">
        <f aca="false">IF(General!C9=0,"",General!C9)</f>
        <v>42.9</v>
      </c>
      <c r="H9" s="31"/>
      <c r="I9" s="41" t="n">
        <f aca="false">IF((ISERROR(G9/F9)),"",G9/F9/24)</f>
        <v>54.1894736842105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29861111111111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4861111111111</v>
      </c>
      <c r="E10" s="39" t="n">
        <v>0.317777777777778</v>
      </c>
      <c r="F10" s="40" t="n">
        <f aca="false">IF(General!C10=0,"",IF(ISTEXT(E10),General!F10,E10-D10))</f>
        <v>0.0129166666666667</v>
      </c>
      <c r="G10" s="27" t="n">
        <f aca="false">IF(General!C10=0,"",General!C10)</f>
        <v>17.1</v>
      </c>
      <c r="H10" s="31"/>
      <c r="I10" s="41" t="n">
        <f aca="false">IF((ISERROR(G10/F10)),"",G10/F10/24)</f>
        <v>55.1612903225807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29166666666667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8888888888889</v>
      </c>
      <c r="E11" s="39" t="n">
        <v>0.371481481481482</v>
      </c>
      <c r="F11" s="40" t="n">
        <f aca="false">IF(General!C11=0,"",IF(ISTEXT(E11),General!F11,E11-D11))</f>
        <v>0.0325925925925926</v>
      </c>
      <c r="G11" s="27" t="n">
        <f aca="false">IF(General!C11=0,"",General!C11)</f>
        <v>44.1</v>
      </c>
      <c r="H11" s="31"/>
      <c r="I11" s="41" t="n">
        <f aca="false">IF((ISERROR(G11/F11)),"",G11/F11/24)</f>
        <v>56.377840909090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25925925925926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194444444444444</v>
      </c>
      <c r="E12" s="39" t="n">
        <v>0.0504166666666667</v>
      </c>
      <c r="F12" s="40" t="n">
        <f aca="false">IF(General!C12=0,"",IF(ISTEXT(E12),General!F12,E12-D12))</f>
        <v>0.0309722222222222</v>
      </c>
      <c r="G12" s="27" t="n">
        <f aca="false">IF(General!C12=0,"",General!C12)</f>
        <v>37.1</v>
      </c>
      <c r="H12" s="31"/>
      <c r="I12" s="41" t="n">
        <f aca="false">IF((ISERROR(G12/F12)),"",G12/F12/24)</f>
        <v>49.9103139013453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09722222222222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1.266253034799</v>
      </c>
      <c r="C13" s="33" t="n">
        <f aca="false">IF(General!E13=0,"",General!B13)</f>
        <v>12</v>
      </c>
      <c r="D13" s="39" t="n">
        <v>0.0951388888888889</v>
      </c>
      <c r="E13" s="39" t="n">
        <v>0.124976851851852</v>
      </c>
      <c r="F13" s="40" t="n">
        <f aca="false">IF(General!C13=0,"",IF(ISTEXT(E13),General!F13,E13-D13))</f>
        <v>0.029837962962963</v>
      </c>
      <c r="G13" s="27" t="n">
        <f aca="false">IF(General!C13=0,"",General!C13)</f>
        <v>36.6</v>
      </c>
      <c r="H13" s="31"/>
      <c r="I13" s="41" t="n">
        <f aca="false">IF((ISERROR(G13/F13)),"",G13/F13/24)</f>
        <v>51.1093871217999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29837962962963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914351851852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2955988983194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2326388888889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5165775401069</v>
      </c>
      <c r="N22" s="27" t="n">
        <f aca="false">IF((ISERROR(SUM($L$2:$L$19)/SUM($F$2:$F$19)/24)),"",SUM($O$2:$O$19)/SUM($N$2:$N$19)/24)</f>
        <v>51.266253034799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810185185185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4986676817663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29050925925926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A1:IV65536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20.13"/>
    <col collapsed="false" customWidth="true" hidden="false" outlineLevel="0" max="3" min="3" style="1" width="6.39"/>
    <col collapsed="false" customWidth="false" hidden="false" outlineLevel="0" max="4" min="4" style="1" width="11.85"/>
    <col collapsed="false" customWidth="true" hidden="true" outlineLevel="0" max="5" min="5" style="2" width="12.05"/>
    <col collapsed="false" customWidth="false" hidden="false" outlineLevel="0" max="6" min="6" style="2" width="11.85"/>
    <col collapsed="false" customWidth="true" hidden="true" outlineLevel="0" max="7" min="7" style="2" width="12.05"/>
    <col collapsed="false" customWidth="false" hidden="false" outlineLevel="0" max="8" min="8" style="2" width="11.85"/>
    <col collapsed="false" customWidth="true" hidden="true" outlineLevel="0" max="9" min="9" style="2" width="12.05"/>
    <col collapsed="false" customWidth="false" hidden="false" outlineLevel="0" max="10" min="10" style="2" width="11.85"/>
    <col collapsed="false" customWidth="true" hidden="false" outlineLevel="0" max="11" min="11" style="2" width="10.78"/>
    <col collapsed="false" customWidth="true" hidden="false" outlineLevel="0" max="12" min="12" style="1" width="10.78"/>
    <col collapsed="false" customWidth="true" hidden="true" outlineLevel="0" max="13" min="13" style="1" width="12.05"/>
    <col collapsed="false" customWidth="true" hidden="false" outlineLevel="0" max="14" min="14" style="2" width="7.95"/>
    <col collapsed="false" customWidth="true" hidden="true" outlineLevel="0" max="15" min="15" style="1" width="12.05"/>
    <col collapsed="false" customWidth="true" hidden="false" outlineLevel="0" max="16" min="16" style="1" width="7.95"/>
    <col collapsed="false" customWidth="true" hidden="true" outlineLevel="0" max="17" min="17" style="1" width="12.05"/>
    <col collapsed="false" customWidth="true" hidden="false" outlineLevel="0" max="18" min="18" style="1" width="7.95"/>
    <col collapsed="false" customWidth="true" hidden="true" outlineLevel="0" max="19" min="19" style="1" width="12.05"/>
    <col collapsed="false" customWidth="true" hidden="false" outlineLevel="0" max="20" min="20" style="1" width="7.95"/>
    <col collapsed="false" customWidth="true" hidden="true" outlineLevel="0" max="21" min="21" style="1" width="12.05"/>
    <col collapsed="false" customWidth="true" hidden="false" outlineLevel="0" max="22" min="22" style="1" width="7.95"/>
    <col collapsed="false" customWidth="true" hidden="true" outlineLevel="0" max="23" min="23" style="1" width="12.05"/>
    <col collapsed="false" customWidth="true" hidden="false" outlineLevel="0" max="24" min="24" style="1" width="7.95"/>
    <col collapsed="false" customWidth="true" hidden="true" outlineLevel="0" max="25" min="25" style="1" width="12.05"/>
    <col collapsed="false" customWidth="true" hidden="false" outlineLevel="0" max="26" min="26" style="1" width="7.95"/>
    <col collapsed="false" customWidth="true" hidden="true" outlineLevel="0" max="27" min="27" style="1" width="12.05"/>
    <col collapsed="false" customWidth="true" hidden="false" outlineLevel="0" max="28" min="28" style="1" width="7.95"/>
    <col collapsed="false" customWidth="true" hidden="true" outlineLevel="0" max="29" min="29" style="1" width="12.05"/>
    <col collapsed="false" customWidth="true" hidden="false" outlineLevel="0" max="30" min="30" style="1" width="7.95"/>
    <col collapsed="false" customWidth="true" hidden="true" outlineLevel="0" max="31" min="31" style="1" width="12.05"/>
    <col collapsed="false" customWidth="true" hidden="false" outlineLevel="0" max="32" min="32" style="1" width="7.95"/>
    <col collapsed="false" customWidth="true" hidden="true" outlineLevel="0" max="33" min="33" style="1" width="12.05"/>
    <col collapsed="false" customWidth="true" hidden="false" outlineLevel="0" max="34" min="34" style="1" width="7.95"/>
    <col collapsed="false" customWidth="true" hidden="true" outlineLevel="0" max="35" min="35" style="1" width="12.05"/>
    <col collapsed="false" customWidth="true" hidden="false" outlineLevel="0" max="36" min="36" style="1" width="7.95"/>
    <col collapsed="false" customWidth="true" hidden="true" outlineLevel="0" max="37" min="37" style="1" width="12.05"/>
    <col collapsed="false" customWidth="true" hidden="false" outlineLevel="0" max="38" min="38" style="1" width="7.95"/>
    <col collapsed="false" customWidth="true" hidden="true" outlineLevel="0" max="39" min="39" style="1" width="12.05"/>
    <col collapsed="false" customWidth="true" hidden="false" outlineLevel="0" max="40" min="40" style="1" width="7.95"/>
    <col collapsed="false" customWidth="true" hidden="true" outlineLevel="0" max="41" min="41" style="1" width="12.05"/>
    <col collapsed="false" customWidth="true" hidden="false" outlineLevel="0" max="42" min="42" style="1" width="7.95"/>
    <col collapsed="false" customWidth="true" hidden="true" outlineLevel="0" max="43" min="43" style="1" width="12.05"/>
    <col collapsed="false" customWidth="true" hidden="false" outlineLevel="0" max="44" min="44" style="1" width="7.95"/>
    <col collapsed="false" customWidth="true" hidden="true" outlineLevel="0" max="45" min="45" style="1" width="12.05"/>
    <col collapsed="false" customWidth="true" hidden="false" outlineLevel="0" max="46" min="46" style="1" width="7.95"/>
    <col collapsed="false" customWidth="true" hidden="true" outlineLevel="0" max="47" min="47" style="1" width="12.05"/>
    <col collapsed="false" customWidth="true" hidden="false" outlineLevel="0" max="48" min="48" style="1" width="7.95"/>
    <col collapsed="false" customWidth="true" hidden="false" outlineLevel="0" max="49" min="49" style="1" width="10.78"/>
    <col collapsed="false" customWidth="true" hidden="false" outlineLevel="0" max="50" min="50" style="1" width="22.83"/>
    <col collapsed="false" customWidth="false" hidden="false" outlineLevel="0" max="251" min="51" style="1" width="11.85"/>
    <col collapsed="false" customWidth="false" hidden="false" outlineLevel="0" max="257" min="252" style="7" width="11.85"/>
  </cols>
  <sheetData>
    <row r="1" s="4" customFormat="true" ht="13.55" hidden="false" customHeight="false" outlineLevel="0" collapsed="false">
      <c r="A1" s="4" t="s">
        <v>1</v>
      </c>
      <c r="B1" s="4" t="s">
        <v>9</v>
      </c>
      <c r="C1" s="4" t="str">
        <f aca="false">Order!$E$1</f>
        <v>Miles</v>
      </c>
      <c r="D1" s="8" t="s">
        <v>10</v>
      </c>
      <c r="E1" s="8" t="s">
        <v>11</v>
      </c>
      <c r="F1" s="8" t="s">
        <v>11</v>
      </c>
      <c r="G1" s="8" t="s">
        <v>12</v>
      </c>
      <c r="H1" s="8" t="s">
        <v>12</v>
      </c>
      <c r="I1" s="8" t="s">
        <v>13</v>
      </c>
      <c r="J1" s="8" t="s">
        <v>13</v>
      </c>
      <c r="K1" s="8" t="s">
        <v>14</v>
      </c>
      <c r="L1" s="4" t="s">
        <v>15</v>
      </c>
      <c r="M1" s="4" t="s">
        <v>16</v>
      </c>
      <c r="N1" s="8" t="s">
        <v>17</v>
      </c>
      <c r="O1" s="4" t="s">
        <v>18</v>
      </c>
      <c r="P1" s="4" t="s">
        <v>19</v>
      </c>
      <c r="Q1" s="4" t="s">
        <v>20</v>
      </c>
      <c r="R1" s="4" t="s">
        <v>21</v>
      </c>
      <c r="S1" s="4" t="s">
        <v>22</v>
      </c>
      <c r="T1" s="4" t="s">
        <v>23</v>
      </c>
      <c r="U1" s="4" t="s">
        <v>24</v>
      </c>
      <c r="V1" s="4" t="s">
        <v>25</v>
      </c>
      <c r="W1" s="4" t="s">
        <v>26</v>
      </c>
      <c r="X1" s="4" t="s">
        <v>27</v>
      </c>
      <c r="Y1" s="4" t="s">
        <v>28</v>
      </c>
      <c r="Z1" s="4" t="s">
        <v>29</v>
      </c>
      <c r="AA1" s="4" t="s">
        <v>30</v>
      </c>
      <c r="AB1" s="4" t="s">
        <v>31</v>
      </c>
      <c r="AC1" s="4" t="s">
        <v>32</v>
      </c>
      <c r="AD1" s="4" t="s">
        <v>33</v>
      </c>
      <c r="AE1" s="4" t="s">
        <v>34</v>
      </c>
      <c r="AF1" s="4" t="s">
        <v>35</v>
      </c>
      <c r="AG1" s="4" t="s">
        <v>36</v>
      </c>
      <c r="AH1" s="4" t="s">
        <v>37</v>
      </c>
      <c r="AI1" s="4" t="s">
        <v>38</v>
      </c>
      <c r="AJ1" s="4" t="s">
        <v>39</v>
      </c>
      <c r="AK1" s="4" t="s">
        <v>40</v>
      </c>
      <c r="AL1" s="4" t="s">
        <v>41</v>
      </c>
      <c r="AM1" s="4" t="s">
        <v>42</v>
      </c>
      <c r="AN1" s="9" t="s">
        <v>43</v>
      </c>
      <c r="AO1" s="9" t="s">
        <v>44</v>
      </c>
      <c r="AP1" s="9" t="s">
        <v>45</v>
      </c>
      <c r="AQ1" s="9" t="s">
        <v>46</v>
      </c>
      <c r="AR1" s="9" t="s">
        <v>47</v>
      </c>
      <c r="AS1" s="9" t="s">
        <v>48</v>
      </c>
      <c r="AT1" s="9" t="s">
        <v>49</v>
      </c>
      <c r="AU1" s="9" t="s">
        <v>50</v>
      </c>
      <c r="AV1" s="9" t="s">
        <v>51</v>
      </c>
      <c r="AW1" s="4" t="s">
        <v>15</v>
      </c>
      <c r="AX1" s="4" t="s">
        <v>1</v>
      </c>
      <c r="IR1" s="10"/>
      <c r="IS1" s="10"/>
      <c r="IT1" s="10"/>
      <c r="IU1" s="10"/>
      <c r="IV1" s="10"/>
    </row>
    <row r="2" customFormat="false" ht="13.55" hidden="false" customHeight="false" outlineLevel="0" collapsed="false">
      <c r="A2" s="1" t="str">
        <f aca="false">Order!$C$2</f>
        <v>Green, Garrett</v>
      </c>
      <c r="B2" s="1" t="str">
        <f aca="false">IF(ISERROR(Order!$L$2),"",Order!$L$2)</f>
        <v>Orange, CA</v>
      </c>
      <c r="C2" s="1" t="n">
        <f aca="false">Order!$E$2</f>
        <v>527.9</v>
      </c>
      <c r="D2" s="2" t="n">
        <f aca="false">Order!$G$2</f>
        <v>0.414456018518519</v>
      </c>
      <c r="E2" s="2" t="n">
        <f aca="false">VLOOKUP(Totalsold!D2,Totalsold!$G$2:$BD$39,10,0)</f>
        <v>0.196053240740741</v>
      </c>
      <c r="F2" s="2" t="n">
        <f aca="false">IF(ISERROR(E2),"",E2)</f>
        <v>0.196053240740741</v>
      </c>
      <c r="G2" s="2" t="n">
        <f aca="false">VLOOKUP(Totalsold!D2,Totalsold!$G$2:$BD$39,11,0)</f>
        <v>0.158125</v>
      </c>
      <c r="H2" s="2" t="n">
        <f aca="false">IF(ISERROR(G2),"",G2)</f>
        <v>0.158125</v>
      </c>
      <c r="I2" s="2" t="n">
        <f aca="false">VLOOKUP(Totalsold!D2,Totalsold!$G$2:$BD$39,12,0)</f>
        <v>0.0602777777777778</v>
      </c>
      <c r="J2" s="2" t="n">
        <f aca="false">IF(ISERROR(I2),"",I2)</f>
        <v>0.0602777777777778</v>
      </c>
      <c r="K2" s="3" t="n">
        <f aca="false">IF(Order!$O2&gt;0,Order!$O2,"")</f>
        <v>53.0715741852607</v>
      </c>
      <c r="L2" s="11" t="n">
        <f aca="false">IF(ISERROR(SUM(F2+H2)),"",SUM(F2+H2))</f>
        <v>0.354178240740741</v>
      </c>
      <c r="M2" s="1" t="n">
        <f aca="false">IF(N2&gt;0,RANK(N2,$N$2:$N$39,0),"")</f>
        <v>21</v>
      </c>
      <c r="N2" s="12" t="n">
        <f aca="false">IF(ISNUMBER('Car 13'!$E$2),('Car 13'!$F$2),0)</f>
        <v>0.0290277777777778</v>
      </c>
      <c r="O2" s="1" t="n">
        <f aca="false">RANK(P2,$P$2:$P$39,0)</f>
        <v>20</v>
      </c>
      <c r="P2" s="11" t="n">
        <f aca="false">IF(ISNUMBER('Car 13'!$E$3),('Car 13'!$F$3),0)</f>
        <v>0.0595138888888889</v>
      </c>
      <c r="Q2" s="1" t="n">
        <f aca="false">RANK(R2,$R$2:$R$39,0)</f>
        <v>20</v>
      </c>
      <c r="R2" s="11" t="n">
        <f aca="false">IF(ISNUMBER('Car 13'!$E$4),('Car 13'!$F$4),0)</f>
        <v>0.0236805555555556</v>
      </c>
      <c r="S2" s="1" t="n">
        <f aca="false">RANK(T2,T$2:T$39,0)</f>
        <v>20</v>
      </c>
      <c r="T2" s="11" t="n">
        <f aca="false">IF(ISNUMBER('Car 13'!$E$5),('Car 13'!$F$5),0)</f>
        <v>0.0411689814814815</v>
      </c>
      <c r="U2" s="1" t="n">
        <f aca="false">RANK(V2,V$2:V$39,0)</f>
        <v>20</v>
      </c>
      <c r="V2" s="11" t="n">
        <f aca="false">IF(ISNUMBER('Car 13'!$E$6),('Car 13'!$F$6),0)</f>
        <v>0.042662037037037</v>
      </c>
      <c r="W2" s="1" t="n">
        <f aca="false">RANK(X2,X$2:X$39,0)</f>
        <v>15</v>
      </c>
      <c r="X2" s="11" t="n">
        <f aca="false">IF(ISNUMBER('Car 13'!$E$7),('Car 13'!$F$7),0)</f>
        <v>0.0532175925925926</v>
      </c>
      <c r="Y2" s="1" t="n">
        <f aca="false">RANK(Z2,Z$2:Z$39,0)</f>
        <v>17</v>
      </c>
      <c r="Z2" s="11" t="n">
        <f aca="false">IF(ISNUMBER('Car 13'!$E$8),('Car 13'!$F$8),0)</f>
        <v>0.0292476851851852</v>
      </c>
      <c r="AA2" s="1" t="n">
        <f aca="false">RANK(AB2,AB$2:AB$39,0)</f>
        <v>18</v>
      </c>
      <c r="AB2" s="11" t="n">
        <f aca="false">IF(ISNUMBER('Car 13'!$E$9),('Car 13'!$F$9),0)</f>
        <v>0.0313078703703704</v>
      </c>
      <c r="AC2" s="1" t="n">
        <f aca="false">RANK(AD2,AD$2:AD$39,0)</f>
        <v>18</v>
      </c>
      <c r="AD2" s="11" t="n">
        <f aca="false">IF(ISNUMBER('Car 13'!$E$10),('Car 13'!$F$10),0)</f>
        <v>0.0125</v>
      </c>
      <c r="AE2" s="1" t="n">
        <f aca="false">RANK(AF2,AF$2:AF$39,0)</f>
        <v>18</v>
      </c>
      <c r="AF2" s="11" t="n">
        <f aca="false">IF(ISNUMBER('Car 13'!$E$11),('Car 13'!$F$11),0)</f>
        <v>0.0318518518518519</v>
      </c>
      <c r="AG2" s="1" t="n">
        <f aca="false">RANK(AH2,AH$2:AH$39,0)</f>
        <v>15</v>
      </c>
      <c r="AH2" s="11" t="n">
        <f aca="false">IF(ISNUMBER('Car 13'!$E$12),('Car 13'!$F$12),0)</f>
        <v>0.0311342592592593</v>
      </c>
      <c r="AI2" s="1" t="n">
        <f aca="false">RANK(AJ2,AJ$2:AJ$39,0)</f>
        <v>17</v>
      </c>
      <c r="AJ2" s="11" t="n">
        <f aca="false">IF(ISNUMBER('Car 13'!$E$13),('Car 13'!$F$13),0)</f>
        <v>0.0291435185185185</v>
      </c>
      <c r="AK2" s="1" t="n">
        <f aca="false">RANK(AL2,AL$2:AL$39,0)</f>
        <v>1</v>
      </c>
      <c r="AL2" s="11" t="n">
        <f aca="false">IF(ISNUMBER('Car 13'!$E$14),('Car 13'!$F$14),0)</f>
        <v>0</v>
      </c>
      <c r="AM2" s="1" t="n">
        <f aca="false">RANK(AN2,AN$2:AN$39,0)</f>
        <v>1</v>
      </c>
      <c r="AN2" s="11" t="n">
        <f aca="false">IF(ISNUMBER('Car 13'!$E$15),('Car 13'!$F$15),0)</f>
        <v>0</v>
      </c>
      <c r="AO2" s="1" t="n">
        <f aca="false">RANK(AP2,AP$2:AP$39,0)</f>
        <v>1</v>
      </c>
      <c r="AP2" s="11" t="n">
        <f aca="false">IF(ISNUMBER('Car 13'!$E$16),('Car 13'!$F$16),0)</f>
        <v>0</v>
      </c>
      <c r="AQ2" s="1" t="n">
        <f aca="false">RANK(AR2,AR$2:AR$39,0)</f>
        <v>1</v>
      </c>
      <c r="AR2" s="11" t="n">
        <f aca="false">IF(ISNUMBER('Car 13'!$E$17),('Car 13'!$F$17),0)</f>
        <v>0</v>
      </c>
      <c r="AS2" s="1" t="n">
        <f aca="false">RANK(AT2,AT$2:AT$39,0)</f>
        <v>1</v>
      </c>
      <c r="AT2" s="11" t="n">
        <f aca="false">IF(ISNUMBER('Car 13'!$E$18),('Car 13'!$F$18),0)</f>
        <v>0</v>
      </c>
      <c r="AU2" s="1" t="n">
        <f aca="false">RANK(AV2,AV$2:AV$39,0)</f>
        <v>1</v>
      </c>
      <c r="AV2" s="11" t="n">
        <f aca="false">IF(ISNUMBER('Car 13'!$E$19),('Car 13'!$F$19),0)</f>
        <v>0</v>
      </c>
      <c r="AW2" s="11" t="n">
        <f aca="false">SUM(I2+J2)</f>
        <v>0.120555555555556</v>
      </c>
      <c r="AX2" s="1" t="str">
        <f aca="false">IF('Car 13'!$A$2="","",'Car 13'!$A$2)</f>
        <v>Green, Garrett</v>
      </c>
    </row>
    <row r="3" customFormat="false" ht="13.55" hidden="false" customHeight="false" outlineLevel="0" collapsed="false">
      <c r="A3" s="1" t="str">
        <f aca="false">Order!$C$3</f>
        <v>Robison, Jillian</v>
      </c>
      <c r="B3" s="1" t="str">
        <f aca="false">IF(ISERROR(Order!$L$3),"",Order!$L$3)</f>
        <v>Valley Ford, WA</v>
      </c>
      <c r="C3" s="1" t="n">
        <f aca="false">Order!$E$3</f>
        <v>527.9</v>
      </c>
      <c r="D3" s="2" t="n">
        <f aca="false">Order!$G$3</f>
        <v>0.424849537037037</v>
      </c>
      <c r="E3" s="2" t="n">
        <f aca="false">VLOOKUP(Totalsold!D3,Totalsold!$G$2:$BD$39,10,0)</f>
        <v>0.20125</v>
      </c>
      <c r="F3" s="2" t="n">
        <f aca="false">IF(ISERROR(E3),"",E3)</f>
        <v>0.20125</v>
      </c>
      <c r="G3" s="2" t="n">
        <f aca="false">VLOOKUP(Totalsold!D3,Totalsold!$G$2:$BD$39,11,0)</f>
        <v>0.161875</v>
      </c>
      <c r="H3" s="2" t="n">
        <f aca="false">IF(ISERROR(G3),"",G3)</f>
        <v>0.161875</v>
      </c>
      <c r="I3" s="2" t="n">
        <f aca="false">VLOOKUP(Totalsold!D3,Totalsold!$G$2:$BD$39,12,0)</f>
        <v>0.061724537037037</v>
      </c>
      <c r="J3" s="2" t="n">
        <f aca="false">IF(ISERROR(I3),"",I3)</f>
        <v>0.061724537037037</v>
      </c>
      <c r="K3" s="3" t="n">
        <f aca="false">IF(Order!$O3&gt;0,Order!$O3,"")</f>
        <v>51.7732312637916</v>
      </c>
      <c r="L3" s="11" t="n">
        <f aca="false">IF(ISERROR(SUM(F3+H3)),"",SUM(F3+H3))</f>
        <v>0.363125</v>
      </c>
      <c r="M3" s="1" t="n">
        <f aca="false">IF(N3&gt;0,RANK(N3,$N$2:$N$39,0),"")</f>
        <v>17</v>
      </c>
      <c r="N3" s="12" t="n">
        <f aca="false">IF(ISNUMBER('Car 4'!$E$2),('Car 4'!$F$2),0)</f>
        <v>0.0300231481481482</v>
      </c>
      <c r="O3" s="1" t="n">
        <f aca="false">RANK(P3,$P$2:$P$39,0)</f>
        <v>18</v>
      </c>
      <c r="P3" s="11" t="n">
        <f aca="false">IF(ISNUMBER('Car 4'!$E$3),('Car 4'!$F$3),0)</f>
        <v>0.0612037037037037</v>
      </c>
      <c r="Q3" s="1" t="n">
        <f aca="false">RANK(R3,$R$2:$R$39,0)</f>
        <v>18</v>
      </c>
      <c r="R3" s="11" t="n">
        <f aca="false">IF(ISNUMBER('Car 4'!$E$4),('Car 4'!$F$4),0)</f>
        <v>0.0244328703703704</v>
      </c>
      <c r="S3" s="1" t="n">
        <f aca="false">RANK(T3,T$2:T$39,0)</f>
        <v>19</v>
      </c>
      <c r="T3" s="11" t="n">
        <f aca="false">IF(ISNUMBER('Car 4'!$E$5),('Car 4'!$F$5),0)</f>
        <v>0.0419097222222222</v>
      </c>
      <c r="U3" s="1" t="n">
        <f aca="false">RANK(V3,V$2:V$39,0)</f>
        <v>17</v>
      </c>
      <c r="V3" s="11" t="n">
        <f aca="false">IF(ISNUMBER('Car 4'!$E$6),('Car 4'!$F$6),0)</f>
        <v>0.0436805555555556</v>
      </c>
      <c r="W3" s="1" t="n">
        <f aca="false">RANK(X3,X$2:X$39,0)</f>
        <v>16</v>
      </c>
      <c r="X3" s="11" t="n">
        <f aca="false">IF(ISNUMBER('Car 4'!$E$7),('Car 4'!$F$7),0)</f>
        <v>0.0531481481481481</v>
      </c>
      <c r="Y3" s="1" t="n">
        <f aca="false">RANK(Z3,Z$2:Z$39,0)</f>
        <v>15</v>
      </c>
      <c r="Z3" s="11" t="n">
        <f aca="false">IF(ISNUMBER('Car 4'!$E$8),('Car 4'!$F$8),0)</f>
        <v>0.0298032407407407</v>
      </c>
      <c r="AA3" s="1" t="n">
        <f aca="false">RANK(AB3,AB$2:AB$39,0)</f>
        <v>16</v>
      </c>
      <c r="AB3" s="11" t="n">
        <f aca="false">IF(ISNUMBER('Car 4'!$E$9),('Car 4'!$F$9),0)</f>
        <v>0.0325462962962963</v>
      </c>
      <c r="AC3" s="1" t="n">
        <f aca="false">RANK(AD3,AD$2:AD$39,0)</f>
        <v>13</v>
      </c>
      <c r="AD3" s="11" t="n">
        <f aca="false">IF(ISNUMBER('Car 4'!$E$10),('Car 4'!$F$10),0)</f>
        <v>0.0131481481481481</v>
      </c>
      <c r="AE3" s="1" t="n">
        <f aca="false">RANK(AF3,AF$2:AF$39,0)</f>
        <v>14</v>
      </c>
      <c r="AF3" s="11" t="n">
        <f aca="false">IF(ISNUMBER('Car 4'!$E$11),('Car 4'!$F$11),0)</f>
        <v>0.0332291666666667</v>
      </c>
      <c r="AG3" s="1" t="n">
        <f aca="false">RANK(AH3,AH$2:AH$39,0)</f>
        <v>14</v>
      </c>
      <c r="AH3" s="11" t="n">
        <f aca="false">IF(ISNUMBER('Car 4'!$E$12),('Car 4'!$F$12),0)</f>
        <v>0.0316087962962963</v>
      </c>
      <c r="AI3" s="1" t="n">
        <f aca="false">RANK(AJ3,AJ$2:AJ$39,0)</f>
        <v>13</v>
      </c>
      <c r="AJ3" s="11" t="n">
        <f aca="false">IF(ISNUMBER('Car 4'!$E$13),('Car 4'!$F$13),0)</f>
        <v>0.0301157407407407</v>
      </c>
      <c r="AK3" s="1" t="n">
        <f aca="false">RANK(AL3,AL$2:AL$39,0)</f>
        <v>1</v>
      </c>
      <c r="AL3" s="11" t="n">
        <f aca="false">IF(ISNUMBER('Car 4'!$E$14),('Car 4'!$F$14),0)</f>
        <v>0</v>
      </c>
      <c r="AM3" s="1" t="n">
        <f aca="false">RANK(AN3,AN$2:AN$39,0)</f>
        <v>1</v>
      </c>
      <c r="AN3" s="11" t="n">
        <f aca="false">IF(ISNUMBER('Car 4'!$E$15),('Car 4'!$F$15),0)</f>
        <v>0</v>
      </c>
      <c r="AO3" s="1" t="n">
        <f aca="false">RANK(AP3,AP$2:AP$39,0)</f>
        <v>1</v>
      </c>
      <c r="AP3" s="11" t="n">
        <f aca="false">IF(ISNUMBER('Car 4'!$E$16),('Car 4'!$F$16),0)</f>
        <v>0</v>
      </c>
      <c r="AQ3" s="1" t="n">
        <f aca="false">RANK(AR3,AR$2:AR$39,0)</f>
        <v>1</v>
      </c>
      <c r="AR3" s="11" t="n">
        <f aca="false">IF(ISNUMBER('Car 4'!$E$17),('Car 4'!$F$17),0)</f>
        <v>0</v>
      </c>
      <c r="AS3" s="1" t="n">
        <f aca="false">RANK(AT3,AT$2:AT$39,0)</f>
        <v>1</v>
      </c>
      <c r="AT3" s="11" t="n">
        <f aca="false">IF(ISNUMBER('Car 4'!$E$18),('Car 4'!$F$18),0)</f>
        <v>0</v>
      </c>
      <c r="AU3" s="1" t="n">
        <f aca="false">RANK(AV3,AV$2:AV$39,0)</f>
        <v>1</v>
      </c>
      <c r="AV3" s="11" t="n">
        <f aca="false">IF(ISNUMBER('Car 4'!$E$19),('Car 4'!$F$19),0)</f>
        <v>0</v>
      </c>
      <c r="AW3" s="11" t="n">
        <f aca="false">SUM(I3+J3)</f>
        <v>0.123449074074074</v>
      </c>
      <c r="AX3" s="1" t="str">
        <f aca="false">IF('Car 4'!$A$2="","",'Car 4'!$A$2)</f>
        <v>Robison, Jillian</v>
      </c>
    </row>
    <row r="4" customFormat="false" ht="13.55" hidden="false" customHeight="false" outlineLevel="0" collapsed="false">
      <c r="A4" s="1" t="str">
        <f aca="false">Order!$C$4</f>
        <v>Carnegie, Tom</v>
      </c>
      <c r="B4" s="1" t="str">
        <f aca="false">IF(ISERROR(Order!$L$4),"",Order!$L$4)</f>
        <v>Spokane, WA</v>
      </c>
      <c r="C4" s="1" t="n">
        <f aca="false">Order!$E$4</f>
        <v>527.9</v>
      </c>
      <c r="D4" s="2" t="n">
        <f aca="false">Order!$G$4</f>
        <v>0.428078703703704</v>
      </c>
      <c r="E4" s="2" t="n">
        <f aca="false">VLOOKUP(Totalsold!D4,Totalsold!$G$2:$BD$39,10,0)</f>
        <v>0.200648148148148</v>
      </c>
      <c r="F4" s="2" t="n">
        <f aca="false">IF(ISERROR(E4),"",E4)</f>
        <v>0.200648148148148</v>
      </c>
      <c r="G4" s="2" t="n">
        <f aca="false">VLOOKUP(Totalsold!D4,Totalsold!$G$2:$BD$39,11,0)</f>
        <v>0.16318287037037</v>
      </c>
      <c r="H4" s="2" t="n">
        <f aca="false">IF(ISERROR(G4),"",G4)</f>
        <v>0.16318287037037</v>
      </c>
      <c r="I4" s="2" t="n">
        <f aca="false">VLOOKUP(Totalsold!D4,Totalsold!$G$2:$BD$39,12,0)</f>
        <v>0.0642476851851852</v>
      </c>
      <c r="J4" s="2" t="n">
        <f aca="false">IF(ISERROR(I4),"",I4)</f>
        <v>0.0642476851851852</v>
      </c>
      <c r="K4" s="3" t="n">
        <f aca="false">IF(Order!$O4&gt;0,Order!$O4,"")</f>
        <v>51.3826853403991</v>
      </c>
      <c r="L4" s="11" t="n">
        <f aca="false">IF(ISERROR(SUM(F4+H4)),"",SUM(F4+H4))</f>
        <v>0.363831018518519</v>
      </c>
      <c r="M4" s="1" t="n">
        <f aca="false">IF(N4&gt;0,RANK(N4,$N$2:$N$39,0),"")</f>
        <v>18</v>
      </c>
      <c r="N4" s="12" t="n">
        <f aca="false">IF(ISNUMBER('Car 17'!$E$2),('Car 17'!$F$2),0)</f>
        <v>0.0296412037037037</v>
      </c>
      <c r="O4" s="1" t="n">
        <f aca="false">RANK(P4,$P$2:$P$39,0)</f>
        <v>19</v>
      </c>
      <c r="P4" s="11" t="n">
        <f aca="false">IF(ISNUMBER('Car 17'!$E$3),('Car 17'!$F$3),0)</f>
        <v>0.0608217592592593</v>
      </c>
      <c r="Q4" s="1" t="n">
        <f aca="false">RANK(R4,$R$2:$R$39,0)</f>
        <v>19</v>
      </c>
      <c r="R4" s="11" t="n">
        <f aca="false">IF(ISNUMBER('Car 17'!$E$4),('Car 17'!$F$4),0)</f>
        <v>0.0242592592592593</v>
      </c>
      <c r="S4" s="1" t="n">
        <f aca="false">RANK(T4,T$2:T$39,0)</f>
        <v>18</v>
      </c>
      <c r="T4" s="11" t="n">
        <f aca="false">IF(ISNUMBER('Car 17'!$E$5),('Car 17'!$F$5),0)</f>
        <v>0.0425</v>
      </c>
      <c r="U4" s="1" t="n">
        <f aca="false">RANK(V4,V$2:V$39,0)</f>
        <v>19</v>
      </c>
      <c r="V4" s="11" t="n">
        <f aca="false">IF(ISNUMBER('Car 17'!$E$6),('Car 17'!$F$6),0)</f>
        <v>0.0434259259259259</v>
      </c>
      <c r="W4" s="1" t="n">
        <f aca="false">RANK(X4,X$2:X$39,0)</f>
        <v>14</v>
      </c>
      <c r="X4" s="11" t="n">
        <f aca="false">IF(ISNUMBER('Car 17'!$E$7),('Car 17'!$F$7),0)</f>
        <v>0.0535185185185185</v>
      </c>
      <c r="Y4" s="1" t="n">
        <f aca="false">RANK(Z4,Z$2:Z$39,0)</f>
        <v>16</v>
      </c>
      <c r="Z4" s="11" t="n">
        <f aca="false">IF(ISNUMBER('Car 17'!$E$8),('Car 17'!$F$8),0)</f>
        <v>0.0296412037037037</v>
      </c>
      <c r="AA4" s="1" t="n">
        <f aca="false">RANK(AB4,AB$2:AB$39,0)</f>
        <v>12</v>
      </c>
      <c r="AB4" s="11" t="n">
        <f aca="false">IF(ISNUMBER('Car 17'!$E$9),('Car 17'!$F$9),0)</f>
        <v>0.0330208333333333</v>
      </c>
      <c r="AC4" s="1" t="n">
        <f aca="false">RANK(AD4,AD$2:AD$39,0)</f>
        <v>13</v>
      </c>
      <c r="AD4" s="11" t="n">
        <f aca="false">IF(ISNUMBER('Car 17'!$E$10),('Car 17'!$F$10),0)</f>
        <v>0.0131481481481481</v>
      </c>
      <c r="AE4" s="1" t="n">
        <f aca="false">RANK(AF4,AF$2:AF$39,0)</f>
        <v>9</v>
      </c>
      <c r="AF4" s="11" t="n">
        <f aca="false">IF(ISNUMBER('Car 17'!$E$11),('Car 17'!$F$11),0)</f>
        <v>0.0338541666666667</v>
      </c>
      <c r="AG4" s="1" t="n">
        <f aca="false">RANK(AH4,AH$2:AH$39,0)</f>
        <v>10</v>
      </c>
      <c r="AH4" s="11" t="n">
        <f aca="false">IF(ISNUMBER('Car 17'!$E$12),('Car 17'!$F$12),0)</f>
        <v>0.0327777777777778</v>
      </c>
      <c r="AI4" s="1" t="n">
        <f aca="false">RANK(AJ4,AJ$2:AJ$39,0)</f>
        <v>7</v>
      </c>
      <c r="AJ4" s="11" t="n">
        <f aca="false">IF(ISNUMBER('Car 17'!$E$13),('Car 17'!$F$13),0)</f>
        <v>0.0314699074074074</v>
      </c>
      <c r="AK4" s="1" t="n">
        <f aca="false">RANK(AL4,AL$2:AL$39,0)</f>
        <v>1</v>
      </c>
      <c r="AL4" s="11" t="n">
        <f aca="false">IF(ISNUMBER('Car 17'!$E$14),('Car 17'!$F$14),0)</f>
        <v>0</v>
      </c>
      <c r="AM4" s="1" t="n">
        <f aca="false">RANK(AN4,AN$2:AN$39,0)</f>
        <v>1</v>
      </c>
      <c r="AN4" s="11" t="n">
        <f aca="false">IF(ISNUMBER('Car 17'!$E$15),('Car 17'!$F$15),0)</f>
        <v>0</v>
      </c>
      <c r="AO4" s="1" t="n">
        <f aca="false">RANK(AP4,AP$2:AP$39,0)</f>
        <v>1</v>
      </c>
      <c r="AP4" s="11" t="n">
        <f aca="false">IF(ISNUMBER('Car 17'!$E$16),('Car 17'!$F$16),0)</f>
        <v>0</v>
      </c>
      <c r="AQ4" s="1" t="n">
        <f aca="false">RANK(AR4,AR$2:AR$39,0)</f>
        <v>1</v>
      </c>
      <c r="AR4" s="11" t="n">
        <f aca="false">IF(ISNUMBER('Car 17'!$E$17),('Car 17'!$F$17),0)</f>
        <v>0</v>
      </c>
      <c r="AS4" s="1" t="n">
        <f aca="false">RANK(AT4,AT$2:AT$39,0)</f>
        <v>1</v>
      </c>
      <c r="AT4" s="11" t="n">
        <f aca="false">IF(ISNUMBER('Car 17'!$E$18),('Car 17'!$F$18),0)</f>
        <v>0</v>
      </c>
      <c r="AU4" s="1" t="n">
        <f aca="false">RANK(AV4,AV$2:AV$39,0)</f>
        <v>1</v>
      </c>
      <c r="AV4" s="11" t="n">
        <f aca="false">IF(ISNUMBER('Car 17'!$E$19),('Car 17'!$F$19),0)</f>
        <v>0</v>
      </c>
      <c r="AW4" s="11" t="n">
        <f aca="false">SUM(I4+J4)</f>
        <v>0.12849537037037</v>
      </c>
      <c r="AX4" s="1" t="str">
        <f aca="false">IF('Car 17'!$A$2="","",'Car 17'!$A$2)</f>
        <v>Carnegie, Tom</v>
      </c>
    </row>
    <row r="5" customFormat="false" ht="13.55" hidden="false" customHeight="false" outlineLevel="0" collapsed="false">
      <c r="A5" s="1" t="str">
        <f aca="false">Order!$C$5</f>
        <v>Hernandez, Sergio</v>
      </c>
      <c r="B5" s="1" t="str">
        <f aca="false">IF(ISERROR(Order!$L$5),"",Order!$L$5)</f>
        <v>Bell Gardens, CA</v>
      </c>
      <c r="C5" s="1" t="n">
        <f aca="false">Order!$E$5</f>
        <v>527.9</v>
      </c>
      <c r="D5" s="2" t="n">
        <f aca="false">Order!$G$5</f>
        <v>0.428125</v>
      </c>
      <c r="E5" s="2" t="n">
        <f aca="false">VLOOKUP(Totalsold!D5,Totalsold!$G$2:$BD$39,10,0)</f>
        <v>0.204259259259259</v>
      </c>
      <c r="F5" s="2" t="n">
        <f aca="false">IF(ISERROR(E5),"",E5)</f>
        <v>0.204259259259259</v>
      </c>
      <c r="G5" s="2" t="n">
        <f aca="false">VLOOKUP(Totalsold!D5,Totalsold!$G$2:$BD$39,11,0)</f>
        <v>0.163194444444444</v>
      </c>
      <c r="H5" s="2" t="n">
        <f aca="false">IF(ISERROR(G5),"",G5)</f>
        <v>0.163194444444444</v>
      </c>
      <c r="I5" s="2" t="n">
        <f aca="false">VLOOKUP(Totalsold!D5,Totalsold!$G$2:$BD$39,12,0)</f>
        <v>0.0606712962962963</v>
      </c>
      <c r="J5" s="2" t="n">
        <f aca="false">IF(ISERROR(I5),"",I5)</f>
        <v>0.0606712962962963</v>
      </c>
      <c r="K5" s="3" t="n">
        <f aca="false">IF(Order!$O5&gt;0,Order!$O5,"")</f>
        <v>51.3771289537713</v>
      </c>
      <c r="L5" s="11" t="n">
        <f aca="false">IF(ISERROR(SUM(F5+H5)),"",SUM(F5+H5))</f>
        <v>0.367453703703704</v>
      </c>
      <c r="M5" s="1" t="n">
        <f aca="false">IF(N5&gt;0,RANK(N5,$N$2:$N$39,0),"")</f>
        <v>14</v>
      </c>
      <c r="N5" s="12" t="n">
        <f aca="false">IF(ISNUMBER('Car 6'!$E$2),('Car 6'!$F$2),0)</f>
        <v>0.0303356481481482</v>
      </c>
      <c r="O5" s="1" t="n">
        <f aca="false">RANK(P5,$P$2:$P$39,0)</f>
        <v>16</v>
      </c>
      <c r="P5" s="11" t="n">
        <f aca="false">IF(ISNUMBER('Car 6'!$E$3),('Car 6'!$F$3),0)</f>
        <v>0.0616203703703704</v>
      </c>
      <c r="Q5" s="1" t="n">
        <f aca="false">RANK(R5,$R$2:$R$39,0)</f>
        <v>12</v>
      </c>
      <c r="R5" s="11" t="n">
        <f aca="false">IF(ISNUMBER('Car 6'!$E$4),('Car 6'!$F$4),0)</f>
        <v>0.025</v>
      </c>
      <c r="S5" s="1" t="n">
        <f aca="false">RANK(T5,T$2:T$39,0)</f>
        <v>13</v>
      </c>
      <c r="T5" s="11" t="n">
        <f aca="false">IF(ISNUMBER('Car 6'!$E$5),('Car 6'!$F$5),0)</f>
        <v>0.0430439814814815</v>
      </c>
      <c r="U5" s="1" t="n">
        <f aca="false">RANK(V5,V$2:V$39,0)</f>
        <v>14</v>
      </c>
      <c r="V5" s="11" t="n">
        <f aca="false">IF(ISNUMBER('Car 6'!$E$6),('Car 6'!$F$6),0)</f>
        <v>0.0442592592592593</v>
      </c>
      <c r="W5" s="1" t="n">
        <f aca="false">RANK(X5,X$2:X$39,0)</f>
        <v>11</v>
      </c>
      <c r="X5" s="11" t="n">
        <f aca="false">IF(ISNUMBER('Car 6'!$E$7),('Car 6'!$F$7),0)</f>
        <v>0.0538310185185185</v>
      </c>
      <c r="Y5" s="1" t="n">
        <f aca="false">RANK(Z5,Z$2:Z$39,0)</f>
        <v>13</v>
      </c>
      <c r="Z5" s="11" t="n">
        <f aca="false">IF(ISNUMBER('Car 6'!$E$8),('Car 6'!$F$8),0)</f>
        <v>0.030150462962963</v>
      </c>
      <c r="AA5" s="1" t="n">
        <f aca="false">RANK(AB5,AB$2:AB$39,0)</f>
        <v>16</v>
      </c>
      <c r="AB5" s="11" t="n">
        <f aca="false">IF(ISNUMBER('Car 6'!$E$9),('Car 6'!$F$9),0)</f>
        <v>0.0325462962962963</v>
      </c>
      <c r="AC5" s="1" t="n">
        <f aca="false">RANK(AD5,AD$2:AD$39,0)</f>
        <v>9</v>
      </c>
      <c r="AD5" s="11" t="n">
        <f aca="false">IF(ISNUMBER('Car 6'!$E$10),('Car 6'!$F$10),0)</f>
        <v>0.0135648148148148</v>
      </c>
      <c r="AE5" s="1" t="n">
        <f aca="false">RANK(AF5,AF$2:AF$39,0)</f>
        <v>15</v>
      </c>
      <c r="AF5" s="11" t="n">
        <f aca="false">IF(ISNUMBER('Car 6'!$E$11),('Car 6'!$F$11),0)</f>
        <v>0.0331018518518519</v>
      </c>
      <c r="AG5" s="1" t="n">
        <f aca="false">RANK(AH5,AH$2:AH$39,0)</f>
        <v>17</v>
      </c>
      <c r="AH5" s="11" t="n">
        <f aca="false">IF(ISNUMBER('Car 6'!$E$12),('Car 6'!$F$12),0)</f>
        <v>0.0309490740740741</v>
      </c>
      <c r="AI5" s="1" t="n">
        <f aca="false">RANK(AJ5,AJ$2:AJ$39,0)</f>
        <v>15</v>
      </c>
      <c r="AJ5" s="11" t="n">
        <f aca="false">IF(ISNUMBER('Car 6'!$E$13),('Car 6'!$F$13),0)</f>
        <v>0.0297222222222222</v>
      </c>
      <c r="AK5" s="1" t="n">
        <f aca="false">RANK(AL5,AL$2:AL$39,0)</f>
        <v>1</v>
      </c>
      <c r="AL5" s="11" t="n">
        <f aca="false">IF(ISNUMBER('Car 6'!$E$14),('Car 6'!$F$14),0)</f>
        <v>0</v>
      </c>
      <c r="AM5" s="1" t="n">
        <f aca="false">RANK(AN5,AN$2:AN$39,0)</f>
        <v>1</v>
      </c>
      <c r="AN5" s="11" t="n">
        <f aca="false">IF(ISNUMBER('Car 6'!$E$15),('Car 6'!$F$15),0)</f>
        <v>0</v>
      </c>
      <c r="AO5" s="1" t="n">
        <f aca="false">RANK(AP5,AP$2:AP$39,0)</f>
        <v>1</v>
      </c>
      <c r="AP5" s="11" t="n">
        <f aca="false">IF(ISNUMBER('Car 6'!$E$16),('Car 6'!$F$16),0)</f>
        <v>0</v>
      </c>
      <c r="AQ5" s="1" t="n">
        <f aca="false">RANK(AR5,AR$2:AR$39,0)</f>
        <v>1</v>
      </c>
      <c r="AR5" s="11" t="n">
        <f aca="false">IF(ISNUMBER('Car 6'!$E$17),('Car 6'!$F$17),0)</f>
        <v>0</v>
      </c>
      <c r="AS5" s="1" t="n">
        <f aca="false">RANK(AT5,AT$2:AT$39,0)</f>
        <v>1</v>
      </c>
      <c r="AT5" s="11" t="n">
        <f aca="false">IF(ISNUMBER('Car 6'!$E$18),('Car 6'!$F$18),0)</f>
        <v>0</v>
      </c>
      <c r="AU5" s="1" t="n">
        <f aca="false">RANK(AV5,AV$2:AV$39,0)</f>
        <v>1</v>
      </c>
      <c r="AV5" s="11" t="n">
        <f aca="false">IF(ISNUMBER('Car 6'!$E$19),('Car 6'!$F$19),0)</f>
        <v>0</v>
      </c>
      <c r="AW5" s="11" t="n">
        <f aca="false">SUM(I5+J5)</f>
        <v>0.121342592592593</v>
      </c>
      <c r="AX5" s="1" t="str">
        <f aca="false">IF('Car 6'!$A$2="","",'Car 6'!$A$2)</f>
        <v>Hernandez, Sergio</v>
      </c>
    </row>
    <row r="6" customFormat="false" ht="13.55" hidden="false" customHeight="false" outlineLevel="0" collapsed="false">
      <c r="A6" s="1" t="str">
        <f aca="false">Order!$C$6</f>
        <v>Robison, Nan</v>
      </c>
      <c r="B6" s="1" t="str">
        <f aca="false">IF(ISERROR(Order!$L$6),"",Order!$L$6)</f>
        <v>Spokane, WA</v>
      </c>
      <c r="C6" s="1" t="n">
        <f aca="false">Order!$E$6</f>
        <v>527.9</v>
      </c>
      <c r="D6" s="2" t="n">
        <f aca="false">Order!$G$6</f>
        <v>0.429050925925926</v>
      </c>
      <c r="E6" s="2" t="n">
        <f aca="false">VLOOKUP(Totalsold!D6,Totalsold!$G$2:$BD$39,10,0)</f>
        <v>0.205914351851852</v>
      </c>
      <c r="F6" s="2" t="n">
        <f aca="false">IF(ISERROR(E6),"",E6)</f>
        <v>0.205914351851852</v>
      </c>
      <c r="G6" s="2" t="n">
        <f aca="false">VLOOKUP(Totalsold!D6,Totalsold!$G$2:$BD$39,11,0)</f>
        <v>0.162326388888889</v>
      </c>
      <c r="H6" s="2" t="n">
        <f aca="false">IF(ISERROR(G6),"",G6)</f>
        <v>0.162326388888889</v>
      </c>
      <c r="I6" s="2" t="n">
        <f aca="false">VLOOKUP(Totalsold!D6,Totalsold!$G$2:$BD$39,12,0)</f>
        <v>0.0608101851851852</v>
      </c>
      <c r="J6" s="2" t="n">
        <f aca="false">IF(ISERROR(I6),"",I6)</f>
        <v>0.0608101851851852</v>
      </c>
      <c r="K6" s="3" t="n">
        <f aca="false">IF(Order!$O6&gt;0,Order!$O6,"")</f>
        <v>51.266253034799</v>
      </c>
      <c r="L6" s="11" t="n">
        <f aca="false">IF(ISERROR(SUM(F6+H6)),"",SUM(F6+H6))</f>
        <v>0.368240740740741</v>
      </c>
      <c r="M6" s="1" t="n">
        <f aca="false">IF(N6&gt;0,RANK(N6,$N$2:$N$39,0),"")</f>
        <v>10</v>
      </c>
      <c r="N6" s="12" t="n">
        <f aca="false">IF(ISNUMBER('Car 15'!$E$2),('Car 15'!$F$2),0)</f>
        <v>0.0312615740740741</v>
      </c>
      <c r="O6" s="1" t="n">
        <f aca="false">RANK(P6,$P$2:$P$39,0)</f>
        <v>14</v>
      </c>
      <c r="P6" s="11" t="n">
        <f aca="false">IF(ISNUMBER('Car 15'!$E$3),('Car 15'!$F$3),0)</f>
        <v>0.0634490740740741</v>
      </c>
      <c r="Q6" s="1" t="n">
        <f aca="false">RANK(R6,$R$2:$R$39,0)</f>
        <v>17</v>
      </c>
      <c r="R6" s="11" t="n">
        <f aca="false">IF(ISNUMBER('Car 15'!$E$4),('Car 15'!$F$4),0)</f>
        <v>0.0244791666666667</v>
      </c>
      <c r="S6" s="1" t="n">
        <f aca="false">RANK(T6,T$2:T$39,0)</f>
        <v>16</v>
      </c>
      <c r="T6" s="11" t="n">
        <f aca="false">IF(ISNUMBER('Car 15'!$E$5),('Car 15'!$F$5),0)</f>
        <v>0.0428935185185185</v>
      </c>
      <c r="U6" s="1" t="n">
        <f aca="false">RANK(V6,V$2:V$39,0)</f>
        <v>16</v>
      </c>
      <c r="V6" s="11" t="n">
        <f aca="false">IF(ISNUMBER('Car 15'!$E$6),('Car 15'!$F$6),0)</f>
        <v>0.0438310185185185</v>
      </c>
      <c r="W6" s="1" t="n">
        <f aca="false">RANK(X6,X$2:X$39,0)</f>
        <v>12</v>
      </c>
      <c r="X6" s="11" t="n">
        <f aca="false">IF(ISNUMBER('Car 15'!$E$7),('Car 15'!$F$7),0)</f>
        <v>0.0536226851851852</v>
      </c>
      <c r="Y6" s="1" t="n">
        <f aca="false">RANK(Z6,Z$2:Z$39,0)</f>
        <v>12</v>
      </c>
      <c r="Z6" s="11" t="n">
        <f aca="false">IF(ISNUMBER('Car 15'!$E$8),('Car 15'!$F$8),0)</f>
        <v>0.0302083333333333</v>
      </c>
      <c r="AA6" s="1" t="n">
        <f aca="false">RANK(AB6,AB$2:AB$39,0)</f>
        <v>13</v>
      </c>
      <c r="AB6" s="11" t="n">
        <f aca="false">IF(ISNUMBER('Car 15'!$E$9),('Car 15'!$F$9),0)</f>
        <v>0.0329861111111111</v>
      </c>
      <c r="AC6" s="1" t="n">
        <f aca="false">RANK(AD6,AD$2:AD$39,0)</f>
        <v>16</v>
      </c>
      <c r="AD6" s="11" t="n">
        <f aca="false">IF(ISNUMBER('Car 15'!$E$10),('Car 15'!$F$10),0)</f>
        <v>0.0129166666666667</v>
      </c>
      <c r="AE6" s="1" t="n">
        <f aca="false">RANK(AF6,AF$2:AF$39,0)</f>
        <v>17</v>
      </c>
      <c r="AF6" s="11" t="n">
        <f aca="false">IF(ISNUMBER('Car 15'!$E$11),('Car 15'!$F$11),0)</f>
        <v>0.0325925925925926</v>
      </c>
      <c r="AG6" s="1" t="n">
        <f aca="false">RANK(AH6,AH$2:AH$39,0)</f>
        <v>16</v>
      </c>
      <c r="AH6" s="11" t="n">
        <f aca="false">IF(ISNUMBER('Car 15'!$E$12),('Car 15'!$F$12),0)</f>
        <v>0.0309722222222222</v>
      </c>
      <c r="AI6" s="1" t="n">
        <f aca="false">RANK(AJ6,AJ$2:AJ$39,0)</f>
        <v>14</v>
      </c>
      <c r="AJ6" s="11" t="n">
        <f aca="false">IF(ISNUMBER('Car 15'!$E$13),('Car 15'!$F$13),0)</f>
        <v>0.029837962962963</v>
      </c>
      <c r="AK6" s="1" t="n">
        <f aca="false">RANK(AL6,AL$2:AL$39,0)</f>
        <v>1</v>
      </c>
      <c r="AL6" s="11" t="n">
        <f aca="false">IF(ISNUMBER('Car 15'!$E$14),('Car 15'!$F$14),0)</f>
        <v>0</v>
      </c>
      <c r="AM6" s="1" t="n">
        <f aca="false">RANK(AN6,AN$2:AN$39,0)</f>
        <v>1</v>
      </c>
      <c r="AN6" s="11" t="n">
        <f aca="false">IF(ISNUMBER('Car 15'!$E$15),('Car 15'!$F$15),0)</f>
        <v>0</v>
      </c>
      <c r="AO6" s="1" t="n">
        <f aca="false">RANK(AP6,AP$2:AP$39,0)</f>
        <v>1</v>
      </c>
      <c r="AP6" s="11" t="n">
        <f aca="false">IF(ISNUMBER('Car 15'!$E$16),('Car 15'!$F$16),0)</f>
        <v>0</v>
      </c>
      <c r="AQ6" s="1" t="n">
        <f aca="false">RANK(AR6,AR$2:AR$39,0)</f>
        <v>1</v>
      </c>
      <c r="AR6" s="11" t="n">
        <f aca="false">IF(ISNUMBER('Car 15'!$E$17),('Car 15'!$F$17),0)</f>
        <v>0</v>
      </c>
      <c r="AS6" s="1" t="n">
        <f aca="false">RANK(AT6,AT$2:AT$39,0)</f>
        <v>1</v>
      </c>
      <c r="AT6" s="11" t="n">
        <f aca="false">IF(ISNUMBER('Car 15'!$E$18),('Car 15'!$F$18),0)</f>
        <v>0</v>
      </c>
      <c r="AU6" s="1" t="n">
        <f aca="false">RANK(AV6,AV$2:AV$39,0)</f>
        <v>1</v>
      </c>
      <c r="AV6" s="11" t="n">
        <f aca="false">IF(ISNUMBER('Car 15'!$E$19),('Car 15'!$F$19),0)</f>
        <v>0</v>
      </c>
      <c r="AW6" s="11" t="n">
        <f aca="false">SUM(I6+J6)</f>
        <v>0.12162037037037</v>
      </c>
      <c r="AX6" s="1" t="str">
        <f aca="false">IF('Car 15'!$A$2="","",'Car 15'!$A$2)</f>
        <v>Robison, Nan</v>
      </c>
    </row>
    <row r="7" customFormat="false" ht="13.55" hidden="false" customHeight="false" outlineLevel="0" collapsed="false">
      <c r="A7" s="1" t="str">
        <f aca="false">Order!$C$7</f>
        <v>Powers, Dennis</v>
      </c>
      <c r="B7" s="1" t="str">
        <f aca="false">IF(ISERROR(Order!$L$7),"",Order!$L$7)</f>
        <v>Ogden, IA</v>
      </c>
      <c r="C7" s="1" t="n">
        <f aca="false">Order!$E$7</f>
        <v>527.9</v>
      </c>
      <c r="D7" s="2" t="n">
        <f aca="false">Order!$G$7</f>
        <v>0.429918981481481</v>
      </c>
      <c r="E7" s="2" t="n">
        <f aca="false">VLOOKUP(Totalsold!D7,Totalsold!$G$2:$BD$39,10,0)</f>
        <v>0.20287037037037</v>
      </c>
      <c r="F7" s="2" t="n">
        <f aca="false">IF(ISERROR(E7),"",E7)</f>
        <v>0.20287037037037</v>
      </c>
      <c r="G7" s="2" t="n">
        <f aca="false">VLOOKUP(Totalsold!D7,Totalsold!$G$2:$BD$39,11,0)</f>
        <v>0.162349537037037</v>
      </c>
      <c r="H7" s="2" t="n">
        <f aca="false">IF(ISERROR(G7),"",G7)</f>
        <v>0.162349537037037</v>
      </c>
      <c r="I7" s="2" t="n">
        <f aca="false">VLOOKUP(Totalsold!D7,Totalsold!$G$2:$BD$39,12,0)</f>
        <v>0.0646990740740741</v>
      </c>
      <c r="J7" s="2" t="n">
        <f aca="false">IF(ISERROR(I7),"",I7)</f>
        <v>0.0646990740740741</v>
      </c>
      <c r="K7" s="3" t="n">
        <f aca="false">IF(Order!$O7&gt;0,Order!$O7,"")</f>
        <v>51.1627406111186</v>
      </c>
      <c r="L7" s="11" t="n">
        <f aca="false">IF(ISERROR(SUM(F7+H7)),"",SUM(F7+H7))</f>
        <v>0.365219907407407</v>
      </c>
      <c r="M7" s="1" t="n">
        <f aca="false">IF(N7&gt;0,RANK(N7,$N$2:$N$39,0),"")</f>
        <v>19</v>
      </c>
      <c r="N7" s="12" t="n">
        <f aca="false">IF(ISNUMBER('Car 7'!$E$2),('Car 7'!$F$2),0)</f>
        <v>0.0295486111111111</v>
      </c>
      <c r="O7" s="1" t="n">
        <f aca="false">RANK(P7,$P$2:$P$39,0)</f>
        <v>15</v>
      </c>
      <c r="P7" s="11" t="n">
        <f aca="false">IF(ISNUMBER('Car 7'!$E$3),('Car 7'!$F$3),0)</f>
        <v>0.0623263888888889</v>
      </c>
      <c r="Q7" s="1" t="n">
        <f aca="false">RANK(R7,$R$2:$R$39,0)</f>
        <v>15</v>
      </c>
      <c r="R7" s="11" t="n">
        <f aca="false">IF(ISNUMBER('Car 7'!$E$4),('Car 7'!$F$4),0)</f>
        <v>0.0247685185185185</v>
      </c>
      <c r="S7" s="1" t="n">
        <f aca="false">RANK(T7,T$2:T$39,0)</f>
        <v>17</v>
      </c>
      <c r="T7" s="11" t="n">
        <f aca="false">IF(ISNUMBER('Car 7'!$E$5),('Car 7'!$F$5),0)</f>
        <v>0.0426736111111111</v>
      </c>
      <c r="U7" s="1" t="n">
        <f aca="false">RANK(V7,V$2:V$39,0)</f>
        <v>18</v>
      </c>
      <c r="V7" s="11" t="n">
        <f aca="false">IF(ISNUMBER('Car 7'!$E$6),('Car 7'!$F$6),0)</f>
        <v>0.0435532407407407</v>
      </c>
      <c r="W7" s="1" t="n">
        <f aca="false">RANK(X7,X$2:X$39,0)</f>
        <v>17</v>
      </c>
      <c r="X7" s="11" t="n">
        <f aca="false">IF(ISNUMBER('Car 7'!$E$7),('Car 7'!$F$7),0)</f>
        <v>0.053125</v>
      </c>
      <c r="Y7" s="1" t="n">
        <f aca="false">RANK(Z7,Z$2:Z$39,0)</f>
        <v>14</v>
      </c>
      <c r="Z7" s="11" t="n">
        <f aca="false">IF(ISNUMBER('Car 7'!$E$8),('Car 7'!$F$8),0)</f>
        <v>0.0300347222222222</v>
      </c>
      <c r="AA7" s="1" t="n">
        <f aca="false">RANK(AB7,AB$2:AB$39,0)</f>
        <v>15</v>
      </c>
      <c r="AB7" s="11" t="n">
        <f aca="false">IF(ISNUMBER('Car 7'!$E$9),('Car 7'!$F$9),0)</f>
        <v>0.0325925925925926</v>
      </c>
      <c r="AC7" s="1" t="n">
        <f aca="false">RANK(AD7,AD$2:AD$39,0)</f>
        <v>15</v>
      </c>
      <c r="AD7" s="11" t="n">
        <f aca="false">IF(ISNUMBER('Car 7'!$E$10),('Car 7'!$F$10),0)</f>
        <v>0.0130787037037037</v>
      </c>
      <c r="AE7" s="1" t="n">
        <f aca="false">RANK(AF7,AF$2:AF$39,0)</f>
        <v>11</v>
      </c>
      <c r="AF7" s="11" t="n">
        <f aca="false">IF(ISNUMBER('Car 7'!$E$11),('Car 7'!$F$11),0)</f>
        <v>0.0335185185185185</v>
      </c>
      <c r="AG7" s="1" t="n">
        <f aca="false">RANK(AH7,AH$2:AH$39,0)</f>
        <v>12</v>
      </c>
      <c r="AH7" s="11" t="n">
        <f aca="false">IF(ISNUMBER('Car 7'!$E$12),('Car 7'!$F$12),0)</f>
        <v>0.0322916666666667</v>
      </c>
      <c r="AI7" s="1" t="n">
        <f aca="false">RANK(AJ7,AJ$2:AJ$39,0)</f>
        <v>4</v>
      </c>
      <c r="AJ7" s="11" t="n">
        <f aca="false">IF(ISNUMBER('Car 7'!$E$13),('Car 7'!$F$13),0)</f>
        <v>0.0324074074074074</v>
      </c>
      <c r="AK7" s="1" t="n">
        <f aca="false">RANK(AL7,AL$2:AL$39,0)</f>
        <v>1</v>
      </c>
      <c r="AL7" s="11" t="n">
        <f aca="false">IF(ISNUMBER('Car 7'!$E$14),('Car 7'!$F$14),0)</f>
        <v>0</v>
      </c>
      <c r="AM7" s="1" t="n">
        <f aca="false">RANK(AN7,AN$2:AN$39,0)</f>
        <v>1</v>
      </c>
      <c r="AN7" s="11" t="n">
        <f aca="false">IF(ISNUMBER('Car 7'!$E$15),('Car 7'!$F$15),0)</f>
        <v>0</v>
      </c>
      <c r="AO7" s="1" t="n">
        <f aca="false">RANK(AP7,AP$2:AP$39,0)</f>
        <v>1</v>
      </c>
      <c r="AP7" s="11" t="n">
        <f aca="false">IF(ISNUMBER('Car 7'!$E$16),('Car 7'!$F$16),0)</f>
        <v>0</v>
      </c>
      <c r="AQ7" s="1" t="n">
        <f aca="false">RANK(AR7,AR$2:AR$39,0)</f>
        <v>1</v>
      </c>
      <c r="AR7" s="11" t="n">
        <f aca="false">IF(ISNUMBER('Car 7'!$E$17),('Car 7'!$F$17),0)</f>
        <v>0</v>
      </c>
      <c r="AS7" s="1" t="n">
        <f aca="false">RANK(AT7,AT$2:AT$39,0)</f>
        <v>1</v>
      </c>
      <c r="AT7" s="11" t="n">
        <f aca="false">IF(ISNUMBER('Car 7'!$E$18),('Car 7'!$F$18),0)</f>
        <v>0</v>
      </c>
      <c r="AU7" s="1" t="n">
        <f aca="false">RANK(AV7,AV$2:AV$39,0)</f>
        <v>1</v>
      </c>
      <c r="AV7" s="11" t="n">
        <f aca="false">IF(ISNUMBER('Car 7'!$E$19),('Car 7'!$F$19),0)</f>
        <v>0</v>
      </c>
      <c r="AW7" s="11" t="n">
        <f aca="false">SUM(I7+J7)</f>
        <v>0.129398148148148</v>
      </c>
      <c r="AX7" s="1" t="str">
        <f aca="false">IF('Car 7'!$A$2="","",'Car 7'!$A$2)</f>
        <v>Powers, Dennis</v>
      </c>
    </row>
    <row r="8" customFormat="false" ht="13.55" hidden="false" customHeight="false" outlineLevel="0" collapsed="false">
      <c r="A8" s="1" t="str">
        <f aca="false">Order!$C$8</f>
        <v>Stormo, Mike</v>
      </c>
      <c r="B8" s="1" t="str">
        <f aca="false">IF(ISERROR(Order!$L$8),"",Order!$L$8)</f>
        <v>Davenport, WA</v>
      </c>
      <c r="C8" s="1" t="n">
        <f aca="false">Order!$E$8</f>
        <v>527.9</v>
      </c>
      <c r="D8" s="2" t="n">
        <f aca="false">Order!$G$8</f>
        <v>0.433020833333333</v>
      </c>
      <c r="E8" s="2" t="n">
        <f aca="false">VLOOKUP(Totalsold!D8,Totalsold!$G$2:$BD$39,10,0)</f>
        <v>0.208020833333333</v>
      </c>
      <c r="F8" s="2" t="n">
        <f aca="false">IF(ISERROR(E8),"",E8)</f>
        <v>0.208020833333333</v>
      </c>
      <c r="G8" s="2" t="n">
        <f aca="false">VLOOKUP(Totalsold!D8,Totalsold!$G$2:$BD$39,11,0)</f>
        <v>0.164050925925926</v>
      </c>
      <c r="H8" s="2" t="n">
        <f aca="false">IF(ISERROR(G8),"",G8)</f>
        <v>0.164050925925926</v>
      </c>
      <c r="I8" s="2" t="n">
        <f aca="false">VLOOKUP(Totalsold!D8,Totalsold!$G$2:$BD$39,12,0)</f>
        <v>0.0609490740740741</v>
      </c>
      <c r="J8" s="2" t="n">
        <f aca="false">IF(ISERROR(I8),"",I8)</f>
        <v>0.0609490740740741</v>
      </c>
      <c r="K8" s="3" t="n">
        <f aca="false">IF(Order!$O8&gt;0,Order!$O8,"")</f>
        <v>50.7962472937214</v>
      </c>
      <c r="L8" s="11" t="n">
        <f aca="false">IF(ISERROR(SUM(F8+H8)),"",SUM(F8+H8))</f>
        <v>0.372071759259259</v>
      </c>
      <c r="M8" s="1" t="n">
        <f aca="false">IF(N8&gt;0,RANK(N8,$N$2:$N$39,0),"")</f>
        <v>20</v>
      </c>
      <c r="N8" s="12" t="n">
        <f aca="false">IF(ISNUMBER('Car 1'!$E$2),('Car 1'!$F$2),0)</f>
        <v>0.0294212962962963</v>
      </c>
      <c r="O8" s="1" t="n">
        <f aca="false">RANK(P8,$P$2:$P$39,0)</f>
        <v>21</v>
      </c>
      <c r="P8" s="11" t="n">
        <f aca="false">IF(ISNUMBER('Car 1'!$E$3),('Car 1'!$F$3),0)</f>
        <v>0.0590046296296296</v>
      </c>
      <c r="Q8" s="1" t="n">
        <f aca="false">RANK(R8,R$2:R$39,0)</f>
        <v>16</v>
      </c>
      <c r="R8" s="11" t="n">
        <f aca="false">IF(ISNUMBER('Car 1'!$E$4),('Car 1'!$F$4),0)</f>
        <v>0.0247337962962963</v>
      </c>
      <c r="S8" s="1" t="n">
        <f aca="false">RANK(T8,T$2:T$39,0)</f>
        <v>2</v>
      </c>
      <c r="T8" s="11" t="n">
        <f aca="false">IF(ISNUMBER('Car 1'!$E$5),('Car 1'!$F$5),0)</f>
        <v>0.0464814814814815</v>
      </c>
      <c r="U8" s="1" t="n">
        <f aca="false">RANK(V8,V$2:V$39,0)</f>
        <v>6</v>
      </c>
      <c r="V8" s="11" t="n">
        <f aca="false">IF(ISNUMBER('Car 1'!$E$6),('Car 1'!$F$6),0)</f>
        <v>0.0483796296296296</v>
      </c>
      <c r="W8" s="1" t="n">
        <f aca="false">RANK(X8,X$2:X$39,0)</f>
        <v>18</v>
      </c>
      <c r="X8" s="11" t="n">
        <f aca="false">IF(ISNUMBER('Car 1'!$E$7),('Car 1'!$F$7),0)</f>
        <v>0.0521296296296296</v>
      </c>
      <c r="Y8" s="1" t="n">
        <f aca="false">RANK(Z8,Z$2:Z$39,0)</f>
        <v>18</v>
      </c>
      <c r="Z8" s="11" t="n">
        <f aca="false">IF(ISNUMBER('Car 1'!$E$8),('Car 1'!$F$8),0)</f>
        <v>0.0286342592592593</v>
      </c>
      <c r="AA8" s="1" t="n">
        <f aca="false">RANK(AB8,AB$2:AB$39,0)</f>
        <v>9</v>
      </c>
      <c r="AB8" s="11" t="n">
        <f aca="false">IF(ISNUMBER('Car 1'!$E$9),('Car 1'!$F$9),0)</f>
        <v>0.0334953703703704</v>
      </c>
      <c r="AC8" s="1" t="n">
        <f aca="false">RANK(AD8,AD$2:AD$39,0)</f>
        <v>1</v>
      </c>
      <c r="AD8" s="11" t="n">
        <f aca="false">IF(ISNUMBER('Car 1'!$E$10),('Car 1'!$F$10),0)</f>
        <v>0.0149305555555556</v>
      </c>
      <c r="AE8" s="1" t="n">
        <f aca="false">RANK(AF8,AF$2:AF$39,0)</f>
        <v>7</v>
      </c>
      <c r="AF8" s="11" t="n">
        <f aca="false">IF(ISNUMBER('Car 1'!$E$11),('Car 1'!$F$11),0)</f>
        <v>0.0348611111111111</v>
      </c>
      <c r="AG8" s="1" t="n">
        <f aca="false">RANK(AH8,AH$2:AH$39,0)</f>
        <v>13</v>
      </c>
      <c r="AH8" s="11" t="n">
        <f aca="false">IF(ISNUMBER('Car 1'!$E$12),('Car 1'!$F$12),0)</f>
        <v>0.0321064814814815</v>
      </c>
      <c r="AI8" s="1" t="n">
        <f aca="false">RANK(AJ8,AJ$2:AJ$39,0)</f>
        <v>18</v>
      </c>
      <c r="AJ8" s="11" t="n">
        <f aca="false">IF(ISNUMBER('Car 1'!$E$13),('Car 1'!$F$13),0)</f>
        <v>0.0288425925925926</v>
      </c>
      <c r="AK8" s="1" t="n">
        <f aca="false">RANK(AL8,AL$2:AL$39,0)</f>
        <v>1</v>
      </c>
      <c r="AL8" s="11" t="n">
        <f aca="false">IF(ISNUMBER('Car 1'!$E$14),('Car 1'!$F$14),0)</f>
        <v>0</v>
      </c>
      <c r="AM8" s="1" t="n">
        <f aca="false">RANK(AN8,AN$2:AN$39,0)</f>
        <v>1</v>
      </c>
      <c r="AN8" s="11" t="n">
        <f aca="false">IF(ISNUMBER('Car 1'!$E$15),('Car 1'!$F$15),0)</f>
        <v>0</v>
      </c>
      <c r="AO8" s="1" t="n">
        <f aca="false">RANK(AP8,AP$2:AP$39,0)</f>
        <v>1</v>
      </c>
      <c r="AP8" s="11" t="n">
        <f aca="false">IF(ISNUMBER('Car 1'!$E$16),('Car 1'!$F$16),0)</f>
        <v>0</v>
      </c>
      <c r="AQ8" s="1" t="n">
        <f aca="false">RANK(AR8,AR$2:AR$39,0)</f>
        <v>1</v>
      </c>
      <c r="AR8" s="11" t="n">
        <f aca="false">IF(ISNUMBER('Car 1'!$E$17),('Car 1'!$F$17),0)</f>
        <v>0</v>
      </c>
      <c r="AS8" s="1" t="n">
        <f aca="false">RANK(AT8,AT$2:AT$39,0)</f>
        <v>1</v>
      </c>
      <c r="AT8" s="11" t="n">
        <f aca="false">IF(ISNUMBER('Car 1'!$E$18),('Car 1'!$F$18),0)</f>
        <v>0</v>
      </c>
      <c r="AU8" s="1" t="n">
        <f aca="false">RANK(AV8,AV$2:AV$39,0)</f>
        <v>1</v>
      </c>
      <c r="AV8" s="11" t="n">
        <f aca="false">IF(ISNUMBER('Car 1'!$E$19),('Car 1'!$F$19),0)</f>
        <v>0</v>
      </c>
      <c r="AW8" s="11" t="n">
        <f aca="false">SUM(I8+J8)</f>
        <v>0.121898148148148</v>
      </c>
      <c r="AX8" s="1" t="str">
        <f aca="false">IF('Car 1'!$A$2="","",'Car 1'!$A$2)</f>
        <v>Stormo, Mike</v>
      </c>
    </row>
    <row r="9" customFormat="false" ht="13.55" hidden="false" customHeight="false" outlineLevel="0" collapsed="false">
      <c r="A9" s="1" t="str">
        <f aca="false">Order!$C$9</f>
        <v>Robison, Mike</v>
      </c>
      <c r="B9" s="1" t="str">
        <f aca="false">IF(ISERROR(Order!$L$9),"",Order!$L$9)</f>
        <v>Valley Ford, WA</v>
      </c>
      <c r="C9" s="1" t="n">
        <f aca="false">Order!$E$9</f>
        <v>527.9</v>
      </c>
      <c r="D9" s="2" t="n">
        <f aca="false">Order!$G$9</f>
        <v>0.43306712962963</v>
      </c>
      <c r="E9" s="2" t="n">
        <f aca="false">VLOOKUP(Totalsold!D9,Totalsold!$G$2:$BD$39,10,0)</f>
        <v>0.209398148148148</v>
      </c>
      <c r="F9" s="2" t="n">
        <f aca="false">IF(ISERROR(E9),"",E9)</f>
        <v>0.209398148148148</v>
      </c>
      <c r="G9" s="2" t="n">
        <f aca="false">VLOOKUP(Totalsold!D9,Totalsold!$G$2:$BD$39,11,0)</f>
        <v>0.163680555555556</v>
      </c>
      <c r="H9" s="2" t="n">
        <f aca="false">IF(ISERROR(G9),"",G9)</f>
        <v>0.163680555555556</v>
      </c>
      <c r="I9" s="2" t="n">
        <f aca="false">VLOOKUP(Totalsold!D9,Totalsold!$G$2:$BD$39,12,0)</f>
        <v>0.0599884259259259</v>
      </c>
      <c r="J9" s="2" t="n">
        <f aca="false">IF(ISERROR(I9),"",I9)</f>
        <v>0.0599884259259259</v>
      </c>
      <c r="K9" s="3" t="n">
        <f aca="false">IF(Order!$O9&gt;0,Order!$O9,"")</f>
        <v>50.7908170083117</v>
      </c>
      <c r="L9" s="11" t="n">
        <f aca="false">IF(ISERROR(SUM(F9+H9)),"",SUM(F9+H9))</f>
        <v>0.373078703703704</v>
      </c>
      <c r="M9" s="1" t="n">
        <f aca="false">IF(N9&gt;0,RANK(N9,$N$2:$N$39,0),"")</f>
        <v>12</v>
      </c>
      <c r="N9" s="12" t="n">
        <f aca="false">IF(ISNUMBER('Car 3'!$E$2),('Car 3'!$F$2),0)</f>
        <v>0.030775462962963</v>
      </c>
      <c r="O9" s="1" t="n">
        <f aca="false">RANK(P9,$P$2:$P$39,0)</f>
        <v>13</v>
      </c>
      <c r="P9" s="11" t="n">
        <f aca="false">IF(ISNUMBER('Car 3'!$E$3),('Car 3'!$F$3),0)</f>
        <v>0.0637268518518519</v>
      </c>
      <c r="Q9" s="1" t="n">
        <f aca="false">RANK(R9,$R$2:$R$39,0)</f>
        <v>10</v>
      </c>
      <c r="R9" s="11" t="n">
        <f aca="false">IF(ISNUMBER('Car 3'!$E$4),('Car 3'!$F$4),0)</f>
        <v>0.0254050925925926</v>
      </c>
      <c r="S9" s="1" t="n">
        <f aca="false">RANK(T9,T$2:T$39,0)</f>
        <v>10</v>
      </c>
      <c r="T9" s="11" t="n">
        <f aca="false">IF(ISNUMBER('Car 3'!$E$5),('Car 3'!$F$5),0)</f>
        <v>0.0442592592592593</v>
      </c>
      <c r="U9" s="1" t="n">
        <f aca="false">RANK(V9,V$2:V$39,0)</f>
        <v>13</v>
      </c>
      <c r="V9" s="11" t="n">
        <f aca="false">IF(ISNUMBER('Car 3'!$E$6),('Car 3'!$F$6),0)</f>
        <v>0.0452314814814815</v>
      </c>
      <c r="W9" s="1" t="n">
        <f aca="false">RANK(X9,X$2:X$39,0)</f>
        <v>12</v>
      </c>
      <c r="X9" s="11" t="n">
        <f aca="false">IF(ISNUMBER('Car 3'!$E$7),('Car 3'!$F$7),0)</f>
        <v>0.0536226851851852</v>
      </c>
      <c r="Y9" s="1" t="n">
        <f aca="false">RANK(Z9,Z$2:Z$39,0)</f>
        <v>11</v>
      </c>
      <c r="Z9" s="11" t="n">
        <f aca="false">IF(ISNUMBER('Car 3'!$E$8),('Car 3'!$F$8),0)</f>
        <v>0.0303125</v>
      </c>
      <c r="AA9" s="1" t="n">
        <f aca="false">RANK(AB9,AB$2:AB$39,0)</f>
        <v>7</v>
      </c>
      <c r="AB9" s="11" t="n">
        <f aca="false">IF(ISNUMBER('Car 3'!$E$9),('Car 3'!$F$9),0)</f>
        <v>0.0340856481481482</v>
      </c>
      <c r="AC9" s="1" t="n">
        <f aca="false">RANK(AD9,AD$2:AD$39,0)</f>
        <v>17</v>
      </c>
      <c r="AD9" s="11" t="n">
        <f aca="false">IF(ISNUMBER('Car 3'!$E$10),('Car 3'!$F$10),0)</f>
        <v>0.0128819444444444</v>
      </c>
      <c r="AE9" s="1" t="n">
        <f aca="false">RANK(AF9,AF$2:AF$39,0)</f>
        <v>16</v>
      </c>
      <c r="AF9" s="11" t="n">
        <f aca="false">IF(ISNUMBER('Car 3'!$E$11),('Car 3'!$F$11),0)</f>
        <v>0.0327777777777778</v>
      </c>
      <c r="AG9" s="1" t="n">
        <f aca="false">RANK(AH9,AH$2:AH$39,0)</f>
        <v>18</v>
      </c>
      <c r="AH9" s="11" t="n">
        <f aca="false">IF(ISNUMBER('Car 3'!$E$12),('Car 3'!$F$12),0)</f>
        <v>0.0306365740740741</v>
      </c>
      <c r="AI9" s="1" t="n">
        <f aca="false">RANK(AJ9,AJ$2:AJ$39,0)</f>
        <v>16</v>
      </c>
      <c r="AJ9" s="11" t="n">
        <f aca="false">IF(ISNUMBER('Car 3'!$E$13),('Car 3'!$F$13),0)</f>
        <v>0.0293518518518519</v>
      </c>
      <c r="AK9" s="1" t="n">
        <f aca="false">RANK(AL9,AL$2:AL$39,0)</f>
        <v>1</v>
      </c>
      <c r="AL9" s="11" t="n">
        <f aca="false">IF(ISNUMBER('Car 3'!$E$14),('Car 3'!$F$14),0)</f>
        <v>0</v>
      </c>
      <c r="AM9" s="1" t="n">
        <f aca="false">RANK(AN9,AN$2:AN$39,0)</f>
        <v>1</v>
      </c>
      <c r="AN9" s="11" t="n">
        <f aca="false">IF(ISNUMBER('Car 3'!$E$15),('Car 3'!$F$15),0)</f>
        <v>0</v>
      </c>
      <c r="AO9" s="1" t="n">
        <f aca="false">RANK(AP9,AP$2:AP$39,0)</f>
        <v>1</v>
      </c>
      <c r="AP9" s="11" t="n">
        <f aca="false">IF(ISNUMBER('Car 3'!$E$16),('Car 3'!$F$16),0)</f>
        <v>0</v>
      </c>
      <c r="AQ9" s="1" t="n">
        <f aca="false">RANK(AR9,AR$2:AR$39,0)</f>
        <v>1</v>
      </c>
      <c r="AR9" s="11" t="n">
        <f aca="false">IF(ISNUMBER('Car 3'!$E$17),('Car 3'!$F$17),0)</f>
        <v>0</v>
      </c>
      <c r="AS9" s="1" t="n">
        <f aca="false">RANK(AT9,AT$2:AT$39,0)</f>
        <v>1</v>
      </c>
      <c r="AT9" s="11" t="n">
        <f aca="false">IF(ISNUMBER('Car 3'!$E$18),('Car 3'!$F$18),0)</f>
        <v>0</v>
      </c>
      <c r="AU9" s="1" t="n">
        <f aca="false">RANK(AV9,AV$2:AV$39,0)</f>
        <v>1</v>
      </c>
      <c r="AV9" s="11" t="n">
        <f aca="false">IF(ISNUMBER('Car 3'!$E$19),('Car 3'!$F$19),0)</f>
        <v>0</v>
      </c>
      <c r="AW9" s="11" t="n">
        <f aca="false">SUM(I9+J9)</f>
        <v>0.119976851851852</v>
      </c>
      <c r="AX9" s="1" t="str">
        <f aca="false">IF('Car 3'!$A$2="","",'Car 3'!$A$2)</f>
        <v>Robison, Mike</v>
      </c>
    </row>
    <row r="10" customFormat="false" ht="13.55" hidden="false" customHeight="false" outlineLevel="0" collapsed="false">
      <c r="A10" s="1" t="str">
        <f aca="false">Order!$C$10</f>
        <v>Watt, Alex “Sandy”</v>
      </c>
      <c r="B10" s="1" t="str">
        <f aca="false">IF(ISERROR(Order!$L$10),"",Order!$L$10)</f>
        <v>Santa Ana, CA</v>
      </c>
      <c r="C10" s="1" t="n">
        <f aca="false">Order!$E$10</f>
        <v>527.9</v>
      </c>
      <c r="D10" s="2" t="n">
        <f aca="false">Order!$G$10</f>
        <v>0.435358796296296</v>
      </c>
      <c r="E10" s="2" t="n">
        <f aca="false">VLOOKUP(Totalsold!D10,Totalsold!$G$2:$BD$39,10,0)</f>
        <v>0.206909722222222</v>
      </c>
      <c r="F10" s="2" t="n">
        <f aca="false">IF(ISERROR(E10),"",E10)</f>
        <v>0.206909722222222</v>
      </c>
      <c r="G10" s="2" t="n">
        <f aca="false">VLOOKUP(Totalsold!D10,Totalsold!$G$2:$BD$39,11,0)</f>
        <v>0.164571759259259</v>
      </c>
      <c r="H10" s="2" t="n">
        <f aca="false">IF(ISERROR(G10),"",G10)</f>
        <v>0.164571759259259</v>
      </c>
      <c r="I10" s="2" t="n">
        <f aca="false">VLOOKUP(Totalsold!D10,Totalsold!$G$2:$BD$39,12,0)</f>
        <v>0.0638773148148148</v>
      </c>
      <c r="J10" s="2" t="n">
        <f aca="false">IF(ISERROR(I10),"",I10)</f>
        <v>0.0638773148148148</v>
      </c>
      <c r="K10" s="3" t="n">
        <f aca="false">IF(Order!$O10&gt;0,Order!$O10,"")</f>
        <v>50.5234613850857</v>
      </c>
      <c r="L10" s="11" t="n">
        <f aca="false">IF(ISERROR(SUM(F10+H10)),"",SUM(F10+H10))</f>
        <v>0.371481481481482</v>
      </c>
      <c r="M10" s="1" t="n">
        <f aca="false">IF(N10&gt;0,RANK(N10,$N$2:$N$39,0),"")</f>
        <v>11</v>
      </c>
      <c r="N10" s="12" t="n">
        <f aca="false">IF(ISNUMBER('Car 5'!$E$2),('Car 5'!$F$2),0)</f>
        <v>0.0308449074074074</v>
      </c>
      <c r="O10" s="1" t="n">
        <f aca="false">RANK(P10,$P$2:$P$39,0)</f>
        <v>11</v>
      </c>
      <c r="P10" s="11" t="n">
        <f aca="false">IF(ISNUMBER('Car 5'!$E$3),('Car 5'!$F$3),0)</f>
        <v>0.0642824074074074</v>
      </c>
      <c r="Q10" s="1" t="n">
        <f aca="false">RANK(R10,$R$2:$R$39,0)</f>
        <v>13</v>
      </c>
      <c r="R10" s="11" t="n">
        <f aca="false">IF(ISNUMBER('Car 5'!$E$4),('Car 5'!$F$4),0)</f>
        <v>0.0248148148148148</v>
      </c>
      <c r="S10" s="1" t="n">
        <f aca="false">RANK(T10,T$2:T$39,0)</f>
        <v>15</v>
      </c>
      <c r="T10" s="11" t="n">
        <f aca="false">IF(ISNUMBER('Car 5'!$E$5),('Car 5'!$F$5),0)</f>
        <v>0.0429398148148148</v>
      </c>
      <c r="U10" s="1" t="n">
        <f aca="false">RANK(V10,V$2:V$39,0)</f>
        <v>15</v>
      </c>
      <c r="V10" s="11" t="n">
        <f aca="false">IF(ISNUMBER('Car 5'!$E$6),('Car 5'!$F$6),0)</f>
        <v>0.0440277777777778</v>
      </c>
      <c r="W10" s="1" t="n">
        <f aca="false">RANK(X10,X$2:X$39,0)</f>
        <v>10</v>
      </c>
      <c r="X10" s="11" t="n">
        <f aca="false">IF(ISNUMBER('Car 5'!$E$7),('Car 5'!$F$7),0)</f>
        <v>0.0539699074074074</v>
      </c>
      <c r="Y10" s="1" t="n">
        <f aca="false">RANK(Z10,Z$2:Z$39,0)</f>
        <v>10</v>
      </c>
      <c r="Z10" s="11" t="n">
        <f aca="false">IF(ISNUMBER('Car 5'!$E$8),('Car 5'!$F$8),0)</f>
        <v>0.0306481481481481</v>
      </c>
      <c r="AA10" s="1" t="n">
        <f aca="false">RANK(AB10,AB$2:AB$39,0)</f>
        <v>11</v>
      </c>
      <c r="AB10" s="11" t="n">
        <f aca="false">IF(ISNUMBER('Car 5'!$E$9),('Car 5'!$F$9),0)</f>
        <v>0.033287037037037</v>
      </c>
      <c r="AC10" s="1" t="n">
        <f aca="false">RANK(AD10,AD$2:AD$39,0)</f>
        <v>11</v>
      </c>
      <c r="AD10" s="11" t="n">
        <f aca="false">IF(ISNUMBER('Car 5'!$E$10),('Car 5'!$F$10),0)</f>
        <v>0.0134143518518519</v>
      </c>
      <c r="AE10" s="1" t="n">
        <f aca="false">RANK(AF10,AF$2:AF$39,0)</f>
        <v>13</v>
      </c>
      <c r="AF10" s="11" t="n">
        <f aca="false">IF(ISNUMBER('Car 5'!$E$11),('Car 5'!$F$11),0)</f>
        <v>0.0332523148148148</v>
      </c>
      <c r="AG10" s="1" t="n">
        <f aca="false">RANK(AH10,AH$2:AH$39,0)</f>
        <v>5</v>
      </c>
      <c r="AH10" s="11" t="n">
        <f aca="false">IF(ISNUMBER('Car 5'!$E$12),('Car 5'!$F$12),0)</f>
        <v>0.0333333333333333</v>
      </c>
      <c r="AI10" s="1" t="n">
        <f aca="false">RANK(AJ10,AJ$2:AJ$39,0)</f>
        <v>12</v>
      </c>
      <c r="AJ10" s="11" t="n">
        <f aca="false">IF(ISNUMBER('Car 5'!$E$13),('Car 5'!$F$13),0)</f>
        <v>0.0305439814814815</v>
      </c>
      <c r="AK10" s="1" t="n">
        <f aca="false">RANK(AL10,AL$2:AL$39,0)</f>
        <v>1</v>
      </c>
      <c r="AL10" s="11" t="n">
        <f aca="false">IF(ISNUMBER('Car 5'!$E$14),('Car 5'!$F$14),0)</f>
        <v>0</v>
      </c>
      <c r="AM10" s="1" t="n">
        <f aca="false">RANK(AN10,AN$2:AN$39,0)</f>
        <v>1</v>
      </c>
      <c r="AN10" s="11" t="n">
        <f aca="false">IF(ISNUMBER('Car 5'!$E$15),('Car 5'!$F$15),0)</f>
        <v>0</v>
      </c>
      <c r="AO10" s="1" t="n">
        <f aca="false">RANK(AP10,AP$2:AP$39,0)</f>
        <v>1</v>
      </c>
      <c r="AP10" s="11" t="n">
        <f aca="false">IF(ISNUMBER('Car 5'!$E$16),('Car 5'!$F$16),0)</f>
        <v>0</v>
      </c>
      <c r="AQ10" s="1" t="n">
        <f aca="false">RANK(AR10,AR$2:AR$39,0)</f>
        <v>1</v>
      </c>
      <c r="AR10" s="11" t="n">
        <f aca="false">IF(ISNUMBER('Car 5'!$E$17),('Car 5'!$F$17),0)</f>
        <v>0</v>
      </c>
      <c r="AS10" s="1" t="n">
        <f aca="false">RANK(AT10,AT$2:AT$39,0)</f>
        <v>1</v>
      </c>
      <c r="AT10" s="11" t="n">
        <f aca="false">IF(ISNUMBER('Car 5'!$E$18),('Car 5'!$F$18),0)</f>
        <v>0</v>
      </c>
      <c r="AU10" s="1" t="n">
        <f aca="false">RANK(AV10,AV$2:AV$39,0)</f>
        <v>1</v>
      </c>
      <c r="AV10" s="11" t="n">
        <f aca="false">IF(ISNUMBER('Car 5'!$E$19),('Car 5'!$F$19),0)</f>
        <v>0</v>
      </c>
      <c r="AW10" s="11" t="n">
        <f aca="false">SUM(I10+J10)</f>
        <v>0.12775462962963</v>
      </c>
      <c r="AX10" s="1" t="str">
        <f aca="false">IF('Car 5'!$A$2="","",'Car 5'!$A$2)</f>
        <v>Watt, Alex “Sandy”</v>
      </c>
    </row>
    <row r="11" customFormat="false" ht="13.55" hidden="false" customHeight="false" outlineLevel="0" collapsed="false">
      <c r="A11" s="1" t="str">
        <f aca="false">Order!$C$11</f>
        <v>Langel, Brandon</v>
      </c>
      <c r="B11" s="1" t="str">
        <f aca="false">IF(ISERROR(Order!$L$11),"",Order!$L$11)</f>
        <v>Rudyard, MT</v>
      </c>
      <c r="C11" s="1" t="n">
        <f aca="false">Order!$E$11</f>
        <v>527.9</v>
      </c>
      <c r="D11" s="2" t="n">
        <f aca="false">Order!$G$11</f>
        <v>0.443819444444444</v>
      </c>
      <c r="E11" s="2" t="n">
        <f aca="false">VLOOKUP(Totalsold!D11,Totalsold!$G$2:$BD$39,10,0)</f>
        <v>0.210335648148148</v>
      </c>
      <c r="F11" s="2" t="n">
        <f aca="false">IF(ISERROR(E11),"",E11)</f>
        <v>0.210335648148148</v>
      </c>
      <c r="G11" s="2" t="n">
        <f aca="false">VLOOKUP(Totalsold!D11,Totalsold!$G$2:$BD$39,11,0)</f>
        <v>0.169050925925926</v>
      </c>
      <c r="H11" s="2" t="n">
        <f aca="false">IF(ISERROR(G11),"",G11)</f>
        <v>0.169050925925926</v>
      </c>
      <c r="I11" s="2" t="n">
        <f aca="false">VLOOKUP(Totalsold!D11,Totalsold!$G$2:$BD$39,12,0)</f>
        <v>0.0644328703703704</v>
      </c>
      <c r="J11" s="2" t="n">
        <f aca="false">IF(ISERROR(I11),"",I11)</f>
        <v>0.0644328703703704</v>
      </c>
      <c r="K11" s="3" t="n">
        <f aca="false">IF(Order!$O11&gt;0,Order!$O11,"")</f>
        <v>49.5603191988734</v>
      </c>
      <c r="L11" s="11" t="n">
        <f aca="false">IF(ISERROR(SUM(F11+H11)),"",SUM(F11+H11))</f>
        <v>0.379386574074074</v>
      </c>
      <c r="M11" s="1" t="n">
        <f aca="false">IF(N11&gt;0,RANK(N11,$N$2:$N$39,0),"")</f>
        <v>15</v>
      </c>
      <c r="N11" s="12" t="n">
        <f aca="false">IF(ISNUMBER('Car 21'!$E$2),('Car 21'!$F$2),0)</f>
        <v>0.0302314814814815</v>
      </c>
      <c r="O11" s="1" t="n">
        <f aca="false">RANK(P11,$P$2:$P$39,0)</f>
        <v>8</v>
      </c>
      <c r="P11" s="11" t="n">
        <f aca="false">IF(ISNUMBER('Car 21'!$E$3),('Car 21'!$F$3),0)</f>
        <v>0.0655439814814815</v>
      </c>
      <c r="Q11" s="1" t="n">
        <f aca="false">RANK(R11,$R$2:$R$39,0)</f>
        <v>11</v>
      </c>
      <c r="R11" s="11" t="n">
        <f aca="false">IF(ISNUMBER('Car 21'!$E$4),('Car 21'!$F$4),0)</f>
        <v>0.025150462962963</v>
      </c>
      <c r="S11" s="1" t="n">
        <f aca="false">RANK(T11,T$2:T$39,0)</f>
        <v>12</v>
      </c>
      <c r="T11" s="11" t="n">
        <f aca="false">IF(ISNUMBER('Car 21'!$E$5),('Car 21'!$F$5),0)</f>
        <v>0.0440625</v>
      </c>
      <c r="U11" s="1" t="n">
        <f aca="false">RANK(V11,V$2:V$39,0)</f>
        <v>11</v>
      </c>
      <c r="V11" s="11" t="n">
        <f aca="false">IF(ISNUMBER('Car 21'!$E$6),('Car 21'!$F$6),0)</f>
        <v>0.0453472222222222</v>
      </c>
      <c r="W11" s="1" t="n">
        <f aca="false">RANK(X11,X$2:X$39,0)</f>
        <v>7</v>
      </c>
      <c r="X11" s="11" t="n">
        <f aca="false">IF(ISNUMBER('Car 21'!$E$7),('Car 21'!$F$7),0)</f>
        <v>0.0571990740740741</v>
      </c>
      <c r="Y11" s="1" t="n">
        <f aca="false">RANK(Z11,Z$2:Z$39,0)</f>
        <v>8</v>
      </c>
      <c r="Z11" s="11" t="n">
        <f aca="false">IF(ISNUMBER('Car 21'!$E$8),('Car 21'!$F$8),0)</f>
        <v>0.0312731481481482</v>
      </c>
      <c r="AA11" s="1" t="n">
        <f aca="false">RANK(AB11,AB$2:AB$39,0)</f>
        <v>10</v>
      </c>
      <c r="AB11" s="11" t="n">
        <f aca="false">IF(ISNUMBER('Car 21'!$E$9),('Car 21'!$F$9),0)</f>
        <v>0.0333564814814815</v>
      </c>
      <c r="AC11" s="1" t="n">
        <f aca="false">RANK(AD11,AD$2:AD$39,0)</f>
        <v>7</v>
      </c>
      <c r="AD11" s="11" t="n">
        <f aca="false">IF(ISNUMBER('Car 21'!$E$10),('Car 21'!$F$10),0)</f>
        <v>0.0136921296296296</v>
      </c>
      <c r="AE11" s="1" t="n">
        <f aca="false">RANK(AF11,AF$2:AF$39,0)</f>
        <v>10</v>
      </c>
      <c r="AF11" s="11" t="n">
        <f aca="false">IF(ISNUMBER('Car 21'!$E$11),('Car 21'!$F$11),0)</f>
        <v>0.0335300925925926</v>
      </c>
      <c r="AG11" s="1" t="n">
        <f aca="false">RANK(AH11,AH$2:AH$39,0)</f>
        <v>6</v>
      </c>
      <c r="AH11" s="11" t="n">
        <f aca="false">IF(ISNUMBER('Car 21'!$E$12),('Car 21'!$F$12),0)</f>
        <v>0.0331597222222222</v>
      </c>
      <c r="AI11" s="1" t="n">
        <f aca="false">RANK(AJ11,AJ$2:AJ$39,0)</f>
        <v>8</v>
      </c>
      <c r="AJ11" s="11" t="n">
        <f aca="false">IF(ISNUMBER('Car 21'!$E$13),('Car 21'!$F$13),0)</f>
        <v>0.0312731481481482</v>
      </c>
      <c r="AK11" s="1" t="n">
        <f aca="false">RANK(AL11,AL$2:AL$39,0)</f>
        <v>1</v>
      </c>
      <c r="AL11" s="11" t="n">
        <f aca="false">IF(ISNUMBER('Car 21'!$E$14),('Car 21'!$F$14),0)</f>
        <v>0</v>
      </c>
      <c r="AM11" s="1" t="n">
        <f aca="false">RANK(AN11,AN$2:AN$39,0)</f>
        <v>1</v>
      </c>
      <c r="AN11" s="11" t="n">
        <f aca="false">IF(ISNUMBER('Car 21'!$E$15),('Car 21'!$F$15),0)</f>
        <v>0</v>
      </c>
      <c r="AO11" s="1" t="n">
        <f aca="false">RANK(AP11,AP$2:AP$39,0)</f>
        <v>1</v>
      </c>
      <c r="AP11" s="11" t="n">
        <f aca="false">IF(ISNUMBER('Car 21'!$E$16),('Car 21'!$F$16),0)</f>
        <v>0</v>
      </c>
      <c r="AQ11" s="1" t="n">
        <f aca="false">RANK(AR11,AR$2:AR$39,0)</f>
        <v>1</v>
      </c>
      <c r="AR11" s="11" t="n">
        <f aca="false">IF(ISNUMBER('Car 21'!$E$17),('Car 21'!$F$17),0)</f>
        <v>0</v>
      </c>
      <c r="AS11" s="1" t="n">
        <f aca="false">RANK(AT11,AT$2:AT$39,0)</f>
        <v>1</v>
      </c>
      <c r="AT11" s="11" t="n">
        <f aca="false">IF(ISNUMBER('Car 21'!$E$18),('Car 21'!$F$18),0)</f>
        <v>0</v>
      </c>
      <c r="AU11" s="1" t="n">
        <f aca="false">RANK(AV11,AV$2:AV$39,0)</f>
        <v>1</v>
      </c>
      <c r="AV11" s="11" t="n">
        <f aca="false">IF(ISNUMBER('Car 21'!$E$19),('Car 21'!$F$19),0)</f>
        <v>0</v>
      </c>
      <c r="AW11" s="11" t="n">
        <f aca="false">SUM(I11+J11)</f>
        <v>0.128865740740741</v>
      </c>
      <c r="AX11" s="1" t="str">
        <f aca="false">IF('Car 21'!$A$2="","",'Car 21'!$A$2)</f>
        <v>Langel, Brandon</v>
      </c>
    </row>
    <row r="12" customFormat="false" ht="13.55" hidden="false" customHeight="false" outlineLevel="0" collapsed="false">
      <c r="A12" s="1" t="str">
        <f aca="false">Order!$C$12</f>
        <v>Hutchinson, Mark “Hutch”</v>
      </c>
      <c r="B12" s="1" t="str">
        <f aca="false">IF(ISERROR(Order!$L$12),"",Order!$L$12)</f>
        <v>Spokane, WA</v>
      </c>
      <c r="C12" s="1" t="n">
        <f aca="false">Order!$E$12</f>
        <v>527.9</v>
      </c>
      <c r="D12" s="2" t="n">
        <f aca="false">Order!$G$12</f>
        <v>0.444907407407407</v>
      </c>
      <c r="E12" s="2" t="n">
        <f aca="false">VLOOKUP(Totalsold!D12,Totalsold!$G$2:$BD$39,10,0)</f>
        <v>0.210636574074074</v>
      </c>
      <c r="F12" s="2" t="n">
        <f aca="false">IF(ISERROR(E12),"",E12)</f>
        <v>0.210636574074074</v>
      </c>
      <c r="G12" s="2" t="n">
        <f aca="false">VLOOKUP(Totalsold!D12,Totalsold!$G$2:$BD$39,11,0)</f>
        <v>0.170659722222222</v>
      </c>
      <c r="H12" s="2" t="n">
        <f aca="false">IF(ISERROR(G12),"",G12)</f>
        <v>0.170659722222222</v>
      </c>
      <c r="I12" s="2" t="n">
        <f aca="false">VLOOKUP(Totalsold!D12,Totalsold!$G$2:$BD$39,12,0)</f>
        <v>0.0636111111111111</v>
      </c>
      <c r="J12" s="2" t="n">
        <f aca="false">IF(ISERROR(I12),"",I12)</f>
        <v>0.0636111111111111</v>
      </c>
      <c r="K12" s="3" t="n">
        <f aca="false">IF(Order!$O12&gt;0,Order!$O12,"")</f>
        <v>49.4391259105099</v>
      </c>
      <c r="L12" s="11" t="n">
        <f aca="false">IF(ISERROR(SUM(F12+H12)),"",SUM(F12+H12))</f>
        <v>0.381296296296296</v>
      </c>
      <c r="M12" s="1" t="n">
        <f aca="false">IF(N12&gt;0,RANK(N12,$N$2:$N$39,0),"")</f>
        <v>9</v>
      </c>
      <c r="N12" s="12" t="n">
        <f aca="false">IF(ISNUMBER('Car 22'!$E$2),('Car 22'!$F$2),0)</f>
        <v>0.0314930555555556</v>
      </c>
      <c r="O12" s="1" t="n">
        <f aca="false">RANK(P12,$P$2:$P$39,0)</f>
        <v>12</v>
      </c>
      <c r="P12" s="11" t="n">
        <f aca="false">IF(ISNUMBER('Car 22'!$E$3),('Car 22'!$F$3),0)</f>
        <v>0.0637615740740741</v>
      </c>
      <c r="Q12" s="1" t="n">
        <f aca="false">RANK(R12,$R$2:$R$39,0)</f>
        <v>9</v>
      </c>
      <c r="R12" s="11" t="n">
        <f aca="false">IF(ISNUMBER('Car 22'!$E$4),('Car 22'!$F$4),0)</f>
        <v>0.0257407407407407</v>
      </c>
      <c r="S12" s="1" t="n">
        <f aca="false">RANK(T12,T$2:T$39,0)</f>
        <v>11</v>
      </c>
      <c r="T12" s="11" t="n">
        <f aca="false">IF(ISNUMBER('Car 22'!$E$5),('Car 22'!$F$5),0)</f>
        <v>0.0441666666666667</v>
      </c>
      <c r="U12" s="1" t="n">
        <f aca="false">RANK(V12,V$2:V$39,0)</f>
        <v>10</v>
      </c>
      <c r="V12" s="11" t="n">
        <f aca="false">IF(ISNUMBER('Car 22'!$E$6),('Car 22'!$F$6),0)</f>
        <v>0.045474537037037</v>
      </c>
      <c r="W12" s="1" t="n">
        <f aca="false">RANK(X12,X$2:X$39,0)</f>
        <v>8</v>
      </c>
      <c r="X12" s="11" t="n">
        <f aca="false">IF(ISNUMBER('Car 22'!$E$7),('Car 22'!$F$7),0)</f>
        <v>0.055150462962963</v>
      </c>
      <c r="Y12" s="1" t="n">
        <f aca="false">RANK(Z12,Z$2:Z$39,0)</f>
        <v>9</v>
      </c>
      <c r="Z12" s="11" t="n">
        <f aca="false">IF(ISNUMBER('Car 22'!$E$8),('Car 22'!$F$8),0)</f>
        <v>0.0308796296296296</v>
      </c>
      <c r="AA12" s="1" t="n">
        <f aca="false">RANK(AB12,AB$2:AB$39,0)</f>
        <v>8</v>
      </c>
      <c r="AB12" s="11" t="n">
        <f aca="false">IF(ISNUMBER('Car 22'!$E$9),('Car 22'!$F$9),0)</f>
        <v>0.0337268518518519</v>
      </c>
      <c r="AC12" s="1" t="n">
        <f aca="false">RANK(AD12,AD$2:AD$39,0)</f>
        <v>12</v>
      </c>
      <c r="AD12" s="11" t="n">
        <f aca="false">IF(ISNUMBER('Car 22'!$E$10),('Car 22'!$F$10),0)</f>
        <v>0.0134027777777778</v>
      </c>
      <c r="AE12" s="1" t="n">
        <f aca="false">RANK(AF12,AF$2:AF$39,0)</f>
        <v>1</v>
      </c>
      <c r="AF12" s="11" t="n">
        <f aca="false">IF(ISNUMBER('Car 22'!$E$11),('Car 22'!$F$11),0)</f>
        <v>0.0375</v>
      </c>
      <c r="AG12" s="1" t="n">
        <f aca="false">RANK(AH12,AH$2:AH$39,0)</f>
        <v>7</v>
      </c>
      <c r="AH12" s="11" t="n">
        <f aca="false">IF(ISNUMBER('Car 22'!$E$12),('Car 22'!$F$12),0)</f>
        <v>0.0330092592592593</v>
      </c>
      <c r="AI12" s="1" t="n">
        <f aca="false">RANK(AJ12,AJ$2:AJ$39,0)</f>
        <v>11</v>
      </c>
      <c r="AJ12" s="11" t="n">
        <f aca="false">IF(ISNUMBER('Car 22'!$E$13),('Car 22'!$F$13),0)</f>
        <v>0.0306018518518519</v>
      </c>
      <c r="AK12" s="1" t="n">
        <f aca="false">RANK(AL12,AL$2:AL$39,0)</f>
        <v>1</v>
      </c>
      <c r="AL12" s="11" t="n">
        <f aca="false">IF(ISNUMBER('Car 22'!$E$14),('Car 22'!$F$14),0)</f>
        <v>0</v>
      </c>
      <c r="AM12" s="1" t="n">
        <f aca="false">RANK(AN12,AN$2:AN$39,0)</f>
        <v>1</v>
      </c>
      <c r="AN12" s="11" t="n">
        <f aca="false">IF(ISNUMBER('Car 22'!$E$15),('Car 22'!$F$15),0)</f>
        <v>0</v>
      </c>
      <c r="AO12" s="1" t="n">
        <f aca="false">RANK(AP12,AP$2:AP$39,0)</f>
        <v>1</v>
      </c>
      <c r="AP12" s="11" t="n">
        <f aca="false">IF(ISNUMBER('Car 22'!$E$16),('Car 22'!$F$16),0)</f>
        <v>0</v>
      </c>
      <c r="AQ12" s="1" t="n">
        <f aca="false">RANK(AR12,AR$2:AR$39,0)</f>
        <v>1</v>
      </c>
      <c r="AR12" s="11" t="n">
        <f aca="false">IF(ISNUMBER('Car 22'!$E$17),('Car 22'!$F$17),0)</f>
        <v>0</v>
      </c>
      <c r="AS12" s="1" t="n">
        <f aca="false">RANK(AT12,AT$2:AT$39,0)</f>
        <v>1</v>
      </c>
      <c r="AT12" s="11" t="n">
        <f aca="false">IF(ISNUMBER('Car 22'!$E$18),('Car 22'!$F$18),0)</f>
        <v>0</v>
      </c>
      <c r="AU12" s="1" t="n">
        <f aca="false">RANK(AV12,AV$2:AV$39,0)</f>
        <v>1</v>
      </c>
      <c r="AV12" s="11" t="n">
        <f aca="false">IF(ISNUMBER('Car 22'!$E$19),('Car 22'!$F$19),0)</f>
        <v>0</v>
      </c>
      <c r="AW12" s="11" t="n">
        <f aca="false">SUM(I12+J12)</f>
        <v>0.127222222222222</v>
      </c>
      <c r="AX12" s="1" t="str">
        <f aca="false">IF('Car 22'!$A$2="","",'Car 22'!$A$2)</f>
        <v>Hutchinson, Mark “Hutch”</v>
      </c>
    </row>
    <row r="13" customFormat="false" ht="13.55" hidden="false" customHeight="false" outlineLevel="0" collapsed="false">
      <c r="A13" s="1" t="str">
        <f aca="false">Order!$C$13</f>
        <v>Carrothers, Gene</v>
      </c>
      <c r="B13" s="1" t="str">
        <f aca="false">IF(ISERROR(Order!$L$13),"",Order!$L$13)</f>
        <v>Huntington Beach, CA</v>
      </c>
      <c r="C13" s="1" t="n">
        <f aca="false">Order!$E$13</f>
        <v>527.9</v>
      </c>
      <c r="D13" s="2" t="n">
        <f aca="false">Order!$G$13</f>
        <v>0.449328703703704</v>
      </c>
      <c r="E13" s="2" t="n">
        <f aca="false">VLOOKUP(Totalsold!D13,Totalsold!$G$2:$BD$39,10,0)</f>
        <v>0.204791666666667</v>
      </c>
      <c r="F13" s="2" t="n">
        <f aca="false">IF(ISERROR(E13),"",E13)</f>
        <v>0.204791666666667</v>
      </c>
      <c r="G13" s="2" t="n">
        <f aca="false">VLOOKUP(Totalsold!D13,Totalsold!$G$2:$BD$39,11,0)</f>
        <v>0.166319444444444</v>
      </c>
      <c r="H13" s="2" t="n">
        <f aca="false">IF(ISERROR(G13),"",G13)</f>
        <v>0.166319444444444</v>
      </c>
      <c r="I13" s="2" t="n">
        <f aca="false">VLOOKUP(Totalsold!D13,Totalsold!$G$2:$BD$39,12,0)</f>
        <v>0.0782175925925926</v>
      </c>
      <c r="J13" s="2" t="n">
        <f aca="false">IF(ISERROR(I13),"",I13)</f>
        <v>0.0782175925925926</v>
      </c>
      <c r="K13" s="3" t="n">
        <f aca="false">IF(Order!$O13&gt;0,Order!$O13,"")</f>
        <v>48.9526557106795</v>
      </c>
      <c r="L13" s="11" t="n">
        <f aca="false">IF(ISERROR(SUM(F13+H13)),"",SUM(F13+H13))</f>
        <v>0.371111111111111</v>
      </c>
      <c r="M13" s="1" t="n">
        <f aca="false">IF(N13&gt;0,RANK(N13,$N$2:$N$39,0),"")</f>
        <v>16</v>
      </c>
      <c r="N13" s="12" t="n">
        <f aca="false">IF(ISNUMBER('Car 14'!$E$2),('Car 14'!$F$2),0)</f>
        <v>0.0300925925925926</v>
      </c>
      <c r="O13" s="1" t="n">
        <f aca="false">RANK(P13,$P$2:$P$39,0)</f>
        <v>17</v>
      </c>
      <c r="P13" s="11" t="n">
        <f aca="false">IF(ISNUMBER('Car 14'!$E$3),('Car 14'!$F$3),0)</f>
        <v>0.0615277777777778</v>
      </c>
      <c r="Q13" s="1" t="n">
        <f aca="false">RANK(R13,$R$2:$R$39,0)</f>
        <v>13</v>
      </c>
      <c r="R13" s="11" t="n">
        <f aca="false">IF(ISNUMBER('Car 14'!$E$4),('Car 14'!$F$4),0)</f>
        <v>0.0248148148148148</v>
      </c>
      <c r="S13" s="1" t="n">
        <f aca="false">RANK(T13,T$2:T$39,0)</f>
        <v>13</v>
      </c>
      <c r="T13" s="11" t="n">
        <f aca="false">IF(ISNUMBER('Car 14'!$E$5),('Car 14'!$F$5),0)</f>
        <v>0.0430439814814815</v>
      </c>
      <c r="U13" s="1" t="n">
        <f aca="false">RANK(V13,V$2:V$39,0)</f>
        <v>12</v>
      </c>
      <c r="V13" s="11" t="n">
        <f aca="false">IF(ISNUMBER('Car 14'!$E$6),('Car 14'!$F$6),0)</f>
        <v>0.0453125</v>
      </c>
      <c r="W13" s="1" t="n">
        <f aca="false">RANK(X13,X$2:X$39,0)</f>
        <v>9</v>
      </c>
      <c r="X13" s="11" t="n">
        <f aca="false">IF(ISNUMBER('Car 14'!$E$7),('Car 14'!$F$7),0)</f>
        <v>0.054849537037037</v>
      </c>
      <c r="Y13" s="1" t="n">
        <f aca="false">RANK(Z13,Z$2:Z$39,0)</f>
        <v>7</v>
      </c>
      <c r="Z13" s="11" t="n">
        <f aca="false">IF(ISNUMBER('Car 14'!$E$8),('Car 14'!$F$8),0)</f>
        <v>0.0315509259259259</v>
      </c>
      <c r="AA13" s="1" t="n">
        <f aca="false">RANK(AB13,AB$2:AB$39,0)</f>
        <v>14</v>
      </c>
      <c r="AB13" s="11" t="n">
        <f aca="false">IF(ISNUMBER('Car 14'!$E$9),('Car 14'!$F$9),0)</f>
        <v>0.032974537037037</v>
      </c>
      <c r="AC13" s="1" t="n">
        <f aca="false">RANK(AD13,AD$2:AD$39,0)</f>
        <v>10</v>
      </c>
      <c r="AD13" s="11" t="n">
        <f aca="false">IF(ISNUMBER('Car 14'!$E$10),('Car 14'!$F$10),0)</f>
        <v>0.0134837962962963</v>
      </c>
      <c r="AE13" s="1" t="n">
        <f aca="false">RANK(AF13,AF$2:AF$39,0)</f>
        <v>12</v>
      </c>
      <c r="AF13" s="11" t="n">
        <f aca="false">IF(ISNUMBER('Car 14'!$E$11),('Car 14'!$F$11),0)</f>
        <v>0.0334606481481482</v>
      </c>
      <c r="AG13" s="1" t="n">
        <f aca="false">RANK(AH13,AH$2:AH$39,0)</f>
        <v>9</v>
      </c>
      <c r="AH13" s="11" t="n">
        <f aca="false">IF(ISNUMBER('Car 14'!$E$12),('Car 14'!$F$12),0)</f>
        <v>0.0328356481481482</v>
      </c>
      <c r="AI13" s="1" t="n">
        <f aca="false">RANK(AJ13,AJ$2:AJ$39,0)</f>
        <v>1</v>
      </c>
      <c r="AJ13" s="11" t="n">
        <f aca="false">IF(ISNUMBER('Car 14'!$E$13),('Car 14'!$F$13),0)</f>
        <v>0.0453819444444445</v>
      </c>
      <c r="AK13" s="1" t="n">
        <f aca="false">RANK(AL13,AL$2:AL$39,0)</f>
        <v>1</v>
      </c>
      <c r="AL13" s="11" t="n">
        <f aca="false">IF(ISNUMBER('Car 14'!$E$14),('Car 14'!$F$14),0)</f>
        <v>0</v>
      </c>
      <c r="AM13" s="1" t="n">
        <f aca="false">RANK(AN13,AN$2:AN$39,0)</f>
        <v>1</v>
      </c>
      <c r="AN13" s="11" t="n">
        <f aca="false">IF(ISNUMBER('Car 14'!$E$15),('Car 14'!$F$15),0)</f>
        <v>0</v>
      </c>
      <c r="AO13" s="1" t="n">
        <f aca="false">RANK(AP13,AP$2:AP$39,0)</f>
        <v>1</v>
      </c>
      <c r="AP13" s="11" t="n">
        <f aca="false">IF(ISNUMBER('Car 14'!$E$16),('Car 14'!$F$16),0)</f>
        <v>0</v>
      </c>
      <c r="AQ13" s="1" t="n">
        <f aca="false">RANK(AR13,AR$2:AR$39,0)</f>
        <v>1</v>
      </c>
      <c r="AR13" s="11" t="n">
        <f aca="false">IF(ISNUMBER('Car 14'!$E$17),('Car 14'!$F$17),0)</f>
        <v>0</v>
      </c>
      <c r="AS13" s="1" t="n">
        <f aca="false">RANK(AT13,AT$2:AT$39,0)</f>
        <v>1</v>
      </c>
      <c r="AT13" s="11" t="n">
        <f aca="false">IF(ISNUMBER('Car 14'!$E$18),('Car 14'!$F$18),0)</f>
        <v>0</v>
      </c>
      <c r="AU13" s="1" t="n">
        <f aca="false">RANK(AV13,AV$2:AV$39,0)</f>
        <v>1</v>
      </c>
      <c r="AV13" s="11" t="n">
        <f aca="false">IF(ISNUMBER('Car 14'!$E$19),('Car 14'!$F$19),0)</f>
        <v>0</v>
      </c>
      <c r="AW13" s="11" t="n">
        <f aca="false">SUM(I13+J13)</f>
        <v>0.156435185185185</v>
      </c>
      <c r="AX13" s="1" t="str">
        <f aca="false">IF('Car 14'!$A$2="","",'Car 14'!$A$2)</f>
        <v>Carrothers, Gene</v>
      </c>
    </row>
    <row r="14" customFormat="false" ht="13.55" hidden="false" customHeight="false" outlineLevel="0" collapsed="false">
      <c r="A14" s="1" t="str">
        <f aca="false">Order!$C$14</f>
        <v>Cuffe, Mike</v>
      </c>
      <c r="B14" s="1" t="str">
        <f aca="false">IF(ISERROR(Order!$L$14),"",Order!$L$14)</f>
        <v>Eureke, MT</v>
      </c>
      <c r="C14" s="1" t="n">
        <f aca="false">Order!$E$14</f>
        <v>527.9</v>
      </c>
      <c r="D14" s="2" t="n">
        <f aca="false">Order!$G$14</f>
        <v>0.450844907407407</v>
      </c>
      <c r="E14" s="2" t="n">
        <f aca="false">VLOOKUP(Totalsold!D14,Totalsold!$G$2:$BD$39,10,0)</f>
        <v>0.214282407407407</v>
      </c>
      <c r="F14" s="2" t="n">
        <f aca="false">IF(ISERROR(E14),"",E14)</f>
        <v>0.214282407407407</v>
      </c>
      <c r="G14" s="2" t="n">
        <f aca="false">VLOOKUP(Totalsold!D14,Totalsold!$G$2:$BD$39,11,0)</f>
        <v>0.173090277777778</v>
      </c>
      <c r="H14" s="2" t="n">
        <f aca="false">IF(ISERROR(G14),"",G14)</f>
        <v>0.173090277777778</v>
      </c>
      <c r="I14" s="2" t="n">
        <f aca="false">VLOOKUP(Totalsold!D14,Totalsold!$G$2:$BD$39,12,0)</f>
        <v>0.0634722222222222</v>
      </c>
      <c r="J14" s="2" t="n">
        <f aca="false">IF(ISERROR(I14),"",I14)</f>
        <v>0.0634722222222222</v>
      </c>
      <c r="K14" s="3" t="n">
        <f aca="false">IF(Order!$O14&gt;0,Order!$O14,"")</f>
        <v>48.7880265961543</v>
      </c>
      <c r="L14" s="11" t="n">
        <f aca="false">IF(ISERROR(SUM(F14+H14)),"",SUM(F14+H14))</f>
        <v>0.387372685185185</v>
      </c>
      <c r="M14" s="1" t="n">
        <f aca="false">IF(N14&gt;0,RANK(N14,$N$2:$N$39,0),"")</f>
        <v>7</v>
      </c>
      <c r="N14" s="12" t="n">
        <f aca="false">IF(ISNUMBER('Car 18'!$E$2),('Car 18'!$F$2),0)</f>
        <v>0.032337962962963</v>
      </c>
      <c r="O14" s="1" t="n">
        <f aca="false">RANK(P14,$P$2:$P$39,0)</f>
        <v>10</v>
      </c>
      <c r="P14" s="11" t="n">
        <f aca="false">IF(ISNUMBER('Car 18'!$E$3),('Car 18'!$F$3),0)</f>
        <v>0.065162037037037</v>
      </c>
      <c r="Q14" s="1" t="n">
        <f aca="false">RANK(R14,$R$2:$R$39,0)</f>
        <v>6</v>
      </c>
      <c r="R14" s="11" t="n">
        <f aca="false">IF(ISNUMBER('Car 18'!$E$4),('Car 18'!$F$4),0)</f>
        <v>0.0260532407407407</v>
      </c>
      <c r="S14" s="1" t="n">
        <f aca="false">RANK(T14,T$2:T$39,0)</f>
        <v>8</v>
      </c>
      <c r="T14" s="11" t="n">
        <f aca="false">IF(ISNUMBER('Car 18'!$E$5),('Car 18'!$F$5),0)</f>
        <v>0.0443865740740741</v>
      </c>
      <c r="U14" s="1" t="n">
        <f aca="false">RANK(V14,V$2:V$39,0)</f>
        <v>9</v>
      </c>
      <c r="V14" s="11" t="n">
        <f aca="false">IF(ISNUMBER('Car 18'!$E$6),('Car 18'!$F$6),0)</f>
        <v>0.0463425925925926</v>
      </c>
      <c r="W14" s="1" t="n">
        <f aca="false">RANK(X14,X$2:X$39,0)</f>
        <v>6</v>
      </c>
      <c r="X14" s="11" t="n">
        <f aca="false">IF(ISNUMBER('Car 18'!$E$7),('Car 18'!$F$7),0)</f>
        <v>0.0575925925925926</v>
      </c>
      <c r="Y14" s="1" t="n">
        <f aca="false">RANK(Z14,Z$2:Z$39,0)</f>
        <v>6</v>
      </c>
      <c r="Z14" s="11" t="n">
        <f aca="false">IF(ISNUMBER('Car 18'!$E$8),('Car 18'!$F$8),0)</f>
        <v>0.0318287037037037</v>
      </c>
      <c r="AA14" s="1" t="n">
        <f aca="false">RANK(AB14,AB$2:AB$39,0)</f>
        <v>5</v>
      </c>
      <c r="AB14" s="11" t="n">
        <f aca="false">IF(ISNUMBER('Car 18'!$E$9),('Car 18'!$F$9),0)</f>
        <v>0.0348611111111111</v>
      </c>
      <c r="AC14" s="1" t="n">
        <f aca="false">RANK(AD14,AD$2:AD$39,0)</f>
        <v>6</v>
      </c>
      <c r="AD14" s="11" t="n">
        <f aca="false">IF(ISNUMBER('Car 18'!$E$10),('Car 18'!$F$10),0)</f>
        <v>0.0138541666666667</v>
      </c>
      <c r="AE14" s="1" t="n">
        <f aca="false">RANK(AF14,AF$2:AF$39,0)</f>
        <v>6</v>
      </c>
      <c r="AF14" s="11" t="n">
        <f aca="false">IF(ISNUMBER('Car 18'!$E$11),('Car 18'!$F$11),0)</f>
        <v>0.0349537037037037</v>
      </c>
      <c r="AG14" s="1" t="n">
        <f aca="false">RANK(AH14,AH$2:AH$39,0)</f>
        <v>11</v>
      </c>
      <c r="AH14" s="11" t="n">
        <f aca="false">IF(ISNUMBER('Car 18'!$E$12),('Car 18'!$F$12),0)</f>
        <v>0.0325231481481482</v>
      </c>
      <c r="AI14" s="1" t="n">
        <f aca="false">RANK(AJ14,AJ$2:AJ$39,0)</f>
        <v>10</v>
      </c>
      <c r="AJ14" s="11" t="n">
        <f aca="false">IF(ISNUMBER('Car 18'!$E$13),('Car 18'!$F$13),0)</f>
        <v>0.0309490740740741</v>
      </c>
      <c r="AK14" s="1" t="n">
        <f aca="false">RANK(AL14,AL$2:AL$39,0)</f>
        <v>1</v>
      </c>
      <c r="AL14" s="11" t="n">
        <f aca="false">IF(ISNUMBER('Car 18'!$E$14),('Car 18'!$F$14),0)</f>
        <v>0</v>
      </c>
      <c r="AM14" s="1" t="n">
        <f aca="false">RANK(AN14,AN$2:AN$39,0)</f>
        <v>1</v>
      </c>
      <c r="AN14" s="11" t="n">
        <f aca="false">IF(ISNUMBER('Car 18'!$E$15),('Car 18'!$F$15),0)</f>
        <v>0</v>
      </c>
      <c r="AO14" s="1" t="n">
        <f aca="false">RANK(AP14,AP$2:AP$39,0)</f>
        <v>1</v>
      </c>
      <c r="AP14" s="11" t="n">
        <f aca="false">IF(ISNUMBER('Car 18'!$E$16),('Car 18'!$F$16),0)</f>
        <v>0</v>
      </c>
      <c r="AQ14" s="1" t="n">
        <f aca="false">RANK(AR14,AR$2:AR$39,0)</f>
        <v>1</v>
      </c>
      <c r="AR14" s="11" t="n">
        <f aca="false">IF(ISNUMBER('Car 18'!$E$17),('Car 18'!$F$17),0)</f>
        <v>0</v>
      </c>
      <c r="AS14" s="1" t="n">
        <f aca="false">RANK(AT14,AT$2:AT$39,0)</f>
        <v>1</v>
      </c>
      <c r="AT14" s="11" t="n">
        <f aca="false">IF(ISNUMBER('Car 18'!$E$18),('Car 18'!$F$18),0)</f>
        <v>0</v>
      </c>
      <c r="AU14" s="1" t="n">
        <f aca="false">RANK(AV14,AV$2:AV$39,0)</f>
        <v>1</v>
      </c>
      <c r="AV14" s="11" t="n">
        <f aca="false">IF(ISNUMBER('Car 18'!$E$19),('Car 18'!$F$19),0)</f>
        <v>0</v>
      </c>
      <c r="AW14" s="11" t="n">
        <f aca="false">SUM(I14+J14)</f>
        <v>0.126944444444444</v>
      </c>
      <c r="AX14" s="1" t="str">
        <f aca="false">IF('Car 18'!$A$2="","",'Car 18'!$A$2)</f>
        <v>Cuffe, Mike</v>
      </c>
    </row>
    <row r="15" customFormat="false" ht="13.55" hidden="false" customHeight="false" outlineLevel="0" collapsed="false">
      <c r="A15" s="1" t="str">
        <f aca="false">Order!$C$15</f>
        <v>Roorda, Milt</v>
      </c>
      <c r="B15" s="1" t="str">
        <f aca="false">IF(ISERROR(Order!$L$15),"",Order!$L$15)</f>
        <v>Odessa, FL</v>
      </c>
      <c r="C15" s="1" t="n">
        <f aca="false">Order!$E$15</f>
        <v>527.9</v>
      </c>
      <c r="D15" s="2" t="n">
        <f aca="false">Order!$G$15</f>
        <v>0.462731481481481</v>
      </c>
      <c r="E15" s="2" t="n">
        <f aca="false">VLOOKUP(Totalsold!D15,Totalsold!$G$2:$BD$39,10,0)</f>
        <v>0.219849537037037</v>
      </c>
      <c r="F15" s="2" t="n">
        <f aca="false">IF(ISERROR(E15),"",E15)</f>
        <v>0.219849537037037</v>
      </c>
      <c r="G15" s="2" t="n">
        <f aca="false">VLOOKUP(Totalsold!D15,Totalsold!$G$2:$BD$39,11,0)</f>
        <v>0.177199074074074</v>
      </c>
      <c r="H15" s="2" t="n">
        <f aca="false">IF(ISERROR(G15),"",G15)</f>
        <v>0.177199074074074</v>
      </c>
      <c r="I15" s="2" t="n">
        <f aca="false">VLOOKUP(Totalsold!D15,Totalsold!$G$2:$BD$39,12,0)</f>
        <v>0.0656828703703704</v>
      </c>
      <c r="J15" s="2" t="n">
        <f aca="false">IF(ISERROR(I15),"",I15)</f>
        <v>0.0656828703703704</v>
      </c>
      <c r="K15" s="3" t="n">
        <f aca="false">IF(Order!$O15&gt;0,Order!$O15,"")</f>
        <v>47.5347673836918</v>
      </c>
      <c r="L15" s="11" t="n">
        <f aca="false">IF(ISERROR(SUM(F15+H15)),"",SUM(F15+H15))</f>
        <v>0.397048611111111</v>
      </c>
      <c r="M15" s="1" t="n">
        <f aca="false">IF(N15&gt;0,RANK(N15,$N$2:$N$39,0),"")</f>
        <v>8</v>
      </c>
      <c r="N15" s="12" t="n">
        <f aca="false">IF(ISNUMBER('Car 19'!$E$2),('Car 19'!$F$2),0)</f>
        <v>0.0316319444444444</v>
      </c>
      <c r="O15" s="1" t="n">
        <f aca="false">RANK(P15,$P$2:$P$39,0)</f>
        <v>5</v>
      </c>
      <c r="P15" s="11" t="n">
        <f aca="false">IF(ISNUMBER('Car 19'!$E$3),('Car 19'!$F$3),0)</f>
        <v>0.0671412037037037</v>
      </c>
      <c r="Q15" s="1" t="n">
        <f aca="false">RANK(R15,$R$2:$R$39,0)</f>
        <v>3</v>
      </c>
      <c r="R15" s="11" t="n">
        <f aca="false">IF(ISNUMBER('Car 19'!$E$4),('Car 19'!$F$4),0)</f>
        <v>0.0266898148148148</v>
      </c>
      <c r="S15" s="1" t="n">
        <f aca="false">RANK(T15,T$2:T$39,0)</f>
        <v>5</v>
      </c>
      <c r="T15" s="11" t="n">
        <f aca="false">IF(ISNUMBER('Car 19'!$E$5),('Car 19'!$F$5),0)</f>
        <v>0.0457523148148148</v>
      </c>
      <c r="U15" s="1" t="n">
        <f aca="false">RANK(V15,V$2:V$39,0)</f>
        <v>4</v>
      </c>
      <c r="V15" s="11" t="n">
        <f aca="false">IF(ISNUMBER('Car 19'!$E$6),('Car 19'!$F$6),0)</f>
        <v>0.0486342592592593</v>
      </c>
      <c r="W15" s="1" t="n">
        <f aca="false">RANK(X15,X$2:X$39,0)</f>
        <v>3</v>
      </c>
      <c r="X15" s="11" t="n">
        <f aca="false">IF(ISNUMBER('Car 19'!$E$7),('Car 19'!$F$7),0)</f>
        <v>0.0589236111111111</v>
      </c>
      <c r="Y15" s="1" t="n">
        <f aca="false">RANK(Z15,Z$2:Z$39,0)</f>
        <v>5</v>
      </c>
      <c r="Z15" s="11" t="n">
        <f aca="false">IF(ISNUMBER('Car 19'!$E$8),('Car 19'!$F$8),0)</f>
        <v>0.0327777777777778</v>
      </c>
      <c r="AA15" s="1" t="n">
        <f aca="false">RANK(AB15,AB$2:AB$39,0)</f>
        <v>1</v>
      </c>
      <c r="AB15" s="11" t="n">
        <f aca="false">IF(ISNUMBER('Car 19'!$E$9),('Car 19'!$F$9),0)</f>
        <v>0.0362152777777778</v>
      </c>
      <c r="AC15" s="1" t="n">
        <f aca="false">RANK(AD15,AD$2:AD$39,0)</f>
        <v>4</v>
      </c>
      <c r="AD15" s="11" t="n">
        <f aca="false">IF(ISNUMBER('Car 19'!$E$10),('Car 19'!$F$10),0)</f>
        <v>0.0141898148148148</v>
      </c>
      <c r="AE15" s="1" t="n">
        <f aca="false">RANK(AF15,AF$2:AF$39,0)</f>
        <v>5</v>
      </c>
      <c r="AF15" s="11" t="n">
        <f aca="false">IF(ISNUMBER('Car 19'!$E$11),('Car 19'!$F$11),0)</f>
        <v>0.0350925925925926</v>
      </c>
      <c r="AG15" s="1" t="n">
        <f aca="false">RANK(AH15,AH$2:AH$39,0)</f>
        <v>3</v>
      </c>
      <c r="AH15" s="11" t="n">
        <f aca="false">IF(ISNUMBER('Car 19'!$E$12),('Car 19'!$F$12),0)</f>
        <v>0.0337962962962963</v>
      </c>
      <c r="AI15" s="1" t="n">
        <f aca="false">RANK(AJ15,AJ$2:AJ$39,0)</f>
        <v>5</v>
      </c>
      <c r="AJ15" s="11" t="n">
        <f aca="false">IF(ISNUMBER('Car 19'!$E$13),('Car 19'!$F$13),0)</f>
        <v>0.0318865740740741</v>
      </c>
      <c r="AK15" s="1" t="n">
        <f aca="false">RANK(AL15,AL$2:AL$39,0)</f>
        <v>1</v>
      </c>
      <c r="AL15" s="11" t="n">
        <f aca="false">IF(ISNUMBER('Car 19'!$E$14),('Car 19'!$F$14),0)</f>
        <v>0</v>
      </c>
      <c r="AM15" s="1" t="n">
        <f aca="false">RANK(AN15,AN$2:AN$39,0)</f>
        <v>1</v>
      </c>
      <c r="AN15" s="11" t="n">
        <f aca="false">IF(ISNUMBER('Car 19'!$E$15),('Car 19'!$F$15),0)</f>
        <v>0</v>
      </c>
      <c r="AO15" s="1" t="n">
        <f aca="false">RANK(AP15,AP$2:AP$39,0)</f>
        <v>1</v>
      </c>
      <c r="AP15" s="11" t="n">
        <f aca="false">IF(ISNUMBER('Car 19'!$E$16),('Car 19'!$F$16),0)</f>
        <v>0</v>
      </c>
      <c r="AQ15" s="1" t="n">
        <f aca="false">RANK(AR15,AR$2:AR$39,0)</f>
        <v>1</v>
      </c>
      <c r="AR15" s="11" t="n">
        <f aca="false">IF(ISNUMBER('Car 19'!$E$17),('Car 19'!$F$17),0)</f>
        <v>0</v>
      </c>
      <c r="AS15" s="1" t="n">
        <f aca="false">RANK(AT15,AT$2:AT$39,0)</f>
        <v>1</v>
      </c>
      <c r="AT15" s="11" t="n">
        <f aca="false">IF(ISNUMBER('Car 19'!$E$18),('Car 19'!$F$18),0)</f>
        <v>0</v>
      </c>
      <c r="AU15" s="1" t="n">
        <f aca="false">RANK(AV15,AV$2:AV$39,0)</f>
        <v>1</v>
      </c>
      <c r="AV15" s="11" t="n">
        <f aca="false">IF(ISNUMBER('Car 19'!$E$19),('Car 19'!$F$19),0)</f>
        <v>0</v>
      </c>
      <c r="AW15" s="11" t="n">
        <f aca="false">SUM(I15+J15)</f>
        <v>0.131365740740741</v>
      </c>
      <c r="AX15" s="1" t="str">
        <f aca="false">IF('Car 19'!$A$2="","",'Car 19'!$A$2)</f>
        <v>Roorda, Milt</v>
      </c>
    </row>
    <row r="16" customFormat="false" ht="13.55" hidden="false" customHeight="false" outlineLevel="0" collapsed="false">
      <c r="A16" s="1" t="str">
        <f aca="false">Order!$C$16</f>
        <v>Carlson, Ed “Skeeter”</v>
      </c>
      <c r="B16" s="1" t="str">
        <f aca="false">IF(ISERROR(Order!$L$16),"",Order!$L$16)</f>
        <v>Cheney, WA</v>
      </c>
      <c r="C16" s="1" t="n">
        <f aca="false">Order!$E$16</f>
        <v>527.9</v>
      </c>
      <c r="D16" s="2" t="n">
        <f aca="false">Order!$G$16</f>
        <v>0.463877314814815</v>
      </c>
      <c r="E16" s="2" t="n">
        <f aca="false">VLOOKUP(Totalsold!D16,Totalsold!$G$2:$BD$39,10,0)</f>
        <v>0.222349537037037</v>
      </c>
      <c r="F16" s="2" t="n">
        <f aca="false">IF(ISERROR(E16),"",E16)</f>
        <v>0.222349537037037</v>
      </c>
      <c r="G16" s="2" t="n">
        <f aca="false">VLOOKUP(Totalsold!D16,Totalsold!$G$2:$BD$39,11,0)</f>
        <v>0.176631944444444</v>
      </c>
      <c r="H16" s="2" t="n">
        <f aca="false">IF(ISERROR(G16),"",G16)</f>
        <v>0.176631944444444</v>
      </c>
      <c r="I16" s="2" t="n">
        <f aca="false">VLOOKUP(Totalsold!D16,Totalsold!$G$2:$BD$39,12,0)</f>
        <v>0.0648958333333333</v>
      </c>
      <c r="J16" s="2" t="n">
        <f aca="false">IF(ISERROR(I16),"",I16)</f>
        <v>0.0648958333333333</v>
      </c>
      <c r="K16" s="3" t="n">
        <f aca="false">IF(Order!$O16&gt;0,Order!$O16,"")</f>
        <v>47.4173507323037</v>
      </c>
      <c r="L16" s="11" t="n">
        <f aca="false">IF(ISERROR(SUM(F16+H16)),"",SUM(F16+H16))</f>
        <v>0.398981481481482</v>
      </c>
      <c r="M16" s="1" t="n">
        <f aca="false">IF(N16&gt;0,RANK(N16,$N$2:$N$39,0),"")</f>
        <v>3</v>
      </c>
      <c r="N16" s="12" t="n">
        <f aca="false">IF(ISNUMBER('Car 12'!$E$2),('Car 12'!$F$2),0)</f>
        <v>0.0334722222222222</v>
      </c>
      <c r="O16" s="1" t="n">
        <f aca="false">RANK(P16,$P$2:$P$39,0)</f>
        <v>7</v>
      </c>
      <c r="P16" s="11" t="n">
        <f aca="false">IF(ISNUMBER('Car 12'!$E$3),('Car 12'!$F$3),0)</f>
        <v>0.0660069444444444</v>
      </c>
      <c r="Q16" s="1" t="n">
        <f aca="false">RANK(R16,$R$2:$R$39,0)</f>
        <v>7</v>
      </c>
      <c r="R16" s="11" t="n">
        <f aca="false">IF(ISNUMBER('Car 12'!$E$4),('Car 12'!$F$4),0)</f>
        <v>0.0258796296296296</v>
      </c>
      <c r="S16" s="1" t="n">
        <f aca="false">RANK(T16,T$2:T$39,0)</f>
        <v>6</v>
      </c>
      <c r="T16" s="11" t="n">
        <f aca="false">IF(ISNUMBER('Car 12'!$E$5),('Car 12'!$F$5),0)</f>
        <v>0.0449189814814815</v>
      </c>
      <c r="U16" s="1" t="n">
        <f aca="false">RANK(V16,V$2:V$39,0)</f>
        <v>1</v>
      </c>
      <c r="V16" s="11" t="n">
        <f aca="false">IF(ISNUMBER('Car 12'!$E$6),('Car 12'!$F$6),0)</f>
        <v>0.0520717592592593</v>
      </c>
      <c r="W16" s="1" t="n">
        <f aca="false">RANK(X16,X$2:X$39,0)</f>
        <v>4</v>
      </c>
      <c r="X16" s="11" t="n">
        <f aca="false">IF(ISNUMBER('Car 12'!$E$7),('Car 12'!$F$7),0)</f>
        <v>0.0587152777777778</v>
      </c>
      <c r="Y16" s="1" t="n">
        <f aca="false">RANK(Z16,Z$2:Z$39,0)</f>
        <v>4</v>
      </c>
      <c r="Z16" s="11" t="n">
        <f aca="false">IF(ISNUMBER('Car 12'!$E$8),('Car 12'!$F$8),0)</f>
        <v>0.0330555555555556</v>
      </c>
      <c r="AA16" s="1" t="n">
        <f aca="false">RANK(AB16,AB$2:AB$39,0)</f>
        <v>3</v>
      </c>
      <c r="AB16" s="11" t="n">
        <f aca="false">IF(ISNUMBER('Car 12'!$E$9),('Car 12'!$F$9),0)</f>
        <v>0.0355902777777778</v>
      </c>
      <c r="AC16" s="1" t="n">
        <f aca="false">RANK(AD16,AD$2:AD$39,0)</f>
        <v>5</v>
      </c>
      <c r="AD16" s="11" t="n">
        <f aca="false">IF(ISNUMBER('Car 12'!$E$10),('Car 12'!$F$10),0)</f>
        <v>0.0141550925925926</v>
      </c>
      <c r="AE16" s="1" t="n">
        <f aca="false">RANK(AF16,AF$2:AF$39,0)</f>
        <v>4</v>
      </c>
      <c r="AF16" s="11" t="n">
        <f aca="false">IF(ISNUMBER('Car 12'!$E$11),('Car 12'!$F$11),0)</f>
        <v>0.0351157407407407</v>
      </c>
      <c r="AG16" s="1" t="n">
        <f aca="false">RANK(AH16,AH$2:AH$39,0)</f>
        <v>3</v>
      </c>
      <c r="AH16" s="11" t="n">
        <f aca="false">IF(ISNUMBER('Car 12'!$E$12),('Car 12'!$F$12),0)</f>
        <v>0.0337962962962963</v>
      </c>
      <c r="AI16" s="1" t="n">
        <f aca="false">RANK(AJ16,AJ$2:AJ$39,0)</f>
        <v>9</v>
      </c>
      <c r="AJ16" s="11" t="n">
        <f aca="false">IF(ISNUMBER('Car 12'!$E$13),('Car 12'!$F$13),0)</f>
        <v>0.031099537037037</v>
      </c>
      <c r="AK16" s="1" t="n">
        <f aca="false">RANK(AL16,AL$2:AL$39,0)</f>
        <v>1</v>
      </c>
      <c r="AL16" s="11" t="n">
        <f aca="false">IF(ISNUMBER('Car 12'!$E$14),('Car 12'!$F$14),0)</f>
        <v>0</v>
      </c>
      <c r="AM16" s="1" t="n">
        <f aca="false">RANK(AN16,AN$2:AN$39,0)</f>
        <v>1</v>
      </c>
      <c r="AN16" s="11" t="n">
        <f aca="false">IF(ISNUMBER('Car 12'!$E$15),('Car 12'!$F$15),0)</f>
        <v>0</v>
      </c>
      <c r="AO16" s="1" t="n">
        <f aca="false">RANK(AP16,AP$2:AP$39,0)</f>
        <v>1</v>
      </c>
      <c r="AP16" s="11" t="n">
        <f aca="false">IF(ISNUMBER('Car 12'!$E$16),('Car 12'!$F$16),0)</f>
        <v>0</v>
      </c>
      <c r="AQ16" s="1" t="n">
        <f aca="false">RANK(AR16,AR$2:AR$39,0)</f>
        <v>1</v>
      </c>
      <c r="AR16" s="11" t="n">
        <f aca="false">IF(ISNUMBER('Car 12'!$E$17),('Car 12'!$F$17),0)</f>
        <v>0</v>
      </c>
      <c r="AS16" s="1" t="n">
        <f aca="false">RANK(AT16,AT$2:AT$39,0)</f>
        <v>1</v>
      </c>
      <c r="AT16" s="11" t="n">
        <f aca="false">IF(ISNUMBER('Car 12'!$E$18),('Car 12'!$F$18),0)</f>
        <v>0</v>
      </c>
      <c r="AU16" s="1" t="n">
        <f aca="false">RANK(AV16,AV$2:AV$39,0)</f>
        <v>1</v>
      </c>
      <c r="AV16" s="11" t="n">
        <f aca="false">IF(ISNUMBER('Car 12'!$E$19),('Car 12'!$F$19),0)</f>
        <v>0</v>
      </c>
      <c r="AW16" s="11" t="n">
        <f aca="false">SUM(I16+J16)</f>
        <v>0.129791666666667</v>
      </c>
      <c r="AX16" s="1" t="str">
        <f aca="false">IF('Car 12'!$A$2="","",'Car 12'!$A$2)</f>
        <v>Carlson, Ed “Skeeter”</v>
      </c>
    </row>
    <row r="17" customFormat="false" ht="13.55" hidden="false" customHeight="false" outlineLevel="0" collapsed="false">
      <c r="A17" s="1" t="str">
        <f aca="false">Order!$C$17</f>
        <v>Allen, Jamie</v>
      </c>
      <c r="B17" s="1" t="str">
        <f aca="false">IF(ISERROR(Order!$L$17),"",Order!$L$17)</f>
        <v>Spokane, WA</v>
      </c>
      <c r="C17" s="1" t="n">
        <f aca="false">Order!$E$17</f>
        <v>527.9</v>
      </c>
      <c r="D17" s="2" t="n">
        <f aca="false">Order!$G$17</f>
        <v>0.470173611111111</v>
      </c>
      <c r="E17" s="2" t="n">
        <f aca="false">VLOOKUP(Totalsold!D17,Totalsold!$G$2:$BD$39,10,0)</f>
        <v>0.221944444444444</v>
      </c>
      <c r="F17" s="2" t="n">
        <f aca="false">IF(ISERROR(E17),"",E17)</f>
        <v>0.221944444444444</v>
      </c>
      <c r="G17" s="2" t="n">
        <f aca="false">VLOOKUP(Totalsold!D17,Totalsold!$G$2:$BD$39,11,0)</f>
        <v>0.179583333333333</v>
      </c>
      <c r="H17" s="2" t="n">
        <f aca="false">IF(ISERROR(G17),"",G17)</f>
        <v>0.179583333333333</v>
      </c>
      <c r="I17" s="2" t="n">
        <f aca="false">VLOOKUP(Totalsold!D17,Totalsold!$G$2:$BD$39,12,0)</f>
        <v>0.0686458333333333</v>
      </c>
      <c r="J17" s="2" t="n">
        <f aca="false">IF(ISERROR(I17),"",I17)</f>
        <v>0.0686458333333333</v>
      </c>
      <c r="K17" s="3" t="n">
        <f aca="false">IF(Order!$O17&gt;0,Order!$O17,"")</f>
        <v>46.7823646702607</v>
      </c>
      <c r="L17" s="11" t="n">
        <f aca="false">IF(ISERROR(SUM(F17+H17)),"",SUM(F17+H17))</f>
        <v>0.401527777777778</v>
      </c>
      <c r="M17" s="1" t="n">
        <f aca="false">IF(N17&gt;0,RANK(N17,$N$2:$N$39,0),"")</f>
        <v>4</v>
      </c>
      <c r="N17" s="12" t="n">
        <f aca="false">IF(ISNUMBER('Car 9'!$E$2),('Car 9'!$F$2),0)</f>
        <v>0.0328819444444444</v>
      </c>
      <c r="O17" s="1" t="n">
        <f aca="false">RANK(P17,$P$2:$P$39,0)</f>
        <v>3</v>
      </c>
      <c r="P17" s="11" t="n">
        <f aca="false">IF(ISNUMBER('Car 9'!$E$3),('Car 9'!$F$3),0)</f>
        <v>0.0675462962962963</v>
      </c>
      <c r="Q17" s="1" t="n">
        <f aca="false">RANK(R17,$R$2:$R$39,0)</f>
        <v>4</v>
      </c>
      <c r="R17" s="11" t="n">
        <f aca="false">IF(ISNUMBER('Car 9'!$E$4),('Car 9'!$F$4),0)</f>
        <v>0.0264583333333333</v>
      </c>
      <c r="S17" s="1" t="n">
        <f aca="false">RANK(T17,T$2:T$39,0)</f>
        <v>3</v>
      </c>
      <c r="T17" s="11" t="n">
        <f aca="false">IF(ISNUMBER('Car 9'!$E$5),('Car 9'!$F$5),0)</f>
        <v>0.0458564814814815</v>
      </c>
      <c r="U17" s="1" t="n">
        <f aca="false">RANK(V17,V$2:V$39,0)</f>
        <v>3</v>
      </c>
      <c r="V17" s="11" t="n">
        <f aca="false">IF(ISNUMBER('Car 9'!$E$6),('Car 9'!$F$6),0)</f>
        <v>0.0492013888888889</v>
      </c>
      <c r="W17" s="1" t="n">
        <f aca="false">RANK(X17,X$2:X$39,0)</f>
        <v>2</v>
      </c>
      <c r="X17" s="11" t="n">
        <f aca="false">IF(ISNUMBER('Car 9'!$E$7),('Car 9'!$F$7),0)</f>
        <v>0.0597337962962963</v>
      </c>
      <c r="Y17" s="1" t="n">
        <f aca="false">RANK(Z17,Z$2:Z$39,0)</f>
        <v>2</v>
      </c>
      <c r="Z17" s="11" t="n">
        <f aca="false">IF(ISNUMBER('Car 9'!$E$8),('Car 9'!$F$8),0)</f>
        <v>0.0334722222222222</v>
      </c>
      <c r="AA17" s="1" t="n">
        <f aca="false">RANK(AB17,AB$2:AB$39,0)</f>
        <v>2</v>
      </c>
      <c r="AB17" s="11" t="n">
        <f aca="false">IF(ISNUMBER('Car 9'!$E$9),('Car 9'!$F$9),0)</f>
        <v>0.0361458333333333</v>
      </c>
      <c r="AC17" s="1" t="n">
        <f aca="false">RANK(AD17,AD$2:AD$39,0)</f>
        <v>3</v>
      </c>
      <c r="AD17" s="11" t="n">
        <f aca="false">IF(ISNUMBER('Car 9'!$E$10),('Car 9'!$F$10),0)</f>
        <v>0.0142592592592593</v>
      </c>
      <c r="AE17" s="1" t="n">
        <f aca="false">RANK(AF17,AF$2:AF$39,0)</f>
        <v>3</v>
      </c>
      <c r="AF17" s="11" t="n">
        <f aca="false">IF(ISNUMBER('Car 9'!$E$11),('Car 9'!$F$11),0)</f>
        <v>0.0359722222222222</v>
      </c>
      <c r="AG17" s="1" t="n">
        <f aca="false">RANK(AH17,AH$2:AH$39,0)</f>
        <v>2</v>
      </c>
      <c r="AH17" s="11" t="n">
        <f aca="false">IF(ISNUMBER('Car 9'!$E$12),('Car 9'!$F$12),0)</f>
        <v>0.0353703703703704</v>
      </c>
      <c r="AI17" s="1" t="n">
        <f aca="false">RANK(AJ17,AJ$2:AJ$39,0)</f>
        <v>3</v>
      </c>
      <c r="AJ17" s="11" t="n">
        <f aca="false">IF(ISNUMBER('Car 9'!$E$13),('Car 9'!$F$13),0)</f>
        <v>0.033275462962963</v>
      </c>
      <c r="AK17" s="1" t="n">
        <f aca="false">RANK(AL17,AL$2:AL$39,0)</f>
        <v>1</v>
      </c>
      <c r="AL17" s="11" t="n">
        <f aca="false">IF(ISNUMBER('Car 9'!$E$14),('Car 9'!$F$14),0)</f>
        <v>0</v>
      </c>
      <c r="AM17" s="1" t="n">
        <f aca="false">RANK(AN17,AN$2:AN$39,0)</f>
        <v>1</v>
      </c>
      <c r="AN17" s="11" t="n">
        <f aca="false">IF(ISNUMBER('Car 9'!$E$15),('Car 9'!$F$15),0)</f>
        <v>0</v>
      </c>
      <c r="AO17" s="1" t="n">
        <f aca="false">RANK(AP17,AP$2:AP$39,0)</f>
        <v>1</v>
      </c>
      <c r="AP17" s="11" t="n">
        <f aca="false">IF(ISNUMBER('Car 9'!$E$16),('Car 9'!$F$16),0)</f>
        <v>0</v>
      </c>
      <c r="AQ17" s="1" t="n">
        <f aca="false">RANK(AR17,AR$2:AR$39,0)</f>
        <v>1</v>
      </c>
      <c r="AR17" s="11" t="n">
        <f aca="false">IF(ISNUMBER('Car 9'!$E$17),('Car 9'!$F$17),0)</f>
        <v>0</v>
      </c>
      <c r="AS17" s="1" t="n">
        <f aca="false">RANK(AT17,AT$2:AT$39,0)</f>
        <v>1</v>
      </c>
      <c r="AT17" s="11" t="n">
        <f aca="false">IF(ISNUMBER('Car 9'!$E$18),('Car 9'!$F$18),0)</f>
        <v>0</v>
      </c>
      <c r="AU17" s="1" t="n">
        <f aca="false">RANK(AV17,AV$2:AV$39,0)</f>
        <v>1</v>
      </c>
      <c r="AV17" s="11" t="n">
        <f aca="false">IF(ISNUMBER('Car 9'!$E$19),('Car 9'!$F$19),0)</f>
        <v>0</v>
      </c>
      <c r="AW17" s="11" t="n">
        <f aca="false">SUM(I17+J17)</f>
        <v>0.137291666666667</v>
      </c>
      <c r="AX17" s="1" t="str">
        <f aca="false">IF('Car 9'!$A$2="","",'Car 9'!$A$2)</f>
        <v>Allen, Jamie</v>
      </c>
    </row>
    <row r="18" customFormat="false" ht="13.55" hidden="false" customHeight="false" outlineLevel="0" collapsed="false">
      <c r="A18" s="1" t="str">
        <f aca="false">Order!$C$18</f>
        <v>Brown, Dan</v>
      </c>
      <c r="B18" s="1" t="str">
        <f aca="false">IF(ISERROR(Order!$L$18),"",Order!$L$18)</f>
        <v>La Porte City, IA</v>
      </c>
      <c r="C18" s="1" t="n">
        <f aca="false">Order!$E$18</f>
        <v>527.9</v>
      </c>
      <c r="D18" s="2" t="n">
        <f aca="false">Order!$G$18</f>
        <v>0.473460648148148</v>
      </c>
      <c r="E18" s="2" t="n">
        <f aca="false">VLOOKUP(Totalsold!D18,Totalsold!$G$2:$BD$39,10,0)</f>
        <v>0.234525462962963</v>
      </c>
      <c r="F18" s="2" t="n">
        <f aca="false">IF(ISERROR(E18),"",E18)</f>
        <v>0.234525462962963</v>
      </c>
      <c r="G18" s="2" t="n">
        <f aca="false">VLOOKUP(Totalsold!D18,Totalsold!$G$2:$BD$39,11,0)</f>
        <v>0.17443287037037</v>
      </c>
      <c r="H18" s="2" t="n">
        <f aca="false">IF(ISERROR(G18),"",G18)</f>
        <v>0.17443287037037</v>
      </c>
      <c r="I18" s="2" t="n">
        <f aca="false">VLOOKUP(Totalsold!D18,Totalsold!$G$2:$BD$39,12,0)</f>
        <v>0.0645023148148148</v>
      </c>
      <c r="J18" s="2" t="n">
        <f aca="false">IF(ISERROR(I18),"",I18)</f>
        <v>0.0645023148148148</v>
      </c>
      <c r="K18" s="3" t="n">
        <f aca="false">IF(Order!$O18&gt;0,Order!$O18,"")</f>
        <v>46.4575744982521</v>
      </c>
      <c r="L18" s="11" t="n">
        <f aca="false">IF(ISERROR(SUM(F18+H18)),"",SUM(F18+H18))</f>
        <v>0.408958333333333</v>
      </c>
      <c r="M18" s="1" t="n">
        <f aca="false">IF(N18&gt;0,RANK(N18,$N$2:$N$39,0),"")</f>
        <v>1</v>
      </c>
      <c r="N18" s="12" t="n">
        <f aca="false">IF(ISNUMBER('Car 10'!$E$2),('Car 10'!$F$2),0)</f>
        <v>0.0373958333333333</v>
      </c>
      <c r="O18" s="1" t="n">
        <f aca="false">RANK(P18,$P$2:$P$39,0)</f>
        <v>1</v>
      </c>
      <c r="P18" s="11" t="n">
        <f aca="false">IF(ISNUMBER('Car 10'!$E$3),('Car 10'!$F$3),0)</f>
        <v>0.0732291666666667</v>
      </c>
      <c r="Q18" s="1" t="n">
        <f aca="false">RANK(R18,$R$2:$R$39,0)</f>
        <v>1</v>
      </c>
      <c r="R18" s="11" t="n">
        <f aca="false">IF(ISNUMBER('Car 10'!$E$4),('Car 10'!$F$4),0)</f>
        <v>0.0317476851851852</v>
      </c>
      <c r="S18" s="1" t="n">
        <f aca="false">RANK(T18,T$2:T$39,0)</f>
        <v>7</v>
      </c>
      <c r="T18" s="11" t="n">
        <f aca="false">IF(ISNUMBER('Car 10'!$E$5),('Car 10'!$F$5),0)</f>
        <v>0.0444907407407407</v>
      </c>
      <c r="U18" s="1" t="n">
        <f aca="false">RANK(V18,V$2:V$39,0)</f>
        <v>7</v>
      </c>
      <c r="V18" s="11" t="n">
        <f aca="false">IF(ISNUMBER('Car 10'!$E$6),('Car 10'!$F$6),0)</f>
        <v>0.047662037037037</v>
      </c>
      <c r="W18" s="1" t="n">
        <f aca="false">RANK(X18,X$2:X$39,0)</f>
        <v>5</v>
      </c>
      <c r="X18" s="11" t="n">
        <f aca="false">IF(ISNUMBER('Car 10'!$E$7),('Car 10'!$F$7),0)</f>
        <v>0.0586689814814815</v>
      </c>
      <c r="Y18" s="1" t="n">
        <f aca="false">RANK(Z18,Z$2:Z$39,0)</f>
        <v>3</v>
      </c>
      <c r="Z18" s="11" t="n">
        <f aca="false">IF(ISNUMBER('Car 10'!$E$8),('Car 10'!$F$8),0)</f>
        <v>0.0332060185185185</v>
      </c>
      <c r="AA18" s="1" t="n">
        <f aca="false">RANK(AB18,AB$2:AB$39,0)</f>
        <v>6</v>
      </c>
      <c r="AB18" s="11" t="n">
        <f aca="false">IF(ISNUMBER('Car 10'!$E$9),('Car 10'!$F$9),0)</f>
        <v>0.0347569444444444</v>
      </c>
      <c r="AC18" s="1" t="n">
        <f aca="false">RANK(AD18,AD$2:AD$39,0)</f>
        <v>7</v>
      </c>
      <c r="AD18" s="11" t="n">
        <f aca="false">IF(ISNUMBER('Car 10'!$E$10),('Car 10'!$F$10),0)</f>
        <v>0.0136921296296296</v>
      </c>
      <c r="AE18" s="1" t="n">
        <f aca="false">RANK(AF18,AF$2:AF$39,0)</f>
        <v>8</v>
      </c>
      <c r="AF18" s="11" t="n">
        <f aca="false">IF(ISNUMBER('Car 10'!$E$11),('Car 10'!$F$11),0)</f>
        <v>0.0341087962962963</v>
      </c>
      <c r="AG18" s="1" t="n">
        <f aca="false">RANK(AH18,AH$2:AH$39,0)</f>
        <v>8</v>
      </c>
      <c r="AH18" s="11" t="n">
        <f aca="false">IF(ISNUMBER('Car 10'!$E$12),('Car 10'!$F$12),0)</f>
        <v>0.0329976851851852</v>
      </c>
      <c r="AI18" s="1" t="n">
        <f aca="false">RANK(AJ18,AJ$2:AJ$39,0)</f>
        <v>6</v>
      </c>
      <c r="AJ18" s="11" t="n">
        <f aca="false">IF(ISNUMBER('Car 10'!$E$13),('Car 10'!$F$13),0)</f>
        <v>0.0315046296296296</v>
      </c>
      <c r="AK18" s="1" t="n">
        <f aca="false">RANK(AL18,AL$2:AL$39,0)</f>
        <v>1</v>
      </c>
      <c r="AL18" s="11" t="n">
        <f aca="false">IF(ISNUMBER('Car 10'!$E$14),('Car 10'!$F$14),0)</f>
        <v>0</v>
      </c>
      <c r="AM18" s="1" t="n">
        <f aca="false">RANK(AN18,AN$2:AN$39,0)</f>
        <v>1</v>
      </c>
      <c r="AN18" s="11" t="n">
        <f aca="false">IF(ISNUMBER('Car 10'!$E$15),('Car 10'!$F$15),0)</f>
        <v>0</v>
      </c>
      <c r="AO18" s="1" t="n">
        <f aca="false">RANK(AP18,AP$2:AP$39,0)</f>
        <v>1</v>
      </c>
      <c r="AP18" s="11" t="n">
        <f aca="false">IF(ISNUMBER('Car 10'!$E$16),('Car 10'!$F$16),0)</f>
        <v>0</v>
      </c>
      <c r="AQ18" s="1" t="n">
        <f aca="false">RANK(AR18,AR$2:AR$39,0)</f>
        <v>1</v>
      </c>
      <c r="AR18" s="11" t="n">
        <f aca="false">IF(ISNUMBER('Car 10'!$E$17),('Car 10'!$F$17),0)</f>
        <v>0</v>
      </c>
      <c r="AS18" s="1" t="n">
        <f aca="false">RANK(AT18,AT$2:AT$39,0)</f>
        <v>1</v>
      </c>
      <c r="AT18" s="11" t="n">
        <f aca="false">IF(ISNUMBER('Car 10'!$E$18),('Car 10'!$F$18),0)</f>
        <v>0</v>
      </c>
      <c r="AU18" s="1" t="n">
        <f aca="false">RANK(AV18,AV$2:AV$39,0)</f>
        <v>1</v>
      </c>
      <c r="AV18" s="11" t="n">
        <f aca="false">IF(ISNUMBER('Car 10'!$E$19),('Car 10'!$F$19),0)</f>
        <v>0</v>
      </c>
      <c r="AW18" s="11" t="n">
        <f aca="false">SUM(I18+J18)</f>
        <v>0.12900462962963</v>
      </c>
      <c r="AX18" s="1" t="str">
        <f aca="false">IF('Car 10'!$A$2="","",'Car 10'!$A$2)</f>
        <v>Brown, Dan</v>
      </c>
    </row>
    <row r="19" customFormat="false" ht="13.55" hidden="false" customHeight="false" outlineLevel="0" collapsed="false">
      <c r="A19" s="1" t="str">
        <f aca="false">Order!$C$19</f>
        <v>Carnegie, Donald</v>
      </c>
      <c r="B19" s="1" t="str">
        <f aca="false">IF(ISERROR(Order!$L$19),"",Order!$L$19)</f>
        <v>Post Falls, ID</v>
      </c>
      <c r="C19" s="1" t="n">
        <f aca="false">Order!$E$19</f>
        <v>527.9</v>
      </c>
      <c r="D19" s="2" t="n">
        <f aca="false">Order!$G$19</f>
        <v>0.477106481481482</v>
      </c>
      <c r="E19" s="2" t="n">
        <f aca="false">VLOOKUP(Totalsold!D19,Totalsold!$G$2:$BD$39,10,0)</f>
        <v>0.221770833333333</v>
      </c>
      <c r="F19" s="2" t="n">
        <f aca="false">IF(ISERROR(E19),"",E19)</f>
        <v>0.221770833333333</v>
      </c>
      <c r="G19" s="2" t="n">
        <f aca="false">VLOOKUP(Totalsold!D19,Totalsold!$G$2:$BD$39,11,0)</f>
        <v>0.182094907407407</v>
      </c>
      <c r="H19" s="2" t="n">
        <f aca="false">IF(ISERROR(G19),"",G19)</f>
        <v>0.182094907407407</v>
      </c>
      <c r="I19" s="2" t="n">
        <f aca="false">VLOOKUP(Totalsold!D19,Totalsold!$G$2:$BD$39,12,0)</f>
        <v>0.0732407407407408</v>
      </c>
      <c r="J19" s="2" t="n">
        <f aca="false">IF(ISERROR(I19),"",I19)</f>
        <v>0.0732407407407408</v>
      </c>
      <c r="K19" s="3" t="n">
        <f aca="false">IF(Order!$O19&gt;0,Order!$O19,"")</f>
        <v>46.1025665906555</v>
      </c>
      <c r="L19" s="11" t="n">
        <f aca="false">IF(ISERROR(SUM(F19+H19)),"",SUM(F19+H19))</f>
        <v>0.403865740740741</v>
      </c>
      <c r="M19" s="1" t="n">
        <f aca="false">IF(N19&gt;0,RANK(N19,$N$2:$N$39,0),"")</f>
        <v>13</v>
      </c>
      <c r="N19" s="12" t="n">
        <f aca="false">IF(ISNUMBER('Car 11'!$E$2),('Car 11'!$F$2),0)</f>
        <v>0.0304282407407407</v>
      </c>
      <c r="O19" s="1" t="n">
        <f aca="false">RANK(P19,$P$2:$P$39,0)</f>
        <v>9</v>
      </c>
      <c r="P19" s="11" t="n">
        <f aca="false">IF(ISNUMBER('Car 11'!$E$3),('Car 11'!$F$3),0)</f>
        <v>0.0652083333333333</v>
      </c>
      <c r="Q19" s="1" t="n">
        <f aca="false">RANK(R19,$R$2:$R$39,0)</f>
        <v>8</v>
      </c>
      <c r="R19" s="11" t="n">
        <f aca="false">IF(ISNUMBER('Car 11'!$E$4),('Car 11'!$F$4),0)</f>
        <v>0.025775462962963</v>
      </c>
      <c r="S19" s="1" t="n">
        <f aca="false">RANK(T19,T$2:T$39,0)</f>
        <v>9</v>
      </c>
      <c r="T19" s="11" t="n">
        <f aca="false">IF(ISNUMBER('Car 11'!$E$5),('Car 11'!$F$5),0)</f>
        <v>0.0443634259259259</v>
      </c>
      <c r="U19" s="1" t="n">
        <f aca="false">RANK(V19,V$2:V$39,0)</f>
        <v>8</v>
      </c>
      <c r="V19" s="11" t="n">
        <f aca="false">IF(ISNUMBER('Car 11'!$E$6),('Car 11'!$F$6),0)</f>
        <v>0.0467708333333333</v>
      </c>
      <c r="W19" s="1" t="n">
        <f aca="false">RANK(X19,X$2:X$39,0)</f>
        <v>19</v>
      </c>
      <c r="X19" s="11" t="n">
        <f aca="false">IF(ISNUMBER('Car 11'!$E$7),('Car 11'!$F$7),0)</f>
        <v>0</v>
      </c>
      <c r="Y19" s="1" t="n">
        <f aca="false">RANK(Z19,Z$2:Z$39,0)</f>
        <v>19</v>
      </c>
      <c r="Z19" s="11" t="n">
        <f aca="false">IF(ISNUMBER('Car 11'!$E$8),('Car 11'!$F$8),0)</f>
        <v>0</v>
      </c>
      <c r="AA19" s="1" t="n">
        <f aca="false">RANK(AB19,AB$2:AB$39,0)</f>
        <v>19</v>
      </c>
      <c r="AB19" s="11" t="n">
        <f aca="false">IF(ISNUMBER('Car 11'!$E$9),('Car 11'!$F$9),0)</f>
        <v>0</v>
      </c>
      <c r="AC19" s="1" t="n">
        <f aca="false">RANK(AD19,AD$2:AD$39,0)</f>
        <v>19</v>
      </c>
      <c r="AD19" s="11" t="n">
        <f aca="false">IF(ISNUMBER('Car 11'!$E$10),('Car 11'!$F$10),0)</f>
        <v>0</v>
      </c>
      <c r="AE19" s="1" t="n">
        <f aca="false">RANK(AF19,AF$2:AF$39,0)</f>
        <v>19</v>
      </c>
      <c r="AF19" s="11" t="n">
        <f aca="false">IF(ISNUMBER('Car 11'!$E$11),('Car 11'!$F$11),0)</f>
        <v>0</v>
      </c>
      <c r="AG19" s="1" t="n">
        <f aca="false">RANK(AH19,AH$2:AH$39,0)</f>
        <v>19</v>
      </c>
      <c r="AH19" s="11" t="n">
        <f aca="false">IF(ISNUMBER('Car 11'!$E$12),('Car 11'!$F$12),0)</f>
        <v>0</v>
      </c>
      <c r="AI19" s="1" t="n">
        <f aca="false">RANK(AJ19,AJ$2:AJ$39,0)</f>
        <v>19</v>
      </c>
      <c r="AJ19" s="11" t="n">
        <f aca="false">IF(ISNUMBER('Car 11'!$E$13),('Car 11'!$F$13),0)</f>
        <v>0</v>
      </c>
      <c r="AK19" s="1" t="n">
        <f aca="false">RANK(AL19,AL$2:AL$39,0)</f>
        <v>1</v>
      </c>
      <c r="AL19" s="11" t="n">
        <f aca="false">IF(ISNUMBER('Car 11'!$E$14),('Car 11'!$F$14),0)</f>
        <v>0</v>
      </c>
      <c r="AM19" s="1" t="n">
        <f aca="false">RANK(AN19,AN$2:AN$39,0)</f>
        <v>1</v>
      </c>
      <c r="AN19" s="11" t="n">
        <f aca="false">IF(ISNUMBER('Car 11'!$E$15),('Car 11'!$F$15),0)</f>
        <v>0</v>
      </c>
      <c r="AO19" s="1" t="n">
        <f aca="false">RANK(AP19,AP$2:AP$39,0)</f>
        <v>1</v>
      </c>
      <c r="AP19" s="11" t="n">
        <f aca="false">IF(ISNUMBER('Car 11'!$E$16),('Car 11'!$F$16),0)</f>
        <v>0</v>
      </c>
      <c r="AQ19" s="1" t="n">
        <f aca="false">RANK(AR19,AR$2:AR$39,0)</f>
        <v>1</v>
      </c>
      <c r="AR19" s="11" t="n">
        <f aca="false">IF(ISNUMBER('Car 11'!$E$17),('Car 11'!$F$17),0)</f>
        <v>0</v>
      </c>
      <c r="AS19" s="1" t="n">
        <f aca="false">RANK(AT19,AT$2:AT$39,0)</f>
        <v>1</v>
      </c>
      <c r="AT19" s="11" t="n">
        <f aca="false">IF(ISNUMBER('Car 11'!$E$18),('Car 11'!$F$18),0)</f>
        <v>0</v>
      </c>
      <c r="AU19" s="1" t="n">
        <f aca="false">RANK(AV19,AV$2:AV$39,0)</f>
        <v>1</v>
      </c>
      <c r="AV19" s="11" t="n">
        <f aca="false">IF(ISNUMBER('Car 11'!$E$19),('Car 11'!$F$19),0)</f>
        <v>0</v>
      </c>
      <c r="AW19" s="11" t="n">
        <f aca="false">SUM(I19+J19)</f>
        <v>0.146481481481482</v>
      </c>
      <c r="AX19" s="1" t="str">
        <f aca="false">IF('Car 11'!$A$2="","",'Car 11'!$A$2)</f>
        <v>Bishop, Sheridan “Sonny”</v>
      </c>
    </row>
    <row r="20" customFormat="false" ht="13.55" hidden="false" customHeight="false" outlineLevel="0" collapsed="false">
      <c r="A20" s="1" t="str">
        <f aca="false">Order!$C$20</f>
        <v>Wendland, Mike</v>
      </c>
      <c r="B20" s="1" t="str">
        <f aca="false">IF(ISERROR(Order!$L$20),"",Order!$L$20)</f>
        <v>Rudyard, MT</v>
      </c>
      <c r="C20" s="1" t="n">
        <f aca="false">Order!$E$20</f>
        <v>288.5</v>
      </c>
      <c r="D20" s="2" t="n">
        <f aca="false">Order!$G$20</f>
        <v>0.489050925925926</v>
      </c>
      <c r="E20" s="2" t="n">
        <f aca="false">VLOOKUP(Totalsold!D20,Totalsold!$G$2:$BD$39,10,0)</f>
        <v>0.221203703703704</v>
      </c>
      <c r="F20" s="2" t="n">
        <f aca="false">IF(ISERROR(E20),"",E20)</f>
        <v>0.221203703703704</v>
      </c>
      <c r="G20" s="2" t="n">
        <f aca="false">VLOOKUP(Totalsold!D20,Totalsold!$G$2:$BD$39,11,0)</f>
        <v>0.184537037037037</v>
      </c>
      <c r="H20" s="2" t="n">
        <f aca="false">IF(ISERROR(G20),"",G20)</f>
        <v>0.184537037037037</v>
      </c>
      <c r="I20" s="2" t="n">
        <f aca="false">VLOOKUP(Totalsold!D20,Totalsold!$G$2:$BD$39,12,0)</f>
        <v>0.0833101851851852</v>
      </c>
      <c r="J20" s="2" t="n">
        <f aca="false">IF(ISERROR(I20),"",I20)</f>
        <v>0.0833101851851852</v>
      </c>
      <c r="K20" s="3" t="n">
        <f aca="false">IF(Order!$O20&gt;0,Order!$O20,"")</f>
        <v>47.7501046462955</v>
      </c>
      <c r="L20" s="11" t="n">
        <f aca="false">IF(ISERROR(SUM(F20+H20)),"",SUM(F20+H20))</f>
        <v>0.405740740740741</v>
      </c>
      <c r="M20" s="1" t="n">
        <f aca="false">IF(N20&gt;0,RANK(N20,$N$2:$N$39,0),"")</f>
        <v>5</v>
      </c>
      <c r="N20" s="12" t="n">
        <f aca="false">IF(ISNUMBER('Car 20'!$E$2),('Car 20'!$F$2),0)</f>
        <v>0.0328125</v>
      </c>
      <c r="O20" s="1" t="n">
        <f aca="false">RANK(P20,$P$2:$P$39,0)</f>
        <v>4</v>
      </c>
      <c r="P20" s="11" t="n">
        <f aca="false">IF(ISNUMBER('Car 20'!$E$3),('Car 20'!$F$3),0)</f>
        <v>0.0671643518518519</v>
      </c>
      <c r="Q20" s="1" t="n">
        <f aca="false">RANK(R20,$R$2:$R$39,0)</f>
        <v>5</v>
      </c>
      <c r="R20" s="11" t="n">
        <f aca="false">IF(ISNUMBER('Car 20'!$E$4),('Car 20'!$F$4),0)</f>
        <v>0.0261458333333333</v>
      </c>
      <c r="S20" s="1" t="n">
        <f aca="false">RANK(T20,T$2:T$39,0)</f>
        <v>4</v>
      </c>
      <c r="T20" s="11" t="n">
        <f aca="false">IF(ISNUMBER('Car 20'!$E$5),('Car 20'!$F$5),0)</f>
        <v>0.0458217592592593</v>
      </c>
      <c r="U20" s="1" t="n">
        <f aca="false">RANK(V20,V$2:V$39,0)</f>
        <v>2</v>
      </c>
      <c r="V20" s="11" t="n">
        <f aca="false">IF(ISNUMBER('Car 20'!$E$6),('Car 20'!$F$6),0)</f>
        <v>0.0498263888888889</v>
      </c>
      <c r="W20" s="1" t="n">
        <f aca="false">RANK(X20,X$2:X$39,0)</f>
        <v>1</v>
      </c>
      <c r="X20" s="11" t="n">
        <f aca="false">IF(ISNUMBER('Car 20'!$E$7),('Car 20'!$F$7),0)</f>
        <v>0.0620833333333333</v>
      </c>
      <c r="Y20" s="1" t="n">
        <f aca="false">RANK(Z20,Z$2:Z$39,0)</f>
        <v>1</v>
      </c>
      <c r="Z20" s="11" t="n">
        <f aca="false">IF(ISNUMBER('Car 20'!$E$8),('Car 20'!$F$8),0)</f>
        <v>0.0338078703703704</v>
      </c>
      <c r="AA20" s="1" t="n">
        <f aca="false">RANK(AB20,AB$2:AB$39,0)</f>
        <v>4</v>
      </c>
      <c r="AB20" s="11" t="n">
        <f aca="false">IF(ISNUMBER('Car 20'!$E$9),('Car 20'!$F$9),0)</f>
        <v>0.0352083333333333</v>
      </c>
      <c r="AC20" s="1" t="n">
        <f aca="false">RANK(AD20,AD$2:AD$39,0)</f>
        <v>2</v>
      </c>
      <c r="AD20" s="11" t="n">
        <f aca="false">IF(ISNUMBER('Car 20'!$E$10),('Car 20'!$F$10),0)</f>
        <v>0.0145486111111111</v>
      </c>
      <c r="AE20" s="1" t="n">
        <f aca="false">RANK(AF20,AF$2:AF$39,0)</f>
        <v>2</v>
      </c>
      <c r="AF20" s="11" t="n">
        <f aca="false">IF(ISNUMBER('Car 20'!$E$11),('Car 20'!$F$11),0)</f>
        <v>0.0364467592592593</v>
      </c>
      <c r="AG20" s="1" t="n">
        <f aca="false">RANK(AH20,AH$2:AH$39,0)</f>
        <v>1</v>
      </c>
      <c r="AH20" s="11" t="n">
        <f aca="false">IF(ISNUMBER('Car 20'!$E$12),('Car 20'!$F$12),0)</f>
        <v>0.0379282407407407</v>
      </c>
      <c r="AI20" s="1" t="n">
        <f aca="false">RANK(AJ20,AJ$2:AJ$39,0)</f>
        <v>2</v>
      </c>
      <c r="AJ20" s="11" t="n">
        <f aca="false">IF(ISNUMBER('Car 20'!$E$13),('Car 20'!$F$13),0)</f>
        <v>0.0353125</v>
      </c>
      <c r="AK20" s="1" t="n">
        <f aca="false">RANK(AL20,AL$2:AL$39,0)</f>
        <v>1</v>
      </c>
      <c r="AL20" s="11" t="n">
        <f aca="false">IF(ISNUMBER('Car 20'!$E$14),('Car 20'!$F$14),0)</f>
        <v>0</v>
      </c>
      <c r="AM20" s="1" t="n">
        <f aca="false">RANK(AN20,AN$2:AN$39,0)</f>
        <v>1</v>
      </c>
      <c r="AN20" s="11" t="n">
        <f aca="false">IF(ISNUMBER('Car 20'!$E$15),('Car 20'!$F$15),0)</f>
        <v>0</v>
      </c>
      <c r="AO20" s="1" t="n">
        <f aca="false">RANK(AP20,AP$2:AP$39,0)</f>
        <v>1</v>
      </c>
      <c r="AP20" s="11" t="n">
        <f aca="false">IF(ISNUMBER('Car 20'!$E$16),('Car 20'!$F$16),0)</f>
        <v>0</v>
      </c>
      <c r="AQ20" s="1" t="n">
        <f aca="false">RANK(AR20,AR$2:AR$39,0)</f>
        <v>1</v>
      </c>
      <c r="AR20" s="11" t="n">
        <f aca="false">IF(ISNUMBER('Car 20'!$E$17),('Car 20'!$F$17),0)</f>
        <v>0</v>
      </c>
      <c r="AS20" s="1" t="n">
        <f aca="false">RANK(AT20,AT$2:AT$39,0)</f>
        <v>1</v>
      </c>
      <c r="AT20" s="11" t="n">
        <f aca="false">IF(ISNUMBER('Car 20'!$E$18),('Car 20'!$F$18),0)</f>
        <v>0</v>
      </c>
      <c r="AU20" s="1" t="n">
        <f aca="false">RANK(AV20,AV$2:AV$39,0)</f>
        <v>1</v>
      </c>
      <c r="AV20" s="11" t="n">
        <f aca="false">IF(ISNUMBER('Car 20'!$E$19),('Car 20'!$F$19),0)</f>
        <v>0</v>
      </c>
      <c r="AW20" s="11" t="n">
        <f aca="false">SUM(I20+J20)</f>
        <v>0.16662037037037</v>
      </c>
      <c r="AX20" s="1" t="str">
        <f aca="false">IF('Car 20'!$A$2="","",'Car 20'!$A$2)</f>
        <v>Carnegie, Donald</v>
      </c>
    </row>
    <row r="21" customFormat="false" ht="13.55" hidden="false" customHeight="false" outlineLevel="0" collapsed="false">
      <c r="A21" s="1" t="str">
        <f aca="false">Order!$C$21</f>
        <v>Bishop, Sheridan “Sonny”</v>
      </c>
      <c r="B21" s="1" t="str">
        <f aca="false">IF(ISERROR(Order!$L$21),"",Order!$L$21)</f>
        <v>Orange, CA</v>
      </c>
      <c r="C21" s="1" t="n">
        <f aca="false">Order!$E$21</f>
        <v>275.5</v>
      </c>
      <c r="D21" s="2" t="n">
        <f aca="false">Order!$G$21</f>
        <v>0.480393518518519</v>
      </c>
      <c r="E21" s="2" t="n">
        <f aca="false">VLOOKUP(Totalsold!D21,Totalsold!$G$2:$BD$39,10,0)</f>
        <v>0.212546296296296</v>
      </c>
      <c r="F21" s="2" t="n">
        <f aca="false">IF(ISERROR(E21),"",E21)</f>
        <v>0.212546296296296</v>
      </c>
      <c r="G21" s="2" t="n">
        <f aca="false">VLOOKUP(Totalsold!D21,Totalsold!$G$2:$BD$39,11,0)</f>
        <v>0.184537037037037</v>
      </c>
      <c r="H21" s="2" t="n">
        <f aca="false">IF(ISERROR(G21),"",G21)</f>
        <v>0.184537037037037</v>
      </c>
      <c r="I21" s="2" t="n">
        <f aca="false">VLOOKUP(Totalsold!D21,Totalsold!$G$2:$BD$39,12,0)</f>
        <v>0.0833101851851852</v>
      </c>
      <c r="J21" s="2" t="n">
        <f aca="false">IF(ISERROR(I21),"",I21)</f>
        <v>0.0833101851851852</v>
      </c>
      <c r="K21" s="3" t="n">
        <f aca="false">IF(Order!$O21&gt;0,Order!$O21,"")</f>
        <v>49.6950555434546</v>
      </c>
      <c r="L21" s="11" t="n">
        <f aca="false">IF(ISERROR(SUM(F21+H21)),"",SUM(F21+H21))</f>
        <v>0.397083333333333</v>
      </c>
      <c r="M21" s="1" t="n">
        <f aca="false">IF(N21&gt;0,RANK(N21,$N$2:$N$39,0),"")</f>
        <v>6</v>
      </c>
      <c r="N21" s="12" t="n">
        <f aca="false">IF(ISNUMBER('Car 8'!$E$2),('Car 8'!$F$2),0)</f>
        <v>0.0325231481481482</v>
      </c>
      <c r="O21" s="1" t="n">
        <f aca="false">RANK(P21,$P$2:$P$39,0)</f>
        <v>6</v>
      </c>
      <c r="P21" s="11" t="n">
        <f aca="false">IF(ISNUMBER('Car 8'!$E$3),('Car 8'!$F$3),0)</f>
        <v>0.0666666666666667</v>
      </c>
      <c r="Q21" s="1" t="n">
        <f aca="false">RANK(R21,$R$2:$R$39,0)</f>
        <v>2</v>
      </c>
      <c r="R21" s="11" t="n">
        <f aca="false">IF(ISNUMBER('Car 8'!$E$4),('Car 8'!$F$4),0)</f>
        <v>0.0267708333333333</v>
      </c>
      <c r="S21" s="1" t="n">
        <f aca="false">RANK(T21,T$2:T$39,0)</f>
        <v>1</v>
      </c>
      <c r="T21" s="11" t="n">
        <f aca="false">IF(ISNUMBER('Car 8'!$E$5),('Car 8'!$F$5),0)</f>
        <v>0.046724537037037</v>
      </c>
      <c r="U21" s="1" t="n">
        <f aca="false">RANK(V21,V$2:V$39,0)</f>
        <v>5</v>
      </c>
      <c r="V21" s="11" t="n">
        <f aca="false">IF(ISNUMBER('Car 8'!$E$6),('Car 8'!$F$6),0)</f>
        <v>0.0485185185185185</v>
      </c>
      <c r="W21" s="1" t="n">
        <f aca="false">RANK(X21,X$2:X$39,0)</f>
        <v>19</v>
      </c>
      <c r="X21" s="11" t="n">
        <f aca="false">IF(ISNUMBER('Car 8'!$E$7),('Car 8'!$F$7),0)</f>
        <v>0</v>
      </c>
      <c r="Y21" s="1" t="n">
        <f aca="false">RANK(Z21,Z$2:Z$39,0)</f>
        <v>19</v>
      </c>
      <c r="Z21" s="11" t="n">
        <f aca="false">IF(ISNUMBER('Car 8'!$E$8),('Car 8'!$F$8),0)</f>
        <v>0</v>
      </c>
      <c r="AA21" s="1" t="n">
        <f aca="false">RANK(AB21,AB$2:AB$39,0)</f>
        <v>19</v>
      </c>
      <c r="AB21" s="11" t="n">
        <f aca="false">IF(ISNUMBER('Car 8'!$E$9),('Car 8'!$F$9),0)</f>
        <v>0</v>
      </c>
      <c r="AC21" s="1" t="n">
        <f aca="false">RANK(AD21,AD$2:AD$39,0)</f>
        <v>19</v>
      </c>
      <c r="AD21" s="11" t="n">
        <f aca="false">IF(ISNUMBER('Car 8'!$E$10),('Car 8'!$F$10),0)</f>
        <v>0</v>
      </c>
      <c r="AE21" s="1" t="n">
        <f aca="false">RANK(AF21,AF$2:AF$39,0)</f>
        <v>19</v>
      </c>
      <c r="AF21" s="11" t="n">
        <f aca="false">IF(ISNUMBER('Car 8'!$E$11),('Car 8'!$F$11),0)</f>
        <v>0</v>
      </c>
      <c r="AG21" s="1" t="n">
        <f aca="false">RANK(AH21,AH$2:AH$39,0)</f>
        <v>19</v>
      </c>
      <c r="AH21" s="11" t="n">
        <f aca="false">IF(ISNUMBER('Car 8'!$E$12),('Car 8'!$F$12),0)</f>
        <v>0</v>
      </c>
      <c r="AI21" s="1" t="n">
        <f aca="false">RANK(AJ21,AJ$2:AJ$39,0)</f>
        <v>19</v>
      </c>
      <c r="AJ21" s="11" t="n">
        <f aca="false">IF(ISNUMBER('Car 8'!$E$13),('Car 8'!$F$13),0)</f>
        <v>0</v>
      </c>
      <c r="AK21" s="1" t="n">
        <f aca="false">RANK(AL21,AL$2:AL$39,0)</f>
        <v>1</v>
      </c>
      <c r="AL21" s="11" t="n">
        <f aca="false">IF(ISNUMBER('Car 8'!$E$14),('Car 8'!$F$14),0)</f>
        <v>0</v>
      </c>
      <c r="AM21" s="1" t="n">
        <f aca="false">RANK(AN21,AN$2:AN$39,0)</f>
        <v>1</v>
      </c>
      <c r="AN21" s="11" t="n">
        <f aca="false">IF(ISNUMBER('Car 8'!$E$15),('Car 8'!$F$15),0)</f>
        <v>0</v>
      </c>
      <c r="AO21" s="1" t="n">
        <f aca="false">RANK(AP21,AP$2:AP$39,0)</f>
        <v>1</v>
      </c>
      <c r="AP21" s="11" t="n">
        <f aca="false">IF(ISNUMBER('Car 8'!$E$16),('Car 8'!$F$16),0)</f>
        <v>0</v>
      </c>
      <c r="AQ21" s="1" t="n">
        <f aca="false">RANK(AR21,AR$2:AR$39,0)</f>
        <v>1</v>
      </c>
      <c r="AR21" s="11" t="n">
        <f aca="false">IF(ISNUMBER('Car 8'!$E$17),('Car 8'!$F$17),0)</f>
        <v>0</v>
      </c>
      <c r="AS21" s="1" t="n">
        <f aca="false">RANK(AT21,AT$2:AT$39,0)</f>
        <v>1</v>
      </c>
      <c r="AT21" s="11" t="n">
        <f aca="false">IF(ISNUMBER('Car 8'!$E$18),('Car 8'!$F$18),0)</f>
        <v>0</v>
      </c>
      <c r="AU21" s="1" t="n">
        <f aca="false">RANK(AV21,AV$2:AV$39,0)</f>
        <v>1</v>
      </c>
      <c r="AV21" s="11" t="n">
        <f aca="false">IF(ISNUMBER('Car 8'!$E$19),('Car 8'!$F$19),0)</f>
        <v>0</v>
      </c>
      <c r="AW21" s="11" t="n">
        <f aca="false">SUM(I21+J21)</f>
        <v>0.16662037037037</v>
      </c>
      <c r="AX21" s="1" t="str">
        <f aca="false">IF('Car 8'!$A$2="","",'Car 8'!$A$2)</f>
        <v>Wendland, Mike</v>
      </c>
    </row>
    <row r="22" customFormat="false" ht="13.55" hidden="false" customHeight="false" outlineLevel="0" collapsed="false">
      <c r="A22" s="1" t="str">
        <f aca="false">Order!$C$22</f>
        <v>Lukowski, Dan</v>
      </c>
      <c r="B22" s="1" t="str">
        <f aca="false">IF(ISERROR(Order!$L$22),"",Order!$L$22)</f>
        <v>Kansas City, MO</v>
      </c>
      <c r="C22" s="1" t="n">
        <f aca="false">Order!$E$22</f>
        <v>131.4</v>
      </c>
      <c r="D22" s="2" t="n">
        <f aca="false">Order!$G$22</f>
        <v>0.503969907407407</v>
      </c>
      <c r="E22" s="2" t="n">
        <f aca="false">VLOOKUP(Totalsold!D22,Totalsold!$G$2:$BD$39,10,0)</f>
        <v>0.236122685185185</v>
      </c>
      <c r="F22" s="2" t="n">
        <f aca="false">IF(ISERROR(E22),"",E22)</f>
        <v>0.236122685185185</v>
      </c>
      <c r="G22" s="2" t="n">
        <f aca="false">VLOOKUP(Totalsold!D22,Totalsold!$G$2:$BD$39,11,0)</f>
        <v>0.184537037037037</v>
      </c>
      <c r="H22" s="2" t="n">
        <f aca="false">IF(ISERROR(G22),"",G22)</f>
        <v>0.184537037037037</v>
      </c>
      <c r="I22" s="2" t="n">
        <f aca="false">VLOOKUP(Totalsold!D22,Totalsold!$G$2:$BD$39,12,0)</f>
        <v>0.0833101851851852</v>
      </c>
      <c r="J22" s="2" t="n">
        <f aca="false">IF(ISERROR(I22),"",I22)</f>
        <v>0.0833101851851852</v>
      </c>
      <c r="K22" s="3" t="n">
        <f aca="false">IF(Order!$O22&gt;0,Order!$O22,"")</f>
        <v>44.35869326902</v>
      </c>
      <c r="L22" s="11" t="n">
        <f aca="false">IF(ISERROR(SUM(F22+H22)),"",SUM(F22+H22))</f>
        <v>0.420659722222222</v>
      </c>
      <c r="M22" s="1" t="n">
        <f aca="false">IF(N22&gt;0,RANK(N22,$N$2:$N$39,0),"")</f>
        <v>2</v>
      </c>
      <c r="N22" s="12" t="n">
        <f aca="false">IF(ISNUMBER('Car 2'!$E$2),('Car 2'!$F$2),0)</f>
        <v>0.0355787037037037</v>
      </c>
      <c r="O22" s="1" t="n">
        <f aca="false">RANK(P22,$P$2:$P$39,0)</f>
        <v>2</v>
      </c>
      <c r="P22" s="11" t="n">
        <f aca="false">IF(ISNUMBER('Car 2'!$E$3),('Car 2'!$F$3),0)</f>
        <v>0.07</v>
      </c>
      <c r="Q22" s="1" t="n">
        <f aca="false">RANK(R22,$R$2:$R$39,0)</f>
        <v>21</v>
      </c>
      <c r="R22" s="11" t="n">
        <f aca="false">IF(ISNUMBER('Car 2'!$E$4),('Car 2'!$F$4),0)</f>
        <v>0</v>
      </c>
      <c r="S22" s="1" t="n">
        <f aca="false">RANK(T22,T$2:T$39,0)</f>
        <v>21</v>
      </c>
      <c r="T22" s="11" t="n">
        <f aca="false">IF(ISNUMBER('Car 2'!$E$5),('Car 2'!$F$5),0)</f>
        <v>0</v>
      </c>
      <c r="U22" s="1" t="n">
        <f aca="false">RANK(V22,V$2:V$39,0)</f>
        <v>21</v>
      </c>
      <c r="V22" s="11" t="n">
        <f aca="false">IF(ISNUMBER('Car 2'!$E$6),('Car 2'!$F$6),0)</f>
        <v>0</v>
      </c>
      <c r="W22" s="1" t="n">
        <f aca="false">RANK(X22,X$2:X$39,0)</f>
        <v>19</v>
      </c>
      <c r="X22" s="11" t="n">
        <f aca="false">IF(ISNUMBER('Car 2'!$E$7),('Car 2'!$F$7),0)</f>
        <v>0</v>
      </c>
      <c r="Y22" s="1" t="n">
        <f aca="false">RANK(Z22,Z$2:Z$39,0)</f>
        <v>19</v>
      </c>
      <c r="Z22" s="11" t="n">
        <f aca="false">IF(ISNUMBER('Car 2'!$E$8),('Car 2'!$F$8),0)</f>
        <v>0</v>
      </c>
      <c r="AA22" s="1" t="n">
        <f aca="false">RANK(AB22,AB$2:AB$39,0)</f>
        <v>19</v>
      </c>
      <c r="AB22" s="11" t="n">
        <f aca="false">IF(ISNUMBER('Car 2'!$E$9),('Car 2'!$F$9),0)</f>
        <v>0</v>
      </c>
      <c r="AC22" s="1" t="n">
        <f aca="false">RANK(AD22,AD$2:AD$39,0)</f>
        <v>19</v>
      </c>
      <c r="AD22" s="11" t="n">
        <f aca="false">IF(ISNUMBER('Car 2'!$E$10),('Car 2'!$F$10),0)</f>
        <v>0</v>
      </c>
      <c r="AE22" s="1" t="n">
        <f aca="false">RANK(AF22,AF$2:AF$39,0)</f>
        <v>19</v>
      </c>
      <c r="AF22" s="11" t="n">
        <f aca="false">IF(ISNUMBER('Car 2'!$E$11),('Car 2'!$F$11),0)</f>
        <v>0</v>
      </c>
      <c r="AG22" s="1" t="n">
        <f aca="false">RANK(AH22,AH$2:AH$39,0)</f>
        <v>19</v>
      </c>
      <c r="AH22" s="11" t="n">
        <f aca="false">IF(ISNUMBER('Car 2'!$E$12),('Car 2'!$F$12),0)</f>
        <v>0</v>
      </c>
      <c r="AI22" s="1" t="n">
        <f aca="false">RANK(AJ22,AJ$2:AJ$39,0)</f>
        <v>19</v>
      </c>
      <c r="AJ22" s="11" t="n">
        <f aca="false">IF(ISNUMBER('Car 2'!$E$13),('Car 2'!$F$13),0)</f>
        <v>0</v>
      </c>
      <c r="AK22" s="1" t="n">
        <f aca="false">RANK(AL22,AL$2:AL$39,0)</f>
        <v>1</v>
      </c>
      <c r="AL22" s="11" t="n">
        <f aca="false">IF(ISNUMBER('Car 2'!$E$14),('Car 2'!$F$14),0)</f>
        <v>0</v>
      </c>
      <c r="AM22" s="1" t="n">
        <f aca="false">RANK(AN22,AN$2:AN$39,0)</f>
        <v>1</v>
      </c>
      <c r="AN22" s="11" t="n">
        <f aca="false">IF(ISNUMBER('Car 2'!$E$15),('Car 2'!$F$15),0)</f>
        <v>0</v>
      </c>
      <c r="AO22" s="1" t="n">
        <f aca="false">RANK(AP22,AP$2:AP$39,0)</f>
        <v>1</v>
      </c>
      <c r="AP22" s="11" t="n">
        <f aca="false">IF(ISNUMBER('Car 2'!$E$16),('Car 2'!$F$16),0)</f>
        <v>0</v>
      </c>
      <c r="AQ22" s="1" t="n">
        <f aca="false">RANK(AR22,AR$2:AR$39,0)</f>
        <v>1</v>
      </c>
      <c r="AR22" s="11" t="n">
        <f aca="false">IF(ISNUMBER('Car 2'!$E$17),('Car 2'!$F$17),0)</f>
        <v>0</v>
      </c>
      <c r="AS22" s="1" t="n">
        <f aca="false">RANK(AT22,AT$2:AT$39,0)</f>
        <v>1</v>
      </c>
      <c r="AT22" s="11" t="n">
        <f aca="false">IF(ISNUMBER('Car 2'!$E$18),('Car 2'!$F$18),0)</f>
        <v>0</v>
      </c>
      <c r="AU22" s="1" t="n">
        <f aca="false">RANK(AV22,AV$2:AV$39,0)</f>
        <v>1</v>
      </c>
      <c r="AV22" s="11" t="n">
        <f aca="false">IF(ISNUMBER('Car 2'!$E$19),('Car 2'!$F$19),0)</f>
        <v>0</v>
      </c>
      <c r="AW22" s="11" t="n">
        <f aca="false">SUM(I22+J22)</f>
        <v>0.16662037037037</v>
      </c>
      <c r="AX22" s="1" t="str">
        <f aca="false">IF('Car 2'!$A$2="","",'Car 2'!$A$2)</f>
        <v>Lukowski, Dan</v>
      </c>
    </row>
    <row r="23" customFormat="false" ht="13.55" hidden="false" customHeight="false" outlineLevel="0" collapsed="false">
      <c r="A23" s="1" t="str">
        <f aca="false">Order!$C$23</f>
        <v>Carnegie, Rick</v>
      </c>
      <c r="B23" s="1" t="str">
        <f aca="false">IF(ISERROR(Order!$L$23),"",Order!$L$23)</f>
        <v>Otis Orchards, WA</v>
      </c>
      <c r="C23" s="1" t="n">
        <f aca="false">Order!$E$23</f>
        <v>28</v>
      </c>
      <c r="D23" s="2" t="n">
        <f aca="false">Order!$G$23</f>
        <v>0.509016203703704</v>
      </c>
      <c r="E23" s="2" t="n">
        <f aca="false">VLOOKUP(Totalsold!D23,Totalsold!$G$2:$BD$39,10,0)</f>
        <v>0.241168981481481</v>
      </c>
      <c r="F23" s="2" t="n">
        <f aca="false">IF(ISERROR(E23),"",E23)</f>
        <v>0.241168981481481</v>
      </c>
      <c r="G23" s="2" t="n">
        <f aca="false">VLOOKUP(Totalsold!D23,Totalsold!$G$2:$BD$39,11,0)</f>
        <v>0.184537037037037</v>
      </c>
      <c r="H23" s="2" t="n">
        <f aca="false">IF(ISERROR(G23),"",G23)</f>
        <v>0.184537037037037</v>
      </c>
      <c r="I23" s="2" t="n">
        <f aca="false">VLOOKUP(Totalsold!D23,Totalsold!$G$2:$BD$39,12,0)</f>
        <v>0.0833101851851852</v>
      </c>
      <c r="J23" s="2" t="n">
        <f aca="false">IF(ISERROR(I23),"",I23)</f>
        <v>0.0833101851851852</v>
      </c>
      <c r="K23" s="3" t="str">
        <f aca="false">IF(Order!$O23&gt;0,Order!$O23,"")</f>
        <v/>
      </c>
      <c r="L23" s="11" t="n">
        <f aca="false">IF(ISERROR(SUM(F23+H23)),"",SUM(F23+H23))</f>
        <v>0.425706018518519</v>
      </c>
      <c r="M23" s="1" t="str">
        <f aca="false">IF(N23&gt;0,RANK(N23,$N$2:$N$39,0),"")</f>
        <v/>
      </c>
      <c r="N23" s="12" t="n">
        <f aca="false">IF(ISNUMBER('Car 16'!$E$2),('Car 16'!$F$2),0)</f>
        <v>0</v>
      </c>
      <c r="O23" s="1" t="n">
        <f aca="false">RANK(P23,$P$2:$P$39,0)</f>
        <v>22</v>
      </c>
      <c r="P23" s="11" t="n">
        <f aca="false">IF(ISNUMBER('Car 16'!$E$3),('Car 16'!$F$3),0)</f>
        <v>0</v>
      </c>
      <c r="Q23" s="1" t="n">
        <f aca="false">RANK(R23,$R$2:$R$39,0)</f>
        <v>21</v>
      </c>
      <c r="R23" s="11" t="n">
        <f aca="false">IF(ISNUMBER('Car 16'!$E$4),('Car 16'!$F$4),0)</f>
        <v>0</v>
      </c>
      <c r="S23" s="1" t="n">
        <f aca="false">RANK(T23,T$2:T$39,0)</f>
        <v>21</v>
      </c>
      <c r="T23" s="11" t="n">
        <f aca="false">IF(ISNUMBER('Car 16'!$E$5),('Car 16'!$F$5),0)</f>
        <v>0</v>
      </c>
      <c r="U23" s="1" t="n">
        <f aca="false">RANK(V23,V$2:V$39,0)</f>
        <v>21</v>
      </c>
      <c r="V23" s="11" t="n">
        <f aca="false">IF(ISNUMBER('Car 16'!$E$6),('Car 16'!$F$6),0)</f>
        <v>0</v>
      </c>
      <c r="W23" s="1" t="n">
        <f aca="false">RANK(X23,X$2:X$39,0)</f>
        <v>19</v>
      </c>
      <c r="X23" s="11" t="n">
        <f aca="false">IF(ISNUMBER('Car 16'!$E$7),('Car 16'!$F$7),0)</f>
        <v>0</v>
      </c>
      <c r="Y23" s="1" t="n">
        <f aca="false">RANK(Z23,Z$2:Z$39,0)</f>
        <v>19</v>
      </c>
      <c r="Z23" s="11" t="n">
        <f aca="false">IF(ISNUMBER('Car 16'!$E$8),('Car 16'!$F$8),0)</f>
        <v>0</v>
      </c>
      <c r="AA23" s="1" t="n">
        <f aca="false">RANK(AB23,AB$2:AB$39,0)</f>
        <v>19</v>
      </c>
      <c r="AB23" s="11" t="n">
        <f aca="false">IF(ISNUMBER('Car 16'!$E$9),('Car 16'!$F$9),0)</f>
        <v>0</v>
      </c>
      <c r="AC23" s="1" t="n">
        <f aca="false">RANK(AD23,AD$2:AD$39,0)</f>
        <v>19</v>
      </c>
      <c r="AD23" s="11" t="n">
        <f aca="false">IF(ISNUMBER('Car 16'!$E$10),('Car 16'!$F$10),0)</f>
        <v>0</v>
      </c>
      <c r="AE23" s="1" t="n">
        <f aca="false">RANK(AF23,AF$2:AF$39,0)</f>
        <v>19</v>
      </c>
      <c r="AF23" s="11" t="n">
        <f aca="false">IF(ISNUMBER('Car 16'!$E$11),('Car 16'!$F$11),0)</f>
        <v>0</v>
      </c>
      <c r="AG23" s="1" t="n">
        <f aca="false">RANK(AH23,AH$2:AH$39,0)</f>
        <v>19</v>
      </c>
      <c r="AH23" s="11" t="n">
        <f aca="false">IF(ISNUMBER('Car 16'!$E$12),('Car 16'!$F$12),0)</f>
        <v>0</v>
      </c>
      <c r="AI23" s="1" t="n">
        <f aca="false">RANK(AJ23,AJ$2:AJ$39,0)</f>
        <v>19</v>
      </c>
      <c r="AJ23" s="11" t="n">
        <f aca="false">IF(ISNUMBER('Car 16'!$E$13),('Car 16'!$F$13),0)</f>
        <v>0</v>
      </c>
      <c r="AK23" s="1" t="n">
        <f aca="false">RANK(AL23,AL$2:AL$39,0)</f>
        <v>1</v>
      </c>
      <c r="AL23" s="11" t="n">
        <f aca="false">IF(ISNUMBER('Car 16'!$E$14),('Car 16'!$F$14),0)</f>
        <v>0</v>
      </c>
      <c r="AM23" s="1" t="n">
        <f aca="false">RANK(AN23,AN$2:AN$39,0)</f>
        <v>1</v>
      </c>
      <c r="AN23" s="11" t="n">
        <f aca="false">IF(ISNUMBER('Car 16'!$E$15),('Car 16'!$F$15),0)</f>
        <v>0</v>
      </c>
      <c r="AO23" s="1" t="n">
        <f aca="false">RANK(AP23,AP$2:AP$39,0)</f>
        <v>1</v>
      </c>
      <c r="AP23" s="11" t="n">
        <f aca="false">IF(ISNUMBER('Car 16'!$E$16),('Car 16'!$F$16),0)</f>
        <v>0</v>
      </c>
      <c r="AQ23" s="1" t="n">
        <f aca="false">RANK(AR23,AR$2:AR$39,0)</f>
        <v>1</v>
      </c>
      <c r="AR23" s="11" t="n">
        <f aca="false">IF(ISNUMBER('Car 16'!$E$17),('Car 16'!$F$17),0)</f>
        <v>0</v>
      </c>
      <c r="AS23" s="1" t="n">
        <f aca="false">RANK(AT23,AT$2:AT$39,0)</f>
        <v>1</v>
      </c>
      <c r="AT23" s="11" t="n">
        <f aca="false">IF(ISNUMBER('Car 16'!$E$18),('Car 16'!$F$18),0)</f>
        <v>0</v>
      </c>
      <c r="AU23" s="1" t="n">
        <f aca="false">RANK(AV23,AV$2:AV$39,0)</f>
        <v>1</v>
      </c>
      <c r="AV23" s="11" t="n">
        <f aca="false">IF(ISNUMBER('Car 16'!$E$19),('Car 16'!$F$19),0)</f>
        <v>0</v>
      </c>
      <c r="AW23" s="11" t="n">
        <f aca="false">SUM(I23+J23)</f>
        <v>0.16662037037037</v>
      </c>
      <c r="AX23" s="1" t="str">
        <f aca="false">IF('Car 16'!$A$2="","",'Car 16'!$A$2)</f>
        <v>Carnegie, Rick</v>
      </c>
    </row>
    <row r="24" customFormat="false" ht="13.55" hidden="false" customHeight="false" outlineLevel="0" collapsed="false">
      <c r="A24" s="1" t="str">
        <f aca="false">Order!$C$24</f>
        <v/>
      </c>
      <c r="B24" s="1" t="str">
        <f aca="false">IF(ISERROR(Order!$L$24),"",Order!$L$24)</f>
        <v/>
      </c>
      <c r="C24" s="1" t="str">
        <f aca="false">Order!$E$24</f>
        <v/>
      </c>
      <c r="D24" s="2" t="str">
        <f aca="false">Order!$G$24</f>
        <v/>
      </c>
      <c r="E24" s="2" t="e">
        <f aca="false">VLOOKUP(Totalsold!D24,Totalsold!$G$2:$BD$39,10,0)</f>
        <v>#N/A</v>
      </c>
      <c r="F24" s="2" t="str">
        <f aca="false">IF(ISERROR(E24),"",E24)</f>
        <v/>
      </c>
      <c r="G24" s="2" t="e">
        <f aca="false">VLOOKUP(Totalsold!D24,Totalsold!$G$2:$BD$39,11,0)</f>
        <v>#N/A</v>
      </c>
      <c r="H24" s="2" t="str">
        <f aca="false">IF(ISERROR(G24),"",G24)</f>
        <v/>
      </c>
      <c r="I24" s="2" t="e">
        <f aca="false">VLOOKUP(Totalsold!D24,Totalsold!$G$2:$BD$39,12,0)</f>
        <v>#N/A</v>
      </c>
      <c r="J24" s="2" t="str">
        <f aca="false">IF(ISERROR(I24),"",I24)</f>
        <v/>
      </c>
      <c r="K24" s="3" t="str">
        <f aca="false">IF(Order!$O24&gt;0,Order!$O24,"")</f>
        <v/>
      </c>
      <c r="L24" s="11" t="str">
        <f aca="false">IF(ISERROR(SUM(F24+H24)),"",SUM(F24+H24))</f>
        <v/>
      </c>
      <c r="M24" s="1" t="str">
        <f aca="false">IF(N24&gt;0,RANK(N24,$N$2:$N$39,0),"")</f>
        <v/>
      </c>
      <c r="N24" s="12" t="n">
        <f aca="false">IF(ISNUMBER('Car 23'!$E$2),('Car 23'!$F$2),0)</f>
        <v>0</v>
      </c>
      <c r="O24" s="1" t="n">
        <f aca="false">RANK(P24,$P$2:$P$39,0)</f>
        <v>22</v>
      </c>
      <c r="P24" s="11" t="n">
        <f aca="false">IF(ISNUMBER('Car 23'!$E$3),('Car 23'!$F$3),0)</f>
        <v>0</v>
      </c>
      <c r="Q24" s="1" t="n">
        <f aca="false">RANK(R24,$R$2:$R$39,0)</f>
        <v>21</v>
      </c>
      <c r="R24" s="11" t="n">
        <f aca="false">IF(ISNUMBER('Car 23'!$E$4),('Car 23'!$F$4),0)</f>
        <v>0</v>
      </c>
      <c r="S24" s="1" t="n">
        <f aca="false">RANK(T24,T$2:T$39,0)</f>
        <v>21</v>
      </c>
      <c r="T24" s="11" t="n">
        <f aca="false">IF(ISNUMBER('Car 23'!$E$5),('Car 23'!$F$5),0)</f>
        <v>0</v>
      </c>
      <c r="U24" s="1" t="n">
        <f aca="false">RANK(V24,V$2:V$39,0)</f>
        <v>21</v>
      </c>
      <c r="V24" s="11" t="n">
        <f aca="false">IF(ISNUMBER('Car 23'!$E$6),('Car 23'!$F$6),0)</f>
        <v>0</v>
      </c>
      <c r="W24" s="1" t="n">
        <f aca="false">RANK(X24,X$2:X$39,0)</f>
        <v>19</v>
      </c>
      <c r="X24" s="11" t="n">
        <f aca="false">IF(ISNUMBER('Car 23'!$E$7),('Car 23'!$F$7),0)</f>
        <v>0</v>
      </c>
      <c r="Y24" s="1" t="n">
        <f aca="false">RANK(Z24,Z$2:Z$39,0)</f>
        <v>19</v>
      </c>
      <c r="Z24" s="11" t="n">
        <f aca="false">IF(ISNUMBER('Car 23'!$E$8),('Car 23'!$F$8),0)</f>
        <v>0</v>
      </c>
      <c r="AA24" s="1" t="n">
        <f aca="false">RANK(AB24,AB$2:AB$39,0)</f>
        <v>19</v>
      </c>
      <c r="AB24" s="11" t="n">
        <f aca="false">IF(ISNUMBER('Car 23'!$E$9),('Car 23'!$F$9),0)</f>
        <v>0</v>
      </c>
      <c r="AC24" s="1" t="n">
        <f aca="false">RANK(AD24,AD$2:AD$39,0)</f>
        <v>19</v>
      </c>
      <c r="AD24" s="11" t="n">
        <f aca="false">IF(ISNUMBER('Car 23'!$E$10),('Car 23'!$F$10),0)</f>
        <v>0</v>
      </c>
      <c r="AE24" s="1" t="n">
        <f aca="false">RANK(AF24,AF$2:AF$39,0)</f>
        <v>19</v>
      </c>
      <c r="AF24" s="11" t="n">
        <f aca="false">IF(ISNUMBER('Car 23'!$E$11),('Car 23'!$F$11),0)</f>
        <v>0</v>
      </c>
      <c r="AG24" s="1" t="n">
        <f aca="false">RANK(AH24,AH$2:AH$39,0)</f>
        <v>19</v>
      </c>
      <c r="AH24" s="11" t="n">
        <f aca="false">IF(ISNUMBER('Car 23'!$E$12),('Car 23'!$F$12),0)</f>
        <v>0</v>
      </c>
      <c r="AI24" s="1" t="n">
        <f aca="false">RANK(AJ24,AJ$2:AJ$39,0)</f>
        <v>19</v>
      </c>
      <c r="AJ24" s="11" t="n">
        <f aca="false">IF(ISNUMBER('Car 23'!$E$13),('Car 23'!$F$13),0)</f>
        <v>0</v>
      </c>
      <c r="AK24" s="1" t="n">
        <f aca="false">RANK(AL24,AL$2:AL$39,0)</f>
        <v>1</v>
      </c>
      <c r="AL24" s="11" t="n">
        <f aca="false">IF(ISNUMBER('Car 23'!$E$14),('Car 23'!$F$14),0)</f>
        <v>0</v>
      </c>
      <c r="AM24" s="1" t="n">
        <f aca="false">RANK(AN24,AN$2:AN$39,0)</f>
        <v>1</v>
      </c>
      <c r="AN24" s="11" t="n">
        <f aca="false">IF(ISNUMBER('Car 23'!$E$15),('Car 23'!$F$15),0)</f>
        <v>0</v>
      </c>
      <c r="AO24" s="1" t="n">
        <f aca="false">RANK(AP24,AP$2:AP$39,0)</f>
        <v>1</v>
      </c>
      <c r="AP24" s="11" t="n">
        <f aca="false">IF(ISNUMBER('Car 23'!$E$16),('Car 23'!$F$16),0)</f>
        <v>0</v>
      </c>
      <c r="AQ24" s="1" t="n">
        <f aca="false">RANK(AR24,AR$2:AR$39,0)</f>
        <v>1</v>
      </c>
      <c r="AR24" s="11" t="n">
        <f aca="false">IF(ISNUMBER('Car 23'!$E$17),('Car 23'!$F$17),0)</f>
        <v>0</v>
      </c>
      <c r="AS24" s="1" t="n">
        <f aca="false">RANK(AT24,AT$2:AT$39,0)</f>
        <v>1</v>
      </c>
      <c r="AT24" s="11" t="n">
        <f aca="false">IF(ISNUMBER('Car 23'!$E$18),('Car 23'!$F$18),0)</f>
        <v>0</v>
      </c>
      <c r="AU24" s="1" t="n">
        <f aca="false">RANK(AV24,AV$2:AV$39,0)</f>
        <v>1</v>
      </c>
      <c r="AV24" s="11" t="n">
        <f aca="false">IF(ISNUMBER('Car 23'!$E$19),('Car 23'!$F$19),0)</f>
        <v>0</v>
      </c>
      <c r="AW24" s="11" t="e">
        <f aca="false">SUM(I24+J24)</f>
        <v>#N/A</v>
      </c>
      <c r="AX24" s="1" t="str">
        <f aca="false">IF('Car 23'!$A$2="","",'Car 23'!$A$2)</f>
        <v/>
      </c>
    </row>
    <row r="25" customFormat="false" ht="13.55" hidden="false" customHeight="false" outlineLevel="0" collapsed="false">
      <c r="A25" s="1" t="str">
        <f aca="false">Order!$C$25</f>
        <v/>
      </c>
      <c r="B25" s="1" t="str">
        <f aca="false">IF(ISERROR(Order!$L$25),"",Order!$L$25)</f>
        <v/>
      </c>
      <c r="C25" s="1" t="str">
        <f aca="false">Order!$E$25</f>
        <v/>
      </c>
      <c r="D25" s="2" t="str">
        <f aca="false">Order!$G$25</f>
        <v/>
      </c>
      <c r="E25" s="2" t="e">
        <f aca="false">VLOOKUP(Totalsold!D25,Totalsold!$G$2:$BD$39,10,0)</f>
        <v>#N/A</v>
      </c>
      <c r="F25" s="2" t="str">
        <f aca="false">IF(ISERROR(E25),"",E25)</f>
        <v/>
      </c>
      <c r="G25" s="2" t="e">
        <f aca="false">VLOOKUP(Totalsold!D25,Totalsold!$G$2:$BD$39,11,0)</f>
        <v>#N/A</v>
      </c>
      <c r="H25" s="2" t="str">
        <f aca="false">IF(ISERROR(G25),"",G25)</f>
        <v/>
      </c>
      <c r="I25" s="2" t="e">
        <f aca="false">VLOOKUP(Totalsold!D25,Totalsold!$G$2:$BD$39,12,0)</f>
        <v>#N/A</v>
      </c>
      <c r="J25" s="2" t="str">
        <f aca="false">IF(ISERROR(I25),"",I25)</f>
        <v/>
      </c>
      <c r="K25" s="3" t="str">
        <f aca="false">IF(Order!$O25&gt;0,Order!$O25,"")</f>
        <v/>
      </c>
      <c r="L25" s="11" t="str">
        <f aca="false">IF(ISERROR(SUM(F25+H25)),"",SUM(F25+H25))</f>
        <v/>
      </c>
      <c r="M25" s="1" t="str">
        <f aca="false">IF(N25&gt;0,RANK(N25,$N$2:$N$39,0),"")</f>
        <v/>
      </c>
      <c r="N25" s="12" t="n">
        <f aca="false">IF(ISNUMBER('Car 24'!$E$2),('Car 24'!$F$2),0)</f>
        <v>0</v>
      </c>
      <c r="O25" s="1" t="n">
        <f aca="false">RANK(P25,$P$2:$P$39,0)</f>
        <v>22</v>
      </c>
      <c r="P25" s="11" t="n">
        <f aca="false">IF(ISNUMBER('Car 24'!$E$3),('Car 24'!$F$3),0)</f>
        <v>0</v>
      </c>
      <c r="Q25" s="1" t="n">
        <f aca="false">RANK(R25,$R$2:$R$39,0)</f>
        <v>21</v>
      </c>
      <c r="R25" s="11" t="n">
        <f aca="false">IF(ISNUMBER('Car 24'!$E$4),('Car 24'!$F$4),0)</f>
        <v>0</v>
      </c>
      <c r="S25" s="1" t="n">
        <f aca="false">RANK(T25,T$2:T$39,0)</f>
        <v>21</v>
      </c>
      <c r="T25" s="11" t="n">
        <f aca="false">IF(ISNUMBER('Car 24'!$E$5),('Car 24'!$F$5),0)</f>
        <v>0</v>
      </c>
      <c r="U25" s="1" t="n">
        <f aca="false">RANK(V25,V$2:V$39,0)</f>
        <v>21</v>
      </c>
      <c r="V25" s="11" t="n">
        <f aca="false">IF(ISNUMBER('Car 24'!$E$6),('Car 24'!$F$6),0)</f>
        <v>0</v>
      </c>
      <c r="W25" s="1" t="n">
        <f aca="false">RANK(X25,X$2:X$39,0)</f>
        <v>19</v>
      </c>
      <c r="X25" s="11" t="n">
        <f aca="false">IF(ISNUMBER('Car 24'!$E$7),('Car 24'!$F$7),0)</f>
        <v>0</v>
      </c>
      <c r="Y25" s="1" t="n">
        <f aca="false">RANK(Z25,Z$2:Z$39,0)</f>
        <v>19</v>
      </c>
      <c r="Z25" s="11" t="n">
        <f aca="false">IF(ISNUMBER('Car 24'!$E$8),('Car 24'!$F$8),0)</f>
        <v>0</v>
      </c>
      <c r="AA25" s="1" t="n">
        <f aca="false">RANK(AB25,AB$2:AB$39,0)</f>
        <v>19</v>
      </c>
      <c r="AB25" s="11" t="n">
        <f aca="false">IF(ISNUMBER('Car 24'!$E$9),('Car 24'!$F$9),0)</f>
        <v>0</v>
      </c>
      <c r="AC25" s="1" t="n">
        <f aca="false">RANK(AD25,AD$2:AD$39,0)</f>
        <v>19</v>
      </c>
      <c r="AD25" s="11" t="n">
        <f aca="false">IF(ISNUMBER('Car 24'!$E$10),('Car 24'!$F$10),0)</f>
        <v>0</v>
      </c>
      <c r="AE25" s="1" t="n">
        <f aca="false">RANK(AF25,AF$2:AF$39,0)</f>
        <v>19</v>
      </c>
      <c r="AF25" s="11" t="n">
        <f aca="false">IF(ISNUMBER('Car 24'!$E$11),('Car 24'!$F$11),0)</f>
        <v>0</v>
      </c>
      <c r="AG25" s="1" t="n">
        <f aca="false">RANK(AH25,AH$2:AH$39,0)</f>
        <v>19</v>
      </c>
      <c r="AH25" s="11" t="n">
        <f aca="false">IF(ISNUMBER('Car 24'!$E$12),('Car 24'!$F$12),0)</f>
        <v>0</v>
      </c>
      <c r="AI25" s="1" t="n">
        <f aca="false">RANK(AJ25,AJ$2:AJ$39,0)</f>
        <v>19</v>
      </c>
      <c r="AJ25" s="11" t="n">
        <f aca="false">IF(ISNUMBER('Car 24'!$E$13),('Car 24'!$F$13),0)</f>
        <v>0</v>
      </c>
      <c r="AK25" s="1" t="n">
        <f aca="false">RANK(AL25,AL$2:AL$39,0)</f>
        <v>1</v>
      </c>
      <c r="AL25" s="11" t="n">
        <f aca="false">IF(ISNUMBER('Car 24'!$E$14),('Car 24'!$F$14),0)</f>
        <v>0</v>
      </c>
      <c r="AM25" s="1" t="n">
        <f aca="false">RANK(AN25,AN$2:AN$39,0)</f>
        <v>1</v>
      </c>
      <c r="AN25" s="11" t="n">
        <f aca="false">IF(ISNUMBER('Car 24'!$E$15),('Car 24'!$F$15),0)</f>
        <v>0</v>
      </c>
      <c r="AO25" s="1" t="n">
        <f aca="false">RANK(AP25,AP$2:AP$39,0)</f>
        <v>1</v>
      </c>
      <c r="AP25" s="11" t="n">
        <f aca="false">IF(ISNUMBER('Car 24'!$E$16),('Car 24'!$F$16),0)</f>
        <v>0</v>
      </c>
      <c r="AQ25" s="1" t="n">
        <f aca="false">RANK(AR25,AR$2:AR$39,0)</f>
        <v>1</v>
      </c>
      <c r="AR25" s="11" t="n">
        <f aca="false">IF(ISNUMBER('Car 24'!$E$17),('Car 24'!$F$17),0)</f>
        <v>0</v>
      </c>
      <c r="AS25" s="1" t="n">
        <f aca="false">RANK(AT25,AT$2:AT$39,0)</f>
        <v>1</v>
      </c>
      <c r="AT25" s="11" t="n">
        <f aca="false">IF(ISNUMBER('Car 24'!$E$18),('Car 24'!$F$18),0)</f>
        <v>0</v>
      </c>
      <c r="AU25" s="1" t="n">
        <f aca="false">RANK(AV25,AV$2:AV$39,0)</f>
        <v>1</v>
      </c>
      <c r="AV25" s="11" t="n">
        <f aca="false">IF(ISNUMBER('Car 24'!$E$19),('Car 24'!$F$19),0)</f>
        <v>0</v>
      </c>
      <c r="AW25" s="11" t="e">
        <f aca="false">SUM(I25+J25)</f>
        <v>#N/A</v>
      </c>
      <c r="AX25" s="1" t="str">
        <f aca="false">IF('Car 24'!$A$2="","",'Car 24'!$A$2)</f>
        <v/>
      </c>
    </row>
    <row r="26" customFormat="false" ht="13.55" hidden="false" customHeight="false" outlineLevel="0" collapsed="false">
      <c r="A26" s="1" t="str">
        <f aca="false">Order!$C$26</f>
        <v/>
      </c>
      <c r="B26" s="1" t="str">
        <f aca="false">IF(ISERROR(Order!$L$26),"",Order!$L$26)</f>
        <v/>
      </c>
      <c r="C26" s="1" t="str">
        <f aca="false">Order!$E$26</f>
        <v/>
      </c>
      <c r="D26" s="2" t="str">
        <f aca="false">Order!$G$26</f>
        <v/>
      </c>
      <c r="E26" s="2" t="e">
        <f aca="false">VLOOKUP(Totalsold!D26,Totalsold!$G$2:$BD$39,10,0)</f>
        <v>#N/A</v>
      </c>
      <c r="F26" s="2" t="str">
        <f aca="false">IF(ISERROR(E26),"",E26)</f>
        <v/>
      </c>
      <c r="G26" s="2" t="e">
        <f aca="false">VLOOKUP(Totalsold!D26,Totalsold!$G$2:$BD$39,11,0)</f>
        <v>#N/A</v>
      </c>
      <c r="H26" s="2" t="str">
        <f aca="false">IF(ISERROR(G26),"",G26)</f>
        <v/>
      </c>
      <c r="I26" s="2" t="e">
        <f aca="false">VLOOKUP(Totalsold!D26,Totalsold!$G$2:$BD$39,12,0)</f>
        <v>#N/A</v>
      </c>
      <c r="J26" s="2" t="str">
        <f aca="false">IF(ISERROR(I26),"",I26)</f>
        <v/>
      </c>
      <c r="K26" s="3" t="str">
        <f aca="false">IF(Order!$O26&gt;0,Order!$O26,"")</f>
        <v/>
      </c>
      <c r="L26" s="11" t="str">
        <f aca="false">IF(ISERROR(SUM(F26+H26)),"",SUM(F26+H26))</f>
        <v/>
      </c>
      <c r="M26" s="1" t="str">
        <f aca="false">IF(N26&gt;0,RANK(N26,$N$2:$N$39,0),"")</f>
        <v/>
      </c>
      <c r="N26" s="12" t="n">
        <f aca="false">IF(ISNUMBER('Car 25'!$E$2),('Car 25'!$F$2),0)</f>
        <v>0</v>
      </c>
      <c r="O26" s="1" t="n">
        <f aca="false">RANK(P26,$P$2:$P$39,0)</f>
        <v>22</v>
      </c>
      <c r="P26" s="11" t="n">
        <f aca="false">IF(ISNUMBER('Car 25'!$E$3),('Car 25'!$F$3),0)</f>
        <v>0</v>
      </c>
      <c r="Q26" s="1" t="n">
        <f aca="false">RANK(R26,$R$2:$R$39,0)</f>
        <v>21</v>
      </c>
      <c r="R26" s="11" t="n">
        <f aca="false">IF(ISNUMBER('Car 25'!$E$4),('Car 25'!$F$4),0)</f>
        <v>0</v>
      </c>
      <c r="S26" s="1" t="n">
        <f aca="false">RANK(T26,T$2:T$39,0)</f>
        <v>21</v>
      </c>
      <c r="T26" s="11" t="n">
        <f aca="false">IF(ISNUMBER('Car 25'!$E$5),('Car 25'!$F$5),0)</f>
        <v>0</v>
      </c>
      <c r="U26" s="1" t="n">
        <f aca="false">RANK(V26,V$2:V$39,0)</f>
        <v>21</v>
      </c>
      <c r="V26" s="11" t="n">
        <f aca="false">IF(ISNUMBER('Car 25'!$E$6),('Car 25'!$F$6),0)</f>
        <v>0</v>
      </c>
      <c r="W26" s="1" t="n">
        <f aca="false">RANK(X26,X$2:X$39,0)</f>
        <v>19</v>
      </c>
      <c r="X26" s="11" t="n">
        <f aca="false">IF(ISNUMBER('Car 25'!$E$7),('Car 25'!$F$7),0)</f>
        <v>0</v>
      </c>
      <c r="Y26" s="1" t="n">
        <f aca="false">RANK(Z26,Z$2:Z$39,0)</f>
        <v>19</v>
      </c>
      <c r="Z26" s="11" t="n">
        <f aca="false">IF(ISNUMBER('Car 25'!$E$8),('Car 25'!$F$8),0)</f>
        <v>0</v>
      </c>
      <c r="AA26" s="1" t="n">
        <f aca="false">RANK(AB26,AB$2:AB$39,0)</f>
        <v>19</v>
      </c>
      <c r="AB26" s="11" t="n">
        <f aca="false">IF(ISNUMBER('Car 25'!$E$9),('Car 25'!$F$9),0)</f>
        <v>0</v>
      </c>
      <c r="AC26" s="1" t="n">
        <f aca="false">RANK(AD26,AD$2:AD$39,0)</f>
        <v>19</v>
      </c>
      <c r="AD26" s="11" t="n">
        <f aca="false">IF(ISNUMBER('Car 25'!$E$10),('Car 25'!$F$10),0)</f>
        <v>0</v>
      </c>
      <c r="AE26" s="1" t="n">
        <f aca="false">RANK(AF26,AF$2:AF$39,0)</f>
        <v>19</v>
      </c>
      <c r="AF26" s="11" t="n">
        <f aca="false">IF(ISNUMBER('Car 25'!$E$11),('Car 25'!$F$11),0)</f>
        <v>0</v>
      </c>
      <c r="AG26" s="1" t="n">
        <f aca="false">RANK(AH26,AH$2:AH$39,0)</f>
        <v>19</v>
      </c>
      <c r="AH26" s="11" t="n">
        <f aca="false">IF(ISNUMBER('Car 25'!$E$12),('Car 25'!$F$12),0)</f>
        <v>0</v>
      </c>
      <c r="AI26" s="1" t="n">
        <f aca="false">RANK(AJ26,AJ$2:AJ$39,0)</f>
        <v>19</v>
      </c>
      <c r="AJ26" s="11" t="n">
        <f aca="false">IF(ISNUMBER('Car 25'!$E$13),('Car 25'!$F$13),0)</f>
        <v>0</v>
      </c>
      <c r="AK26" s="1" t="n">
        <f aca="false">RANK(AL26,AL$2:AL$39,0)</f>
        <v>1</v>
      </c>
      <c r="AL26" s="11" t="n">
        <f aca="false">IF(ISNUMBER('Car 25'!$E$14),('Car 25'!$F$14),0)</f>
        <v>0</v>
      </c>
      <c r="AM26" s="1" t="n">
        <f aca="false">RANK(AN26,AN$2:AN$39,0)</f>
        <v>1</v>
      </c>
      <c r="AN26" s="11" t="n">
        <f aca="false">IF(ISNUMBER('Car 25'!$E$15),('Car 25'!$F$15),0)</f>
        <v>0</v>
      </c>
      <c r="AO26" s="1" t="n">
        <f aca="false">RANK(AP26,AP$2:AP$39,0)</f>
        <v>1</v>
      </c>
      <c r="AP26" s="11" t="n">
        <f aca="false">IF(ISNUMBER('Car 25'!$E$16),('Car 25'!$F$16),0)</f>
        <v>0</v>
      </c>
      <c r="AQ26" s="1" t="n">
        <f aca="false">RANK(AR26,AR$2:AR$39,0)</f>
        <v>1</v>
      </c>
      <c r="AR26" s="11" t="n">
        <f aca="false">IF(ISNUMBER('Car 25'!$E$17),('Car 25'!$F$17),0)</f>
        <v>0</v>
      </c>
      <c r="AS26" s="1" t="n">
        <f aca="false">RANK(AT26,AT$2:AT$39,0)</f>
        <v>1</v>
      </c>
      <c r="AT26" s="11" t="n">
        <f aca="false">IF(ISNUMBER('Car 25'!$E$18),('Car 25'!$F$18),0)</f>
        <v>0</v>
      </c>
      <c r="AU26" s="1" t="n">
        <f aca="false">RANK(AV26,AV$2:AV$39,0)</f>
        <v>1</v>
      </c>
      <c r="AV26" s="11" t="n">
        <f aca="false">IF(ISNUMBER('Car 25'!$E$19),('Car 25'!$F$19),0)</f>
        <v>0</v>
      </c>
      <c r="AW26" s="11" t="e">
        <f aca="false">SUM(I26+J26)</f>
        <v>#N/A</v>
      </c>
      <c r="AX26" s="1" t="str">
        <f aca="false">IF('Car 25'!$A$2="","",'Car 25'!$A$2)</f>
        <v/>
      </c>
    </row>
    <row r="27" customFormat="false" ht="13.55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$27</f>
        <v/>
      </c>
      <c r="D27" s="2" t="str">
        <f aca="false">Order!$G$27</f>
        <v/>
      </c>
      <c r="E27" s="2" t="e">
        <f aca="false">VLOOKUP(Totalsold!D27,Totalsold!$G$2:$BD$39,10,0)</f>
        <v>#N/A</v>
      </c>
      <c r="F27" s="2" t="str">
        <f aca="false">IF(ISERROR(E27),"",E27)</f>
        <v/>
      </c>
      <c r="G27" s="2" t="e">
        <f aca="false">VLOOKUP(Totalsold!D27,Totalsold!$G$2:$BD$39,11,0)</f>
        <v>#N/A</v>
      </c>
      <c r="H27" s="2" t="str">
        <f aca="false">IF(ISERROR(G27),"",G27)</f>
        <v/>
      </c>
      <c r="I27" s="2" t="e">
        <f aca="false">VLOOKUP(Totalsold!D27,Totalsold!$G$2:$BD$39,12,0)</f>
        <v>#N/A</v>
      </c>
      <c r="J27" s="2" t="str">
        <f aca="false">IF(ISERROR(I27),"",I27)</f>
        <v/>
      </c>
      <c r="K27" s="3" t="str">
        <f aca="false">IF(Order!$O27&gt;0,Order!$O27,"")</f>
        <v/>
      </c>
      <c r="L27" s="11" t="str">
        <f aca="false">IF(ISERROR(SUM(F27+H27)),"",SUM(F27+H27))</f>
        <v/>
      </c>
      <c r="M27" s="1" t="str">
        <f aca="false">IF(N27&gt;0,RANK(N27,$N$2:$N$39,0),"")</f>
        <v/>
      </c>
      <c r="N27" s="12" t="n">
        <f aca="false">IF(ISNUMBER('Car 26'!$E$2),('Car 26'!$F$2),0)</f>
        <v>0</v>
      </c>
      <c r="O27" s="1" t="n">
        <f aca="false">RANK(P27,$P$2:$P$39,0)</f>
        <v>22</v>
      </c>
      <c r="P27" s="11" t="n">
        <f aca="false">IF(ISNUMBER('Car 26'!$E$3),('Car 26'!$F$3),0)</f>
        <v>0</v>
      </c>
      <c r="Q27" s="1" t="n">
        <f aca="false">RANK(R27,$R$2:$R$39,0)</f>
        <v>21</v>
      </c>
      <c r="R27" s="11" t="n">
        <f aca="false">IF(ISNUMBER('Car 26'!$E$4),('Car 26'!$F$4),0)</f>
        <v>0</v>
      </c>
      <c r="S27" s="1" t="n">
        <f aca="false">RANK(T27,T$2:T$39,0)</f>
        <v>21</v>
      </c>
      <c r="T27" s="11" t="n">
        <f aca="false">IF(ISNUMBER('Car 26'!$E$5),('Car 26'!$F$5),0)</f>
        <v>0</v>
      </c>
      <c r="U27" s="1" t="n">
        <f aca="false">RANK(V27,V$2:V$39,0)</f>
        <v>21</v>
      </c>
      <c r="V27" s="11" t="n">
        <f aca="false">IF(ISNUMBER('Car 26'!$E$6),('Car 26'!$F$6),0)</f>
        <v>0</v>
      </c>
      <c r="W27" s="1" t="n">
        <f aca="false">RANK(X27,X$2:X$39,0)</f>
        <v>19</v>
      </c>
      <c r="X27" s="11" t="n">
        <f aca="false">IF(ISNUMBER('Car 26'!$E$7),('Car 26'!$F$7),0)</f>
        <v>0</v>
      </c>
      <c r="Y27" s="1" t="n">
        <f aca="false">RANK(Z27,Z$2:Z$39,0)</f>
        <v>19</v>
      </c>
      <c r="Z27" s="11" t="n">
        <f aca="false">IF(ISNUMBER('Car 26'!$E$8),('Car 26'!$F$8),0)</f>
        <v>0</v>
      </c>
      <c r="AA27" s="1" t="n">
        <f aca="false">RANK(AB27,AB$2:AB$39,0)</f>
        <v>19</v>
      </c>
      <c r="AB27" s="11" t="n">
        <f aca="false">IF(ISNUMBER('Car 26'!$E$9),('Car 26'!$F$9),0)</f>
        <v>0</v>
      </c>
      <c r="AC27" s="1" t="n">
        <f aca="false">RANK(AD27,AD$2:AD$39,0)</f>
        <v>19</v>
      </c>
      <c r="AD27" s="11" t="n">
        <f aca="false">IF(ISNUMBER('Car 26'!$E$10),('Car 26'!$F$10),0)</f>
        <v>0</v>
      </c>
      <c r="AE27" s="1" t="n">
        <f aca="false">RANK(AF27,AF$2:AF$39,0)</f>
        <v>19</v>
      </c>
      <c r="AF27" s="11" t="n">
        <f aca="false">IF(ISNUMBER('Car 26'!$E$11),('Car 26'!$F$11),0)</f>
        <v>0</v>
      </c>
      <c r="AG27" s="1" t="n">
        <f aca="false">RANK(AH27,AH$2:AH$39,0)</f>
        <v>19</v>
      </c>
      <c r="AH27" s="11" t="n">
        <f aca="false">IF(ISNUMBER('Car 26'!$E$12),('Car 26'!$F$12),0)</f>
        <v>0</v>
      </c>
      <c r="AI27" s="1" t="n">
        <f aca="false">RANK(AJ27,AJ$2:AJ$39,0)</f>
        <v>19</v>
      </c>
      <c r="AJ27" s="11" t="n">
        <f aca="false">IF(ISNUMBER('Car 26'!$E$13),('Car 26'!$F$13),0)</f>
        <v>0</v>
      </c>
      <c r="AK27" s="1" t="n">
        <f aca="false">RANK(AL27,AL$2:AL$39,0)</f>
        <v>1</v>
      </c>
      <c r="AL27" s="11" t="n">
        <f aca="false">IF(ISNUMBER('Car 26'!$E$14),('Car 26'!$F$14),0)</f>
        <v>0</v>
      </c>
      <c r="AM27" s="1" t="n">
        <f aca="false">RANK(AN27,AN$2:AN$39,0)</f>
        <v>1</v>
      </c>
      <c r="AN27" s="11" t="n">
        <f aca="false">IF(ISNUMBER('Car 26'!$E$15),('Car 26'!$F$15),0)</f>
        <v>0</v>
      </c>
      <c r="AO27" s="1" t="n">
        <f aca="false">RANK(AP27,AP$2:AP$39,0)</f>
        <v>1</v>
      </c>
      <c r="AP27" s="11" t="n">
        <f aca="false">IF(ISNUMBER('Car 26'!$E$16),('Car 26'!$F$16),0)</f>
        <v>0</v>
      </c>
      <c r="AQ27" s="1" t="n">
        <f aca="false">RANK(AR27,AR$2:AR$39,0)</f>
        <v>1</v>
      </c>
      <c r="AR27" s="11" t="n">
        <f aca="false">IF(ISNUMBER('Car 26'!$E$17),('Car 26'!$F$17),0)</f>
        <v>0</v>
      </c>
      <c r="AS27" s="1" t="n">
        <f aca="false">RANK(AT27,AT$2:AT$39,0)</f>
        <v>1</v>
      </c>
      <c r="AT27" s="11" t="n">
        <f aca="false">IF(ISNUMBER('Car 26'!$E$18),('Car 26'!$F$18),0)</f>
        <v>0</v>
      </c>
      <c r="AU27" s="1" t="n">
        <f aca="false">RANK(AV27,AV$2:AV$39,0)</f>
        <v>1</v>
      </c>
      <c r="AV27" s="11" t="n">
        <f aca="false">IF(ISNUMBER('Car 26'!$E$19),('Car 26'!$F$19),0)</f>
        <v>0</v>
      </c>
      <c r="AW27" s="11" t="e">
        <f aca="false">SUM(I27+J27)</f>
        <v>#N/A</v>
      </c>
      <c r="AX27" s="1" t="str">
        <f aca="false">IF('Car 26'!$A$2="","",'Car 26'!$A$2)</f>
        <v/>
      </c>
    </row>
    <row r="28" customFormat="false" ht="13.55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$28</f>
        <v/>
      </c>
      <c r="D28" s="2" t="str">
        <f aca="false">Order!$G$28</f>
        <v/>
      </c>
      <c r="E28" s="2" t="e">
        <f aca="false">VLOOKUP(Totalsold!D28,Totalsold!$G$2:$BD$39,10,0)</f>
        <v>#N/A</v>
      </c>
      <c r="F28" s="2" t="str">
        <f aca="false">IF(ISERROR(E28),"",E28)</f>
        <v/>
      </c>
      <c r="G28" s="2" t="e">
        <f aca="false">VLOOKUP(Totalsold!D28,Totalsold!$G$2:$BD$39,11,0)</f>
        <v>#N/A</v>
      </c>
      <c r="H28" s="2" t="str">
        <f aca="false">IF(ISERROR(G28),"",G28)</f>
        <v/>
      </c>
      <c r="I28" s="2" t="e">
        <f aca="false">VLOOKUP(Totalsold!D28,Totalsold!$G$2:$BD$39,12,0)</f>
        <v>#N/A</v>
      </c>
      <c r="J28" s="2" t="str">
        <f aca="false">IF(ISERROR(I28),"",I28)</f>
        <v/>
      </c>
      <c r="K28" s="3" t="str">
        <f aca="false">IF(Order!$O28&gt;0,Order!$O28,"")</f>
        <v/>
      </c>
      <c r="L28" s="11" t="str">
        <f aca="false">IF(ISERROR(SUM(F28+H28)),"",SUM(F28+H28))</f>
        <v/>
      </c>
      <c r="M28" s="1" t="str">
        <f aca="false">IF(N28&gt;0,RANK(N28,$N$2:$N$39,0),"")</f>
        <v/>
      </c>
      <c r="N28" s="12" t="n">
        <f aca="false">IF(ISNUMBER('Car 27'!$E$2),('Car 27'!$F$2),0)</f>
        <v>0</v>
      </c>
      <c r="O28" s="1" t="n">
        <f aca="false">RANK(P28,$P$2:$P$39,0)</f>
        <v>22</v>
      </c>
      <c r="P28" s="11" t="n">
        <f aca="false">IF(ISNUMBER('Car 27'!$E$3),('Car 27'!$F$3),0)</f>
        <v>0</v>
      </c>
      <c r="Q28" s="1" t="n">
        <f aca="false">RANK(R28,$R$2:$R$39,0)</f>
        <v>21</v>
      </c>
      <c r="R28" s="11" t="n">
        <f aca="false">IF(ISNUMBER('Car 27'!$E$4),('Car 27'!$F$4),0)</f>
        <v>0</v>
      </c>
      <c r="S28" s="1" t="n">
        <f aca="false">RANK(T28,T$2:T$39,0)</f>
        <v>21</v>
      </c>
      <c r="T28" s="11" t="n">
        <f aca="false">IF(ISNUMBER('Car 27'!$E$5),('Car 27'!$F$5),0)</f>
        <v>0</v>
      </c>
      <c r="U28" s="1" t="n">
        <f aca="false">RANK(V28,V$2:V$39,0)</f>
        <v>21</v>
      </c>
      <c r="V28" s="11" t="n">
        <f aca="false">IF(ISNUMBER('Car 27'!$E$6),('Car 27'!$F$6),0)</f>
        <v>0</v>
      </c>
      <c r="W28" s="1" t="n">
        <f aca="false">RANK(X28,X$2:X$39,0)</f>
        <v>19</v>
      </c>
      <c r="X28" s="11" t="n">
        <f aca="false">IF(ISNUMBER('Car 27'!$E$7),('Car 27'!$F$7),0)</f>
        <v>0</v>
      </c>
      <c r="Y28" s="1" t="n">
        <f aca="false">RANK(Z28,Z$2:Z$39,0)</f>
        <v>19</v>
      </c>
      <c r="Z28" s="11" t="n">
        <f aca="false">IF(ISNUMBER('Car 27'!$E$8),('Car 27'!$F$8),0)</f>
        <v>0</v>
      </c>
      <c r="AA28" s="1" t="n">
        <f aca="false">RANK(AB28,AB$2:AB$39,0)</f>
        <v>19</v>
      </c>
      <c r="AB28" s="11" t="n">
        <f aca="false">IF(ISNUMBER('Car 27'!$E$9),('Car 27'!$F$9),0)</f>
        <v>0</v>
      </c>
      <c r="AC28" s="1" t="n">
        <f aca="false">RANK(AD28,AD$2:AD$39,0)</f>
        <v>19</v>
      </c>
      <c r="AD28" s="11" t="n">
        <f aca="false">IF(ISNUMBER('Car 27'!$E$10),('Car 27'!$F$10),0)</f>
        <v>0</v>
      </c>
      <c r="AE28" s="1" t="n">
        <f aca="false">RANK(AF28,AF$2:AF$39,0)</f>
        <v>19</v>
      </c>
      <c r="AF28" s="11" t="n">
        <f aca="false">IF(ISNUMBER('Car 27'!$E$11),('Car 27'!$F$11),0)</f>
        <v>0</v>
      </c>
      <c r="AG28" s="1" t="n">
        <f aca="false">RANK(AH28,AH$2:AH$39,0)</f>
        <v>19</v>
      </c>
      <c r="AH28" s="11" t="n">
        <f aca="false">IF(ISNUMBER('Car 27'!$E$12),('Car 27'!$F$12),0)</f>
        <v>0</v>
      </c>
      <c r="AI28" s="1" t="n">
        <f aca="false">RANK(AJ28,AJ$2:AJ$39,0)</f>
        <v>19</v>
      </c>
      <c r="AJ28" s="11" t="n">
        <f aca="false">IF(ISNUMBER('Car 27'!$E$13),('Car 27'!$F$13),0)</f>
        <v>0</v>
      </c>
      <c r="AK28" s="1" t="n">
        <f aca="false">RANK(AL28,AL$2:AL$39,0)</f>
        <v>1</v>
      </c>
      <c r="AL28" s="11" t="n">
        <f aca="false">IF(ISNUMBER('Car 27'!$E$14),('Car 27'!$F$14),0)</f>
        <v>0</v>
      </c>
      <c r="AM28" s="1" t="n">
        <f aca="false">RANK(AN28,AN$2:AN$39,0)</f>
        <v>1</v>
      </c>
      <c r="AN28" s="11" t="n">
        <f aca="false">IF(ISNUMBER('Car 27'!$E$15),('Car 27'!$F$15),0)</f>
        <v>0</v>
      </c>
      <c r="AO28" s="1" t="n">
        <f aca="false">RANK(AP28,AP$2:AP$39,0)</f>
        <v>1</v>
      </c>
      <c r="AP28" s="11" t="n">
        <f aca="false">IF(ISNUMBER('Car 27'!$E$16),('Car 27'!$F$16),0)</f>
        <v>0</v>
      </c>
      <c r="AQ28" s="1" t="n">
        <f aca="false">RANK(AR28,AR$2:AR$39,0)</f>
        <v>1</v>
      </c>
      <c r="AR28" s="11" t="n">
        <f aca="false">IF(ISNUMBER('Car 27'!$E$17),('Car 27'!$F$17),0)</f>
        <v>0</v>
      </c>
      <c r="AS28" s="1" t="n">
        <f aca="false">RANK(AT28,AT$2:AT$39,0)</f>
        <v>1</v>
      </c>
      <c r="AT28" s="11" t="n">
        <f aca="false">IF(ISNUMBER('Car 27'!$E$18),('Car 27'!$F$18),0)</f>
        <v>0</v>
      </c>
      <c r="AU28" s="1" t="n">
        <f aca="false">RANK(AV28,AV$2:AV$39,0)</f>
        <v>1</v>
      </c>
      <c r="AV28" s="11" t="n">
        <f aca="false">IF(ISNUMBER('Car 27'!$E$19),('Car 27'!$F$19),0)</f>
        <v>0</v>
      </c>
      <c r="AW28" s="11" t="e">
        <f aca="false">SUM(I28+J28)</f>
        <v>#N/A</v>
      </c>
      <c r="AX28" s="1" t="str">
        <f aca="false">IF('Car 27'!$A$2="","",'Car 27'!$A$2)</f>
        <v/>
      </c>
    </row>
    <row r="29" customFormat="false" ht="13.55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$29</f>
        <v/>
      </c>
      <c r="D29" s="2" t="str">
        <f aca="false">Order!$G$29</f>
        <v/>
      </c>
      <c r="E29" s="2" t="e">
        <f aca="false">VLOOKUP(Totalsold!D29,Totalsold!$G$2:$BD$39,10,0)</f>
        <v>#N/A</v>
      </c>
      <c r="F29" s="2" t="str">
        <f aca="false">IF(ISERROR(E29),"",E29)</f>
        <v/>
      </c>
      <c r="G29" s="2" t="e">
        <f aca="false">VLOOKUP(Totalsold!D29,Totalsold!$G$2:$BD$39,11,0)</f>
        <v>#N/A</v>
      </c>
      <c r="H29" s="2" t="str">
        <f aca="false">IF(ISERROR(G29),"",G29)</f>
        <v/>
      </c>
      <c r="I29" s="2" t="e">
        <f aca="false">VLOOKUP(Totalsold!D29,Totalsold!$G$2:$BD$39,12,0)</f>
        <v>#N/A</v>
      </c>
      <c r="J29" s="2" t="str">
        <f aca="false">IF(ISERROR(I29),"",I29)</f>
        <v/>
      </c>
      <c r="K29" s="3" t="str">
        <f aca="false">IF(Order!$O29&gt;0,Order!$O29,"")</f>
        <v/>
      </c>
      <c r="L29" s="11" t="str">
        <f aca="false">IF(ISERROR(SUM(F29+H29)),"",SUM(F29+H29))</f>
        <v/>
      </c>
      <c r="M29" s="1" t="str">
        <f aca="false">IF(N29&gt;0,RANK(N29,$N$2:$N$39,0),"")</f>
        <v/>
      </c>
      <c r="N29" s="12" t="n">
        <f aca="false">IF(ISNUMBER('Car 28'!$E$2),('Car 28'!$F$2),0)</f>
        <v>0</v>
      </c>
      <c r="O29" s="1" t="n">
        <f aca="false">RANK(P29,$P$2:$P$39,0)</f>
        <v>22</v>
      </c>
      <c r="P29" s="11" t="n">
        <f aca="false">IF(ISNUMBER('Car 28'!$E$3),('Car 28'!$F$3),0)</f>
        <v>0</v>
      </c>
      <c r="Q29" s="1" t="n">
        <f aca="false">RANK(R29,$R$2:$R$39,0)</f>
        <v>21</v>
      </c>
      <c r="R29" s="11" t="n">
        <f aca="false">IF(ISNUMBER('Car 28'!$E$4),('Car 28'!$F$4),0)</f>
        <v>0</v>
      </c>
      <c r="S29" s="1" t="n">
        <f aca="false">RANK(T29,T$2:T$39,0)</f>
        <v>21</v>
      </c>
      <c r="T29" s="11" t="n">
        <f aca="false">IF(ISNUMBER('Car 28'!$E$5),('Car 28'!$F$5),0)</f>
        <v>0</v>
      </c>
      <c r="U29" s="1" t="n">
        <f aca="false">RANK(V29,V$2:V$39,0)</f>
        <v>21</v>
      </c>
      <c r="V29" s="11" t="n">
        <f aca="false">IF(ISNUMBER('Car 28'!$E$6),('Car 28'!$F$6),0)</f>
        <v>0</v>
      </c>
      <c r="W29" s="1" t="n">
        <f aca="false">RANK(X29,X$2:X$39,0)</f>
        <v>19</v>
      </c>
      <c r="X29" s="11" t="n">
        <f aca="false">IF(ISNUMBER('Car 28'!$E$7),('Car 28'!$F$7),0)</f>
        <v>0</v>
      </c>
      <c r="Y29" s="1" t="n">
        <f aca="false">RANK(Z29,Z$2:Z$39,0)</f>
        <v>19</v>
      </c>
      <c r="Z29" s="11" t="n">
        <f aca="false">IF(ISNUMBER('Car 28'!$E$8),('Car 28'!$F$8),0)</f>
        <v>0</v>
      </c>
      <c r="AA29" s="1" t="n">
        <f aca="false">RANK(AB29,AB$2:AB$39,0)</f>
        <v>19</v>
      </c>
      <c r="AB29" s="11" t="n">
        <f aca="false">IF(ISNUMBER('Car 28'!$E$9),('Car 28'!$F$9),0)</f>
        <v>0</v>
      </c>
      <c r="AC29" s="1" t="n">
        <f aca="false">RANK(AD29,AD$2:AD$39,0)</f>
        <v>19</v>
      </c>
      <c r="AD29" s="11" t="n">
        <f aca="false">IF(ISNUMBER('Car 28'!$E$10),('Car 28'!$F$10),0)</f>
        <v>0</v>
      </c>
      <c r="AE29" s="1" t="n">
        <f aca="false">RANK(AF29,AF$2:AF$39,0)</f>
        <v>19</v>
      </c>
      <c r="AF29" s="11" t="n">
        <f aca="false">IF(ISNUMBER('Car 28'!$E$11),('Car 28'!$F$11),0)</f>
        <v>0</v>
      </c>
      <c r="AG29" s="1" t="n">
        <f aca="false">RANK(AH29,AH$2:AH$39,0)</f>
        <v>19</v>
      </c>
      <c r="AH29" s="11" t="n">
        <f aca="false">IF(ISNUMBER('Car 28'!$E$12),('Car 28'!$F$12),0)</f>
        <v>0</v>
      </c>
      <c r="AI29" s="1" t="n">
        <f aca="false">RANK(AJ29,AJ$2:AJ$39,0)</f>
        <v>19</v>
      </c>
      <c r="AJ29" s="11" t="n">
        <f aca="false">IF(ISNUMBER('Car 28'!$E$13),('Car 28'!$F$13),0)</f>
        <v>0</v>
      </c>
      <c r="AK29" s="1" t="n">
        <f aca="false">RANK(AL29,AL$2:AL$39,0)</f>
        <v>1</v>
      </c>
      <c r="AL29" s="11" t="n">
        <f aca="false">IF(ISNUMBER('Car 28'!$E$14),('Car 28'!$F$14),0)</f>
        <v>0</v>
      </c>
      <c r="AM29" s="1" t="n">
        <f aca="false">RANK(AN29,AN$2:AN$39,0)</f>
        <v>1</v>
      </c>
      <c r="AN29" s="11" t="n">
        <f aca="false">IF(ISNUMBER('Car 28'!$E$15),('Car 28'!$F$15),0)</f>
        <v>0</v>
      </c>
      <c r="AO29" s="1" t="n">
        <f aca="false">RANK(AP29,AP$2:AP$39,0)</f>
        <v>1</v>
      </c>
      <c r="AP29" s="11" t="n">
        <f aca="false">IF(ISNUMBER('Car 28'!$E$16),('Car 28'!$F$16),0)</f>
        <v>0</v>
      </c>
      <c r="AQ29" s="1" t="n">
        <f aca="false">RANK(AR29,AR$2:AR$39,0)</f>
        <v>1</v>
      </c>
      <c r="AR29" s="11" t="n">
        <f aca="false">IF(ISNUMBER('Car 28'!$E$17),('Car 28'!$F$17),0)</f>
        <v>0</v>
      </c>
      <c r="AS29" s="1" t="n">
        <f aca="false">RANK(AT29,AT$2:AT$39,0)</f>
        <v>1</v>
      </c>
      <c r="AT29" s="11" t="n">
        <f aca="false">IF(ISNUMBER('Car 28'!$E$18),('Car 28'!$F$18),0)</f>
        <v>0</v>
      </c>
      <c r="AU29" s="1" t="n">
        <f aca="false">RANK(AV29,AV$2:AV$39,0)</f>
        <v>1</v>
      </c>
      <c r="AV29" s="11" t="n">
        <f aca="false">IF(ISNUMBER('Car 28'!$E$19),('Car 28'!$F$19),0)</f>
        <v>0</v>
      </c>
      <c r="AW29" s="11" t="e">
        <f aca="false">SUM(I29+J29)</f>
        <v>#N/A</v>
      </c>
      <c r="AX29" s="1" t="str">
        <f aca="false">IF('Car 28'!$A$2="","",'Car 28'!$A$2)</f>
        <v/>
      </c>
    </row>
    <row r="30" customFormat="false" ht="13.55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$30</f>
        <v/>
      </c>
      <c r="D30" s="2" t="str">
        <f aca="false">Order!$G$30</f>
        <v/>
      </c>
      <c r="E30" s="2" t="e">
        <f aca="false">VLOOKUP(Totalsold!D30,Totalsold!$G$2:$BD$39,10,0)</f>
        <v>#N/A</v>
      </c>
      <c r="F30" s="2" t="str">
        <f aca="false">IF(ISERROR(E30),"",E30)</f>
        <v/>
      </c>
      <c r="G30" s="2" t="e">
        <f aca="false">VLOOKUP(Totalsold!D30,Totalsold!$G$2:$BD$39,11,0)</f>
        <v>#N/A</v>
      </c>
      <c r="H30" s="2" t="str">
        <f aca="false">IF(ISERROR(G30),"",G30)</f>
        <v/>
      </c>
      <c r="I30" s="2" t="e">
        <f aca="false">VLOOKUP(Totalsold!D30,Totalsold!$G$2:$BD$39,12,0)</f>
        <v>#N/A</v>
      </c>
      <c r="J30" s="2" t="str">
        <f aca="false">IF(ISERROR(I30),"",I30)</f>
        <v/>
      </c>
      <c r="K30" s="3" t="str">
        <f aca="false">IF(Order!$O30&gt;0,Order!$O30,"")</f>
        <v/>
      </c>
      <c r="L30" s="11" t="str">
        <f aca="false">IF(ISERROR(SUM(F30+H30)),"",SUM(F30+H30))</f>
        <v/>
      </c>
      <c r="M30" s="1" t="str">
        <f aca="false">IF(N30&gt;0,RANK(N30,$N$2:$N$39,0),"")</f>
        <v/>
      </c>
      <c r="N30" s="12" t="n">
        <f aca="false">IF(ISNUMBER('Car 29'!$E$2),('Car 29'!$F$2),0)</f>
        <v>0</v>
      </c>
      <c r="O30" s="1" t="n">
        <f aca="false">RANK(P30,$P$2:$P$39,0)</f>
        <v>22</v>
      </c>
      <c r="P30" s="11" t="n">
        <f aca="false">IF(ISNUMBER('Car 29'!$E$3),('Car 29'!$F$3),0)</f>
        <v>0</v>
      </c>
      <c r="Q30" s="1" t="n">
        <f aca="false">RANK(R30,$R$2:$R$39,0)</f>
        <v>21</v>
      </c>
      <c r="R30" s="11" t="n">
        <f aca="false">IF(ISNUMBER('Car 29'!$E$4),('Car 29'!$F$4),0)</f>
        <v>0</v>
      </c>
      <c r="S30" s="1" t="n">
        <f aca="false">RANK(T30,T$2:T$39,0)</f>
        <v>21</v>
      </c>
      <c r="T30" s="11" t="n">
        <f aca="false">IF(ISNUMBER('Car 29'!$E$5),('Car 29'!$F$5),0)</f>
        <v>0</v>
      </c>
      <c r="U30" s="1" t="n">
        <f aca="false">RANK(V30,V$2:V$39,0)</f>
        <v>21</v>
      </c>
      <c r="V30" s="11" t="n">
        <f aca="false">IF(ISNUMBER('Car 29'!$E$6),('Car 29'!$F$6),0)</f>
        <v>0</v>
      </c>
      <c r="W30" s="1" t="n">
        <f aca="false">RANK(X30,X$2:X$39,0)</f>
        <v>19</v>
      </c>
      <c r="X30" s="11" t="n">
        <f aca="false">IF(ISNUMBER('Car 29'!$E$7),('Car 29'!$F$7),0)</f>
        <v>0</v>
      </c>
      <c r="Y30" s="1" t="n">
        <f aca="false">RANK(Z30,Z$2:Z$39,0)</f>
        <v>19</v>
      </c>
      <c r="Z30" s="11" t="n">
        <f aca="false">IF(ISNUMBER('Car 29'!$E$8),('Car 29'!$F$8),0)</f>
        <v>0</v>
      </c>
      <c r="AA30" s="1" t="n">
        <f aca="false">RANK(AB30,AB$2:AB$39,0)</f>
        <v>19</v>
      </c>
      <c r="AB30" s="11" t="n">
        <f aca="false">IF(ISNUMBER('Car 29'!$E$9),('Car 29'!$F$9),0)</f>
        <v>0</v>
      </c>
      <c r="AC30" s="1" t="n">
        <f aca="false">RANK(AD30,AD$2:AD$39,0)</f>
        <v>19</v>
      </c>
      <c r="AD30" s="11" t="n">
        <f aca="false">IF(ISNUMBER('Car 29'!$E$10),('Car 29'!$F$10),0)</f>
        <v>0</v>
      </c>
      <c r="AE30" s="1" t="n">
        <f aca="false">RANK(AF30,AF$2:AF$39,0)</f>
        <v>19</v>
      </c>
      <c r="AF30" s="11" t="n">
        <f aca="false">IF(ISNUMBER('Car 29'!$E$11),('Car 29'!$F$11),0)</f>
        <v>0</v>
      </c>
      <c r="AG30" s="1" t="n">
        <f aca="false">RANK(AH30,AH$2:AH$39,0)</f>
        <v>19</v>
      </c>
      <c r="AH30" s="11" t="n">
        <f aca="false">IF(ISNUMBER('Car 29'!$E$12),('Car 29'!$F$12),0)</f>
        <v>0</v>
      </c>
      <c r="AI30" s="1" t="n">
        <f aca="false">RANK(AJ30,AJ$2:AJ$39,0)</f>
        <v>19</v>
      </c>
      <c r="AJ30" s="11" t="n">
        <f aca="false">IF(ISNUMBER('Car 29'!$E$13),('Car 29'!$F$13),0)</f>
        <v>0</v>
      </c>
      <c r="AK30" s="1" t="n">
        <f aca="false">RANK(AL30,AL$2:AL$39,0)</f>
        <v>1</v>
      </c>
      <c r="AL30" s="11" t="n">
        <f aca="false">IF(ISNUMBER('Car 29'!$E$14),('Car 29'!$F$14),0)</f>
        <v>0</v>
      </c>
      <c r="AM30" s="1" t="n">
        <f aca="false">RANK(AN30,AN$2:AN$39,0)</f>
        <v>1</v>
      </c>
      <c r="AN30" s="11" t="n">
        <f aca="false">IF(ISNUMBER('Car 29'!$E$15),('Car 29'!$F$15),0)</f>
        <v>0</v>
      </c>
      <c r="AO30" s="1" t="n">
        <f aca="false">RANK(AP30,AP$2:AP$39,0)</f>
        <v>1</v>
      </c>
      <c r="AP30" s="11" t="n">
        <f aca="false">IF(ISNUMBER('Car 29'!$E$16),('Car 29'!$F$16),0)</f>
        <v>0</v>
      </c>
      <c r="AQ30" s="1" t="n">
        <f aca="false">RANK(AR30,AR$2:AR$39,0)</f>
        <v>1</v>
      </c>
      <c r="AR30" s="11" t="n">
        <f aca="false">IF(ISNUMBER('Car 29'!$E$17),('Car 29'!$F$17),0)</f>
        <v>0</v>
      </c>
      <c r="AS30" s="1" t="n">
        <f aca="false">RANK(AT30,AT$2:AT$39,0)</f>
        <v>1</v>
      </c>
      <c r="AT30" s="11" t="n">
        <f aca="false">IF(ISNUMBER('Car 29'!$E$18),('Car 29'!$F$18),0)</f>
        <v>0</v>
      </c>
      <c r="AU30" s="1" t="n">
        <f aca="false">RANK(AV30,AV$2:AV$39,0)</f>
        <v>1</v>
      </c>
      <c r="AV30" s="11" t="n">
        <f aca="false">IF(ISNUMBER('Car 29'!$E$19),('Car 29'!$F$19),0)</f>
        <v>0</v>
      </c>
      <c r="AW30" s="11" t="e">
        <f aca="false">SUM(I30+J30)</f>
        <v>#N/A</v>
      </c>
      <c r="AX30" s="1" t="str">
        <f aca="false">IF('Car 29'!$A$2="","",'Car 29'!$A$2)</f>
        <v/>
      </c>
    </row>
    <row r="31" customFormat="false" ht="13.55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$31</f>
        <v/>
      </c>
      <c r="D31" s="2" t="str">
        <f aca="false">Order!$G$31</f>
        <v/>
      </c>
      <c r="E31" s="2" t="e">
        <f aca="false">VLOOKUP(Totalsold!D31,Totalsold!$G$2:$BD$39,10,0)</f>
        <v>#N/A</v>
      </c>
      <c r="F31" s="2" t="str">
        <f aca="false">IF(ISERROR(E31),"",E31)</f>
        <v/>
      </c>
      <c r="G31" s="2" t="e">
        <f aca="false">VLOOKUP(Totalsold!D31,Totalsold!$G$2:$BD$39,11,0)</f>
        <v>#N/A</v>
      </c>
      <c r="H31" s="2" t="str">
        <f aca="false">IF(ISERROR(G31),"",G31)</f>
        <v/>
      </c>
      <c r="I31" s="2" t="e">
        <f aca="false">VLOOKUP(Totalsold!D31,Totalsold!$G$2:$BD$39,12,0)</f>
        <v>#N/A</v>
      </c>
      <c r="J31" s="2" t="str">
        <f aca="false">IF(ISERROR(I31),"",I31)</f>
        <v/>
      </c>
      <c r="K31" s="3" t="str">
        <f aca="false">IF(Order!$O31&gt;0,Order!$O31,"")</f>
        <v/>
      </c>
      <c r="L31" s="11" t="str">
        <f aca="false">IF(ISERROR(SUM(F31+H31)),"",SUM(F31+H31))</f>
        <v/>
      </c>
      <c r="M31" s="1" t="str">
        <f aca="false">IF(N31&gt;0,RANK(N31,$N$2:$N$39,0),"")</f>
        <v/>
      </c>
      <c r="N31" s="12" t="n">
        <f aca="false">IF(ISNUMBER('Car 30'!$E$2),('Car 30'!$F$2),0)</f>
        <v>0</v>
      </c>
      <c r="O31" s="1" t="n">
        <f aca="false">RANK(P31,$P$2:$P$39,0)</f>
        <v>22</v>
      </c>
      <c r="P31" s="11" t="n">
        <f aca="false">IF(ISNUMBER('Car 30'!$E$3),('Car 30'!$F$3),0)</f>
        <v>0</v>
      </c>
      <c r="Q31" s="1" t="n">
        <f aca="false">RANK(R31,$R$2:$R$39,0)</f>
        <v>21</v>
      </c>
      <c r="R31" s="11" t="n">
        <f aca="false">IF(ISNUMBER('Car 30'!$E$4),('Car 30'!$F$4),0)</f>
        <v>0</v>
      </c>
      <c r="S31" s="1" t="n">
        <f aca="false">RANK(T31,T$2:T$39,0)</f>
        <v>21</v>
      </c>
      <c r="T31" s="11" t="n">
        <f aca="false">IF(ISNUMBER('Car 30'!$E$5),('Car 30'!$F$5),0)</f>
        <v>0</v>
      </c>
      <c r="U31" s="1" t="n">
        <f aca="false">RANK(V31,V$2:V$39,0)</f>
        <v>21</v>
      </c>
      <c r="V31" s="11" t="n">
        <f aca="false">IF(ISNUMBER('Car 30'!$E$6),('Car 30'!$F$6),0)</f>
        <v>0</v>
      </c>
      <c r="W31" s="1" t="n">
        <f aca="false">RANK(X31,X$2:X$39,0)</f>
        <v>19</v>
      </c>
      <c r="X31" s="11" t="n">
        <f aca="false">IF(ISNUMBER('Car 30'!$E$7),('Car 30'!$F$7),0)</f>
        <v>0</v>
      </c>
      <c r="Y31" s="1" t="n">
        <f aca="false">RANK(Z31,Z$2:Z$39,0)</f>
        <v>19</v>
      </c>
      <c r="Z31" s="11" t="n">
        <f aca="false">IF(ISNUMBER('Car 30'!$E$8),('Car 30'!$F$8),0)</f>
        <v>0</v>
      </c>
      <c r="AA31" s="1" t="n">
        <f aca="false">RANK(AB31,AB$2:AB$39,0)</f>
        <v>19</v>
      </c>
      <c r="AB31" s="11" t="n">
        <f aca="false">IF(ISNUMBER('Car 30'!$E$9),('Car 30'!$F$9),0)</f>
        <v>0</v>
      </c>
      <c r="AC31" s="1" t="n">
        <f aca="false">RANK(AD31,AD$2:AD$39,0)</f>
        <v>19</v>
      </c>
      <c r="AD31" s="11" t="n">
        <f aca="false">IF(ISNUMBER('Car 30'!$E$10),('Car 30'!$F$10),0)</f>
        <v>0</v>
      </c>
      <c r="AE31" s="1" t="n">
        <f aca="false">RANK(AF31,AF$2:AF$39,0)</f>
        <v>19</v>
      </c>
      <c r="AF31" s="11" t="n">
        <f aca="false">IF(ISNUMBER('Car 30'!$E$11),('Car 30'!$F$11),0)</f>
        <v>0</v>
      </c>
      <c r="AG31" s="1" t="n">
        <f aca="false">RANK(AH31,AH$2:AH$39,0)</f>
        <v>19</v>
      </c>
      <c r="AH31" s="11" t="n">
        <f aca="false">IF(ISNUMBER('Car 30'!$E$12),('Car 30'!$F$12),0)</f>
        <v>0</v>
      </c>
      <c r="AI31" s="1" t="n">
        <f aca="false">RANK(AJ31,AJ$2:AJ$39,0)</f>
        <v>19</v>
      </c>
      <c r="AJ31" s="11" t="n">
        <f aca="false">IF(ISNUMBER('Car 30'!$E$13),('Car 30'!$F$13),0)</f>
        <v>0</v>
      </c>
      <c r="AK31" s="1" t="n">
        <f aca="false">RANK(AL31,AL$2:AL$39,0)</f>
        <v>1</v>
      </c>
      <c r="AL31" s="11" t="n">
        <f aca="false">IF(ISNUMBER('Car 30'!$E$14),('Car 30'!$F$14),0)</f>
        <v>0</v>
      </c>
      <c r="AM31" s="1" t="n">
        <f aca="false">RANK(AN31,AN$2:AN$39,0)</f>
        <v>1</v>
      </c>
      <c r="AN31" s="11" t="n">
        <f aca="false">IF(ISNUMBER('Car 30'!$E$15),('Car 30'!$F$15),0)</f>
        <v>0</v>
      </c>
      <c r="AO31" s="1" t="n">
        <f aca="false">RANK(AP31,AP$2:AP$39,0)</f>
        <v>1</v>
      </c>
      <c r="AP31" s="11" t="n">
        <f aca="false">IF(ISNUMBER('Car 30'!$E$16),('Car 30'!$F$16),0)</f>
        <v>0</v>
      </c>
      <c r="AQ31" s="1" t="n">
        <f aca="false">RANK(AR31,AR$2:AR$39,0)</f>
        <v>1</v>
      </c>
      <c r="AR31" s="11" t="n">
        <f aca="false">IF(ISNUMBER('Car 30'!$E$17),('Car 30'!$F$17),0)</f>
        <v>0</v>
      </c>
      <c r="AS31" s="1" t="n">
        <f aca="false">RANK(AT31,AT$2:AT$39,0)</f>
        <v>1</v>
      </c>
      <c r="AT31" s="11" t="n">
        <f aca="false">IF(ISNUMBER('Car 30'!$E$18),('Car 30'!$F$18),0)</f>
        <v>0</v>
      </c>
      <c r="AU31" s="1" t="n">
        <f aca="false">RANK(AV31,AV$2:AV$39,0)</f>
        <v>1</v>
      </c>
      <c r="AV31" s="11" t="n">
        <f aca="false">IF(ISNUMBER('Car 30'!$E$19),('Car 30'!$F$19),0)</f>
        <v>0</v>
      </c>
      <c r="AW31" s="11" t="e">
        <f aca="false">SUM(I31+J31)</f>
        <v>#N/A</v>
      </c>
      <c r="AX31" s="1" t="str">
        <f aca="false">IF('Car 30'!$A$2="","",'Car 30'!$A$2)</f>
        <v/>
      </c>
    </row>
    <row r="32" customFormat="false" ht="13.55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$32</f>
        <v/>
      </c>
      <c r="D32" s="2" t="str">
        <f aca="false">Order!$G$32</f>
        <v/>
      </c>
      <c r="E32" s="2" t="e">
        <f aca="false">VLOOKUP(Totalsold!D32,Totalsold!$G$2:$BD$39,10,0)</f>
        <v>#N/A</v>
      </c>
      <c r="F32" s="2" t="str">
        <f aca="false">IF(ISERROR(E32),"",E32)</f>
        <v/>
      </c>
      <c r="G32" s="2" t="e">
        <f aca="false">VLOOKUP(Totalsold!D32,Totalsold!$G$2:$BD$39,11,0)</f>
        <v>#N/A</v>
      </c>
      <c r="H32" s="2" t="str">
        <f aca="false">IF(ISERROR(G32),"",G32)</f>
        <v/>
      </c>
      <c r="I32" s="2" t="e">
        <f aca="false">VLOOKUP(Totalsold!D32,Totalsold!$G$2:$BD$39,12,0)</f>
        <v>#N/A</v>
      </c>
      <c r="J32" s="2" t="str">
        <f aca="false">IF(ISERROR(I32),"",I32)</f>
        <v/>
      </c>
      <c r="K32" s="3" t="str">
        <f aca="false">IF(Order!$O32&gt;0,Order!$O32,"")</f>
        <v/>
      </c>
      <c r="L32" s="11" t="str">
        <f aca="false">IF(ISERROR(SUM(F32+H32)),"",SUM(F32+H32))</f>
        <v/>
      </c>
      <c r="M32" s="1" t="str">
        <f aca="false">IF(N32&gt;0,RANK(N32,$N$2:$N$39,0),"")</f>
        <v/>
      </c>
      <c r="N32" s="12" t="n">
        <f aca="false">IF(ISNUMBER('Car 31'!$E$2),('Car 31'!$F$2),0)</f>
        <v>0</v>
      </c>
      <c r="O32" s="1" t="n">
        <f aca="false">RANK(P32,$P$2:$P$39,0)</f>
        <v>22</v>
      </c>
      <c r="P32" s="11" t="n">
        <f aca="false">IF(ISNUMBER('Car 31'!$E$3),('Car 31'!$F$3),0)</f>
        <v>0</v>
      </c>
      <c r="Q32" s="1" t="n">
        <f aca="false">RANK(R32,$R$2:$R$39,0)</f>
        <v>21</v>
      </c>
      <c r="R32" s="11" t="n">
        <f aca="false">IF(ISNUMBER('Car 31'!$E$4),('Car 31'!$F$4),0)</f>
        <v>0</v>
      </c>
      <c r="S32" s="1" t="n">
        <f aca="false">RANK(T32,T$2:T$39,0)</f>
        <v>21</v>
      </c>
      <c r="T32" s="11" t="n">
        <f aca="false">IF(ISNUMBER('Car 31'!$E$5),('Car 31'!$F$5),0)</f>
        <v>0</v>
      </c>
      <c r="U32" s="1" t="n">
        <f aca="false">RANK(V32,V$2:V$39,0)</f>
        <v>21</v>
      </c>
      <c r="V32" s="11" t="n">
        <f aca="false">IF(ISNUMBER('Car 31'!$E$6),('Car 31'!$F$6),0)</f>
        <v>0</v>
      </c>
      <c r="W32" s="1" t="n">
        <f aca="false">RANK(X32,X$2:X$39,0)</f>
        <v>19</v>
      </c>
      <c r="X32" s="11" t="n">
        <f aca="false">IF(ISNUMBER('Car 31'!$E$7),('Car 31'!$F$7),0)</f>
        <v>0</v>
      </c>
      <c r="Y32" s="1" t="n">
        <f aca="false">RANK(Z32,Z$2:Z$39,0)</f>
        <v>19</v>
      </c>
      <c r="Z32" s="11" t="n">
        <f aca="false">IF(ISNUMBER('Car 31'!$E$8),('Car 31'!$F$8),0)</f>
        <v>0</v>
      </c>
      <c r="AA32" s="1" t="n">
        <f aca="false">RANK(AB32,AB$2:AB$39,0)</f>
        <v>19</v>
      </c>
      <c r="AB32" s="11" t="n">
        <f aca="false">IF(ISNUMBER('Car 31'!$E$9),('Car 31'!$F$9),0)</f>
        <v>0</v>
      </c>
      <c r="AC32" s="1" t="n">
        <f aca="false">RANK(AD32,AD$2:AD$39,0)</f>
        <v>19</v>
      </c>
      <c r="AD32" s="11" t="n">
        <f aca="false">IF(ISNUMBER('Car 31'!$E$10),('Car 31'!$F$10),0)</f>
        <v>0</v>
      </c>
      <c r="AE32" s="1" t="n">
        <f aca="false">RANK(AF32,AF$2:AF$39,0)</f>
        <v>19</v>
      </c>
      <c r="AF32" s="11" t="n">
        <f aca="false">IF(ISNUMBER('Car 31'!$E$11),('Car 31'!$F$11),0)</f>
        <v>0</v>
      </c>
      <c r="AG32" s="1" t="n">
        <f aca="false">RANK(AH32,AH$2:AH$39,0)</f>
        <v>19</v>
      </c>
      <c r="AH32" s="11" t="n">
        <f aca="false">IF(ISNUMBER('Car 31'!$E$12),('Car 31'!$F$12),0)</f>
        <v>0</v>
      </c>
      <c r="AI32" s="1" t="n">
        <f aca="false">RANK(AJ32,AJ$2:AJ$39,0)</f>
        <v>19</v>
      </c>
      <c r="AJ32" s="11" t="n">
        <f aca="false">IF(ISNUMBER('Car 31'!$E$13),('Car 31'!$F$13),0)</f>
        <v>0</v>
      </c>
      <c r="AK32" s="1" t="n">
        <f aca="false">RANK(AL32,AL$2:AL$39,0)</f>
        <v>1</v>
      </c>
      <c r="AL32" s="11" t="n">
        <f aca="false">IF(ISNUMBER('Car 31'!$E$14),('Car 31'!$F$14),0)</f>
        <v>0</v>
      </c>
      <c r="AM32" s="1" t="n">
        <f aca="false">RANK(AN32,AN$2:AN$39,0)</f>
        <v>1</v>
      </c>
      <c r="AN32" s="11" t="n">
        <f aca="false">IF(ISNUMBER('Car 31'!$E$15),('Car 31'!$F$15),0)</f>
        <v>0</v>
      </c>
      <c r="AO32" s="1" t="n">
        <f aca="false">RANK(AP32,AP$2:AP$39,0)</f>
        <v>1</v>
      </c>
      <c r="AP32" s="11" t="n">
        <f aca="false">IF(ISNUMBER('Car 31'!$E$16),('Car 31'!$F$16),0)</f>
        <v>0</v>
      </c>
      <c r="AQ32" s="1" t="n">
        <f aca="false">RANK(AR32,AR$2:AR$39,0)</f>
        <v>1</v>
      </c>
      <c r="AR32" s="11" t="n">
        <f aca="false">IF(ISNUMBER('Car 31'!$E$17),('Car 31'!$F$17),0)</f>
        <v>0</v>
      </c>
      <c r="AS32" s="1" t="n">
        <f aca="false">RANK(AT32,AT$2:AT$39,0)</f>
        <v>1</v>
      </c>
      <c r="AT32" s="11" t="n">
        <f aca="false">IF(ISNUMBER('Car 31'!$E$18),('Car 31'!$F$18),0)</f>
        <v>0</v>
      </c>
      <c r="AU32" s="1" t="n">
        <f aca="false">RANK(AV32,AV$2:AV$39,0)</f>
        <v>1</v>
      </c>
      <c r="AV32" s="11" t="n">
        <f aca="false">IF(ISNUMBER('Car 31'!$E$19),('Car 31'!$F$19),0)</f>
        <v>0</v>
      </c>
      <c r="AW32" s="11" t="e">
        <f aca="false">SUM(I32+J32)</f>
        <v>#N/A</v>
      </c>
      <c r="AX32" s="1" t="str">
        <f aca="false">IF('Car 31'!$A$2="","",'Car 31'!$A$2)</f>
        <v/>
      </c>
    </row>
    <row r="33" customFormat="false" ht="13.55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$33</f>
        <v/>
      </c>
      <c r="D33" s="2" t="str">
        <f aca="false">Order!$G$33</f>
        <v/>
      </c>
      <c r="E33" s="2" t="e">
        <f aca="false">VLOOKUP(Totalsold!D33,Totalsold!$G$2:$BD$39,10,0)</f>
        <v>#N/A</v>
      </c>
      <c r="F33" s="2" t="str">
        <f aca="false">IF(ISERROR(E33),"",E33)</f>
        <v/>
      </c>
      <c r="G33" s="2" t="e">
        <f aca="false">VLOOKUP(Totalsold!D33,Totalsold!$G$2:$BD$39,11,0)</f>
        <v>#N/A</v>
      </c>
      <c r="H33" s="2" t="str">
        <f aca="false">IF(ISERROR(G33),"",G33)</f>
        <v/>
      </c>
      <c r="I33" s="2" t="e">
        <f aca="false">VLOOKUP(Totalsold!D33,Totalsold!$G$2:$BD$39,12,0)</f>
        <v>#N/A</v>
      </c>
      <c r="J33" s="2" t="str">
        <f aca="false">IF(ISERROR(I33),"",I33)</f>
        <v/>
      </c>
      <c r="K33" s="3" t="str">
        <f aca="false">IF(Order!$O33&gt;0,Order!$O33,"")</f>
        <v/>
      </c>
      <c r="L33" s="11" t="str">
        <f aca="false">IF(ISERROR(SUM(F33+H33)),"",SUM(F33+H33))</f>
        <v/>
      </c>
      <c r="M33" s="1" t="str">
        <f aca="false">IF(N33&gt;0,RANK(N33,$N$2:$N$39,0),"")</f>
        <v/>
      </c>
      <c r="N33" s="12" t="n">
        <f aca="false">IF(ISNUMBER('Car 32'!$E$2),('Car 32'!$F$2),0)</f>
        <v>0</v>
      </c>
      <c r="O33" s="1" t="n">
        <f aca="false">RANK(P33,$P$2:$P$39,0)</f>
        <v>22</v>
      </c>
      <c r="P33" s="11" t="n">
        <f aca="false">IF(ISNUMBER('Car 32'!$E$3),('Car 32'!$F$3),0)</f>
        <v>0</v>
      </c>
      <c r="Q33" s="1" t="n">
        <f aca="false">RANK(R33,$R$2:$R$39,0)</f>
        <v>21</v>
      </c>
      <c r="R33" s="11" t="n">
        <f aca="false">IF(ISNUMBER('Car 32'!$E$4),('Car 32'!$F$4),0)</f>
        <v>0</v>
      </c>
      <c r="S33" s="1" t="n">
        <f aca="false">RANK(T33,T$2:T$39,0)</f>
        <v>21</v>
      </c>
      <c r="T33" s="11" t="n">
        <f aca="false">IF(ISNUMBER('Car 32'!$E$5),('Car 32'!$F$5),0)</f>
        <v>0</v>
      </c>
      <c r="U33" s="1" t="n">
        <f aca="false">RANK(V33,V$2:V$39,0)</f>
        <v>21</v>
      </c>
      <c r="V33" s="11" t="n">
        <f aca="false">IF(ISNUMBER('Car 32'!$E$6),('Car 32'!$F$6),0)</f>
        <v>0</v>
      </c>
      <c r="W33" s="1" t="n">
        <f aca="false">RANK(X33,X$2:X$39,0)</f>
        <v>19</v>
      </c>
      <c r="X33" s="11" t="n">
        <f aca="false">IF(ISNUMBER('Car 32'!$E$7),('Car 32'!$F$7),0)</f>
        <v>0</v>
      </c>
      <c r="Y33" s="1" t="n">
        <f aca="false">RANK(Z33,Z$2:Z$39,0)</f>
        <v>19</v>
      </c>
      <c r="Z33" s="11" t="n">
        <f aca="false">IF(ISNUMBER('Car 32'!$E$8),('Car 32'!$F$8),0)</f>
        <v>0</v>
      </c>
      <c r="AA33" s="1" t="n">
        <f aca="false">RANK(AB33,AB$2:AB$39,0)</f>
        <v>19</v>
      </c>
      <c r="AB33" s="11" t="n">
        <f aca="false">IF(ISNUMBER('Car 32'!$E$9),('Car 32'!$F$9),0)</f>
        <v>0</v>
      </c>
      <c r="AC33" s="1" t="n">
        <f aca="false">RANK(AD33,AD$2:AD$39,0)</f>
        <v>19</v>
      </c>
      <c r="AD33" s="11" t="n">
        <f aca="false">IF(ISNUMBER('Car 32'!$E$10),('Car 32'!$F$10),0)</f>
        <v>0</v>
      </c>
      <c r="AE33" s="1" t="n">
        <f aca="false">RANK(AF33,AF$2:AF$39,0)</f>
        <v>19</v>
      </c>
      <c r="AF33" s="11" t="n">
        <f aca="false">IF(ISNUMBER('Car 32'!$E$11),('Car 32'!$F$11),0)</f>
        <v>0</v>
      </c>
      <c r="AG33" s="1" t="n">
        <f aca="false">RANK(AH33,AH$2:AH$39,0)</f>
        <v>19</v>
      </c>
      <c r="AH33" s="11" t="n">
        <f aca="false">IF(ISNUMBER('Car 32'!$E$12),('Car 32'!$F$12),0)</f>
        <v>0</v>
      </c>
      <c r="AI33" s="1" t="n">
        <f aca="false">RANK(AJ33,AJ$2:AJ$39,0)</f>
        <v>19</v>
      </c>
      <c r="AJ33" s="11" t="n">
        <f aca="false">IF(ISNUMBER('Car 32'!$E$13),('Car 32'!$F$13),0)</f>
        <v>0</v>
      </c>
      <c r="AK33" s="1" t="n">
        <f aca="false">RANK(AL33,AL$2:AL$39,0)</f>
        <v>1</v>
      </c>
      <c r="AL33" s="11" t="n">
        <f aca="false">IF(ISNUMBER('Car 32'!$E$14),('Car 32'!$F$14),0)</f>
        <v>0</v>
      </c>
      <c r="AM33" s="1" t="n">
        <f aca="false">RANK(AN33,AN$2:AN$39,0)</f>
        <v>1</v>
      </c>
      <c r="AN33" s="11" t="n">
        <f aca="false">IF(ISNUMBER('Car 32'!$E$15),('Car 32'!$F$15),0)</f>
        <v>0</v>
      </c>
      <c r="AO33" s="1" t="n">
        <f aca="false">RANK(AP33,AP$2:AP$39,0)</f>
        <v>1</v>
      </c>
      <c r="AP33" s="11" t="n">
        <f aca="false">IF(ISNUMBER('Car 32'!$E$16),('Car 32'!$F$16),0)</f>
        <v>0</v>
      </c>
      <c r="AQ33" s="1" t="n">
        <f aca="false">RANK(AR33,AR$2:AR$39,0)</f>
        <v>1</v>
      </c>
      <c r="AR33" s="11" t="n">
        <f aca="false">IF(ISNUMBER('Car 32'!$E$17),('Car 32'!$F$17),0)</f>
        <v>0</v>
      </c>
      <c r="AS33" s="1" t="n">
        <f aca="false">RANK(AT33,AT$2:AT$39,0)</f>
        <v>1</v>
      </c>
      <c r="AT33" s="11" t="n">
        <f aca="false">IF(ISNUMBER('Car 32'!$E$18),('Car 32'!$F$18),0)</f>
        <v>0</v>
      </c>
      <c r="AU33" s="1" t="n">
        <f aca="false">RANK(AV33,AV$2:AV$39,0)</f>
        <v>1</v>
      </c>
      <c r="AV33" s="11" t="n">
        <f aca="false">IF(ISNUMBER('Car 32'!$E$19),('Car 32'!$F$19),0)</f>
        <v>0</v>
      </c>
      <c r="AW33" s="11" t="e">
        <f aca="false">SUM(I33+J33)</f>
        <v>#N/A</v>
      </c>
      <c r="AX33" s="1" t="str">
        <f aca="false">IF('Car 32'!$A$2="","",'Car 32'!$A$2)</f>
        <v/>
      </c>
    </row>
    <row r="34" customFormat="false" ht="13.55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$34</f>
        <v/>
      </c>
      <c r="D34" s="2" t="str">
        <f aca="false">Order!$G$34</f>
        <v/>
      </c>
      <c r="E34" s="2" t="e">
        <f aca="false">VLOOKUP(Totalsold!D34,Totalsold!$G$2:$BD$39,10,0)</f>
        <v>#N/A</v>
      </c>
      <c r="F34" s="2" t="str">
        <f aca="false">IF(ISERROR(E34),"",E34)</f>
        <v/>
      </c>
      <c r="G34" s="2" t="e">
        <f aca="false">VLOOKUP(Totalsold!D34,Totalsold!$G$2:$BD$39,11,0)</f>
        <v>#N/A</v>
      </c>
      <c r="H34" s="2" t="str">
        <f aca="false">IF(ISERROR(G34),"",G34)</f>
        <v/>
      </c>
      <c r="I34" s="2" t="e">
        <f aca="false">VLOOKUP(Totalsold!D34,Totalsold!$G$2:$BD$39,12,0)</f>
        <v>#N/A</v>
      </c>
      <c r="J34" s="2" t="str">
        <f aca="false">IF(ISERROR(I34),"",I34)</f>
        <v/>
      </c>
      <c r="K34" s="3" t="str">
        <f aca="false">IF(Order!$O34&gt;0,Order!$O34,"")</f>
        <v/>
      </c>
      <c r="L34" s="11" t="str">
        <f aca="false">IF(ISERROR(SUM(F34+H34)),"",SUM(F34+H34))</f>
        <v/>
      </c>
      <c r="M34" s="1" t="str">
        <f aca="false">IF(N34&gt;0,RANK(N34,$N$2:$N$39,0),"")</f>
        <v/>
      </c>
      <c r="N34" s="12" t="n">
        <f aca="false">IF(ISNUMBER('Car 33'!$E$2),('Car 33'!$F$2),0)</f>
        <v>0</v>
      </c>
      <c r="O34" s="1" t="n">
        <f aca="false">RANK(P34,$P$2:$P$39,0)</f>
        <v>22</v>
      </c>
      <c r="P34" s="11" t="n">
        <f aca="false">IF(ISNUMBER('Car 33'!$E$3),('Car 33'!$F$3),0)</f>
        <v>0</v>
      </c>
      <c r="Q34" s="1" t="n">
        <f aca="false">RANK(R34,$R$2:$R$39,0)</f>
        <v>21</v>
      </c>
      <c r="R34" s="11" t="n">
        <f aca="false">IF(ISNUMBER('Car 33'!$E$4),('Car 33'!$F$4),0)</f>
        <v>0</v>
      </c>
      <c r="S34" s="1" t="n">
        <f aca="false">RANK(T34,T$2:T$39,0)</f>
        <v>21</v>
      </c>
      <c r="T34" s="11" t="n">
        <f aca="false">IF(ISNUMBER('Car 33'!$E$5),('Car 33'!$F$5),0)</f>
        <v>0</v>
      </c>
      <c r="U34" s="1" t="n">
        <f aca="false">RANK(V34,V$2:V$39,0)</f>
        <v>21</v>
      </c>
      <c r="V34" s="11" t="n">
        <f aca="false">IF(ISNUMBER('Car 33'!$E$6),('Car 33'!$F$6),0)</f>
        <v>0</v>
      </c>
      <c r="W34" s="1" t="n">
        <f aca="false">RANK(X34,X$2:X$39,0)</f>
        <v>19</v>
      </c>
      <c r="X34" s="11" t="n">
        <f aca="false">IF(ISNUMBER('Car 33'!$E$7),('Car 33'!$F$7),0)</f>
        <v>0</v>
      </c>
      <c r="Y34" s="1" t="n">
        <f aca="false">RANK(Z34,Z$2:Z$39,0)</f>
        <v>19</v>
      </c>
      <c r="Z34" s="11" t="n">
        <f aca="false">IF(ISNUMBER('Car 33'!$E$8),('Car 33'!$F$8),0)</f>
        <v>0</v>
      </c>
      <c r="AA34" s="1" t="n">
        <f aca="false">RANK(AB34,AB$2:AB$39,0)</f>
        <v>19</v>
      </c>
      <c r="AB34" s="11" t="n">
        <f aca="false">IF(ISNUMBER('Car 33'!$E$9),('Car 33'!$F$9),0)</f>
        <v>0</v>
      </c>
      <c r="AC34" s="1" t="n">
        <f aca="false">RANK(AD34,AD$2:AD$39,0)</f>
        <v>19</v>
      </c>
      <c r="AD34" s="11" t="n">
        <f aca="false">IF(ISNUMBER('Car 33'!$E$10),('Car 33'!$F$10),0)</f>
        <v>0</v>
      </c>
      <c r="AE34" s="1" t="n">
        <f aca="false">RANK(AF34,AF$2:AF$39,0)</f>
        <v>19</v>
      </c>
      <c r="AF34" s="11" t="n">
        <f aca="false">IF(ISNUMBER('Car 33'!$E$11),('Car 33'!$F$11),0)</f>
        <v>0</v>
      </c>
      <c r="AG34" s="1" t="n">
        <f aca="false">RANK(AH34,AH$2:AH$39,0)</f>
        <v>19</v>
      </c>
      <c r="AH34" s="11" t="n">
        <f aca="false">IF(ISNUMBER('Car 33'!$E$12),('Car 33'!$F$12),0)</f>
        <v>0</v>
      </c>
      <c r="AI34" s="1" t="n">
        <f aca="false">RANK(AJ34,AJ$2:AJ$39,0)</f>
        <v>19</v>
      </c>
      <c r="AJ34" s="11" t="n">
        <f aca="false">IF(ISNUMBER('Car 33'!$E$13),('Car 33'!$F$13),0)</f>
        <v>0</v>
      </c>
      <c r="AK34" s="1" t="n">
        <f aca="false">RANK(AL34,AL$2:AL$39,0)</f>
        <v>1</v>
      </c>
      <c r="AL34" s="11" t="n">
        <f aca="false">IF(ISNUMBER('Car 33'!$E$14),('Car 33'!$F$14),0)</f>
        <v>0</v>
      </c>
      <c r="AM34" s="1" t="n">
        <f aca="false">RANK(AN34,AN$2:AN$39,0)</f>
        <v>1</v>
      </c>
      <c r="AN34" s="11" t="n">
        <f aca="false">IF(ISNUMBER('Car 33'!$E$15),('Car 33'!$F$15),0)</f>
        <v>0</v>
      </c>
      <c r="AO34" s="1" t="n">
        <f aca="false">RANK(AP34,AP$2:AP$39,0)</f>
        <v>1</v>
      </c>
      <c r="AP34" s="11" t="n">
        <f aca="false">IF(ISNUMBER('Car 33'!$E$16),('Car 33'!$F$16),0)</f>
        <v>0</v>
      </c>
      <c r="AQ34" s="1" t="n">
        <f aca="false">RANK(AR34,AR$2:AR$39,0)</f>
        <v>1</v>
      </c>
      <c r="AR34" s="11" t="n">
        <f aca="false">IF(ISNUMBER('Car 33'!$E$17),('Car 33'!$F$17),0)</f>
        <v>0</v>
      </c>
      <c r="AS34" s="1" t="n">
        <f aca="false">RANK(AT34,AT$2:AT$39,0)</f>
        <v>1</v>
      </c>
      <c r="AT34" s="11" t="n">
        <f aca="false">IF(ISNUMBER('Car 33'!$E$18),('Car 33'!$F$18),0)</f>
        <v>0</v>
      </c>
      <c r="AU34" s="1" t="n">
        <f aca="false">RANK(AV34,AV$2:AV$39,0)</f>
        <v>1</v>
      </c>
      <c r="AV34" s="11" t="n">
        <f aca="false">IF(ISNUMBER('Car 33'!$E$19),('Car 33'!$F$19),0)</f>
        <v>0</v>
      </c>
      <c r="AW34" s="11" t="e">
        <f aca="false">SUM(I34+J34)</f>
        <v>#N/A</v>
      </c>
      <c r="AX34" s="1" t="str">
        <f aca="false">IF('Car 33'!$A$2="","",'Car 33'!$A$2)</f>
        <v/>
      </c>
    </row>
    <row r="35" customFormat="false" ht="13.55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$35</f>
        <v/>
      </c>
      <c r="D35" s="2" t="str">
        <f aca="false">Order!$G$35</f>
        <v/>
      </c>
      <c r="E35" s="2" t="e">
        <f aca="false">VLOOKUP(Totalsold!D35,Totalsold!$G$2:$BD$39,10,0)</f>
        <v>#N/A</v>
      </c>
      <c r="F35" s="2" t="str">
        <f aca="false">IF(ISERROR(E35),"",E35)</f>
        <v/>
      </c>
      <c r="G35" s="2" t="e">
        <f aca="false">VLOOKUP(Totalsold!D35,Totalsold!$G$2:$BD$39,11,0)</f>
        <v>#N/A</v>
      </c>
      <c r="H35" s="2" t="str">
        <f aca="false">IF(ISERROR(G35),"",G35)</f>
        <v/>
      </c>
      <c r="I35" s="2" t="e">
        <f aca="false">VLOOKUP(Totalsold!D35,Totalsold!$G$2:$BD$39,12,0)</f>
        <v>#N/A</v>
      </c>
      <c r="J35" s="2" t="str">
        <f aca="false">IF(ISERROR(I35),"",I35)</f>
        <v/>
      </c>
      <c r="K35" s="3" t="str">
        <f aca="false">IF(Order!$O35&gt;0,Order!$O35,"")</f>
        <v/>
      </c>
      <c r="L35" s="11" t="str">
        <f aca="false">IF(ISERROR(SUM(F35+H35)),"",SUM(F35+H35))</f>
        <v/>
      </c>
      <c r="M35" s="1" t="str">
        <f aca="false">IF(N35&gt;0,RANK(N35,$N$2:$N$39,0),"")</f>
        <v/>
      </c>
      <c r="N35" s="12" t="n">
        <f aca="false">IF(ISNUMBER('Car 34'!$E$2),('Car 34'!$F$2),0)</f>
        <v>0</v>
      </c>
      <c r="O35" s="1" t="n">
        <f aca="false">RANK(P35,$P$2:$P$39,0)</f>
        <v>22</v>
      </c>
      <c r="P35" s="11" t="n">
        <f aca="false">IF(ISNUMBER('Car 34'!$E$3),('Car 34'!$F$3),0)</f>
        <v>0</v>
      </c>
      <c r="Q35" s="1" t="n">
        <f aca="false">RANK(R35,$R$2:$R$39,0)</f>
        <v>21</v>
      </c>
      <c r="R35" s="11" t="n">
        <f aca="false">IF(ISNUMBER('Car 34'!$E$4),('Car 34'!$F$4),0)</f>
        <v>0</v>
      </c>
      <c r="S35" s="1" t="n">
        <f aca="false">RANK(T35,T$2:T$39,0)</f>
        <v>21</v>
      </c>
      <c r="T35" s="11" t="n">
        <f aca="false">IF(ISNUMBER('Car 34'!$E$5),('Car 34'!$F$5),0)</f>
        <v>0</v>
      </c>
      <c r="U35" s="1" t="n">
        <f aca="false">RANK(V35,V$2:V$39,0)</f>
        <v>21</v>
      </c>
      <c r="V35" s="11" t="n">
        <f aca="false">IF(ISNUMBER('Car 34'!$E$6),('Car 34'!$F$6),0)</f>
        <v>0</v>
      </c>
      <c r="W35" s="1" t="n">
        <f aca="false">RANK(X35,X$2:X$39,0)</f>
        <v>19</v>
      </c>
      <c r="X35" s="11" t="n">
        <f aca="false">IF(ISNUMBER('Car 34'!$E$7),('Car 34'!$F$7),0)</f>
        <v>0</v>
      </c>
      <c r="Y35" s="1" t="n">
        <f aca="false">RANK(Z35,Z$2:Z$39,0)</f>
        <v>19</v>
      </c>
      <c r="Z35" s="11" t="n">
        <f aca="false">IF(ISNUMBER('Car 34'!$E$8),('Car 34'!$F$8),0)</f>
        <v>0</v>
      </c>
      <c r="AA35" s="1" t="n">
        <f aca="false">RANK(AB35,AB$2:AB$39,0)</f>
        <v>19</v>
      </c>
      <c r="AB35" s="11" t="n">
        <f aca="false">IF(ISNUMBER('Car 34'!$E$9),('Car 34'!$F$9),0)</f>
        <v>0</v>
      </c>
      <c r="AC35" s="1" t="n">
        <f aca="false">RANK(AD35,AD$2:AD$39,0)</f>
        <v>19</v>
      </c>
      <c r="AD35" s="11" t="n">
        <f aca="false">IF(ISNUMBER('Car 34'!$E$10),('Car 34'!$F$10),0)</f>
        <v>0</v>
      </c>
      <c r="AE35" s="1" t="n">
        <f aca="false">RANK(AF35,AF$2:AF$39,0)</f>
        <v>19</v>
      </c>
      <c r="AF35" s="11" t="n">
        <f aca="false">IF(ISNUMBER('Car 34'!$E$11),('Car 34'!$F$11),0)</f>
        <v>0</v>
      </c>
      <c r="AG35" s="1" t="n">
        <f aca="false">RANK(AH35,AH$2:AH$39,0)</f>
        <v>19</v>
      </c>
      <c r="AH35" s="11" t="n">
        <f aca="false">IF(ISNUMBER('Car 34'!$E$12),('Car 34'!$F$12),0)</f>
        <v>0</v>
      </c>
      <c r="AI35" s="1" t="n">
        <f aca="false">RANK(AJ35,AJ$2:AJ$39,0)</f>
        <v>19</v>
      </c>
      <c r="AJ35" s="11" t="n">
        <f aca="false">IF(ISNUMBER('Car 34'!$E$13),('Car 34'!$F$13),0)</f>
        <v>0</v>
      </c>
      <c r="AK35" s="1" t="n">
        <f aca="false">RANK(AL35,AL$2:AL$39,0)</f>
        <v>1</v>
      </c>
      <c r="AL35" s="11" t="n">
        <f aca="false">IF(ISNUMBER('Car 34'!$E$14),('Car 34'!$F$14),0)</f>
        <v>0</v>
      </c>
      <c r="AM35" s="1" t="n">
        <f aca="false">RANK(AN35,AN$2:AN$39,0)</f>
        <v>1</v>
      </c>
      <c r="AN35" s="11" t="n">
        <f aca="false">IF(ISNUMBER('Car 34'!$E$15),('Car 34'!$F$15),0)</f>
        <v>0</v>
      </c>
      <c r="AO35" s="1" t="n">
        <f aca="false">RANK(AP35,AP$2:AP$39,0)</f>
        <v>1</v>
      </c>
      <c r="AP35" s="11" t="n">
        <f aca="false">IF(ISNUMBER('Car 34'!$E$16),('Car 34'!$F$16),0)</f>
        <v>0</v>
      </c>
      <c r="AQ35" s="1" t="n">
        <f aca="false">RANK(AR35,AR$2:AR$39,0)</f>
        <v>1</v>
      </c>
      <c r="AR35" s="11" t="n">
        <f aca="false">IF(ISNUMBER('Car 34'!$E$17),('Car 34'!$F$17),0)</f>
        <v>0</v>
      </c>
      <c r="AS35" s="1" t="n">
        <f aca="false">RANK(AT35,AT$2:AT$39,0)</f>
        <v>1</v>
      </c>
      <c r="AT35" s="11" t="n">
        <f aca="false">IF(ISNUMBER('Car 34'!$E$18),('Car 34'!$F$18),0)</f>
        <v>0</v>
      </c>
      <c r="AU35" s="1" t="n">
        <f aca="false">RANK(AV35,AV$2:AV$39,0)</f>
        <v>1</v>
      </c>
      <c r="AV35" s="11" t="n">
        <f aca="false">IF(ISNUMBER('Car 34'!$E$19),('Car 34'!$F$19),0)</f>
        <v>0</v>
      </c>
      <c r="AW35" s="11" t="e">
        <f aca="false">SUM(I35+J35)</f>
        <v>#N/A</v>
      </c>
      <c r="AX35" s="1" t="str">
        <f aca="false">IF('Car 34'!$A$2="","",'Car 34'!$A$2)</f>
        <v/>
      </c>
    </row>
    <row r="36" customFormat="false" ht="13.55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$36</f>
        <v/>
      </c>
      <c r="D36" s="2" t="str">
        <f aca="false">Order!$G$36</f>
        <v/>
      </c>
      <c r="E36" s="2" t="e">
        <f aca="false">VLOOKUP(Totalsold!D36,Totalsold!$G$2:$BD$39,10,0)</f>
        <v>#N/A</v>
      </c>
      <c r="F36" s="2" t="str">
        <f aca="false">IF(ISERROR(E36),"",E36)</f>
        <v/>
      </c>
      <c r="G36" s="2" t="e">
        <f aca="false">VLOOKUP(Totalsold!D36,Totalsold!$G$2:$BD$39,11,0)</f>
        <v>#N/A</v>
      </c>
      <c r="H36" s="2" t="str">
        <f aca="false">IF(ISERROR(G36),"",G36)</f>
        <v/>
      </c>
      <c r="I36" s="2" t="e">
        <f aca="false">VLOOKUP(Totalsold!D36,Totalsold!$G$2:$BD$39,12,0)</f>
        <v>#N/A</v>
      </c>
      <c r="J36" s="2" t="str">
        <f aca="false">IF(ISERROR(I36),"",I36)</f>
        <v/>
      </c>
      <c r="K36" s="3" t="str">
        <f aca="false">IF(Order!$O36&gt;0,Order!$O36,"")</f>
        <v/>
      </c>
      <c r="L36" s="11" t="str">
        <f aca="false">IF(ISERROR(SUM(F36+H36)),"",SUM(F36+H36))</f>
        <v/>
      </c>
      <c r="M36" s="1" t="str">
        <f aca="false">IF(N36&gt;0,RANK(N36,$N$2:$N$39,0),"")</f>
        <v/>
      </c>
      <c r="N36" s="12" t="n">
        <f aca="false">IF(ISNUMBER('Car 35'!$E$2),('Car 35'!$F$2),0)</f>
        <v>0</v>
      </c>
      <c r="O36" s="1" t="n">
        <f aca="false">RANK(P36,$P$2:$P$39,0)</f>
        <v>22</v>
      </c>
      <c r="P36" s="11" t="n">
        <f aca="false">IF(ISNUMBER('Car 35'!$E$3),('Car 35'!$F$3),0)</f>
        <v>0</v>
      </c>
      <c r="Q36" s="1" t="n">
        <f aca="false">RANK(R36,$R$2:$R$39,0)</f>
        <v>21</v>
      </c>
      <c r="R36" s="11" t="n">
        <f aca="false">IF(ISNUMBER('Car 35'!$E$4),('Car 35'!$F$4),0)</f>
        <v>0</v>
      </c>
      <c r="S36" s="1" t="n">
        <f aca="false">RANK(T36,T$2:T$39,0)</f>
        <v>21</v>
      </c>
      <c r="T36" s="11" t="n">
        <f aca="false">IF(ISNUMBER('Car 35'!$E$5),('Car 35'!$F$5),0)</f>
        <v>0</v>
      </c>
      <c r="U36" s="1" t="n">
        <f aca="false">RANK(V36,V$2:V$39,0)</f>
        <v>21</v>
      </c>
      <c r="V36" s="11" t="n">
        <f aca="false">IF(ISNUMBER('Car 35'!$E$6),('Car 35'!$F$6),0)</f>
        <v>0</v>
      </c>
      <c r="W36" s="1" t="n">
        <f aca="false">RANK(X36,X$2:X$39,0)</f>
        <v>19</v>
      </c>
      <c r="X36" s="11" t="n">
        <f aca="false">IF(ISNUMBER('Car 35'!$E$7),('Car 35'!$F$7),0)</f>
        <v>0</v>
      </c>
      <c r="Y36" s="1" t="n">
        <f aca="false">RANK(Z36,Z$2:Z$39,0)</f>
        <v>19</v>
      </c>
      <c r="Z36" s="11" t="n">
        <f aca="false">IF(ISNUMBER('Car 35'!$E$8),('Car 35'!$F$8),0)</f>
        <v>0</v>
      </c>
      <c r="AA36" s="1" t="n">
        <f aca="false">RANK(AB36,AB$2:AB$39,0)</f>
        <v>19</v>
      </c>
      <c r="AB36" s="11" t="n">
        <f aca="false">IF(ISNUMBER('Car 35'!$E$9),('Car 35'!$F$9),0)</f>
        <v>0</v>
      </c>
      <c r="AC36" s="1" t="n">
        <f aca="false">RANK(AD36,AD$2:AD$39,0)</f>
        <v>19</v>
      </c>
      <c r="AD36" s="11" t="n">
        <f aca="false">IF(ISNUMBER('Car 35'!$E$10),('Car 35'!$F$10),0)</f>
        <v>0</v>
      </c>
      <c r="AE36" s="1" t="n">
        <f aca="false">RANK(AF36,AF$2:AF$39,0)</f>
        <v>19</v>
      </c>
      <c r="AF36" s="11" t="n">
        <f aca="false">IF(ISNUMBER('Car 35'!$E$11),('Car 35'!$F$11),0)</f>
        <v>0</v>
      </c>
      <c r="AG36" s="1" t="n">
        <f aca="false">RANK(AH36,AH$2:AH$39,0)</f>
        <v>19</v>
      </c>
      <c r="AH36" s="11" t="n">
        <f aca="false">IF(ISNUMBER('Car 35'!$E$12),('Car 35'!$F$12),0)</f>
        <v>0</v>
      </c>
      <c r="AI36" s="1" t="n">
        <f aca="false">RANK(AJ36,AJ$2:AJ$39,0)</f>
        <v>19</v>
      </c>
      <c r="AJ36" s="11" t="n">
        <f aca="false">IF(ISNUMBER('Car 35'!$E$13),('Car 35'!$F$13),0)</f>
        <v>0</v>
      </c>
      <c r="AK36" s="1" t="n">
        <f aca="false">RANK(AL36,AL$2:AL$39,0)</f>
        <v>1</v>
      </c>
      <c r="AL36" s="11" t="n">
        <f aca="false">IF(ISNUMBER('Car 35'!$E$14),('Car 35'!$F$14),0)</f>
        <v>0</v>
      </c>
      <c r="AM36" s="1" t="n">
        <f aca="false">RANK(AN36,AN$2:AN$39,0)</f>
        <v>1</v>
      </c>
      <c r="AN36" s="11" t="n">
        <f aca="false">IF(ISNUMBER('Car 35'!$E$15),('Car 35'!$F$15),0)</f>
        <v>0</v>
      </c>
      <c r="AO36" s="1" t="n">
        <f aca="false">RANK(AP36,AP$2:AP$39,0)</f>
        <v>1</v>
      </c>
      <c r="AP36" s="11" t="n">
        <f aca="false">IF(ISNUMBER('Car 35'!$E$16),('Car 35'!$F$16),0)</f>
        <v>0</v>
      </c>
      <c r="AQ36" s="1" t="n">
        <f aca="false">RANK(AR36,AR$2:AR$39,0)</f>
        <v>1</v>
      </c>
      <c r="AR36" s="11" t="n">
        <f aca="false">IF(ISNUMBER('Car 35'!$E$17),('Car 35'!$F$17),0)</f>
        <v>0</v>
      </c>
      <c r="AS36" s="1" t="n">
        <f aca="false">RANK(AT36,AT$2:AT$39,0)</f>
        <v>1</v>
      </c>
      <c r="AT36" s="11" t="n">
        <f aca="false">IF(ISNUMBER('Car 35'!$E$18),('Car 35'!$F$18),0)</f>
        <v>0</v>
      </c>
      <c r="AU36" s="1" t="n">
        <f aca="false">RANK(AV36,AV$2:AV$39,0)</f>
        <v>1</v>
      </c>
      <c r="AV36" s="11" t="n">
        <f aca="false">IF(ISNUMBER('Car 35'!$E$19),('Car 35'!$F$19),0)</f>
        <v>0</v>
      </c>
      <c r="AW36" s="11" t="e">
        <f aca="false">SUM(I36+J36)</f>
        <v>#N/A</v>
      </c>
      <c r="AX36" s="1" t="str">
        <f aca="false">IF('Car 35'!$A$2="","",'Car 35'!$A$2)</f>
        <v/>
      </c>
    </row>
    <row r="37" customFormat="false" ht="13.55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$37</f>
        <v/>
      </c>
      <c r="D37" s="2" t="str">
        <f aca="false">Order!$G$37</f>
        <v/>
      </c>
      <c r="E37" s="2" t="e">
        <f aca="false">VLOOKUP(Totalsold!D37,Totalsold!$G$2:$BD$39,10,0)</f>
        <v>#N/A</v>
      </c>
      <c r="F37" s="2" t="str">
        <f aca="false">IF(ISERROR(E37),"",E37)</f>
        <v/>
      </c>
      <c r="G37" s="2" t="e">
        <f aca="false">VLOOKUP(Totalsold!D37,Totalsold!$G$2:$BD$39,11,0)</f>
        <v>#N/A</v>
      </c>
      <c r="H37" s="2" t="str">
        <f aca="false">IF(ISERROR(G37),"",G37)</f>
        <v/>
      </c>
      <c r="I37" s="2" t="e">
        <f aca="false">VLOOKUP(Totalsold!D37,Totalsold!$G$2:$BD$39,12,0)</f>
        <v>#N/A</v>
      </c>
      <c r="J37" s="2" t="str">
        <f aca="false">IF(ISERROR(I37),"",I37)</f>
        <v/>
      </c>
      <c r="K37" s="3" t="str">
        <f aca="false">IF(Order!$O37&gt;0,Order!$O37,"")</f>
        <v/>
      </c>
      <c r="L37" s="11" t="str">
        <f aca="false">IF(ISERROR(SUM(F37+H37)),"",SUM(F37+H37))</f>
        <v/>
      </c>
      <c r="M37" s="1" t="str">
        <f aca="false">IF(N37&gt;0,RANK(N37,$N$2:$N$39,0),"")</f>
        <v/>
      </c>
      <c r="N37" s="12" t="n">
        <f aca="false">IF(ISNUMBER('Car 36'!$E$2),('Car 36'!$F$2),0)</f>
        <v>0</v>
      </c>
      <c r="O37" s="1" t="n">
        <f aca="false">RANK(P37,$P$2:$P$39,0)</f>
        <v>22</v>
      </c>
      <c r="P37" s="11" t="n">
        <f aca="false">IF(ISNUMBER('Car 36'!$E$3),('Car 36'!$F$3),0)</f>
        <v>0</v>
      </c>
      <c r="Q37" s="1" t="n">
        <f aca="false">RANK(R37,$R$2:$R$39,0)</f>
        <v>21</v>
      </c>
      <c r="R37" s="11" t="n">
        <f aca="false">IF(ISNUMBER('Car 36'!$E$4),('Car 36'!$F$4),0)</f>
        <v>0</v>
      </c>
      <c r="S37" s="1" t="n">
        <f aca="false">RANK(T37,T$2:T$39,0)</f>
        <v>21</v>
      </c>
      <c r="T37" s="11" t="n">
        <f aca="false">IF(ISNUMBER('Car 36'!$E$5),('Car 36'!$F$5),0)</f>
        <v>0</v>
      </c>
      <c r="U37" s="1" t="n">
        <f aca="false">RANK(V37,V$2:V$39,0)</f>
        <v>21</v>
      </c>
      <c r="V37" s="11" t="n">
        <f aca="false">IF(ISNUMBER('Car 36'!$E$6),('Car 36'!$F$6),0)</f>
        <v>0</v>
      </c>
      <c r="W37" s="1" t="n">
        <f aca="false">RANK(X37,X$2:X$39,0)</f>
        <v>19</v>
      </c>
      <c r="X37" s="11" t="n">
        <f aca="false">IF(ISNUMBER('Car 36'!$E$7),('Car 36'!$F$7),0)</f>
        <v>0</v>
      </c>
      <c r="Y37" s="1" t="n">
        <f aca="false">RANK(Z37,Z$2:Z$39,0)</f>
        <v>19</v>
      </c>
      <c r="Z37" s="11" t="n">
        <f aca="false">IF(ISNUMBER('Car 36'!$E$8),('Car 36'!$F$8),0)</f>
        <v>0</v>
      </c>
      <c r="AA37" s="1" t="n">
        <f aca="false">RANK(AB37,AB$2:AB$39,0)</f>
        <v>19</v>
      </c>
      <c r="AB37" s="11" t="n">
        <f aca="false">IF(ISNUMBER('Car 36'!$E$9),('Car 36'!$F$9),0)</f>
        <v>0</v>
      </c>
      <c r="AC37" s="1" t="n">
        <f aca="false">RANK(AD37,AD$2:AD$39,0)</f>
        <v>19</v>
      </c>
      <c r="AD37" s="11" t="n">
        <f aca="false">IF(ISNUMBER('Car 36'!$E$10),('Car 36'!$F$10),0)</f>
        <v>0</v>
      </c>
      <c r="AE37" s="1" t="n">
        <f aca="false">RANK(AF37,AF$2:AF$39,0)</f>
        <v>19</v>
      </c>
      <c r="AF37" s="11" t="n">
        <f aca="false">IF(ISNUMBER('Car 36'!$E$11),('Car 36'!$F$11),0)</f>
        <v>0</v>
      </c>
      <c r="AG37" s="1" t="n">
        <f aca="false">RANK(AH37,AH$2:AH$39,0)</f>
        <v>19</v>
      </c>
      <c r="AH37" s="11" t="n">
        <f aca="false">IF(ISNUMBER('Car 36'!$E$12),('Car 36'!$F$12),0)</f>
        <v>0</v>
      </c>
      <c r="AI37" s="1" t="n">
        <f aca="false">RANK(AJ37,AJ$2:AJ$39,0)</f>
        <v>19</v>
      </c>
      <c r="AJ37" s="11" t="n">
        <f aca="false">IF(ISNUMBER('Car 36'!$E$13),('Car 36'!$F$13),0)</f>
        <v>0</v>
      </c>
      <c r="AK37" s="1" t="n">
        <f aca="false">RANK(AL37,AL$2:AL$39,0)</f>
        <v>1</v>
      </c>
      <c r="AL37" s="11" t="n">
        <f aca="false">IF(ISNUMBER('Car 36'!$E$14),('Car 36'!$F$14),0)</f>
        <v>0</v>
      </c>
      <c r="AM37" s="1" t="n">
        <f aca="false">RANK(AN37,AN$2:AN$39,0)</f>
        <v>1</v>
      </c>
      <c r="AN37" s="11" t="n">
        <f aca="false">IF(ISNUMBER('Car 36'!$E$15),('Car 36'!$F$15),0)</f>
        <v>0</v>
      </c>
      <c r="AO37" s="1" t="n">
        <f aca="false">RANK(AP37,AP$2:AP$39,0)</f>
        <v>1</v>
      </c>
      <c r="AP37" s="11" t="n">
        <f aca="false">IF(ISNUMBER('Car 36'!$E$16),('Car 36'!$F$16),0)</f>
        <v>0</v>
      </c>
      <c r="AQ37" s="1" t="n">
        <f aca="false">RANK(AR37,AR$2:AR$39,0)</f>
        <v>1</v>
      </c>
      <c r="AR37" s="11" t="n">
        <f aca="false">IF(ISNUMBER('Car 36'!$E$17),('Car 36'!$F$17),0)</f>
        <v>0</v>
      </c>
      <c r="AS37" s="1" t="n">
        <f aca="false">RANK(AT37,AT$2:AT$39,0)</f>
        <v>1</v>
      </c>
      <c r="AT37" s="11" t="n">
        <f aca="false">IF(ISNUMBER('Car 36'!$E$18),('Car 36'!$F$18),0)</f>
        <v>0</v>
      </c>
      <c r="AU37" s="1" t="n">
        <f aca="false">RANK(AV37,AV$2:AV$39,0)</f>
        <v>1</v>
      </c>
      <c r="AV37" s="11" t="n">
        <f aca="false">IF(ISNUMBER('Car 36'!$E$19),('Car 36'!$F$19),0)</f>
        <v>0</v>
      </c>
      <c r="AW37" s="11" t="e">
        <f aca="false">SUM(I37+J37)</f>
        <v>#N/A</v>
      </c>
      <c r="AX37" s="1" t="str">
        <f aca="false">IF('Car 36'!$A$2="","",'Car 36'!$A$2)</f>
        <v/>
      </c>
    </row>
    <row r="38" customFormat="false" ht="13.55" hidden="false" customHeight="false" outlineLevel="0" collapsed="false">
      <c r="B38" s="1" t="str">
        <f aca="false">IF(ISERROR(Order!$L$38),"",Order!$L$38)</f>
        <v/>
      </c>
      <c r="C38" s="1" t="str">
        <f aca="false">Order!$E$38</f>
        <v/>
      </c>
      <c r="D38" s="2" t="str">
        <f aca="false">Order!$G$38</f>
        <v/>
      </c>
      <c r="E38" s="2" t="e">
        <f aca="false">VLOOKUP(Totalsold!D38,Totalsold!$G$2:$BD$39,10,0)</f>
        <v>#N/A</v>
      </c>
      <c r="F38" s="2" t="str">
        <f aca="false">IF(ISERROR(E38),"",E38)</f>
        <v/>
      </c>
      <c r="G38" s="2" t="e">
        <f aca="false">VLOOKUP(Totalsold!D38,Totalsold!$G$2:$BD$39,11,0)</f>
        <v>#N/A</v>
      </c>
      <c r="H38" s="2" t="str">
        <f aca="false">IF(ISERROR(G38),"",G38)</f>
        <v/>
      </c>
      <c r="I38" s="2" t="e">
        <f aca="false">VLOOKUP(Totalsold!D38,Totalsold!$G$2:$BD$39,12,0)</f>
        <v>#N/A</v>
      </c>
      <c r="J38" s="2" t="str">
        <f aca="false">IF(ISERROR(I38),"",I38)</f>
        <v/>
      </c>
      <c r="K38" s="3" t="str">
        <f aca="false">IF(Order!$O38&gt;0,Order!$O38,"")</f>
        <v/>
      </c>
      <c r="L38" s="11" t="str">
        <f aca="false">IF(ISERROR(SUM(F38+H38)),"",SUM(F38+H38))</f>
        <v/>
      </c>
      <c r="M38" s="1" t="str">
        <f aca="false">IF(N38&gt;0,RANK(N38,$N$2:$N$39,0),"")</f>
        <v/>
      </c>
      <c r="N38" s="12" t="n">
        <f aca="false">IF(ISNUMBER('Car 37'!$E$2),('Car 37'!$F$2),0)</f>
        <v>0</v>
      </c>
      <c r="O38" s="1" t="n">
        <f aca="false">RANK(P38,$P$2:$P$39,0)</f>
        <v>22</v>
      </c>
      <c r="P38" s="11" t="n">
        <f aca="false">IF(ISNUMBER('Car 37'!$E$3),('Car 37'!$F$3),0)</f>
        <v>0</v>
      </c>
      <c r="Q38" s="1" t="n">
        <f aca="false">RANK(R38,$R$2:$R$39,0)</f>
        <v>21</v>
      </c>
      <c r="R38" s="11" t="n">
        <f aca="false">IF(ISNUMBER('Car 37'!$E$4),('Car 37'!$F$4),0)</f>
        <v>0</v>
      </c>
      <c r="S38" s="1" t="n">
        <f aca="false">RANK(T38,T$2:T$39,0)</f>
        <v>21</v>
      </c>
      <c r="T38" s="11" t="n">
        <f aca="false">IF(ISNUMBER('Car 37'!$E$5),('Car 37'!$F$5),0)</f>
        <v>0</v>
      </c>
      <c r="U38" s="1" t="n">
        <f aca="false">RANK(V38,V$2:V$39,0)</f>
        <v>21</v>
      </c>
      <c r="V38" s="11" t="n">
        <f aca="false">IF(ISNUMBER('Car 37'!$E$6),('Car 37'!$F$6),0)</f>
        <v>0</v>
      </c>
      <c r="W38" s="1" t="n">
        <f aca="false">RANK(X38,X$2:X$39,0)</f>
        <v>19</v>
      </c>
      <c r="X38" s="11" t="n">
        <f aca="false">IF(ISNUMBER('Car 37'!$E$7),('Car 37'!$F$7),0)</f>
        <v>0</v>
      </c>
      <c r="Y38" s="1" t="n">
        <f aca="false">RANK(Z38,Z$2:Z$39,0)</f>
        <v>19</v>
      </c>
      <c r="Z38" s="11" t="n">
        <f aca="false">IF(ISNUMBER('Car 37'!$E$8),('Car 37'!$F$8),0)</f>
        <v>0</v>
      </c>
      <c r="AA38" s="1" t="n">
        <f aca="false">RANK(AB38,AB$2:AB$39,0)</f>
        <v>19</v>
      </c>
      <c r="AB38" s="11" t="n">
        <f aca="false">IF(ISNUMBER('Car 37'!$E$9),('Car 37'!$F$9),0)</f>
        <v>0</v>
      </c>
      <c r="AC38" s="1" t="n">
        <f aca="false">RANK(AD38,AD$2:AD$39,0)</f>
        <v>19</v>
      </c>
      <c r="AD38" s="11" t="n">
        <f aca="false">IF(ISNUMBER('Car 37'!$E$10),('Car 37'!$F$10),0)</f>
        <v>0</v>
      </c>
      <c r="AE38" s="1" t="n">
        <f aca="false">RANK(AF38,AF$2:AF$39,0)</f>
        <v>19</v>
      </c>
      <c r="AF38" s="11" t="n">
        <f aca="false">IF(ISNUMBER('Car 37'!$E$11),('Car 37'!$F$11),0)</f>
        <v>0</v>
      </c>
      <c r="AG38" s="1" t="n">
        <f aca="false">RANK(AH38,AH$2:AH$39,0)</f>
        <v>19</v>
      </c>
      <c r="AH38" s="11" t="n">
        <f aca="false">IF(ISNUMBER('Car 37'!$E$12),('Car 37'!$F$12),0)</f>
        <v>0</v>
      </c>
      <c r="AI38" s="1" t="n">
        <f aca="false">RANK(AJ38,AJ$2:AJ$39,0)</f>
        <v>19</v>
      </c>
      <c r="AJ38" s="11" t="n">
        <f aca="false">IF(ISNUMBER('Car 37'!$E$13),('Car 37'!$F$13),0)</f>
        <v>0</v>
      </c>
      <c r="AK38" s="1" t="n">
        <f aca="false">RANK(AL38,AL$2:AL$39,0)</f>
        <v>1</v>
      </c>
      <c r="AL38" s="11" t="n">
        <f aca="false">IF(ISNUMBER('Car 37'!$E$14),('Car 37'!$F$14),0)</f>
        <v>0</v>
      </c>
      <c r="AM38" s="1" t="n">
        <f aca="false">RANK(AN38,AN$2:AN$39,0)</f>
        <v>1</v>
      </c>
      <c r="AN38" s="11" t="n">
        <f aca="false">IF(ISNUMBER('Car 37'!$E$15),('Car 37'!$F$15),0)</f>
        <v>0</v>
      </c>
      <c r="AO38" s="1" t="n">
        <f aca="false">RANK(AP38,AP$2:AP$39,0)</f>
        <v>1</v>
      </c>
      <c r="AP38" s="11" t="n">
        <f aca="false">IF(ISNUMBER('Car 37'!$E$16),('Car 37'!$F$16),0)</f>
        <v>0</v>
      </c>
      <c r="AQ38" s="1" t="n">
        <f aca="false">RANK(AR38,AR$2:AR$39,0)</f>
        <v>1</v>
      </c>
      <c r="AR38" s="11" t="n">
        <f aca="false">IF(ISNUMBER('Car 37'!$E$17),('Car 37'!$F$17),0)</f>
        <v>0</v>
      </c>
      <c r="AS38" s="1" t="n">
        <f aca="false">RANK(AT38,AT$2:AT$39,0)</f>
        <v>1</v>
      </c>
      <c r="AT38" s="11" t="n">
        <f aca="false">IF(ISNUMBER('Car 37'!$E$18),('Car 37'!$F$18),0)</f>
        <v>0</v>
      </c>
      <c r="AU38" s="1" t="n">
        <f aca="false">RANK(AV38,AV$2:AV$39,0)</f>
        <v>1</v>
      </c>
      <c r="AV38" s="11" t="n">
        <f aca="false">IF(ISNUMBER('Car 37'!$E$19),('Car 37'!$F$19),0)</f>
        <v>0</v>
      </c>
      <c r="AW38" s="11" t="e">
        <f aca="false">SUM(I38+J38)</f>
        <v>#N/A</v>
      </c>
      <c r="AX38" s="1" t="str">
        <f aca="false">IF('Car 37'!$A$2="","",'Car 37'!$A$2)</f>
        <v/>
      </c>
    </row>
    <row r="39" customFormat="false" ht="13.55" hidden="false" customHeight="false" outlineLevel="0" collapsed="false">
      <c r="B39" s="1" t="str">
        <f aca="false">IF(ISERROR(Order!$L$39),"",Order!$L$39)</f>
        <v/>
      </c>
      <c r="C39" s="1" t="str">
        <f aca="false">Order!$E$39</f>
        <v/>
      </c>
      <c r="D39" s="2" t="str">
        <f aca="false">Order!$G$39</f>
        <v/>
      </c>
      <c r="E39" s="2" t="e">
        <f aca="false">VLOOKUP(Totalsold!D39,Totalsold!$G$2:$BD$39,10,0)</f>
        <v>#N/A</v>
      </c>
      <c r="F39" s="2" t="str">
        <f aca="false">IF(ISERROR(E39),"",E39)</f>
        <v/>
      </c>
      <c r="G39" s="2" t="e">
        <f aca="false">VLOOKUP(Totalsold!D39,Totalsold!$G$2:$BD$39,11,0)</f>
        <v>#N/A</v>
      </c>
      <c r="H39" s="2" t="str">
        <f aca="false">IF(ISERROR(G39),"",G39)</f>
        <v/>
      </c>
      <c r="I39" s="2" t="e">
        <f aca="false">VLOOKUP(Totalsold!D39,Totalsold!$G$2:$BD$39,12,0)</f>
        <v>#N/A</v>
      </c>
      <c r="J39" s="2" t="str">
        <f aca="false">IF(ISERROR(I39),"",I39)</f>
        <v/>
      </c>
      <c r="K39" s="3" t="str">
        <f aca="false">IF(Order!$O39&gt;0,Order!$O39,"")</f>
        <v/>
      </c>
      <c r="L39" s="11" t="str">
        <f aca="false">IF(ISERROR(SUM(F39+H39)),"",SUM(F39+H39))</f>
        <v/>
      </c>
      <c r="M39" s="1" t="str">
        <f aca="false">IF(N39&gt;0,RANK(N39,$N$2:$N$39,0),"")</f>
        <v/>
      </c>
      <c r="N39" s="12" t="n">
        <f aca="false">IF(ISNUMBER('Car 38'!$E$2),('Car 38'!$F$2),0)</f>
        <v>0</v>
      </c>
      <c r="O39" s="1" t="n">
        <f aca="false">RANK(P39,$P$2:$P$39,0)</f>
        <v>22</v>
      </c>
      <c r="P39" s="11" t="n">
        <f aca="false">IF(ISNUMBER('Car 38'!$E$3),('Car 38'!$F$3),0)</f>
        <v>0</v>
      </c>
      <c r="Q39" s="1" t="n">
        <f aca="false">RANK(R39,$R$2:$R$39,0)</f>
        <v>21</v>
      </c>
      <c r="R39" s="11" t="n">
        <f aca="false">IF(ISNUMBER('Car 38'!$E$4),('Car 38'!$F$4),0)</f>
        <v>0</v>
      </c>
      <c r="S39" s="1" t="n">
        <f aca="false">RANK(T39,T$2:T$39,0)</f>
        <v>21</v>
      </c>
      <c r="T39" s="11" t="n">
        <f aca="false">IF(ISNUMBER('Car 38'!$E$5),('Car 38'!$F$5),0)</f>
        <v>0</v>
      </c>
      <c r="U39" s="1" t="n">
        <f aca="false">RANK(V39,V$2:V$39,0)</f>
        <v>21</v>
      </c>
      <c r="V39" s="11" t="n">
        <f aca="false">IF(ISNUMBER('Car 38'!$E$6),('Car 38'!$F$6),0)</f>
        <v>0</v>
      </c>
      <c r="W39" s="1" t="n">
        <f aca="false">RANK(X39,X$2:X$39,0)</f>
        <v>19</v>
      </c>
      <c r="X39" s="11" t="n">
        <f aca="false">IF(ISNUMBER('Car 38'!$E$7),('Car 38'!$F$7),0)</f>
        <v>0</v>
      </c>
      <c r="Y39" s="1" t="n">
        <f aca="false">RANK(Z39,Z$2:Z$39,0)</f>
        <v>19</v>
      </c>
      <c r="Z39" s="11" t="n">
        <f aca="false">IF(ISNUMBER('Car 38'!$E$8),('Car 38'!$F$8),0)</f>
        <v>0</v>
      </c>
      <c r="AA39" s="1" t="n">
        <f aca="false">RANK(AB39,AB$2:AB$39,0)</f>
        <v>19</v>
      </c>
      <c r="AB39" s="11" t="n">
        <f aca="false">IF(ISNUMBER('Car 38'!$E$9),('Car 38'!$F$9),0)</f>
        <v>0</v>
      </c>
      <c r="AC39" s="1" t="n">
        <f aca="false">RANK(AD39,AD$2:AD$39,0)</f>
        <v>19</v>
      </c>
      <c r="AD39" s="11" t="n">
        <f aca="false">IF(ISNUMBER('Car 38'!$E$10),('Car 38'!$F$10),0)</f>
        <v>0</v>
      </c>
      <c r="AE39" s="1" t="n">
        <f aca="false">RANK(AF39,AF$2:AF$39,0)</f>
        <v>19</v>
      </c>
      <c r="AF39" s="11" t="n">
        <f aca="false">IF(ISNUMBER('Car 38'!$E$11),('Car 38'!$F$11),0)</f>
        <v>0</v>
      </c>
      <c r="AG39" s="1" t="n">
        <f aca="false">RANK(AH39,AH$2:AH$39,0)</f>
        <v>19</v>
      </c>
      <c r="AH39" s="11" t="n">
        <f aca="false">IF(ISNUMBER('Car 38'!$E$12),('Car 38'!$F$12),0)</f>
        <v>0</v>
      </c>
      <c r="AI39" s="1" t="n">
        <f aca="false">RANK(AJ39,AJ$2:AJ$39,0)</f>
        <v>19</v>
      </c>
      <c r="AJ39" s="11" t="n">
        <f aca="false">IF(ISNUMBER('Car 38'!$E$13),('Car 38'!$F$13),0)</f>
        <v>0</v>
      </c>
      <c r="AK39" s="1" t="n">
        <f aca="false">RANK(AL39,AL$2:AL$39,0)</f>
        <v>1</v>
      </c>
      <c r="AL39" s="11" t="n">
        <f aca="false">IF(ISNUMBER('Car 38'!$E$14),('Car 38'!$F$14),0)</f>
        <v>0</v>
      </c>
      <c r="AM39" s="1" t="n">
        <f aca="false">RANK(AN39,AN$2:AN$39,0)</f>
        <v>1</v>
      </c>
      <c r="AN39" s="11" t="n">
        <f aca="false">IF(ISNUMBER('Car 38'!$E$15),('Car 38'!$F$15),0)</f>
        <v>0</v>
      </c>
      <c r="AO39" s="1" t="n">
        <f aca="false">RANK(AP39,AP$2:AP$39,0)</f>
        <v>1</v>
      </c>
      <c r="AP39" s="11" t="n">
        <f aca="false">IF(ISNUMBER('Car 38'!$E$16),('Car 38'!$F$16),0)</f>
        <v>0</v>
      </c>
      <c r="AQ39" s="1" t="n">
        <f aca="false">RANK(AR39,AR$2:AR$39,0)</f>
        <v>1</v>
      </c>
      <c r="AR39" s="11" t="n">
        <f aca="false">IF(ISNUMBER('Car 38'!$E$17),('Car 38'!$F$17),0)</f>
        <v>0</v>
      </c>
      <c r="AS39" s="1" t="n">
        <f aca="false">RANK(AT39,AT$2:AT$39,0)</f>
        <v>1</v>
      </c>
      <c r="AT39" s="11" t="n">
        <f aca="false">IF(ISNUMBER('Car 38'!$E$18),('Car 38'!$F$18),0)</f>
        <v>0</v>
      </c>
      <c r="AU39" s="1" t="n">
        <f aca="false">RANK(AV39,AV$2:AV$39,0)</f>
        <v>1</v>
      </c>
      <c r="AV39" s="11" t="n">
        <f aca="false">IF(ISNUMBER('Car 38'!$E$19),('Car 38'!$F$19),0)</f>
        <v>0</v>
      </c>
      <c r="AW39" s="11" t="e">
        <f aca="false">SUM(I39+J39)</f>
        <v>#N/A</v>
      </c>
      <c r="AX39" s="1" t="str">
        <f aca="false">IF('Car 38'!$A$2="","",'Car 38'!$A$2)</f>
        <v/>
      </c>
    </row>
    <row r="40" customFormat="false" ht="13.55" hidden="false" customHeight="false" outlineLevel="0" collapsed="false">
      <c r="C40" s="11"/>
      <c r="D40" s="11"/>
      <c r="F40" s="12"/>
      <c r="H40" s="12"/>
      <c r="J40" s="12"/>
      <c r="K40" s="3"/>
      <c r="M40" s="11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customFormat="false" ht="13.55" hidden="false" customHeight="false" outlineLevel="0" collapsed="false">
      <c r="K41" s="3"/>
    </row>
    <row r="42" customFormat="false" ht="13.55" hidden="false" customHeight="false" outlineLevel="0" collapsed="false">
      <c r="K42" s="3"/>
    </row>
    <row r="43" customFormat="false" ht="13.55" hidden="false" customHeight="false" outlineLevel="0" collapsed="false">
      <c r="K43" s="3"/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10</v>
      </c>
      <c r="B2" s="27" t="n">
        <v>16</v>
      </c>
      <c r="C2" s="33" t="n">
        <f aca="false">IF(General!E2=0,"",General!B2)</f>
        <v>1</v>
      </c>
      <c r="D2" s="39" t="n">
        <v>0.0305555555555556</v>
      </c>
      <c r="E2" s="51" t="s">
        <v>85</v>
      </c>
      <c r="F2" s="40" t="n">
        <f aca="false">IF(General!C2=0,"",IF(ISTEXT(E2),General!F2,E2-D2))</f>
        <v>0.0373958333333333</v>
      </c>
      <c r="G2" s="27" t="n">
        <f aca="false">IF(General!C2=0,"",General!C2)</f>
        <v>37.2</v>
      </c>
      <c r="H2" s="31" t="n">
        <v>28</v>
      </c>
      <c r="I2" s="41" t="n">
        <f aca="false">IF((ISERROR(G2/F2)),"",G2/F2/24)</f>
        <v>41.4484679665738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28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51" t="s">
        <v>85</v>
      </c>
      <c r="F3" s="40" t="n">
        <f aca="false">IF(General!C3=0,"",IF(ISTEXT(E3),General!F3,E3-D3))</f>
        <v>0.0732291666666667</v>
      </c>
      <c r="G3" s="27" t="n">
        <f aca="false">IF(General!C3=0,"",General!C3)</f>
        <v>75.2</v>
      </c>
      <c r="H3" s="31" t="n">
        <v>0</v>
      </c>
      <c r="I3" s="41" t="n">
        <f aca="false">IF((ISERROR(G3/F3)),"",G3/F3/24)</f>
        <v>42.7880512091039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51" t="s">
        <v>85</v>
      </c>
      <c r="F4" s="40" t="n">
        <f aca="false">IF(General!C4=0,"",IF(ISTEXT(E4),General!F4,E4-D4))</f>
        <v>0.0317476851851852</v>
      </c>
      <c r="G4" s="27" t="n">
        <f aca="false">IF(General!C4=0,"",General!C4)</f>
        <v>30.8</v>
      </c>
      <c r="H4" s="31"/>
      <c r="I4" s="41" t="n">
        <f aca="false">IF((ISERROR(G4/F4)),"",G4/F4/24)</f>
        <v>40.4228946409041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 t="s">
        <v>111</v>
      </c>
      <c r="C5" s="33" t="n">
        <f aca="false">IF(General!E5=0,"",General!B5)</f>
        <v>4</v>
      </c>
      <c r="D5" s="39"/>
      <c r="E5" s="51" t="s">
        <v>85</v>
      </c>
      <c r="F5" s="40" t="n">
        <f aca="false">IF(General!C5=0,"",IF(ISTEXT(E5),General!F5,E5-D5))</f>
        <v>0.046724537037037</v>
      </c>
      <c r="G5" s="27" t="n">
        <f aca="false">IF(General!C5=0,"",General!C5)</f>
        <v>57.8</v>
      </c>
      <c r="H5" s="31"/>
      <c r="I5" s="41" t="n">
        <f aca="false">IF((ISERROR(G5/F5)),"",G5/F5/24)</f>
        <v>51.5432251672034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51" t="s">
        <v>85</v>
      </c>
      <c r="F6" s="40" t="n">
        <f aca="false">IF(General!C6=0,"",IF(ISTEXT(E6),General!F6,E6-D6))</f>
        <v>0.0520717592592593</v>
      </c>
      <c r="G6" s="27" t="n">
        <f aca="false">IF(General!C6=0,"",General!C6)</f>
        <v>52.5</v>
      </c>
      <c r="H6" s="31"/>
      <c r="I6" s="41" t="n">
        <f aca="false">IF((ISERROR(G6/F6)),"",G6/F6/24)</f>
        <v>42.0093354078684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51" t="s">
        <v>85</v>
      </c>
      <c r="F7" s="40" t="n">
        <f aca="false">IF(General!C7=0,"",IF(ISTEXT(E7),General!F7,E7-D7))</f>
        <v>0.0620833333333333</v>
      </c>
      <c r="G7" s="27" t="n">
        <f aca="false">IF(General!C7=0,"",General!C7)</f>
        <v>60.5</v>
      </c>
      <c r="H7" s="31"/>
      <c r="I7" s="41" t="n">
        <f aca="false">IF((ISERROR(G7/F7)),"",G7/F7/24)</f>
        <v>40.604026845637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51" t="s">
        <v>85</v>
      </c>
      <c r="F8" s="40" t="n">
        <f aca="false">IF(General!C8=0,"",IF(ISTEXT(E8),General!F8,E8-D8))</f>
        <v>0.0338078703703704</v>
      </c>
      <c r="G8" s="27" t="n">
        <f aca="false">IF(General!C8=0,"",General!C8)</f>
        <v>36.1</v>
      </c>
      <c r="H8" s="31"/>
      <c r="I8" s="41" t="n">
        <f aca="false">IF((ISERROR(G8/F8)),"",G8/F8/24)</f>
        <v>44.491612461485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51" t="s">
        <v>85</v>
      </c>
      <c r="F9" s="40" t="n">
        <f aca="false">IF(General!C9=0,"",IF(ISTEXT(E9),General!F9,E9-D9))</f>
        <v>0.0362152777777778</v>
      </c>
      <c r="G9" s="27" t="n">
        <f aca="false">IF(General!C9=0,"",General!C9)</f>
        <v>42.9</v>
      </c>
      <c r="H9" s="31"/>
      <c r="I9" s="41" t="n">
        <f aca="false">IF((ISERROR(G9/F9)),"",G9/F9/24)</f>
        <v>49.357622243528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51" t="s">
        <v>85</v>
      </c>
      <c r="F10" s="40" t="n">
        <f aca="false">IF(General!C10=0,"",IF(ISTEXT(E10),General!F10,E10-D10))</f>
        <v>0.0149305555555556</v>
      </c>
      <c r="G10" s="27" t="n">
        <f aca="false">IF(General!C10=0,"",General!C10)</f>
        <v>17.1</v>
      </c>
      <c r="H10" s="31"/>
      <c r="I10" s="41" t="n">
        <f aca="false">IF((ISERROR(G10/F10)),"",G10/F10/24)</f>
        <v>47.720930232558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51" t="s">
        <v>85</v>
      </c>
      <c r="F11" s="40" t="n">
        <f aca="false">IF(General!C11=0,"",IF(ISTEXT(E11),General!F11,E11-D11))</f>
        <v>0.0375</v>
      </c>
      <c r="G11" s="27" t="n">
        <f aca="false">IF(General!C11=0,"",General!C11)</f>
        <v>44.1</v>
      </c>
      <c r="H11" s="31"/>
      <c r="I11" s="41" t="n">
        <f aca="false">IF((ISERROR(G11/F11)),"",G11/F11/24)</f>
        <v>4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 t="s">
        <v>85</v>
      </c>
      <c r="F12" s="40" t="n">
        <f aca="false">IF(General!C12=0,"",IF(ISTEXT(E12),General!F12,E12-D12))</f>
        <v>0.0379282407407407</v>
      </c>
      <c r="G12" s="27" t="n">
        <f aca="false">IF(General!C12=0,"",General!C12)</f>
        <v>37.1</v>
      </c>
      <c r="H12" s="31"/>
      <c r="I12" s="41" t="n">
        <f aca="false">IF((ISERROR(G12/F12)),"",G12/F12/24)</f>
        <v>40.756789746719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0</v>
      </c>
      <c r="C13" s="33" t="n">
        <f aca="false">IF(General!E13=0,"",General!B13)</f>
        <v>12</v>
      </c>
      <c r="D13" s="39"/>
      <c r="E13" s="39" t="s">
        <v>85</v>
      </c>
      <c r="F13" s="40" t="n">
        <f aca="false">IF(General!C13=0,"",IF(ISTEXT(E13),General!F13,E13-D13))</f>
        <v>0.0453819444444445</v>
      </c>
      <c r="G13" s="27" t="n">
        <f aca="false">IF(General!C13=0,"",General!C13)</f>
        <v>36.6</v>
      </c>
      <c r="H13" s="31"/>
      <c r="I13" s="41" t="n">
        <f aca="false">IF((ISERROR(G13/F13)),"",G13/F13/24)</f>
        <v>33.6036725325172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28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1168981481481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8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7970917118587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53703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161063723031</v>
      </c>
      <c r="N22" s="27" t="e">
        <f aca="false">IF((ISERROR(SUM($L$2:$L$19)/SUM($F$2:$F$19)/24)),"",SUM($O$2:$O$19)/SUM($N$2:$N$19)/24)</f>
        <v>#DIV/0!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310185185185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6.8602389552654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509016203703704</v>
      </c>
      <c r="G24" s="48" t="n">
        <f aca="false">SUM(G21:G23)</f>
        <v>28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12</v>
      </c>
      <c r="B2" s="27" t="n">
        <v>17</v>
      </c>
      <c r="C2" s="33" t="n">
        <f aca="false">IF(General!E2=0,"",General!B2)</f>
        <v>1</v>
      </c>
      <c r="D2" s="39" t="n">
        <v>0.03125</v>
      </c>
      <c r="E2" s="39" t="n">
        <v>0.0608912037037037</v>
      </c>
      <c r="F2" s="40" t="n">
        <f aca="false">IF(General!C2=0,"",IF(ISTEXT(E2),General!F2,E2-D2))</f>
        <v>0.0296412037037037</v>
      </c>
      <c r="G2" s="27" t="n">
        <f aca="false">IF(General!C2=0,"",General!C2)</f>
        <v>37.2</v>
      </c>
      <c r="H2" s="31"/>
      <c r="I2" s="41" t="n">
        <f aca="false">IF((ISERROR(G2/F2)),"",G2/F2/24)</f>
        <v>52.2920734088247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296412037037037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6944444444444</v>
      </c>
      <c r="E3" s="39" t="n">
        <v>0.167766203703704</v>
      </c>
      <c r="F3" s="40" t="n">
        <f aca="false">IF(General!C3=0,"",IF(ISTEXT(E3),General!F3,E3-D3))</f>
        <v>0.0608217592592593</v>
      </c>
      <c r="G3" s="27" t="n">
        <f aca="false">IF(General!C3=0,"",General!C3)</f>
        <v>75.2</v>
      </c>
      <c r="H3" s="31"/>
      <c r="I3" s="41" t="n">
        <f aca="false">IF((ISERROR(G3/F3)),"",G3/F3/24)</f>
        <v>51.5166508087536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08217592592593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8668981481482</v>
      </c>
      <c r="E4" s="39" t="n">
        <v>0.222928240740741</v>
      </c>
      <c r="F4" s="40" t="n">
        <f aca="false">IF(General!C4=0,"",IF(ISTEXT(E4),General!F4,E4-D4))</f>
        <v>0.0242592592592593</v>
      </c>
      <c r="G4" s="27" t="n">
        <f aca="false">IF(General!C4=0,"",General!C4)</f>
        <v>30.8</v>
      </c>
      <c r="H4" s="31"/>
      <c r="I4" s="41" t="n">
        <f aca="false">IF((ISERROR(G4/F4)),"",G4/F4/24)</f>
        <v>52.9007633587786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259259259259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9</v>
      </c>
      <c r="C5" s="33" t="n">
        <f aca="false">IF(General!E5=0,"",General!B5)</f>
        <v>4</v>
      </c>
      <c r="D5" s="39" t="n">
        <v>0.288194444444444</v>
      </c>
      <c r="E5" s="39" t="n">
        <v>0.330694444444444</v>
      </c>
      <c r="F5" s="40" t="n">
        <f aca="false">IF(General!C5=0,"",IF(ISTEXT(E5),General!F5,E5-D5))</f>
        <v>0.0425</v>
      </c>
      <c r="G5" s="27" t="n">
        <f aca="false">IF(General!C5=0,"",General!C5)</f>
        <v>57.8</v>
      </c>
      <c r="H5" s="31"/>
      <c r="I5" s="41" t="n">
        <f aca="false">IF((ISERROR(G5/F5)),"",G5/F5/24)</f>
        <v>56.6666666666667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2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875</v>
      </c>
      <c r="E6" s="39" t="n">
        <v>0.412175925925926</v>
      </c>
      <c r="F6" s="40" t="n">
        <f aca="false">IF(General!C6=0,"",IF(ISTEXT(E6),General!F6,E6-D6))</f>
        <v>0.0434259259259259</v>
      </c>
      <c r="G6" s="27" t="n">
        <f aca="false">IF(General!C6=0,"",General!C6)</f>
        <v>52.5</v>
      </c>
      <c r="H6" s="31"/>
      <c r="I6" s="41" t="n">
        <f aca="false">IF((ISERROR(G6/F6)),"",G6/F6/24)</f>
        <v>50.3731343283582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34259259259259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56944444444444</v>
      </c>
      <c r="E7" s="39" t="n">
        <v>0.079212962962963</v>
      </c>
      <c r="F7" s="40" t="n">
        <f aca="false">IF(General!C7=0,"",IF(ISTEXT(E7),General!F7,E7-D7))</f>
        <v>0.0535185185185185</v>
      </c>
      <c r="G7" s="27" t="n">
        <f aca="false">IF(General!C7=0,"",General!C7)</f>
        <v>60.5</v>
      </c>
      <c r="H7" s="31"/>
      <c r="I7" s="41" t="n">
        <f aca="false">IF((ISERROR(G7/F7)),"",G7/F7/24)</f>
        <v>47.1020761245675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5185185185185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9166666666667</v>
      </c>
      <c r="E8" s="39" t="n">
        <v>0.15880787037037</v>
      </c>
      <c r="F8" s="40" t="n">
        <f aca="false">IF(General!C8=0,"",IF(ISTEXT(E8),General!F8,E8-D8))</f>
        <v>0.0296412037037037</v>
      </c>
      <c r="G8" s="27" t="n">
        <f aca="false">IF(General!C8=0,"",General!C8)</f>
        <v>36.1</v>
      </c>
      <c r="H8" s="31"/>
      <c r="I8" s="41" t="n">
        <f aca="false">IF((ISERROR(G8/F8)),"",G8/F8/24)</f>
        <v>50.7458024209293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296412037037037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8888888888889</v>
      </c>
      <c r="E9" s="39" t="n">
        <v>0.271909722222222</v>
      </c>
      <c r="F9" s="40" t="n">
        <f aca="false">IF(General!C9=0,"",IF(ISTEXT(E9),General!F9,E9-D9))</f>
        <v>0.0330208333333333</v>
      </c>
      <c r="G9" s="27" t="n">
        <f aca="false">IF(General!C9=0,"",General!C9)</f>
        <v>42.9</v>
      </c>
      <c r="H9" s="31"/>
      <c r="I9" s="41" t="n">
        <f aca="false">IF((ISERROR(G9/F9)),"",G9/F9/24)</f>
        <v>54.1324921135647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30208333333333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11805555555556</v>
      </c>
      <c r="E10" s="39" t="n">
        <v>0.324953703703704</v>
      </c>
      <c r="F10" s="40" t="n">
        <f aca="false">IF(General!C10=0,"",IF(ISTEXT(E10),General!F10,E10-D10))</f>
        <v>0.0131481481481481</v>
      </c>
      <c r="G10" s="27" t="n">
        <f aca="false">IF(General!C10=0,"",General!C10)</f>
        <v>17.1</v>
      </c>
      <c r="H10" s="31"/>
      <c r="I10" s="41" t="n">
        <f aca="false">IF((ISERROR(G10/F10)),"",G10/F10/24)</f>
        <v>54.1901408450704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1481481481481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4444444444444</v>
      </c>
      <c r="E11" s="39" t="n">
        <v>0.378298611111111</v>
      </c>
      <c r="F11" s="40" t="n">
        <f aca="false">IF(General!C11=0,"",IF(ISTEXT(E11),General!F11,E11-D11))</f>
        <v>0.0338541666666667</v>
      </c>
      <c r="G11" s="27" t="n">
        <f aca="false">IF(General!C11=0,"",General!C11)</f>
        <v>44.1</v>
      </c>
      <c r="H11" s="31"/>
      <c r="I11" s="41" t="n">
        <f aca="false">IF((ISERROR(G11/F11)),"",G11/F11/24)</f>
        <v>54.2769230769231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8541666666667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173611111111111</v>
      </c>
      <c r="E12" s="39" t="n">
        <v>0.0501388888888889</v>
      </c>
      <c r="F12" s="40" t="n">
        <f aca="false">IF(General!C12=0,"",IF(ISTEXT(E12),General!F12,E12-D12))</f>
        <v>0.0327777777777778</v>
      </c>
      <c r="G12" s="27" t="n">
        <f aca="false">IF(General!C12=0,"",General!C12)</f>
        <v>37.1</v>
      </c>
      <c r="H12" s="31"/>
      <c r="I12" s="41" t="n">
        <f aca="false">IF((ISERROR(G12/F12)),"",G12/F12/24)</f>
        <v>47.161016949152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27777777777778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1.3826853403991</v>
      </c>
      <c r="C13" s="33" t="n">
        <f aca="false">IF(General!E13=0,"",General!B13)</f>
        <v>12</v>
      </c>
      <c r="D13" s="39" t="n">
        <v>0.09375</v>
      </c>
      <c r="E13" s="39" t="n">
        <v>0.125219907407407</v>
      </c>
      <c r="F13" s="40" t="n">
        <f aca="false">IF(General!C13=0,"",IF(ISTEXT(E13),General!F13,E13-D13))</f>
        <v>0.0314699074074074</v>
      </c>
      <c r="G13" s="27" t="n">
        <f aca="false">IF(General!C13=0,"",General!C13)</f>
        <v>36.6</v>
      </c>
      <c r="H13" s="31"/>
      <c r="I13" s="41" t="n">
        <f aca="false">IF((ISERROR(G13/F13)),"",G13/F13/24)</f>
        <v>48.4589922765723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14699074074074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0648148148148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6419012459622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31828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2461876728846</v>
      </c>
      <c r="N22" s="27" t="n">
        <f aca="false">IF((ISERROR(SUM($L$2:$L$19)/SUM($F$2:$F$19)/24)),"",SUM($O$2:$O$19)/SUM($N$2:$N$19)/24)</f>
        <v>51.3826853403991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247685185185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7967933705639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28078703703704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13</v>
      </c>
      <c r="B2" s="27" t="n">
        <v>18</v>
      </c>
      <c r="C2" s="33" t="n">
        <f aca="false">IF(General!E2=0,"",General!B2)</f>
        <v>1</v>
      </c>
      <c r="D2" s="39" t="n">
        <v>0.0319444444444444</v>
      </c>
      <c r="E2" s="39" t="n">
        <v>0.0642824074074074</v>
      </c>
      <c r="F2" s="40" t="n">
        <f aca="false">IF(General!C2=0,"",IF(ISTEXT(E2),General!F2,E2-D2))</f>
        <v>0.032337962962963</v>
      </c>
      <c r="G2" s="27" t="n">
        <f aca="false">IF(General!C2=0,"",General!C2)</f>
        <v>37.2</v>
      </c>
      <c r="H2" s="31"/>
      <c r="I2" s="41" t="n">
        <f aca="false">IF((ISERROR(G2/F2)),"",G2/F2/24)</f>
        <v>47.9312813171081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2337962962963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11111111111111</v>
      </c>
      <c r="E3" s="39" t="n">
        <v>0.176273148148148</v>
      </c>
      <c r="F3" s="40" t="n">
        <f aca="false">IF(General!C3=0,"",IF(ISTEXT(E3),General!F3,E3-D3))</f>
        <v>0.065162037037037</v>
      </c>
      <c r="G3" s="27" t="n">
        <f aca="false">IF(General!C3=0,"",General!C3)</f>
        <v>75.2</v>
      </c>
      <c r="H3" s="31"/>
      <c r="I3" s="41" t="n">
        <f aca="false">IF((ISERROR(G3/F3)),"",G3/F3/24)</f>
        <v>48.0852575488455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5162037037037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5555555555556</v>
      </c>
      <c r="E4" s="39" t="n">
        <v>0.231608796296296</v>
      </c>
      <c r="F4" s="40" t="n">
        <f aca="false">IF(General!C4=0,"",IF(ISTEXT(E4),General!F4,E4-D4))</f>
        <v>0.0260532407407407</v>
      </c>
      <c r="G4" s="27" t="n">
        <f aca="false">IF(General!C4=0,"",General!C4)</f>
        <v>30.8</v>
      </c>
      <c r="H4" s="31"/>
      <c r="I4" s="41" t="n">
        <f aca="false">IF((ISERROR(G4/F4)),"",G4/F4/24)</f>
        <v>49.2581075077743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60532407407407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14</v>
      </c>
      <c r="C5" s="33" t="n">
        <f aca="false">IF(General!E5=0,"",General!B5)</f>
        <v>4</v>
      </c>
      <c r="D5" s="39" t="n">
        <v>0.294490740740741</v>
      </c>
      <c r="E5" s="39" t="n">
        <v>0.338877314814815</v>
      </c>
      <c r="F5" s="40" t="n">
        <f aca="false">IF(General!C5=0,"",IF(ISTEXT(E5),General!F5,E5-D5))</f>
        <v>0.0443865740740741</v>
      </c>
      <c r="G5" s="27" t="n">
        <f aca="false">IF(General!C5=0,"",General!C5)</f>
        <v>57.8</v>
      </c>
      <c r="H5" s="31"/>
      <c r="I5" s="41" t="n">
        <f aca="false">IF((ISERROR(G5/F5)),"",G5/F5/24)</f>
        <v>54.25814863103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3865740740741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5694444444444</v>
      </c>
      <c r="E6" s="39" t="n">
        <v>0.422037037037037</v>
      </c>
      <c r="F6" s="40" t="n">
        <f aca="false">IF(General!C6=0,"",IF(ISTEXT(E6),General!F6,E6-D6))</f>
        <v>0.0463425925925926</v>
      </c>
      <c r="G6" s="27" t="n">
        <f aca="false">IF(General!C6=0,"",General!C6)</f>
        <v>52.5</v>
      </c>
      <c r="H6" s="31"/>
      <c r="I6" s="41" t="n">
        <f aca="false">IF((ISERROR(G6/F6)),"",G6/F6/24)</f>
        <v>47.2027972027972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63425925925926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73611111111111</v>
      </c>
      <c r="E7" s="39" t="n">
        <v>0.0749537037037037</v>
      </c>
      <c r="F7" s="40" t="n">
        <f aca="false">IF(General!C7=0,"",IF(ISTEXT(E7),General!F7,E7-D7))</f>
        <v>0.0575925925925926</v>
      </c>
      <c r="G7" s="27" t="n">
        <f aca="false">IF(General!C7=0,"",General!C7)</f>
        <v>60.5</v>
      </c>
      <c r="H7" s="31"/>
      <c r="I7" s="41" t="n">
        <f aca="false">IF((ISERROR(G7/F7)),"",G7/F7/24)</f>
        <v>43.7700964630225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75925925925926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2222222222222</v>
      </c>
      <c r="E8" s="39" t="n">
        <v>0.154050925925926</v>
      </c>
      <c r="F8" s="40" t="n">
        <f aca="false">IF(General!C8=0,"",IF(ISTEXT(E8),General!F8,E8-D8))</f>
        <v>0.0318287037037037</v>
      </c>
      <c r="G8" s="27" t="n">
        <f aca="false">IF(General!C8=0,"",General!C8)</f>
        <v>36.1</v>
      </c>
      <c r="H8" s="31"/>
      <c r="I8" s="41" t="n">
        <f aca="false">IF((ISERROR(G8/F8)),"",G8/F8/24)</f>
        <v>47.258181818181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18287037037037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3333333333333</v>
      </c>
      <c r="E9" s="39" t="n">
        <v>0.268194444444444</v>
      </c>
      <c r="F9" s="40" t="n">
        <f aca="false">IF(General!C9=0,"",IF(ISTEXT(E9),General!F9,E9-D9))</f>
        <v>0.0348611111111111</v>
      </c>
      <c r="G9" s="27" t="n">
        <f aca="false">IF(General!C9=0,"",General!C9)</f>
        <v>42.9</v>
      </c>
      <c r="H9" s="31"/>
      <c r="I9" s="41" t="n">
        <f aca="false">IF((ISERROR(G9/F9)),"",G9/F9/24)</f>
        <v>51.2749003984064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48611111111111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625</v>
      </c>
      <c r="E10" s="39" t="n">
        <v>0.320104166666667</v>
      </c>
      <c r="F10" s="40" t="n">
        <f aca="false">IF(General!C10=0,"",IF(ISTEXT(E10),General!F10,E10-D10))</f>
        <v>0.0138541666666667</v>
      </c>
      <c r="G10" s="27" t="n">
        <f aca="false">IF(General!C10=0,"",General!C10)</f>
        <v>17.1</v>
      </c>
      <c r="H10" s="31"/>
      <c r="I10" s="41" t="n">
        <f aca="false">IF((ISERROR(G10/F10)),"",G10/F10/24)</f>
        <v>51.4285714285714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8541666666667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0277777777778</v>
      </c>
      <c r="E11" s="39" t="n">
        <v>0.375231481481481</v>
      </c>
      <c r="F11" s="40" t="n">
        <f aca="false">IF(General!C11=0,"",IF(ISTEXT(E11),General!F11,E11-D11))</f>
        <v>0.0349537037037037</v>
      </c>
      <c r="G11" s="27" t="n">
        <f aca="false">IF(General!C11=0,"",General!C11)</f>
        <v>44.1</v>
      </c>
      <c r="H11" s="31"/>
      <c r="I11" s="41" t="n">
        <f aca="false">IF((ISERROR(G11/F11)),"",G11/F11/24)</f>
        <v>52.5695364238411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49537037037037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51" t="n">
        <v>0.0243055555555556</v>
      </c>
      <c r="E12" s="39" t="n">
        <v>0.0568287037037037</v>
      </c>
      <c r="F12" s="40" t="n">
        <f aca="false">IF(General!C12=0,"",IF(ISTEXT(E12),General!F12,E12-D12))</f>
        <v>0.0325231481481482</v>
      </c>
      <c r="G12" s="27" t="n">
        <f aca="false">IF(General!C12=0,"",General!C12)</f>
        <v>37.1</v>
      </c>
      <c r="H12" s="31"/>
      <c r="I12" s="41" t="n">
        <f aca="false">IF((ISERROR(G12/F12)),"",G12/F12/24)</f>
        <v>47.5302491103203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25231481481482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8.7880265961543</v>
      </c>
      <c r="C13" s="33" t="n">
        <f aca="false">IF(General!E13=0,"",General!B13)</f>
        <v>12</v>
      </c>
      <c r="D13" s="39" t="n">
        <v>0.1</v>
      </c>
      <c r="E13" s="39" t="n">
        <v>0.130949074074074</v>
      </c>
      <c r="F13" s="40" t="n">
        <f aca="false">IF(General!C13=0,"",IF(ISTEXT(E13),General!F13,E13-D13))</f>
        <v>0.0309490740740741</v>
      </c>
      <c r="G13" s="27" t="n">
        <f aca="false">IF(General!C13=0,"",General!C13)</f>
        <v>36.6</v>
      </c>
      <c r="H13" s="31"/>
      <c r="I13" s="41" t="n">
        <f aca="false">IF((ISERROR(G13/F13)),"",G13/F13/24)</f>
        <v>49.2744951383695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09490740740741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4282407407407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292427352274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3090277777778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3129388164494</v>
      </c>
      <c r="N22" s="27" t="n">
        <f aca="false">IF((ISERROR(SUM($L$2:$L$19)/SUM($F$2:$F$19)/24)),"",SUM($O$2:$O$19)/SUM($N$2:$N$19)/24)</f>
        <v>48.7880265961543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472222222222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3807439824945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50844907407407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15</v>
      </c>
      <c r="B2" s="27" t="n">
        <v>19</v>
      </c>
      <c r="C2" s="33" t="n">
        <f aca="false">IF(General!E2=0,"",General!B2)</f>
        <v>1</v>
      </c>
      <c r="D2" s="39" t="n">
        <v>0.0326388888888889</v>
      </c>
      <c r="E2" s="39" t="n">
        <v>0.0642708333333333</v>
      </c>
      <c r="F2" s="40" t="n">
        <f aca="false">IF(General!C2=0,"",IF(ISTEXT(E2),General!F2,E2-D2))</f>
        <v>0.0316319444444444</v>
      </c>
      <c r="G2" s="27" t="n">
        <f aca="false">IF(General!C2=0,"",General!C2)</f>
        <v>37.2</v>
      </c>
      <c r="H2" s="31"/>
      <c r="I2" s="41" t="n">
        <f aca="false">IF((ISERROR(G2/F2)),"",G2/F2/24)</f>
        <v>49.0010976948408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16319444444444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10416666666667</v>
      </c>
      <c r="E3" s="39" t="n">
        <v>0.17755787037037</v>
      </c>
      <c r="F3" s="40" t="n">
        <f aca="false">IF(General!C3=0,"",IF(ISTEXT(E3),General!F3,E3-D3))</f>
        <v>0.0671412037037037</v>
      </c>
      <c r="G3" s="27" t="n">
        <f aca="false">IF(General!C3=0,"",General!C3)</f>
        <v>75.2</v>
      </c>
      <c r="H3" s="31"/>
      <c r="I3" s="41" t="n">
        <f aca="false">IF((ISERROR(G3/F3)),"",G3/F3/24)</f>
        <v>46.6678158938114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71412037037037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625</v>
      </c>
      <c r="E4" s="39" t="n">
        <v>0.232939814814815</v>
      </c>
      <c r="F4" s="40" t="n">
        <f aca="false">IF(General!C4=0,"",IF(ISTEXT(E4),General!F4,E4-D4))</f>
        <v>0.0266898148148148</v>
      </c>
      <c r="G4" s="27" t="n">
        <f aca="false">IF(General!C4=0,"",General!C4)</f>
        <v>30.8</v>
      </c>
      <c r="H4" s="31"/>
      <c r="I4" s="41" t="n">
        <f aca="false">IF((ISERROR(G4/F4)),"",G4/F4/24)</f>
        <v>48.0832610581093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66898148148148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16</v>
      </c>
      <c r="C5" s="33" t="n">
        <f aca="false">IF(General!E5=0,"",General!B5)</f>
        <v>4</v>
      </c>
      <c r="D5" s="39" t="n">
        <v>0.295335648148148</v>
      </c>
      <c r="E5" s="39" t="n">
        <v>0.341087962962963</v>
      </c>
      <c r="F5" s="40" t="n">
        <f aca="false">IF(General!C5=0,"",IF(ISTEXT(E5),General!F5,E5-D5))</f>
        <v>0.0457523148148148</v>
      </c>
      <c r="G5" s="27" t="n">
        <f aca="false">IF(General!C5=0,"",General!C5)</f>
        <v>57.8</v>
      </c>
      <c r="H5" s="31"/>
      <c r="I5" s="41" t="n">
        <f aca="false">IF((ISERROR(G5/F5)),"",G5/F5/24)</f>
        <v>52.638502403238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57523148148148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7083333333333</v>
      </c>
      <c r="E6" s="39" t="n">
        <v>0.425717592592593</v>
      </c>
      <c r="F6" s="40" t="n">
        <f aca="false">IF(General!C6=0,"",IF(ISTEXT(E6),General!F6,E6-D6))</f>
        <v>0.0486342592592593</v>
      </c>
      <c r="G6" s="27" t="n">
        <f aca="false">IF(General!C6=0,"",General!C6)</f>
        <v>52.5</v>
      </c>
      <c r="H6" s="31"/>
      <c r="I6" s="41" t="n">
        <f aca="false">IF((ISERROR(G6/F6)),"",G6/F6/24)</f>
        <v>44.9785816277963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86342592592593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66666666666667</v>
      </c>
      <c r="E7" s="39" t="n">
        <v>0.0755902777777778</v>
      </c>
      <c r="F7" s="40" t="n">
        <f aca="false">IF(General!C7=0,"",IF(ISTEXT(E7),General!F7,E7-D7))</f>
        <v>0.0589236111111111</v>
      </c>
      <c r="G7" s="27" t="n">
        <f aca="false">IF(General!C7=0,"",General!C7)</f>
        <v>60.5</v>
      </c>
      <c r="H7" s="31"/>
      <c r="I7" s="41" t="n">
        <f aca="false">IF((ISERROR(G7/F7)),"",G7/F7/24)</f>
        <v>42.7813789039481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89236111111111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3611111111111</v>
      </c>
      <c r="E8" s="39" t="n">
        <v>0.156388888888889</v>
      </c>
      <c r="F8" s="40" t="n">
        <f aca="false">IF(General!C8=0,"",IF(ISTEXT(E8),General!F8,E8-D8))</f>
        <v>0.0327777777777778</v>
      </c>
      <c r="G8" s="27" t="n">
        <f aca="false">IF(General!C8=0,"",General!C8)</f>
        <v>36.1</v>
      </c>
      <c r="H8" s="31"/>
      <c r="I8" s="41" t="n">
        <f aca="false">IF((ISERROR(G8/F8)),"",G8/F8/24)</f>
        <v>45.8898305084746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27777777777778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6111111111111</v>
      </c>
      <c r="E9" s="51" t="n">
        <v>0.272326388888889</v>
      </c>
      <c r="F9" s="40" t="n">
        <f aca="false">IF(General!C9=0,"",IF(ISTEXT(E9),General!F9,E9-D9))</f>
        <v>0.0362152777777778</v>
      </c>
      <c r="G9" s="27" t="n">
        <f aca="false">IF(General!C9=0,"",General!C9)</f>
        <v>42.9</v>
      </c>
      <c r="H9" s="31"/>
      <c r="I9" s="41" t="n">
        <f aca="false">IF((ISERROR(G9/F9)),"",G9/F9/24)</f>
        <v>49.357622243528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62152777777778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125</v>
      </c>
      <c r="E10" s="39" t="n">
        <v>0.326689814814815</v>
      </c>
      <c r="F10" s="40" t="n">
        <f aca="false">IF(General!C10=0,"",IF(ISTEXT(E10),General!F10,E10-D10))</f>
        <v>0.0141898148148148</v>
      </c>
      <c r="G10" s="27" t="n">
        <f aca="false">IF(General!C10=0,"",General!C10)</f>
        <v>17.1</v>
      </c>
      <c r="H10" s="31"/>
      <c r="I10" s="41" t="n">
        <f aca="false">IF((ISERROR(G10/F10)),"",G10/F10/24)</f>
        <v>50.2120717781403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41898148148148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6527777777778</v>
      </c>
      <c r="E11" s="39" t="n">
        <v>0.38162037037037</v>
      </c>
      <c r="F11" s="40" t="n">
        <f aca="false">IF(General!C11=0,"",IF(ISTEXT(E11),General!F11,E11-D11))</f>
        <v>0.0350925925925926</v>
      </c>
      <c r="G11" s="27" t="n">
        <f aca="false">IF(General!C11=0,"",General!C11)</f>
        <v>44.1</v>
      </c>
      <c r="H11" s="31"/>
      <c r="I11" s="41" t="n">
        <f aca="false">IF((ISERROR(G11/F11)),"",G11/F11/24)</f>
        <v>52.3614775725594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50925925925926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5</v>
      </c>
      <c r="E12" s="39" t="n">
        <v>0.0587962962962963</v>
      </c>
      <c r="F12" s="40" t="n">
        <f aca="false">IF(General!C12=0,"",IF(ISTEXT(E12),General!F12,E12-D12))</f>
        <v>0.0337962962962963</v>
      </c>
      <c r="G12" s="27" t="n">
        <f aca="false">IF(General!C12=0,"",General!C12)</f>
        <v>37.1</v>
      </c>
      <c r="H12" s="31"/>
      <c r="I12" s="41" t="n">
        <f aca="false">IF((ISERROR(G12/F12)),"",G12/F12/24)</f>
        <v>45.7397260273973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37962962962963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7.5347673836918</v>
      </c>
      <c r="C13" s="33" t="n">
        <f aca="false">IF(General!E13=0,"",General!B13)</f>
        <v>12</v>
      </c>
      <c r="D13" s="39" t="n">
        <v>0.100694444444444</v>
      </c>
      <c r="E13" s="39" t="n">
        <v>0.132581018518519</v>
      </c>
      <c r="F13" s="40" t="n">
        <f aca="false">IF(General!C13=0,"",IF(ISTEXT(E13),General!F13,E13-D13))</f>
        <v>0.0318865740740741</v>
      </c>
      <c r="G13" s="27" t="n">
        <f aca="false">IF(General!C13=0,"",General!C13)</f>
        <v>36.6</v>
      </c>
      <c r="H13" s="31"/>
      <c r="I13" s="41" t="n">
        <f aca="false">IF((ISERROR(G13/F13)),"",G13/F13/24)</f>
        <v>47.8257713248639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18865740740741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9849537037037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0442221637273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7199074074074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1926845199216</v>
      </c>
      <c r="N22" s="27" t="n">
        <f aca="false">IF((ISERROR(SUM($L$2:$L$19)/SUM($F$2:$F$19)/24)),"",SUM($O$2:$O$19)/SUM($N$2:$N$19)/24)</f>
        <v>47.5347673836918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56828703703704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752422907489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62731481481481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17</v>
      </c>
      <c r="B2" s="27" t="n">
        <v>20</v>
      </c>
      <c r="C2" s="33" t="n">
        <f aca="false">IF(General!E2=0,"",General!B2)</f>
        <v>1</v>
      </c>
      <c r="D2" s="39" t="n">
        <v>0.0333333333333333</v>
      </c>
      <c r="E2" s="39" t="n">
        <v>0.0661458333333333</v>
      </c>
      <c r="F2" s="40" t="n">
        <f aca="false">IF(General!C2=0,"",IF(ISTEXT(E2),General!F2,E2-D2))</f>
        <v>0.0328125</v>
      </c>
      <c r="G2" s="27" t="n">
        <f aca="false">IF(General!C2=0,"",General!C2)</f>
        <v>37.2</v>
      </c>
      <c r="H2" s="31"/>
      <c r="I2" s="41" t="n">
        <f aca="false">IF((ISERROR(G2/F2)),"",G2/F2/24)</f>
        <v>47.2380952380952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28125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11805555555556</v>
      </c>
      <c r="E3" s="39" t="n">
        <v>0.178969907407407</v>
      </c>
      <c r="F3" s="40" t="n">
        <f aca="false">IF(General!C3=0,"",IF(ISTEXT(E3),General!F3,E3-D3))</f>
        <v>0.0671643518518519</v>
      </c>
      <c r="G3" s="27" t="n">
        <f aca="false">IF(General!C3=0,"",General!C3)</f>
        <v>75.2</v>
      </c>
      <c r="H3" s="31"/>
      <c r="I3" s="41" t="n">
        <f aca="false">IF((ISERROR(G3/F3)),"",G3/F3/24)</f>
        <v>46.6517318628296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71643518518519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7025462962963</v>
      </c>
      <c r="E4" s="39" t="n">
        <v>0.233171296296296</v>
      </c>
      <c r="F4" s="40" t="n">
        <f aca="false">IF(General!C4=0,"",IF(ISTEXT(E4),General!F4,E4-D4))</f>
        <v>0.0261458333333333</v>
      </c>
      <c r="G4" s="27" t="n">
        <f aca="false">IF(General!C4=0,"",General!C4)</f>
        <v>30.8</v>
      </c>
      <c r="H4" s="31"/>
      <c r="I4" s="41" t="n">
        <f aca="false">IF((ISERROR(G4/F4)),"",G4/F4/24)</f>
        <v>49.0836653386454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6145833333333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118</v>
      </c>
      <c r="C5" s="33" t="n">
        <f aca="false">IF(General!E5=0,"",General!B5)</f>
        <v>4</v>
      </c>
      <c r="D5" s="39" t="n">
        <v>0.295833333333333</v>
      </c>
      <c r="E5" s="39" t="n">
        <v>0.341655092592593</v>
      </c>
      <c r="F5" s="40" t="n">
        <f aca="false">IF(General!C5=0,"",IF(ISTEXT(E5),General!F5,E5-D5))</f>
        <v>0.0458217592592593</v>
      </c>
      <c r="G5" s="27" t="n">
        <f aca="false">IF(General!C5=0,"",General!C5)</f>
        <v>57.8</v>
      </c>
      <c r="H5" s="31"/>
      <c r="I5" s="41" t="n">
        <f aca="false">IF((ISERROR(G5/F5)),"",G5/F5/24)</f>
        <v>52.5587269512503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58217592592593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7777777777778</v>
      </c>
      <c r="E6" s="39" t="n">
        <v>0.427604166666667</v>
      </c>
      <c r="F6" s="40" t="n">
        <f aca="false">IF(General!C6=0,"",IF(ISTEXT(E6),General!F6,E6-D6))</f>
        <v>0.0498263888888889</v>
      </c>
      <c r="G6" s="27" t="n">
        <f aca="false">IF(General!C6=0,"",General!C6)</f>
        <v>52.5</v>
      </c>
      <c r="H6" s="31"/>
      <c r="I6" s="41" t="n">
        <f aca="false">IF((ISERROR(G6/F6)),"",G6/F6/24)</f>
        <v>43.9024390243902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98263888888889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52777777777778</v>
      </c>
      <c r="E7" s="51" t="n">
        <v>0.0773611111111111</v>
      </c>
      <c r="F7" s="40" t="n">
        <f aca="false">IF(General!C7=0,"",IF(ISTEXT(E7),General!F7,E7-D7))</f>
        <v>0.0620833333333333</v>
      </c>
      <c r="G7" s="27" t="n">
        <f aca="false">IF(General!C7=0,"",General!C7)</f>
        <v>60.5</v>
      </c>
      <c r="H7" s="31"/>
      <c r="I7" s="41" t="n">
        <f aca="false">IF((ISERROR(G7/F7)),"",G7/F7/24)</f>
        <v>40.604026845637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620833333333333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5694444444444</v>
      </c>
      <c r="E8" s="39" t="n">
        <v>0.159502314814815</v>
      </c>
      <c r="F8" s="40" t="n">
        <f aca="false">IF(General!C8=0,"",IF(ISTEXT(E8),General!F8,E8-D8))</f>
        <v>0.0338078703703704</v>
      </c>
      <c r="G8" s="27" t="n">
        <f aca="false">IF(General!C8=0,"",General!C8)</f>
        <v>36.1</v>
      </c>
      <c r="H8" s="31"/>
      <c r="I8" s="41" t="n">
        <f aca="false">IF((ISERROR(G8/F8)),"",G8/F8/24)</f>
        <v>44.491612461485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38078703703704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40972222222222</v>
      </c>
      <c r="E9" s="39" t="n">
        <v>0.276180555555556</v>
      </c>
      <c r="F9" s="40" t="n">
        <f aca="false">IF(General!C9=0,"",IF(ISTEXT(E9),General!F9,E9-D9))</f>
        <v>0.0352083333333333</v>
      </c>
      <c r="G9" s="27" t="n">
        <f aca="false">IF(General!C9=0,"",General!C9)</f>
        <v>42.9</v>
      </c>
      <c r="H9" s="31"/>
      <c r="I9" s="41" t="n">
        <f aca="false">IF((ISERROR(G9/F9)),"",G9/F9/24)</f>
        <v>50.7692307692308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52083333333333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13888888888889</v>
      </c>
      <c r="E10" s="39" t="n">
        <v>0.3284375</v>
      </c>
      <c r="F10" s="40" t="n">
        <f aca="false">IF(General!C10=0,"",IF(ISTEXT(E10),General!F10,E10-D10))</f>
        <v>0.0145486111111111</v>
      </c>
      <c r="G10" s="27" t="n">
        <f aca="false">IF(General!C10=0,"",General!C10)</f>
        <v>17.1</v>
      </c>
      <c r="H10" s="31"/>
      <c r="I10" s="41" t="n">
        <f aca="false">IF((ISERROR(G10/F10)),"",G10/F10/24)</f>
        <v>48.9737470167065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45486111111111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7222222222222</v>
      </c>
      <c r="E11" s="39" t="n">
        <v>0.383668981481482</v>
      </c>
      <c r="F11" s="40" t="n">
        <f aca="false">IF(General!C11=0,"",IF(ISTEXT(E11),General!F11,E11-D11))</f>
        <v>0.0364467592592593</v>
      </c>
      <c r="G11" s="27" t="n">
        <f aca="false">IF(General!C11=0,"",General!C11)</f>
        <v>44.1</v>
      </c>
      <c r="H11" s="31"/>
      <c r="I11" s="41" t="n">
        <f aca="false">IF((ISERROR(G11/F11)),"",G11/F11/24)</f>
        <v>50.4160050809781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64467592592593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70833333333333</v>
      </c>
      <c r="E12" s="39" t="n">
        <v>0.0650115740740741</v>
      </c>
      <c r="F12" s="40" t="n">
        <f aca="false">IF(General!C12=0,"",IF(ISTEXT(E12),General!F12,E12-D12))</f>
        <v>0.0379282407407407</v>
      </c>
      <c r="G12" s="27" t="n">
        <f aca="false">IF(General!C12=0,"",General!C12)</f>
        <v>37.1</v>
      </c>
      <c r="H12" s="31"/>
      <c r="I12" s="41" t="n">
        <f aca="false">IF((ISERROR(G12/F12)),"",G12/F12/24)</f>
        <v>40.756789746719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79282407407407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6.1025665906555</v>
      </c>
      <c r="C13" s="33" t="n">
        <f aca="false">IF(General!E13=0,"",General!B13)</f>
        <v>12</v>
      </c>
      <c r="D13" s="39" t="n">
        <v>0.103472222222222</v>
      </c>
      <c r="E13" s="39" t="n">
        <v>0.138784722222222</v>
      </c>
      <c r="F13" s="40" t="n">
        <f aca="false">IF(General!C13=0,"",IF(ISTEXT(E13),General!F13,E13-D13))</f>
        <v>0.0353125</v>
      </c>
      <c r="G13" s="27" t="n">
        <f aca="false">IF(General!C13=0,"",General!C13)</f>
        <v>36.6</v>
      </c>
      <c r="H13" s="31"/>
      <c r="I13" s="41" t="n">
        <f aca="false">IF((ISERROR(G13/F13)),"",G13/F13/24)</f>
        <v>43.1858407079646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53125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1770833333333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627994363551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209490740740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9238543189474</v>
      </c>
      <c r="N22" s="27" t="n">
        <f aca="false">IF((ISERROR(SUM($L$2:$L$19)/SUM($F$2:$F$19)/24)),"",SUM($O$2:$O$19)/SUM($N$2:$N$19)/24)</f>
        <v>46.1025665906555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32407407407408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1.9279393173199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77106481481482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19</v>
      </c>
      <c r="B2" s="27" t="n">
        <v>21</v>
      </c>
      <c r="C2" s="33" t="n">
        <f aca="false">IF(General!E2=0,"",General!B2)</f>
        <v>1</v>
      </c>
      <c r="D2" s="39" t="n">
        <v>0.0340277777777778</v>
      </c>
      <c r="E2" s="39" t="n">
        <v>0.0642592592592593</v>
      </c>
      <c r="F2" s="40" t="n">
        <f aca="false">IF(General!C2=0,"",IF(ISTEXT(E2),General!F2,E2-D2))</f>
        <v>0.0302314814814815</v>
      </c>
      <c r="G2" s="27" t="n">
        <f aca="false">IF(General!C2=0,"",General!C2)</f>
        <v>37.2</v>
      </c>
      <c r="H2" s="31"/>
      <c r="I2" s="41" t="n">
        <f aca="false">IF((ISERROR(G2/F2)),"",G2/F2/24)</f>
        <v>51.271056661562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2314814814815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9722222222222</v>
      </c>
      <c r="E3" s="39" t="n">
        <v>0.175266203703704</v>
      </c>
      <c r="F3" s="40" t="n">
        <f aca="false">IF(General!C3=0,"",IF(ISTEXT(E3),General!F3,E3-D3))</f>
        <v>0.0655439814814815</v>
      </c>
      <c r="G3" s="27" t="n">
        <f aca="false">IF(General!C3=0,"",General!C3)</f>
        <v>75.2</v>
      </c>
      <c r="H3" s="31"/>
      <c r="I3" s="41" t="n">
        <f aca="false">IF((ISERROR(G3/F3)),"",G3/F3/24)</f>
        <v>47.805050326682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55439814814815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4166666666667</v>
      </c>
      <c r="E4" s="39" t="n">
        <v>0.22931712962963</v>
      </c>
      <c r="F4" s="40" t="n">
        <f aca="false">IF(General!C4=0,"",IF(ISTEXT(E4),General!F4,E4-D4))</f>
        <v>0.025150462962963</v>
      </c>
      <c r="G4" s="27" t="n">
        <f aca="false">IF(General!C4=0,"",General!C4)</f>
        <v>30.8</v>
      </c>
      <c r="H4" s="31"/>
      <c r="I4" s="41" t="n">
        <f aca="false">IF((ISERROR(G4/F4)),"",G4/F4/24)</f>
        <v>51.0262310170272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515046296296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7</v>
      </c>
      <c r="C5" s="33" t="n">
        <f aca="false">IF(General!E5=0,"",General!B5)</f>
        <v>4</v>
      </c>
      <c r="D5" s="39" t="n">
        <v>0.292361111111111</v>
      </c>
      <c r="E5" s="39" t="n">
        <v>0.336423611111111</v>
      </c>
      <c r="F5" s="40" t="n">
        <f aca="false">IF(General!C5=0,"",IF(ISTEXT(E5),General!F5,E5-D5))</f>
        <v>0.0440625</v>
      </c>
      <c r="G5" s="27" t="n">
        <f aca="false">IF(General!C5=0,"",General!C5)</f>
        <v>57.8</v>
      </c>
      <c r="H5" s="31"/>
      <c r="I5" s="41" t="n">
        <f aca="false">IF((ISERROR(G5/F5)),"",G5/F5/24)</f>
        <v>54.6572104018913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062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2222222222222</v>
      </c>
      <c r="E6" s="39" t="n">
        <v>0.417569444444445</v>
      </c>
      <c r="F6" s="40" t="n">
        <f aca="false">IF(General!C6=0,"",IF(ISTEXT(E6),General!F6,E6-D6))</f>
        <v>0.0453472222222222</v>
      </c>
      <c r="G6" s="27" t="n">
        <f aca="false">IF(General!C6=0,"",General!C6)</f>
        <v>52.5</v>
      </c>
      <c r="H6" s="31"/>
      <c r="I6" s="41" t="n">
        <f aca="false">IF((ISERROR(G6/F6)),"",G6/F6/24)</f>
        <v>48.2388973966309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53472222222222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94444444444444</v>
      </c>
      <c r="E7" s="39" t="n">
        <v>0.0766435185185185</v>
      </c>
      <c r="F7" s="40" t="n">
        <f aca="false">IF(General!C7=0,"",IF(ISTEXT(E7),General!F7,E7-D7))</f>
        <v>0.0571990740740741</v>
      </c>
      <c r="G7" s="27" t="n">
        <f aca="false">IF(General!C7=0,"",General!C7)</f>
        <v>60.5</v>
      </c>
      <c r="H7" s="31"/>
      <c r="I7" s="41" t="n">
        <f aca="false">IF((ISERROR(G7/F7)),"",G7/F7/24)</f>
        <v>44.0712262242007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71990740740741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5</v>
      </c>
      <c r="E8" s="39" t="n">
        <v>0.156273148148148</v>
      </c>
      <c r="F8" s="40" t="n">
        <f aca="false">IF(General!C8=0,"",IF(ISTEXT(E8),General!F8,E8-D8))</f>
        <v>0.0312731481481482</v>
      </c>
      <c r="G8" s="27" t="n">
        <f aca="false">IF(General!C8=0,"",General!C8)</f>
        <v>36.1</v>
      </c>
      <c r="H8" s="31"/>
      <c r="I8" s="41" t="n">
        <f aca="false">IF((ISERROR(G8/F8)),"",G8/F8/24)</f>
        <v>48.0977054034049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12731481481482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5416666666667</v>
      </c>
      <c r="E9" s="39" t="n">
        <v>0.268773148148148</v>
      </c>
      <c r="F9" s="40" t="n">
        <f aca="false">IF(General!C9=0,"",IF(ISTEXT(E9),General!F9,E9-D9))</f>
        <v>0.0333564814814815</v>
      </c>
      <c r="G9" s="27" t="n">
        <f aca="false">IF(General!C9=0,"",General!C9)</f>
        <v>42.9</v>
      </c>
      <c r="H9" s="31"/>
      <c r="I9" s="41" t="n">
        <f aca="false">IF((ISERROR(G9/F9)),"",G9/F9/24)</f>
        <v>53.587786259542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33564814814815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6944444444444</v>
      </c>
      <c r="E10" s="39" t="n">
        <v>0.320636574074074</v>
      </c>
      <c r="F10" s="40" t="n">
        <f aca="false">IF(General!C10=0,"",IF(ISTEXT(E10),General!F10,E10-D10))</f>
        <v>0.0136921296296296</v>
      </c>
      <c r="G10" s="27" t="n">
        <f aca="false">IF(General!C10=0,"",General!C10)</f>
        <v>17.1</v>
      </c>
      <c r="H10" s="31"/>
      <c r="I10" s="41" t="n">
        <f aca="false">IF((ISERROR(G10/F10)),"",G10/F10/24)</f>
        <v>52.037193575655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6921296296296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0972222222222</v>
      </c>
      <c r="E11" s="39" t="n">
        <v>0.374502314814815</v>
      </c>
      <c r="F11" s="40" t="n">
        <f aca="false">IF(General!C11=0,"",IF(ISTEXT(E11),General!F11,E11-D11))</f>
        <v>0.0335300925925926</v>
      </c>
      <c r="G11" s="27" t="n">
        <f aca="false">IF(General!C11=0,"",General!C11)</f>
        <v>44.1</v>
      </c>
      <c r="H11" s="31"/>
      <c r="I11" s="41" t="n">
        <f aca="false">IF((ISERROR(G11/F11)),"",G11/F11/24)</f>
        <v>54.8015188125647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5300925925926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29166666666667</v>
      </c>
      <c r="E12" s="39" t="n">
        <v>0.0560763888888889</v>
      </c>
      <c r="F12" s="40" t="n">
        <f aca="false">IF(General!C12=0,"",IF(ISTEXT(E12),General!F12,E12-D12))</f>
        <v>0.0331597222222222</v>
      </c>
      <c r="G12" s="27" t="n">
        <f aca="false">IF(General!C12=0,"",General!C12)</f>
        <v>37.1</v>
      </c>
      <c r="H12" s="31"/>
      <c r="I12" s="41" t="n">
        <f aca="false">IF((ISERROR(G12/F12)),"",G12/F12/24)</f>
        <v>46.6178010471204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31597222222222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9.5603191988734</v>
      </c>
      <c r="C13" s="33" t="n">
        <f aca="false">IF(General!E13=0,"",General!B13)</f>
        <v>12</v>
      </c>
      <c r="D13" s="39" t="n">
        <v>0.0986111111111111</v>
      </c>
      <c r="E13" s="39" t="n">
        <v>0.129884259259259</v>
      </c>
      <c r="F13" s="40" t="n">
        <f aca="false">IF(General!C13=0,"",IF(ISTEXT(E13),General!F13,E13-D13))</f>
        <v>0.0312731481481482</v>
      </c>
      <c r="G13" s="27" t="n">
        <f aca="false">IF(General!C13=0,"",General!C13)</f>
        <v>36.6</v>
      </c>
      <c r="H13" s="31"/>
      <c r="I13" s="41" t="n">
        <f aca="false">IF((ISERROR(G13/F13)),"",G13/F13/24)</f>
        <v>48.7638786084382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12731481481482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0335648148148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2173554173774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050925925926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4673421881419</v>
      </c>
      <c r="N22" s="27" t="n">
        <f aca="false">IF((ISERROR(SUM($L$2:$L$19)/SUM($F$2:$F$19)/24)),"",SUM($O$2:$O$19)/SUM($N$2:$N$19)/24)</f>
        <v>49.5603191988734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44328703703704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6594215915215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43819444444444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120</v>
      </c>
      <c r="B2" s="27" t="n">
        <v>22</v>
      </c>
      <c r="C2" s="33" t="n">
        <f aca="false">IF(General!E2=0,"",General!B2)</f>
        <v>1</v>
      </c>
      <c r="D2" s="39" t="n">
        <v>0.0349652777777778</v>
      </c>
      <c r="E2" s="39" t="n">
        <v>0.0664583333333333</v>
      </c>
      <c r="F2" s="40" t="n">
        <f aca="false">IF(General!C2=0,"",IF(ISTEXT(E2),General!F2,E2-D2))</f>
        <v>0.0314930555555556</v>
      </c>
      <c r="G2" s="27" t="n">
        <f aca="false">IF(General!C2=0,"",General!C2)</f>
        <v>37.2</v>
      </c>
      <c r="H2" s="31"/>
      <c r="I2" s="41" t="n">
        <f aca="false">IF((ISERROR(G2/F2)),"",G2/F2/24)</f>
        <v>49.2171995589857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14930555555556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125</v>
      </c>
      <c r="E3" s="39" t="n">
        <v>0.176261574074074</v>
      </c>
      <c r="F3" s="40" t="n">
        <f aca="false">IF(General!C3=0,"",IF(ISTEXT(E3),General!F3,E3-D3))</f>
        <v>0.0637615740740741</v>
      </c>
      <c r="G3" s="27" t="n">
        <f aca="false">IF(General!C3=0,"",General!C3)</f>
        <v>75.2</v>
      </c>
      <c r="H3" s="31"/>
      <c r="I3" s="41" t="n">
        <f aca="false">IF((ISERROR(G3/F3)),"",G3/F3/24)</f>
        <v>49.1414049736794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37615740740741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4861111111111</v>
      </c>
      <c r="E4" s="39" t="n">
        <v>0.230601851851852</v>
      </c>
      <c r="F4" s="40" t="n">
        <f aca="false">IF(General!C4=0,"",IF(ISTEXT(E4),General!F4,E4-D4))</f>
        <v>0.0257407407407407</v>
      </c>
      <c r="G4" s="27" t="n">
        <f aca="false">IF(General!C4=0,"",General!C4)</f>
        <v>30.8</v>
      </c>
      <c r="H4" s="31"/>
      <c r="I4" s="41" t="n">
        <f aca="false">IF((ISERROR(G4/F4)),"",G4/F4/24)</f>
        <v>49.8561151079137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57407407407407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9</v>
      </c>
      <c r="C5" s="33" t="n">
        <f aca="false">IF(General!E5=0,"",General!B5)</f>
        <v>4</v>
      </c>
      <c r="D5" s="39" t="n">
        <v>0.29375</v>
      </c>
      <c r="E5" s="39" t="n">
        <v>0.337916666666667</v>
      </c>
      <c r="F5" s="40" t="n">
        <f aca="false">IF(General!C5=0,"",IF(ISTEXT(E5),General!F5,E5-D5))</f>
        <v>0.0441666666666667</v>
      </c>
      <c r="G5" s="27" t="n">
        <f aca="false">IF(General!C5=0,"",General!C5)</f>
        <v>57.8</v>
      </c>
      <c r="H5" s="31"/>
      <c r="I5" s="41" t="n">
        <f aca="false">IF((ISERROR(G5/F5)),"",G5/F5/24)</f>
        <v>54.5283018867925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1666666666667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74305555555555</v>
      </c>
      <c r="E6" s="39" t="n">
        <v>0.419780092592593</v>
      </c>
      <c r="F6" s="40" t="n">
        <f aca="false">IF(General!C6=0,"",IF(ISTEXT(E6),General!F6,E6-D6))</f>
        <v>0.045474537037037</v>
      </c>
      <c r="G6" s="27" t="n">
        <f aca="false">IF(General!C6=0,"",General!C6)</f>
        <v>52.5</v>
      </c>
      <c r="H6" s="31"/>
      <c r="I6" s="41" t="n">
        <f aca="false">IF((ISERROR(G6/F6)),"",G6/F6/24)</f>
        <v>48.1038432171036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5474537037037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1875</v>
      </c>
      <c r="E7" s="39" t="n">
        <v>0.073900462962963</v>
      </c>
      <c r="F7" s="40" t="n">
        <f aca="false">IF(General!C7=0,"",IF(ISTEXT(E7),General!F7,E7-D7))</f>
        <v>0.055150462962963</v>
      </c>
      <c r="G7" s="27" t="n">
        <f aca="false">IF(General!C7=0,"",General!C7)</f>
        <v>60.5</v>
      </c>
      <c r="H7" s="31"/>
      <c r="I7" s="41" t="n">
        <f aca="false">IF((ISERROR(G7/F7)),"",G7/F7/24)</f>
        <v>45.7082896117524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5150462962963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0833333333333</v>
      </c>
      <c r="E8" s="39" t="n">
        <v>0.151712962962963</v>
      </c>
      <c r="F8" s="40" t="n">
        <f aca="false">IF(General!C8=0,"",IF(ISTEXT(E8),General!F8,E8-D8))</f>
        <v>0.0308796296296296</v>
      </c>
      <c r="G8" s="27" t="n">
        <f aca="false">IF(General!C8=0,"",General!C8)</f>
        <v>36.1</v>
      </c>
      <c r="H8" s="31"/>
      <c r="I8" s="41" t="n">
        <f aca="false">IF((ISERROR(G8/F8)),"",G8/F8/24)</f>
        <v>48.7106446776612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08796296296296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125</v>
      </c>
      <c r="E9" s="39" t="n">
        <v>0.264976851851852</v>
      </c>
      <c r="F9" s="40" t="n">
        <f aca="false">IF(General!C9=0,"",IF(ISTEXT(E9),General!F9,E9-D9))</f>
        <v>0.0337268518518519</v>
      </c>
      <c r="G9" s="27" t="n">
        <f aca="false">IF(General!C9=0,"",General!C9)</f>
        <v>42.9</v>
      </c>
      <c r="H9" s="31"/>
      <c r="I9" s="41" t="n">
        <f aca="false">IF((ISERROR(G9/F9)),"",G9/F9/24)</f>
        <v>52.9993136582018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37268518518519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2777777777778</v>
      </c>
      <c r="E10" s="39" t="n">
        <v>0.316180555555555</v>
      </c>
      <c r="F10" s="40" t="n">
        <f aca="false">IF(General!C10=0,"",IF(ISTEXT(E10),General!F10,E10-D10))</f>
        <v>0.0134027777777778</v>
      </c>
      <c r="G10" s="27" t="n">
        <f aca="false">IF(General!C10=0,"",General!C10)</f>
        <v>17.1</v>
      </c>
      <c r="H10" s="31"/>
      <c r="I10" s="41" t="n">
        <f aca="false">IF((ISERROR(G10/F10)),"",G10/F10/24)</f>
        <v>53.160621761658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4027777777778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6111111111111</v>
      </c>
      <c r="E11" s="39" t="n">
        <v>0.373611111111111</v>
      </c>
      <c r="F11" s="40" t="n">
        <f aca="false">IF(General!C11=0,"",IF(ISTEXT(E11),General!F11,E11-D11))</f>
        <v>0.0375</v>
      </c>
      <c r="G11" s="27" t="n">
        <f aca="false">IF(General!C11=0,"",General!C11)</f>
        <v>44.1</v>
      </c>
      <c r="H11" s="31"/>
      <c r="I11" s="41" t="n">
        <f aca="false">IF((ISERROR(G11/F11)),"",G11/F11/24)</f>
        <v>4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75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36111111111111</v>
      </c>
      <c r="E12" s="39" t="n">
        <v>0.0566203703703704</v>
      </c>
      <c r="F12" s="40" t="n">
        <f aca="false">IF(General!C12=0,"",IF(ISTEXT(E12),General!F12,E12-D12))</f>
        <v>0.0330092592592593</v>
      </c>
      <c r="G12" s="27" t="n">
        <f aca="false">IF(General!C12=0,"",General!C12)</f>
        <v>37.1</v>
      </c>
      <c r="H12" s="31"/>
      <c r="I12" s="41" t="n">
        <f aca="false">IF((ISERROR(G12/F12)),"",G12/F12/24)</f>
        <v>46.8302945301543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30092592592593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9.4391259105099</v>
      </c>
      <c r="C13" s="33" t="n">
        <f aca="false">IF(General!E13=0,"",General!B13)</f>
        <v>12</v>
      </c>
      <c r="D13" s="39" t="n">
        <v>0.0993055555555556</v>
      </c>
      <c r="E13" s="39" t="n">
        <v>0.129907407407407</v>
      </c>
      <c r="F13" s="40" t="n">
        <f aca="false">IF(General!C13=0,"",IF(ISTEXT(E13),General!F13,E13-D13))</f>
        <v>0.0306018518518519</v>
      </c>
      <c r="G13" s="27" t="n">
        <f aca="false">IF(General!C13=0,"",General!C13)</f>
        <v>36.6</v>
      </c>
      <c r="H13" s="31"/>
      <c r="I13" s="41" t="n">
        <f aca="false">IF((ISERROR(G13/F13)),"",G13/F13/24)</f>
        <v>49.8335854765507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06018518518519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0636574074074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1456123962855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0659722222222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001017293998</v>
      </c>
      <c r="N22" s="27" t="n">
        <f aca="false">IF((ISERROR(SUM($L$2:$L$19)/SUM($F$2:$F$19)/24)),"",SUM($O$2:$O$19)/SUM($N$2:$N$19)/24)</f>
        <v>49.4391259105099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6111111111111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2751091703057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44907407407407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20" min="12" style="27" width="12.05"/>
    <col collapsed="false" customWidth="false" hidden="false" outlineLevel="0" max="257" min="21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3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4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5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B2" activeCellId="0" sqref="A1:IV65536"/>
    </sheetView>
  </sheetViews>
  <sheetFormatPr defaultColWidth="11.84765625" defaultRowHeight="13.5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3" width="8.94"/>
    <col collapsed="false" customWidth="true" hidden="false" outlineLevel="0" max="3" min="3" style="0" width="23.25"/>
    <col collapsed="false" customWidth="true" hidden="false" outlineLevel="0" max="4" min="4" style="0" width="6.39"/>
    <col collapsed="false" customWidth="true" hidden="false" outlineLevel="0" max="5" min="5" style="13" width="8.94"/>
    <col collapsed="false" customWidth="true" hidden="false" outlineLevel="0" max="6" min="6" style="0" width="22.83"/>
    <col collapsed="false" customWidth="true" hidden="false" outlineLevel="0" max="7" min="7" style="0" width="6.39"/>
    <col collapsed="false" customWidth="true" hidden="false" outlineLevel="0" max="8" min="8" style="0" width="8.94"/>
    <col collapsed="false" customWidth="true" hidden="false" outlineLevel="0" max="9" min="9" style="0" width="22.83"/>
    <col collapsed="false" customWidth="true" hidden="false" outlineLevel="0" max="10" min="10" style="0" width="6.39"/>
    <col collapsed="false" customWidth="true" hidden="false" outlineLevel="0" max="11" min="11" style="0" width="8.94"/>
    <col collapsed="false" customWidth="true" hidden="false" outlineLevel="0" max="12" min="12" style="0" width="22.83"/>
    <col collapsed="false" customWidth="true" hidden="false" outlineLevel="0" max="13" min="13" style="0" width="6.39"/>
    <col collapsed="false" customWidth="true" hidden="false" outlineLevel="0" max="14" min="14" style="0" width="8.94"/>
    <col collapsed="false" customWidth="true" hidden="false" outlineLevel="0" max="15" min="15" style="0" width="22.83"/>
    <col collapsed="false" customWidth="true" hidden="false" outlineLevel="0" max="16" min="16" style="0" width="6.39"/>
    <col collapsed="false" customWidth="true" hidden="false" outlineLevel="0" max="17" min="17" style="0" width="8.94"/>
    <col collapsed="false" customWidth="true" hidden="false" outlineLevel="0" max="18" min="18" style="0" width="22.83"/>
    <col collapsed="false" customWidth="true" hidden="false" outlineLevel="0" max="19" min="19" style="0" width="6.39"/>
    <col collapsed="false" customWidth="true" hidden="false" outlineLevel="0" max="20" min="20" style="0" width="8.94"/>
    <col collapsed="false" customWidth="true" hidden="false" outlineLevel="0" max="21" min="21" style="0" width="22.83"/>
    <col collapsed="false" customWidth="true" hidden="false" outlineLevel="0" max="22" min="22" style="0" width="6.39"/>
    <col collapsed="false" customWidth="true" hidden="false" outlineLevel="0" max="23" min="23" style="0" width="8.94"/>
    <col collapsed="false" customWidth="true" hidden="false" outlineLevel="0" max="24" min="24" style="0" width="22.83"/>
    <col collapsed="false" customWidth="true" hidden="false" outlineLevel="0" max="25" min="25" style="0" width="6.39"/>
    <col collapsed="false" customWidth="true" hidden="false" outlineLevel="0" max="26" min="26" style="0" width="8.94"/>
    <col collapsed="false" customWidth="true" hidden="false" outlineLevel="0" max="27" min="27" style="0" width="22.83"/>
    <col collapsed="false" customWidth="true" hidden="false" outlineLevel="0" max="28" min="28" style="0" width="6.39"/>
    <col collapsed="false" customWidth="true" hidden="false" outlineLevel="0" max="29" min="29" style="0" width="8.94"/>
    <col collapsed="false" customWidth="true" hidden="false" outlineLevel="0" max="30" min="30" style="0" width="22.83"/>
    <col collapsed="false" customWidth="true" hidden="false" outlineLevel="0" max="31" min="31" style="0" width="6.39"/>
    <col collapsed="false" customWidth="true" hidden="false" outlineLevel="0" max="32" min="32" style="0" width="8.94"/>
    <col collapsed="false" customWidth="true" hidden="false" outlineLevel="0" max="33" min="33" style="0" width="22.83"/>
    <col collapsed="false" customWidth="true" hidden="false" outlineLevel="0" max="34" min="34" style="0" width="6.39"/>
    <col collapsed="false" customWidth="true" hidden="false" outlineLevel="0" max="35" min="35" style="0" width="8.94"/>
    <col collapsed="false" customWidth="true" hidden="false" outlineLevel="0" max="36" min="36" style="0" width="22.83"/>
    <col collapsed="false" customWidth="true" hidden="false" outlineLevel="0" max="37" min="37" style="0" width="6.39"/>
    <col collapsed="false" customWidth="true" hidden="false" outlineLevel="0" max="38" min="38" style="0" width="8.94"/>
    <col collapsed="false" customWidth="true" hidden="false" outlineLevel="0" max="39" min="39" style="0" width="22.83"/>
    <col collapsed="false" customWidth="true" hidden="false" outlineLevel="0" max="40" min="40" style="0" width="6.39"/>
    <col collapsed="false" customWidth="true" hidden="false" outlineLevel="0" max="41" min="41" style="0" width="8.94"/>
    <col collapsed="false" customWidth="true" hidden="false" outlineLevel="0" max="42" min="42" style="0" width="22.83"/>
    <col collapsed="false" customWidth="true" hidden="false" outlineLevel="0" max="43" min="43" style="0" width="6.39"/>
    <col collapsed="false" customWidth="true" hidden="false" outlineLevel="0" max="44" min="44" style="0" width="8.94"/>
    <col collapsed="false" customWidth="true" hidden="false" outlineLevel="0" max="45" min="45" style="0" width="22.83"/>
    <col collapsed="false" customWidth="true" hidden="false" outlineLevel="0" max="46" min="46" style="0" width="6.39"/>
    <col collapsed="false" customWidth="true" hidden="false" outlineLevel="0" max="47" min="47" style="0" width="8.94"/>
    <col collapsed="false" customWidth="true" hidden="false" outlineLevel="0" max="48" min="48" style="0" width="22.83"/>
    <col collapsed="false" customWidth="true" hidden="false" outlineLevel="0" max="49" min="49" style="0" width="6.39"/>
    <col collapsed="false" customWidth="true" hidden="false" outlineLevel="0" max="50" min="50" style="0" width="8.94"/>
    <col collapsed="false" customWidth="true" hidden="false" outlineLevel="0" max="51" min="51" style="0" width="22.83"/>
    <col collapsed="false" customWidth="true" hidden="false" outlineLevel="0" max="52" min="52" style="0" width="6.39"/>
    <col collapsed="false" customWidth="true" hidden="false" outlineLevel="0" max="53" min="53" style="0" width="8.94"/>
    <col collapsed="false" customWidth="true" hidden="false" outlineLevel="0" max="54" min="54" style="0" width="22.83"/>
  </cols>
  <sheetData>
    <row r="1" s="20" customFormat="true" ht="13.65" hidden="false" customHeight="false" outlineLevel="0" collapsed="false">
      <c r="A1" s="14" t="s">
        <v>17</v>
      </c>
      <c r="B1" s="15" t="n">
        <f aca="false">General!$C$2</f>
        <v>37.2</v>
      </c>
      <c r="C1" s="16" t="str">
        <f aca="false">General!$D$2</f>
        <v>Fort Benton to Great Falls</v>
      </c>
      <c r="D1" s="17" t="s">
        <v>19</v>
      </c>
      <c r="E1" s="15" t="n">
        <f aca="false">General!$C$3</f>
        <v>75.2</v>
      </c>
      <c r="F1" s="16" t="str">
        <f aca="false">General!$D$3</f>
        <v>Great Falls to Big Sandy</v>
      </c>
      <c r="G1" s="14" t="s">
        <v>21</v>
      </c>
      <c r="H1" s="15" t="n">
        <f aca="false">General!$C$4</f>
        <v>30.8</v>
      </c>
      <c r="I1" s="16" t="str">
        <f aca="false">General!$D$4</f>
        <v>Big Sandy to Havre</v>
      </c>
      <c r="J1" s="17" t="s">
        <v>23</v>
      </c>
      <c r="K1" s="18" t="n">
        <f aca="false">General!$C$5</f>
        <v>57.8</v>
      </c>
      <c r="L1" s="16" t="str">
        <f aca="false">General!$D$5</f>
        <v>Havre to Chester</v>
      </c>
      <c r="M1" s="17" t="s">
        <v>25</v>
      </c>
      <c r="N1" s="19" t="n">
        <f aca="false">General!$C$6</f>
        <v>52.5</v>
      </c>
      <c r="O1" s="16" t="str">
        <f aca="false">General!$D$6</f>
        <v>Chester to Fort Benton</v>
      </c>
      <c r="P1" s="17" t="s">
        <v>27</v>
      </c>
      <c r="Q1" s="18" t="n">
        <f aca="false">General!$C$7</f>
        <v>60.5</v>
      </c>
      <c r="R1" s="16" t="str">
        <f aca="false">General!$D$7</f>
        <v>Fort Benton to Denton</v>
      </c>
      <c r="S1" s="17" t="s">
        <v>29</v>
      </c>
      <c r="T1" s="18" t="n">
        <f aca="false">General!$C$8</f>
        <v>36.1</v>
      </c>
      <c r="U1" s="16" t="str">
        <f aca="false">General!$D$8</f>
        <v>Denton to Lewistown</v>
      </c>
      <c r="V1" s="17" t="s">
        <v>31</v>
      </c>
      <c r="W1" s="18" t="n">
        <f aca="false">General!$C$9</f>
        <v>42.9</v>
      </c>
      <c r="X1" s="16" t="str">
        <f aca="false">General!$D$9</f>
        <v>Lewistown to Stanford</v>
      </c>
      <c r="Y1" s="17" t="s">
        <v>33</v>
      </c>
      <c r="Z1" s="18" t="n">
        <f aca="false">General!$C$10</f>
        <v>17.1</v>
      </c>
      <c r="AA1" s="16" t="str">
        <f aca="false">General!$D$10</f>
        <v>Stanford to Arrow Creek</v>
      </c>
      <c r="AB1" s="17" t="s">
        <v>35</v>
      </c>
      <c r="AC1" s="18" t="n">
        <f aca="false">General!$C$11</f>
        <v>44.1</v>
      </c>
      <c r="AD1" s="16" t="str">
        <f aca="false">General!$D$11</f>
        <v>Arrow Creek to Fort Benton</v>
      </c>
      <c r="AE1" s="17" t="s">
        <v>37</v>
      </c>
      <c r="AF1" s="18" t="n">
        <f aca="false">General!$C$12</f>
        <v>37.1</v>
      </c>
      <c r="AG1" s="16" t="str">
        <f aca="false">General!$D$12</f>
        <v>Fort Benton to Belt</v>
      </c>
      <c r="AH1" s="17" t="s">
        <v>39</v>
      </c>
      <c r="AI1" s="18" t="n">
        <f aca="false">General!$C$13</f>
        <v>36.6</v>
      </c>
      <c r="AJ1" s="16" t="str">
        <f aca="false">General!$D$13</f>
        <v>Belt to Fort Benton</v>
      </c>
      <c r="AK1" s="17" t="s">
        <v>41</v>
      </c>
      <c r="AL1" s="18" t="n">
        <f aca="false">General!$C$14</f>
        <v>0</v>
      </c>
      <c r="AM1" s="16" t="n">
        <f aca="false">General!$D$14</f>
        <v>0</v>
      </c>
      <c r="AN1" s="17" t="s">
        <v>43</v>
      </c>
      <c r="AO1" s="18" t="n">
        <f aca="false">General!$C$15</f>
        <v>0</v>
      </c>
      <c r="AP1" s="16" t="n">
        <f aca="false">General!$D$15</f>
        <v>0</v>
      </c>
      <c r="AQ1" s="17" t="s">
        <v>45</v>
      </c>
      <c r="AR1" s="18" t="n">
        <f aca="false">General!$C$16</f>
        <v>0</v>
      </c>
      <c r="AS1" s="16" t="n">
        <f aca="false">General!$D$16</f>
        <v>0</v>
      </c>
      <c r="AT1" s="17" t="s">
        <v>47</v>
      </c>
      <c r="AU1" s="18" t="n">
        <f aca="false">General!$C$17</f>
        <v>0</v>
      </c>
      <c r="AV1" s="16" t="n">
        <f aca="false">General!$D$17</f>
        <v>0</v>
      </c>
      <c r="AW1" s="17" t="s">
        <v>49</v>
      </c>
      <c r="AX1" s="18" t="n">
        <f aca="false">General!$C$18</f>
        <v>0</v>
      </c>
      <c r="AY1" s="16" t="n">
        <f aca="false">General!$D$18</f>
        <v>0</v>
      </c>
      <c r="AZ1" s="17" t="s">
        <v>51</v>
      </c>
      <c r="BA1" s="18" t="n">
        <f aca="false">General!$C$19</f>
        <v>0</v>
      </c>
      <c r="BB1" s="16" t="n">
        <f aca="false">General!$D$19</f>
        <v>0</v>
      </c>
    </row>
    <row r="2" customFormat="false" ht="13.65" hidden="false" customHeight="false" outlineLevel="0" collapsed="false">
      <c r="A2" s="21" t="n">
        <f aca="false">IF(ISNUMBER(B2),1,"")</f>
        <v>1</v>
      </c>
      <c r="B2" s="2" t="n">
        <f aca="false">IF(ISERROR(VLOOKUP(Totalsold!$D$2,Totalsold!$S$2:$BD$39,2,0)),"",VLOOKUP(Totalsold!$D$2,Totalsold!$S$2:$BD$39,2,0))</f>
        <v>0.0290277777777778</v>
      </c>
      <c r="C2" s="22" t="str">
        <f aca="false">IF(ISERROR(VLOOKUP(Totalsold!D2,Totalsold!$S$2:$BD$39,38,0)),"",VLOOKUP(Totalsold!D2,Totalsold!$S$2:$BD$39,38,0))</f>
        <v>Green, Garrett</v>
      </c>
      <c r="D2" s="21" t="n">
        <f aca="false">IF(ISNUMBER(E2),1,"")</f>
        <v>1</v>
      </c>
      <c r="E2" s="2" t="n">
        <f aca="false">IF(ISERROR(VLOOKUP(Totalsold!$D$2,Totalsold!$U$2:$BD$39,2,0)),"",VLOOKUP(Totalsold!$D$2,Totalsold!$U$2:$BD$39,2,0))</f>
        <v>0.0590046296296296</v>
      </c>
      <c r="F2" s="22" t="str">
        <f aca="false">IF(ISERROR(VLOOKUP(Totalsold!$D2,Totalsold!$U$2:$BD$39,36,0)),"",VLOOKUP(Totalsold!$D2,Totalsold!$U$2:$BD$39,36,0))</f>
        <v>Stormo, Mike</v>
      </c>
      <c r="G2" s="21" t="n">
        <f aca="false">IF(ISNUMBER(H2),1,"")</f>
        <v>1</v>
      </c>
      <c r="H2" s="2" t="n">
        <f aca="false">IF(ISERROR(VLOOKUP(Totalsold!$D$2,Totalsold!$W$2:$BD$39,2,0)),"",VLOOKUP(Totalsold!$D$2,Totalsold!$W$2:$BD$39,2,0))</f>
        <v>0.0236805555555556</v>
      </c>
      <c r="I2" s="22" t="str">
        <f aca="false">IF(ISERROR(VLOOKUP(Totalsold!$D2,Totalsold!$W$2:$BD$39,34,0)),"",VLOOKUP(Totalsold!$D2,Totalsold!$W$2:$BD$39,34,0))</f>
        <v>Green, Garrett</v>
      </c>
      <c r="J2" s="21" t="n">
        <f aca="false">IF(ISNUMBER(K2),1,"")</f>
        <v>1</v>
      </c>
      <c r="K2" s="2" t="n">
        <f aca="false">IF(ISERROR(VLOOKUP(Totalsold!$D$2,Totalsold!$Y$2:$BD$39,2,0)),"",VLOOKUP(Totalsold!$D$2,Totalsold!$Y$2:$BD$39,2,0))</f>
        <v>0.0411689814814815</v>
      </c>
      <c r="L2" s="22" t="str">
        <f aca="false">IF(ISERROR(VLOOKUP(Totalsold!$D2,Totalsold!$Y$2:$BD$39,32,0)),"",VLOOKUP(Totalsold!$D2,Totalsold!$Y$2:$BD$39,32,0))</f>
        <v>Green, Garrett</v>
      </c>
      <c r="M2" s="21" t="n">
        <f aca="false">IF(ISNUMBER(N2),1,"")</f>
        <v>1</v>
      </c>
      <c r="N2" s="2" t="n">
        <f aca="false">IF(ISERROR(VLOOKUP(Totalsold!$D$2,Totalsold!$AA$2:$BD$39,2,0)),"",VLOOKUP(Totalsold!$D$2,Totalsold!$AA$2:$BD$39,2,0))</f>
        <v>0.042662037037037</v>
      </c>
      <c r="O2" s="22" t="str">
        <f aca="false">IF(ISERROR(VLOOKUP(Totalsold!$D2,Totalsold!$AA$2:$BD$39,30,0)),"",VLOOKUP(Totalsold!$D2,Totalsold!$AA$2:$BD$39,30,0))</f>
        <v>Green, Garrett</v>
      </c>
      <c r="P2" s="21" t="n">
        <f aca="false">IF(ISNUMBER(Q2),1,"")</f>
        <v>1</v>
      </c>
      <c r="Q2" s="2" t="n">
        <f aca="false">IF(ISERROR(VLOOKUP(Totalsold!$D2,Totalsold!$AC$2:$BD$39,2,0)),"",VLOOKUP(Totalsold!$D2,Totalsold!$AC$2:$BD$39,2,0))</f>
        <v>0.0521296296296296</v>
      </c>
      <c r="R2" s="22" t="str">
        <f aca="false">IF(ISERROR(VLOOKUP(Totalsold!$D2,Totalsold!$AC$2:$BD$39,28,0)),"",VLOOKUP(Totalsold!$D2,Totalsold!$AC$2:$BD$39,28,0))</f>
        <v>Stormo, Mike</v>
      </c>
      <c r="S2" s="21" t="n">
        <f aca="false">IF(ISNUMBER(T2),1,"")</f>
        <v>1</v>
      </c>
      <c r="T2" s="2" t="n">
        <f aca="false">IF(ISERROR(VLOOKUP(Totalsold!$D2,Totalsold!$AE$2:$BD$39,2,0)),"",VLOOKUP(Totalsold!$D2,Totalsold!$AE$2:$BD$39,2,0))</f>
        <v>0.0286342592592593</v>
      </c>
      <c r="U2" s="22" t="str">
        <f aca="false">IF(ISERROR(VLOOKUP(Totalsold!$D2,Totalsold!$AE$2:$BD$39,26,0)),"",VLOOKUP(Totalsold!$D2,Totalsold!$AE$2:$BD$39,26,0))</f>
        <v>Stormo, Mike</v>
      </c>
      <c r="V2" s="21" t="n">
        <f aca="false">IF(ISNUMBER(W2),1,"")</f>
        <v>1</v>
      </c>
      <c r="W2" s="2" t="n">
        <f aca="false">IF(ISERROR(VLOOKUP(Totalsold!$D2,Totalsold!$AG$2:$BD$39,2,0)),"",VLOOKUP(Totalsold!$D2,Totalsold!$AG$2:$BD$39,2,0))</f>
        <v>0.0313078703703704</v>
      </c>
      <c r="X2" s="22" t="str">
        <f aca="false">IF(ISERROR(VLOOKUP(Totalsold!$D2,Totalsold!$AG$2:$BD$39,24,0)),"",VLOOKUP(Totalsold!$D2,Totalsold!$AG$2:$BD$39,24,0))</f>
        <v>Green, Garrett</v>
      </c>
      <c r="Y2" s="21" t="n">
        <f aca="false">IF(ISNUMBER(Z2),1,"")</f>
        <v>1</v>
      </c>
      <c r="Z2" s="2" t="n">
        <f aca="false">IF(ISERROR(VLOOKUP(Totalsold!$D2,Totalsold!$AI$2:$BD$39,2,0)),"",VLOOKUP(Totalsold!$D2,Totalsold!$AI$2:$BD$39,2,0))</f>
        <v>0.0125</v>
      </c>
      <c r="AA2" s="22" t="str">
        <f aca="false">IF(ISERROR(VLOOKUP(Totalsold!$D2,Totalsold!$AI$2:$BD$39,22,0)),"",VLOOKUP(Totalsold!$D2,Totalsold!$AI$2:$BD$39,22,0))</f>
        <v>Green, Garrett</v>
      </c>
      <c r="AB2" s="21" t="n">
        <f aca="false">IF(ISNUMBER(AC2),1,"")</f>
        <v>1</v>
      </c>
      <c r="AC2" s="2" t="n">
        <f aca="false">IF(ISERROR(VLOOKUP(Totalsold!$D2,Totalsold!$AK$2:$BD$39,2,0)),"",VLOOKUP(Totalsold!$D2,Totalsold!$AK$2:$BD$39,2,0))</f>
        <v>0.0318518518518519</v>
      </c>
      <c r="AD2" s="22" t="str">
        <f aca="false">IF(ISERROR(VLOOKUP(Totalsold!$D2,Totalsold!$AK$2:$BD$39,20,0)),"",VLOOKUP(Totalsold!$D2,Totalsold!$AK$2:$BD$39,20,0))</f>
        <v>Green, Garrett</v>
      </c>
      <c r="AE2" s="21" t="n">
        <f aca="false">IF(ISNUMBER(AF2),1,"")</f>
        <v>1</v>
      </c>
      <c r="AF2" s="2" t="n">
        <f aca="false">IF(ISERROR(VLOOKUP(Totalsold!$D2,Totalsold!$AM$2:$BD$39,2,0)),"",VLOOKUP(Totalsold!$D2,Totalsold!$AM$2:$BD$39,2,0))</f>
        <v>0.0306365740740741</v>
      </c>
      <c r="AG2" s="22" t="str">
        <f aca="false">IF(ISERROR(VLOOKUP(Totalsold!$D2,Totalsold!$AM$2:$BD$39,18,0)),"",VLOOKUP(Totalsold!$D2,Totalsold!$AM$2:$BD$39,18,0))</f>
        <v>Robison, Mike</v>
      </c>
      <c r="AH2" s="21" t="n">
        <f aca="false">IF(ISNUMBER(AI2),1,"")</f>
        <v>1</v>
      </c>
      <c r="AI2" s="2" t="n">
        <f aca="false">IF(ISERROR(VLOOKUP(Totalsold!$D2,Totalsold!$AO$2:$BD$39,2,0)),"",VLOOKUP(Totalsold!$D2,Totalsold!$AO$2:$BD$39,2,0))</f>
        <v>0.0288425925925926</v>
      </c>
      <c r="AJ2" s="22" t="str">
        <f aca="false">IF(ISERROR(VLOOKUP(Totalsold!$D2,Totalsold!$AO$2:$BD$39,16,0)),"",VLOOKUP(Totalsold!$D2,Totalsold!$AO$2:$BD$39,16,0))</f>
        <v>Stormo, Mike</v>
      </c>
      <c r="AK2" s="21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2" t="str">
        <f aca="false">IF(ISERROR(VLOOKUP(Totalsold!$D2,Totalsold!$AQ$2:$BD$39,14,0)),"",VLOOKUP(Totalsold!$D2,Totalsold!$AQ$2:$BD$39,14,0))</f>
        <v/>
      </c>
      <c r="AN2" s="21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2" t="str">
        <f aca="false">IF(ISERROR(VLOOKUP(Totalsold!$D2,Totalsold!$AS$2:$BD$39,12,0)),"",VLOOKUP(Totalsold!$D2,Totalsold!$AS$2:$BD$39,12,0))</f>
        <v/>
      </c>
      <c r="AQ2" s="21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2" t="str">
        <f aca="false">IF(ISERROR(VLOOKUP(Totalsold!$D2,Totalsold!$AU$2:$BD$39,10,0)),"",VLOOKUP(Totalsold!$D2,Totalsold!$AU$2:$BD$39,10,0))</f>
        <v/>
      </c>
      <c r="AT2" s="21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2" t="str">
        <f aca="false">IF(ISERROR(VLOOKUP(Totalsold!$D2,Totalsold!$AW$2:$BD$39,8,0)),"",VLOOKUP(Totalsold!$D2,Totalsold!$AW$2:$BD$39,8,0))</f>
        <v/>
      </c>
      <c r="AW2" s="21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2" t="str">
        <f aca="false">IF(ISERROR(VLOOKUP(Totalsold!$D2,Totalsold!$AY$2:$BD$39,6,0)),"",VLOOKUP(Totalsold!$D2,Totalsold!$AY$2:$BD$39,6,0))</f>
        <v/>
      </c>
      <c r="AZ2" s="21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2" t="str">
        <f aca="false">IF(ISERROR(VLOOKUP(Totalsold!$D2,Totalsold!$BA$2:$BD$39,6,0)),"",VLOOKUP(Totalsold!$D2,Totalsold!$BA$2:$BD$39,4,0))</f>
        <v/>
      </c>
    </row>
    <row r="3" customFormat="false" ht="13.65" hidden="false" customHeight="false" outlineLevel="0" collapsed="false">
      <c r="A3" s="21" t="n">
        <f aca="false">IF(ISNUMBER(B3),2,"")</f>
        <v>2</v>
      </c>
      <c r="B3" s="2" t="n">
        <f aca="false">IF(ISERROR(VLOOKUP(Totalsold!D3,Totalsold!$S$2:$BD$39,2,0)),"",VLOOKUP(Totalsold!D3,Totalsold!$S$2:$BD$39,2,0))</f>
        <v>0.0294212962962963</v>
      </c>
      <c r="C3" s="22" t="str">
        <f aca="false">IF(ISERROR(VLOOKUP(Totalsold!D3,Totalsold!$S$2:$BD$39,38,0)),"",VLOOKUP(Totalsold!D3,Totalsold!$S$2:$BD$39,38,0))</f>
        <v>Stormo, Mike</v>
      </c>
      <c r="D3" s="21" t="n">
        <f aca="false">IF(ISNUMBER(E3),2,"")</f>
        <v>2</v>
      </c>
      <c r="E3" s="2" t="n">
        <f aca="false">IF(ISERROR(VLOOKUP(Totalsold!$D3,Totalsold!$U$2:$BD$39,2,0)),"",VLOOKUP(Totalsold!$D3,Totalsold!$U$2:$BD$39,2,0))</f>
        <v>0.0595138888888889</v>
      </c>
      <c r="F3" s="22" t="str">
        <f aca="false">IF(ISERROR(VLOOKUP(Totalsold!$D3,Totalsold!$U$2:$BD$39,36,0)),"",VLOOKUP(Totalsold!$D3,Totalsold!$U$2:$BD$39,36,0))</f>
        <v>Green, Garrett</v>
      </c>
      <c r="G3" s="21" t="n">
        <f aca="false">IF(ISNUMBER(H3),2,"")</f>
        <v>2</v>
      </c>
      <c r="H3" s="2" t="n">
        <f aca="false">IF(ISERROR(VLOOKUP(Totalsold!$D3,Totalsold!$W$2:$BD$39,2,0)),"",VLOOKUP(Totalsold!$D3,Totalsold!$W$2:$BD$39,2,0))</f>
        <v>0.0242592592592593</v>
      </c>
      <c r="I3" s="22" t="str">
        <f aca="false">IF(ISERROR(VLOOKUP(Totalsold!$D3,Totalsold!$W$2:$BD$39,34,0)),"",VLOOKUP(Totalsold!$D3,Totalsold!$W$2:$BD$39,34,0))</f>
        <v>Carnegie, Tom</v>
      </c>
      <c r="J3" s="21" t="n">
        <f aca="false">IF(ISNUMBER(K3),2,"")</f>
        <v>2</v>
      </c>
      <c r="K3" s="2" t="n">
        <f aca="false">IF(ISERROR(VLOOKUP(Totalsold!$D$3,Totalsold!$Y$2:$BD$39,2,0)),"",VLOOKUP(Totalsold!$D$3,Totalsold!$Y$2:$BD$39,2,0))</f>
        <v>0.0419097222222222</v>
      </c>
      <c r="L3" s="22" t="str">
        <f aca="false">IF(ISERROR(VLOOKUP(Totalsold!$D3,Totalsold!$Y$2:$BD$39,32,0)),"",VLOOKUP(Totalsold!$D3,Totalsold!$Y$2:$BD$39,32,0))</f>
        <v>Robison, Jillian</v>
      </c>
      <c r="M3" s="21" t="n">
        <f aca="false">IF(ISNUMBER(N3),2,"")</f>
        <v>2</v>
      </c>
      <c r="N3" s="2" t="n">
        <f aca="false">IF(ISERROR(VLOOKUP(Totalsold!$D3,Totalsold!$AA$2:$BD$39,2,0)),"",VLOOKUP(Totalsold!$D3,Totalsold!$AA$2:$BD$39,2,0))</f>
        <v>0.0434259259259259</v>
      </c>
      <c r="O3" s="22" t="str">
        <f aca="false">IF(ISERROR(VLOOKUP(Totalsold!$D3,Totalsold!$AA$2:$BD$39,30,0)),"",VLOOKUP(Totalsold!$D3,Totalsold!$AA$2:$BD$39,30,0))</f>
        <v>Carnegie, Tom</v>
      </c>
      <c r="P3" s="21" t="n">
        <f aca="false">IF(ISNUMBER(Q3),2,"")</f>
        <v>2</v>
      </c>
      <c r="Q3" s="2" t="n">
        <f aca="false">IF(ISERROR(VLOOKUP(Totalsold!$D3,Totalsold!$AC$2:$BD$39,2,0)),"",VLOOKUP(Totalsold!$D3,Totalsold!$AC$2:$BD$39,2,0))</f>
        <v>0.053125</v>
      </c>
      <c r="R3" s="22" t="str">
        <f aca="false">IF(ISERROR(VLOOKUP(Totalsold!$D3,Totalsold!$AC$2:$BD$39,28,0)),"",VLOOKUP(Totalsold!$D3,Totalsold!$AC$2:$BD$39,28,0))</f>
        <v>Powers, Dennis</v>
      </c>
      <c r="S3" s="21" t="n">
        <f aca="false">IF(ISNUMBER(T3),2,"")</f>
        <v>2</v>
      </c>
      <c r="T3" s="2" t="n">
        <f aca="false">IF(ISERROR(VLOOKUP(Totalsold!$D3,Totalsold!$AE$2:$BD$39,2,0)),"",VLOOKUP(Totalsold!$D3,Totalsold!$AE$2:$BD$39,2,0))</f>
        <v>0.0292476851851852</v>
      </c>
      <c r="U3" s="22" t="str">
        <f aca="false">IF(ISERROR(VLOOKUP(Totalsold!$D3,Totalsold!$AE$2:$BD$39,26,0)),"",VLOOKUP(Totalsold!$D3,Totalsold!$AE$2:$BD$39,26,0))</f>
        <v>Green, Garrett</v>
      </c>
      <c r="V3" s="21" t="n">
        <f aca="false">IF(ISNUMBER(W3),2,"")</f>
        <v>2</v>
      </c>
      <c r="W3" s="2" t="n">
        <f aca="false">IF(ISERROR(VLOOKUP(Totalsold!$D3,Totalsold!$AG$2:$BD$39,2,0)),"",VLOOKUP(Totalsold!$D3,Totalsold!$AG$2:$BD$39,2,0))</f>
        <v>0.0325462962962963</v>
      </c>
      <c r="X3" s="22" t="str">
        <f aca="false">IF(ISERROR(VLOOKUP(Totalsold!$D3,Totalsold!$AG$2:$BD$39,24,0)),"",VLOOKUP(Totalsold!$D3,Totalsold!$AG$2:$BD$39,24,0))</f>
        <v>Robison, Jillian</v>
      </c>
      <c r="Y3" s="21" t="n">
        <f aca="false">IF(ISNUMBER(Z3),2,"")</f>
        <v>2</v>
      </c>
      <c r="Z3" s="2" t="n">
        <f aca="false">IF(ISERROR(VLOOKUP(Totalsold!$D3,Totalsold!$AI$2:$BD$39,2,0)),"",VLOOKUP(Totalsold!$D3,Totalsold!$AI$2:$BD$39,2,0))</f>
        <v>0.0128819444444444</v>
      </c>
      <c r="AA3" s="22" t="str">
        <f aca="false">IF(ISERROR(VLOOKUP(Totalsold!$D3,Totalsold!$AI$2:$BD$39,22,0)),"",VLOOKUP(Totalsold!$D3,Totalsold!$AI$2:$BD$39,22,0))</f>
        <v>Robison, Mike</v>
      </c>
      <c r="AB3" s="21" t="n">
        <f aca="false">IF(ISNUMBER(AC3),2,"")</f>
        <v>2</v>
      </c>
      <c r="AC3" s="2" t="n">
        <f aca="false">IF(ISERROR(VLOOKUP(Totalsold!$D3,Totalsold!$AK$2:$BD$39,2,0)),"",VLOOKUP(Totalsold!$D3,Totalsold!$AK$2:$BD$39,2,0))</f>
        <v>0.0325925925925926</v>
      </c>
      <c r="AD3" s="22" t="str">
        <f aca="false">IF(ISERROR(VLOOKUP(Totalsold!$D3,Totalsold!$AK$2:$BD$39,20,0)),"",VLOOKUP(Totalsold!$D3,Totalsold!$AK$2:$BD$39,20,0))</f>
        <v>Robison, Nan</v>
      </c>
      <c r="AE3" s="21" t="n">
        <f aca="false">IF(ISNUMBER(AF3),2,"")</f>
        <v>2</v>
      </c>
      <c r="AF3" s="2" t="n">
        <f aca="false">IF(ISERROR(VLOOKUP(Totalsold!$D3,Totalsold!$AM$2:$BD$39,2,0)),"",VLOOKUP(Totalsold!$D3,Totalsold!$AM$2:$BD$39,2,0))</f>
        <v>0.0309490740740741</v>
      </c>
      <c r="AG3" s="22" t="str">
        <f aca="false">IF(ISERROR(VLOOKUP(Totalsold!$D3,Totalsold!$AM$2:$BD$39,18,0)),"",VLOOKUP(Totalsold!$D3,Totalsold!$AM$2:$BD$39,18,0))</f>
        <v>Hernandez, Sergio</v>
      </c>
      <c r="AH3" s="21" t="n">
        <f aca="false">IF(ISNUMBER(AI3),2,"")</f>
        <v>2</v>
      </c>
      <c r="AI3" s="2" t="n">
        <f aca="false">IF(ISERROR(VLOOKUP(Totalsold!$D3,Totalsold!$AO$2:$BD$39,2,0)),"",VLOOKUP(Totalsold!$D3,Totalsold!$AO$2:$BD$39,2,0))</f>
        <v>0.0291435185185185</v>
      </c>
      <c r="AJ3" s="22" t="str">
        <f aca="false">IF(ISERROR(VLOOKUP(Totalsold!$D3,Totalsold!$AO$2:$BD$39,16,0)),"",VLOOKUP(Totalsold!$D3,Totalsold!$AO$2:$BD$39,16,0))</f>
        <v>Green, Garrett</v>
      </c>
      <c r="AK3" s="21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2" t="str">
        <f aca="false">IF(ISERROR(VLOOKUP(Totalsold!$D3,Totalsold!$AQ$2:$BD$39,14,0)),"",VLOOKUP(Totalsold!$D3,Totalsold!$AQ$2:$BD$39,14,0))</f>
        <v/>
      </c>
      <c r="AN3" s="21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2" t="str">
        <f aca="false">IF(ISERROR(VLOOKUP(Totalsold!$D3,Totalsold!$AS$2:$BD$39,12,0)),"",VLOOKUP(Totalsold!$D3,Totalsold!$AS$2:$BD$39,12,0))</f>
        <v/>
      </c>
      <c r="AQ3" s="21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2" t="str">
        <f aca="false">IF(ISERROR(VLOOKUP(Totalsold!$D3,Totalsold!$AU$2:$BD$39,10,0)),"",VLOOKUP(Totalsold!$D3,Totalsold!$AU$2:$BD$39,10,0))</f>
        <v/>
      </c>
      <c r="AT3" s="21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2" t="str">
        <f aca="false">IF(ISERROR(VLOOKUP(Totalsold!$D3,Totalsold!$AW$2:$BD$39,8,0)),"",VLOOKUP(Totalsold!$D3,Totalsold!$AW$2:$BD$39,8,0))</f>
        <v/>
      </c>
      <c r="AW3" s="21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2" t="str">
        <f aca="false">IF(ISERROR(VLOOKUP(Totalsold!$D3,Totalsold!$AY$2:$BD$39,6,0)),"",VLOOKUP(Totalsold!$D3,Totalsold!$AY$2:$BD$39,6,0))</f>
        <v/>
      </c>
      <c r="AZ3" s="21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2" t="str">
        <f aca="false">IF(ISERROR(VLOOKUP(Totalsold!$D3,Totalsold!$BA$2:$BD$39,4,0)),"",VLOOKUP(Totalsold!$D3,Totalsold!$BA$2:$BD$39,4,0))</f>
        <v/>
      </c>
    </row>
    <row r="4" customFormat="false" ht="13.65" hidden="false" customHeight="false" outlineLevel="0" collapsed="false">
      <c r="A4" s="21" t="n">
        <f aca="false">IF(ISNUMBER(B4),3,"")</f>
        <v>3</v>
      </c>
      <c r="B4" s="2" t="n">
        <f aca="false">IF(ISERROR(VLOOKUP(Totalsold!D4,Totalsold!$S$2:$BD$39,2,0)),"",VLOOKUP(Totalsold!D4,Totalsold!$S$2:$BD$39,2,0))</f>
        <v>0.0295486111111111</v>
      </c>
      <c r="C4" s="22" t="str">
        <f aca="false">IF(ISERROR(VLOOKUP(Totalsold!D4,Totalsold!$S$2:$BD$39,38,0)),"",VLOOKUP(Totalsold!D4,Totalsold!$S$2:$BD$39,38,0))</f>
        <v>Powers, Dennis</v>
      </c>
      <c r="D4" s="21" t="n">
        <f aca="false">IF(ISNUMBER(E4),3,"")</f>
        <v>3</v>
      </c>
      <c r="E4" s="2" t="n">
        <f aca="false">IF(ISERROR(VLOOKUP(Totalsold!$D4,Totalsold!$U$2:$BD$39,2,0)),"",VLOOKUP(Totalsold!$D4,Totalsold!$U$2:$BD$39,2,0))</f>
        <v>0.0608217592592593</v>
      </c>
      <c r="F4" s="22" t="str">
        <f aca="false">IF(ISERROR(VLOOKUP(Totalsold!$D4,Totalsold!$U$2:$BD$39,36,0)),"",VLOOKUP(Totalsold!$D4,Totalsold!$U$2:$BD$39,36,0))</f>
        <v>Carnegie, Tom</v>
      </c>
      <c r="G4" s="21" t="n">
        <f aca="false">IF(ISNUMBER(H4),3,"")</f>
        <v>3</v>
      </c>
      <c r="H4" s="2" t="n">
        <f aca="false">IF(ISERROR(VLOOKUP(Totalsold!$D4,Totalsold!$W$2:$BD$39,2,0)),"",VLOOKUP(Totalsold!$D4,Totalsold!$W$2:$BD$39,2,0))</f>
        <v>0.0244328703703704</v>
      </c>
      <c r="I4" s="22" t="str">
        <f aca="false">IF(ISERROR(VLOOKUP(Totalsold!$D4,Totalsold!$W$2:$BD$39,34,0)),"",VLOOKUP(Totalsold!$D4,Totalsold!$W$2:$BD$39,34,0))</f>
        <v>Robison, Jillian</v>
      </c>
      <c r="J4" s="21" t="n">
        <f aca="false">IF(ISNUMBER(K4),3,"")</f>
        <v>3</v>
      </c>
      <c r="K4" s="2" t="n">
        <f aca="false">IF(ISERROR(VLOOKUP(Totalsold!$D$4,Totalsold!$Y$2:$BD$39,2,0)),"",VLOOKUP(Totalsold!$D$4,Totalsold!$Y$2:$BD$39,2,0))</f>
        <v>0.0425</v>
      </c>
      <c r="L4" s="22" t="str">
        <f aca="false">IF(ISERROR(VLOOKUP(Totalsold!$D4,Totalsold!$Y$2:$BD$39,32,0)),"",VLOOKUP(Totalsold!$D4,Totalsold!$Y$2:$BD$39,32,0))</f>
        <v>Carnegie, Tom</v>
      </c>
      <c r="M4" s="21" t="n">
        <f aca="false">IF(ISNUMBER(N4),3,"")</f>
        <v>3</v>
      </c>
      <c r="N4" s="2" t="n">
        <f aca="false">IF(ISERROR(VLOOKUP(Totalsold!$D4,Totalsold!$AA$2:$BD$39,2,0)),"",VLOOKUP(Totalsold!$D4,Totalsold!$AA$2:$BD$39,2,0))</f>
        <v>0.0435532407407407</v>
      </c>
      <c r="O4" s="22" t="str">
        <f aca="false">IF(ISERROR(VLOOKUP(Totalsold!$D4,Totalsold!$AA$2:$BD$39,30,0)),"",VLOOKUP(Totalsold!$D4,Totalsold!$AA$2:$BD$39,30,0))</f>
        <v>Powers, Dennis</v>
      </c>
      <c r="P4" s="21" t="n">
        <f aca="false">IF(ISNUMBER(Q4),3,"")</f>
        <v>3</v>
      </c>
      <c r="Q4" s="2" t="n">
        <f aca="false">IF(ISERROR(VLOOKUP(Totalsold!$D4,Totalsold!$AC$2:$BD$39,2,0)),"",VLOOKUP(Totalsold!$D4,Totalsold!$AC$2:$BD$39,2,0))</f>
        <v>0.0531481481481481</v>
      </c>
      <c r="R4" s="22" t="str">
        <f aca="false">IF(ISERROR(VLOOKUP(Totalsold!$D4,Totalsold!$AC$2:$BD$39,28,0)),"",VLOOKUP(Totalsold!$D4,Totalsold!$AC$2:$BD$39,28,0))</f>
        <v>Robison, Jillian</v>
      </c>
      <c r="S4" s="21" t="n">
        <f aca="false">IF(ISNUMBER(T4),3,"")</f>
        <v>3</v>
      </c>
      <c r="T4" s="2" t="n">
        <f aca="false">IF(ISERROR(VLOOKUP(Totalsold!$D4,Totalsold!$AE$2:$BD$39,2,0)),"",VLOOKUP(Totalsold!$D4,Totalsold!$AE$2:$BD$39,2,0))</f>
        <v>0.0296412037037037</v>
      </c>
      <c r="U4" s="22" t="str">
        <f aca="false">IF(ISERROR(VLOOKUP(Totalsold!$D4,Totalsold!$AE$2:$BD$39,26,0)),"",VLOOKUP(Totalsold!$D4,Totalsold!$AE$2:$BD$39,26,0))</f>
        <v>Carnegie, Tom</v>
      </c>
      <c r="V4" s="21" t="n">
        <f aca="false">IF(ISNUMBER(W4),3,"")</f>
        <v>3</v>
      </c>
      <c r="W4" s="2" t="n">
        <f aca="false">IF(ISERROR(VLOOKUP(Totalsold!$D4,Totalsold!$AG$2:$BD$39,2,0)),"",VLOOKUP(Totalsold!$D4,Totalsold!$AG$2:$BD$39,2,0))</f>
        <v>0.0325462962962963</v>
      </c>
      <c r="X4" s="22" t="str">
        <f aca="false">IF(ISERROR(VLOOKUP(Totalsold!$D4,Totalsold!$AG$2:$BD$39,24,0)),"",VLOOKUP(Totalsold!$D4,Totalsold!$AG$2:$BD$39,24,0))</f>
        <v>Hernandez, Sergio</v>
      </c>
      <c r="Y4" s="21" t="n">
        <f aca="false">IF(ISNUMBER(Z4),3,"")</f>
        <v>3</v>
      </c>
      <c r="Z4" s="2" t="n">
        <f aca="false">IF(ISERROR(VLOOKUP(Totalsold!$D4,Totalsold!$AI$2:$BD$39,2,0)),"",VLOOKUP(Totalsold!$D4,Totalsold!$AI$2:$BD$39,2,0))</f>
        <v>0.0129166666666667</v>
      </c>
      <c r="AA4" s="22" t="str">
        <f aca="false">IF(ISERROR(VLOOKUP(Totalsold!$D4,Totalsold!$AI$2:$BD$39,22,0)),"",VLOOKUP(Totalsold!$D4,Totalsold!$AI$2:$BD$39,22,0))</f>
        <v>Robison, Nan</v>
      </c>
      <c r="AB4" s="21" t="n">
        <f aca="false">IF(ISNUMBER(AC4),3,"")</f>
        <v>3</v>
      </c>
      <c r="AC4" s="2" t="n">
        <f aca="false">IF(ISERROR(VLOOKUP(Totalsold!$D4,Totalsold!$AK$2:$BD$39,2,0)),"",VLOOKUP(Totalsold!$D4,Totalsold!$AK$2:$BD$39,2,0))</f>
        <v>0.0327777777777778</v>
      </c>
      <c r="AD4" s="22" t="str">
        <f aca="false">IF(ISERROR(VLOOKUP(Totalsold!$D4,Totalsold!$AK$2:$BD$39,20,0)),"",VLOOKUP(Totalsold!$D4,Totalsold!$AK$2:$BD$39,20,0))</f>
        <v>Robison, Mike</v>
      </c>
      <c r="AE4" s="21" t="n">
        <f aca="false">IF(ISNUMBER(AF4),3,"")</f>
        <v>3</v>
      </c>
      <c r="AF4" s="2" t="n">
        <f aca="false">IF(ISERROR(VLOOKUP(Totalsold!$D4,Totalsold!$AM$2:$BD$39,2,0)),"",VLOOKUP(Totalsold!$D4,Totalsold!$AM$2:$BD$39,2,0))</f>
        <v>0.0309722222222222</v>
      </c>
      <c r="AG4" s="22" t="str">
        <f aca="false">IF(ISERROR(VLOOKUP(Totalsold!$D4,Totalsold!$AM$2:$BD$39,18,0)),"",VLOOKUP(Totalsold!$D4,Totalsold!$AM$2:$BD$39,18,0))</f>
        <v>Robison, Nan</v>
      </c>
      <c r="AH4" s="21" t="n">
        <f aca="false">IF(ISNUMBER(AI4),3,"")</f>
        <v>3</v>
      </c>
      <c r="AI4" s="2" t="n">
        <f aca="false">IF(ISERROR(VLOOKUP(Totalsold!$D4,Totalsold!$AO$2:$BD$39,2,0)),"",VLOOKUP(Totalsold!$D4,Totalsold!$AO$2:$BD$39,2,0))</f>
        <v>0.0293518518518519</v>
      </c>
      <c r="AJ4" s="22" t="str">
        <f aca="false">IF(ISERROR(VLOOKUP(Totalsold!$D4,Totalsold!$AO$2:$BD$39,16,0)),"",VLOOKUP(Totalsold!$D4,Totalsold!$AO$2:$BD$39,16,0))</f>
        <v>Robison, Mike</v>
      </c>
      <c r="AK4" s="21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2" t="str">
        <f aca="false">IF(ISERROR(VLOOKUP(Totalsold!$D4,Totalsold!$AQ$2:$BD$39,14,0)),"",VLOOKUP(Totalsold!$D4,Totalsold!$AQ$2:$BD$39,14,0))</f>
        <v/>
      </c>
      <c r="AN4" s="21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2" t="str">
        <f aca="false">IF(ISERROR(VLOOKUP(Totalsold!$D4,Totalsold!$AS$2:$BD$39,12,0)),"",VLOOKUP(Totalsold!$D4,Totalsold!$AS$2:$BD$39,12,0))</f>
        <v/>
      </c>
      <c r="AQ4" s="21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2" t="str">
        <f aca="false">IF(ISERROR(VLOOKUP(Totalsold!$D4,Totalsold!$AU$2:$BD$39,10,0)),"",VLOOKUP(Totalsold!$D4,Totalsold!$AU$2:$BD$39,10,0))</f>
        <v/>
      </c>
      <c r="AT4" s="21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2" t="str">
        <f aca="false">IF(ISERROR(VLOOKUP(Totalsold!$D4,Totalsold!$AW$2:$BD$39,8,0)),"",VLOOKUP(Totalsold!$D4,Totalsold!$AW$2:$BD$39,8,0))</f>
        <v/>
      </c>
      <c r="AW4" s="21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2" t="str">
        <f aca="false">IF(ISERROR(VLOOKUP(Totalsold!$D4,Totalsold!$AY$2:$BD$39,6,0)),"",VLOOKUP(Totalsold!$D4,Totalsold!$AY$2:$BD$39,6,0))</f>
        <v/>
      </c>
      <c r="AZ4" s="21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2" t="str">
        <f aca="false">IF(ISERROR(VLOOKUP(Totalsold!$D4,Totalsold!$BA$2:$BD$39,4,0)),"",VLOOKUP(Totalsold!$D4,Totalsold!$BA$2:$BD$39,4,0))</f>
        <v/>
      </c>
    </row>
    <row r="5" customFormat="false" ht="13.65" hidden="false" customHeight="false" outlineLevel="0" collapsed="false">
      <c r="A5" s="21" t="n">
        <f aca="false">IF(ISNUMBER(B5),4,"")</f>
        <v>4</v>
      </c>
      <c r="B5" s="2" t="n">
        <f aca="false">IF(ISERROR(VLOOKUP(Totalsold!D5,Totalsold!$S$2:$BD$39,2,0)),"",VLOOKUP(Totalsold!D5,Totalsold!$S$2:$BD$39,2,0))</f>
        <v>0.0296412037037037</v>
      </c>
      <c r="C5" s="22" t="str">
        <f aca="false">IF(ISERROR(VLOOKUP(Totalsold!D5,Totalsold!$S$2:$BD$39,38,0)),"",VLOOKUP(Totalsold!D5,Totalsold!$S$2:$BD$39,38,0))</f>
        <v>Carnegie, Tom</v>
      </c>
      <c r="D5" s="21" t="n">
        <f aca="false">IF(ISNUMBER(E5),4,"")</f>
        <v>4</v>
      </c>
      <c r="E5" s="2" t="n">
        <f aca="false">IF(ISERROR(VLOOKUP(Totalsold!$D5,Totalsold!$U$2:$BD$39,2,0)),"",VLOOKUP(Totalsold!$D5,Totalsold!$U$2:$BD$39,2,0))</f>
        <v>0.0612037037037037</v>
      </c>
      <c r="F5" s="22" t="str">
        <f aca="false">IF(ISERROR(VLOOKUP(Totalsold!$D5,Totalsold!$U$2:$BD$39,36,0)),"",VLOOKUP(Totalsold!$D5,Totalsold!$U$2:$BD$39,36,0))</f>
        <v>Robison, Jillian</v>
      </c>
      <c r="G5" s="21" t="n">
        <f aca="false">IF(ISNUMBER(H5),4,"")</f>
        <v>4</v>
      </c>
      <c r="H5" s="2" t="n">
        <f aca="false">IF(ISERROR(VLOOKUP(Totalsold!$D5,Totalsold!$W$2:$BD$39,2,0)),"",VLOOKUP(Totalsold!$D5,Totalsold!$W$2:$BD$39,2,0))</f>
        <v>0.0244791666666667</v>
      </c>
      <c r="I5" s="22" t="str">
        <f aca="false">IF(ISERROR(VLOOKUP(Totalsold!$D5,Totalsold!$W$2:$BD$39,34,0)),"",VLOOKUP(Totalsold!$D5,Totalsold!$W$2:$BD$39,34,0))</f>
        <v>Robison, Nan</v>
      </c>
      <c r="J5" s="21" t="n">
        <f aca="false">IF(ISNUMBER(K5),4,"")</f>
        <v>4</v>
      </c>
      <c r="K5" s="2" t="n">
        <f aca="false">IF(ISERROR(VLOOKUP(Totalsold!$D$5,Totalsold!$Y$2:$BD$39,2,0)),"",VLOOKUP(Totalsold!$D$5,Totalsold!$Y$2:$BD$39,2,0))</f>
        <v>0.0426736111111111</v>
      </c>
      <c r="L5" s="22" t="str">
        <f aca="false">IF(ISERROR(VLOOKUP(Totalsold!$D5,Totalsold!$Y$2:$BD$39,32,0)),"",VLOOKUP(Totalsold!$D5,Totalsold!$Y$2:$BD$39,32,0))</f>
        <v>Powers, Dennis</v>
      </c>
      <c r="M5" s="21" t="n">
        <f aca="false">IF(ISNUMBER(N5),4,"")</f>
        <v>4</v>
      </c>
      <c r="N5" s="2" t="n">
        <f aca="false">IF(ISERROR(VLOOKUP(Totalsold!$D5,Totalsold!$AA$2:$BD$39,2,0)),"",VLOOKUP(Totalsold!$D5,Totalsold!$AA$2:$BD$39,2,0))</f>
        <v>0.0436805555555556</v>
      </c>
      <c r="O5" s="22" t="str">
        <f aca="false">IF(ISERROR(VLOOKUP(Totalsold!$D5,Totalsold!$AA$2:$BD$39,30,0)),"",VLOOKUP(Totalsold!$D5,Totalsold!$AA$2:$BD$39,30,0))</f>
        <v>Robison, Jillian</v>
      </c>
      <c r="P5" s="21" t="n">
        <f aca="false">IF(ISNUMBER(Q5),4,"")</f>
        <v>4</v>
      </c>
      <c r="Q5" s="2" t="n">
        <f aca="false">IF(ISERROR(VLOOKUP(Totalsold!$D5,Totalsold!$AC$2:$BD$39,2,0)),"",VLOOKUP(Totalsold!$D5,Totalsold!$AC$2:$BD$39,2,0))</f>
        <v>0.0532175925925926</v>
      </c>
      <c r="R5" s="22" t="str">
        <f aca="false">IF(ISERROR(VLOOKUP(Totalsold!$D5,Totalsold!$AC$2:$BD$39,28,0)),"",VLOOKUP(Totalsold!$D5,Totalsold!$AC$2:$BD$39,28,0))</f>
        <v>Green, Garrett</v>
      </c>
      <c r="S5" s="21" t="n">
        <f aca="false">IF(ISNUMBER(T5),4,"")</f>
        <v>4</v>
      </c>
      <c r="T5" s="2" t="n">
        <f aca="false">IF(ISERROR(VLOOKUP(Totalsold!$D5,Totalsold!$AE$2:$BD$39,2,0)),"",VLOOKUP(Totalsold!$D5,Totalsold!$AE$2:$BD$39,2,0))</f>
        <v>0.0298032407407407</v>
      </c>
      <c r="U5" s="22" t="str">
        <f aca="false">IF(ISERROR(VLOOKUP(Totalsold!$D5,Totalsold!$AE$2:$BD$39,26,0)),"",VLOOKUP(Totalsold!$D5,Totalsold!$AE$2:$BD$39,26,0))</f>
        <v>Robison, Jillian</v>
      </c>
      <c r="V5" s="21" t="n">
        <f aca="false">IF(ISNUMBER(W5),4,"")</f>
        <v>4</v>
      </c>
      <c r="W5" s="2" t="n">
        <f aca="false">IF(ISERROR(VLOOKUP(Totalsold!$D5,Totalsold!$AG$2:$BD$39,2,0)),"",VLOOKUP(Totalsold!$D5,Totalsold!$AG$2:$BD$39,2,0))</f>
        <v>0.0325925925925926</v>
      </c>
      <c r="X5" s="22" t="str">
        <f aca="false">IF(ISERROR(VLOOKUP(Totalsold!$D5,Totalsold!$AG$2:$BD$39,24,0)),"",VLOOKUP(Totalsold!$D5,Totalsold!$AG$2:$BD$39,24,0))</f>
        <v>Powers, Dennis</v>
      </c>
      <c r="Y5" s="21" t="n">
        <f aca="false">IF(ISNUMBER(Z5),4,"")</f>
        <v>4</v>
      </c>
      <c r="Z5" s="2" t="n">
        <f aca="false">IF(ISERROR(VLOOKUP(Totalsold!$D5,Totalsold!$AI$2:$BD$39,2,0)),"",VLOOKUP(Totalsold!$D5,Totalsold!$AI$2:$BD$39,2,0))</f>
        <v>0.0130787037037037</v>
      </c>
      <c r="AA5" s="22" t="str">
        <f aca="false">IF(ISERROR(VLOOKUP(Totalsold!$D5,Totalsold!$AI$2:$BD$39,22,0)),"",VLOOKUP(Totalsold!$D5,Totalsold!$AI$2:$BD$39,22,0))</f>
        <v>Powers, Dennis</v>
      </c>
      <c r="AB5" s="21" t="n">
        <f aca="false">IF(ISNUMBER(AC5),4,"")</f>
        <v>4</v>
      </c>
      <c r="AC5" s="2" t="n">
        <f aca="false">IF(ISERROR(VLOOKUP(Totalsold!$D5,Totalsold!$AK$2:$BD$39,2,0)),"",VLOOKUP(Totalsold!$D5,Totalsold!$AK$2:$BD$39,2,0))</f>
        <v>0.0331018518518519</v>
      </c>
      <c r="AD5" s="22" t="str">
        <f aca="false">IF(ISERROR(VLOOKUP(Totalsold!$D5,Totalsold!$AK$2:$BD$39,20,0)),"",VLOOKUP(Totalsold!$D5,Totalsold!$AK$2:$BD$39,20,0))</f>
        <v>Hernandez, Sergio</v>
      </c>
      <c r="AE5" s="21" t="n">
        <f aca="false">IF(ISNUMBER(AF5),4,"")</f>
        <v>4</v>
      </c>
      <c r="AF5" s="2" t="n">
        <f aca="false">IF(ISERROR(VLOOKUP(Totalsold!$D5,Totalsold!$AM$2:$BD$39,2,0)),"",VLOOKUP(Totalsold!$D5,Totalsold!$AM$2:$BD$39,2,0))</f>
        <v>0.0311342592592593</v>
      </c>
      <c r="AG5" s="22" t="str">
        <f aca="false">IF(ISERROR(VLOOKUP(Totalsold!$D5,Totalsold!$AM$2:$BD$39,18,0)),"",VLOOKUP(Totalsold!$D5,Totalsold!$AM$2:$BD$39,18,0))</f>
        <v>Green, Garrett</v>
      </c>
      <c r="AH5" s="21" t="n">
        <f aca="false">IF(ISNUMBER(AI5),4,"")</f>
        <v>4</v>
      </c>
      <c r="AI5" s="2" t="n">
        <f aca="false">IF(ISERROR(VLOOKUP(Totalsold!$D5,Totalsold!$AO$2:$BD$39,2,0)),"",VLOOKUP(Totalsold!$D5,Totalsold!$AO$2:$BD$39,2,0))</f>
        <v>0.0297222222222222</v>
      </c>
      <c r="AJ5" s="22" t="str">
        <f aca="false">IF(ISERROR(VLOOKUP(Totalsold!$D5,Totalsold!$AO$2:$BD$39,16,0)),"",VLOOKUP(Totalsold!$D5,Totalsold!$AO$2:$BD$39,16,0))</f>
        <v>Hernandez, Sergio</v>
      </c>
      <c r="AK5" s="21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2" t="str">
        <f aca="false">IF(ISERROR(VLOOKUP(Totalsold!$D5,Totalsold!$AQ$2:$BD$39,14,0)),"",VLOOKUP(Totalsold!$D5,Totalsold!$AQ$2:$BD$39,14,0))</f>
        <v/>
      </c>
      <c r="AN5" s="21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2" t="str">
        <f aca="false">IF(ISERROR(VLOOKUP(Totalsold!$D5,Totalsold!$AS$2:$BD$39,12,0)),"",VLOOKUP(Totalsold!$D5,Totalsold!$AS$2:$BD$39,12,0))</f>
        <v/>
      </c>
      <c r="AQ5" s="21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2" t="str">
        <f aca="false">IF(ISERROR(VLOOKUP(Totalsold!$D5,Totalsold!$AU$2:$BD$39,10,0)),"",VLOOKUP(Totalsold!$D5,Totalsold!$AU$2:$BD$39,10,0))</f>
        <v/>
      </c>
      <c r="AT5" s="21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2" t="str">
        <f aca="false">IF(ISERROR(VLOOKUP(Totalsold!$D5,Totalsold!$AW$2:$BD$39,8,0)),"",VLOOKUP(Totalsold!$D5,Totalsold!$AW$2:$BD$39,8,0))</f>
        <v/>
      </c>
      <c r="AW5" s="21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2" t="str">
        <f aca="false">IF(ISERROR(VLOOKUP(Totalsold!$D5,Totalsold!$AY$2:$BD$39,6,0)),"",VLOOKUP(Totalsold!$D5,Totalsold!$AY$2:$BD$39,6,0))</f>
        <v/>
      </c>
      <c r="AZ5" s="21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2" t="str">
        <f aca="false">IF(ISERROR(VLOOKUP(Totalsold!$D5,Totalsold!$BA$2:$BD$39,4,0)),"",VLOOKUP(Totalsold!$D5,Totalsold!$BA$2:$BD$39,4,0))</f>
        <v/>
      </c>
    </row>
    <row r="6" customFormat="false" ht="13.65" hidden="false" customHeight="false" outlineLevel="0" collapsed="false">
      <c r="A6" s="21" t="n">
        <f aca="false">IF(ISNUMBER(B6),5,"")</f>
        <v>5</v>
      </c>
      <c r="B6" s="2" t="n">
        <f aca="false">IF(ISERROR(VLOOKUP(Totalsold!D6,Totalsold!$S$2:$BD$39,2,0)),"",VLOOKUP(Totalsold!D6,Totalsold!$S$2:$BD$39,2,0))</f>
        <v>0.0300231481481482</v>
      </c>
      <c r="C6" s="22" t="str">
        <f aca="false">IF(ISERROR(VLOOKUP(Totalsold!D6,Totalsold!$S$2:$BD$39,38,0)),"",VLOOKUP(Totalsold!D6,Totalsold!$S$2:$BD$39,38,0))</f>
        <v>Robison, Jillian</v>
      </c>
      <c r="D6" s="21" t="n">
        <f aca="false">IF(ISNUMBER(E6),5,"")</f>
        <v>5</v>
      </c>
      <c r="E6" s="2" t="n">
        <f aca="false">IF(ISERROR(VLOOKUP(Totalsold!$D6,Totalsold!$U$2:$BD$39,2,0)),"",VLOOKUP(Totalsold!$D6,Totalsold!$U$2:$BD$39,2,0))</f>
        <v>0.0615277777777778</v>
      </c>
      <c r="F6" s="22" t="str">
        <f aca="false">IF(ISERROR(VLOOKUP(Totalsold!$D6,Totalsold!$U$2:$BD$39,36,0)),"",VLOOKUP(Totalsold!$D6,Totalsold!$U$2:$BD$39,36,0))</f>
        <v>Carrothers, Gene</v>
      </c>
      <c r="G6" s="21" t="n">
        <f aca="false">IF(ISNUMBER(H6),5,"")</f>
        <v>5</v>
      </c>
      <c r="H6" s="2" t="n">
        <f aca="false">IF(ISERROR(VLOOKUP(Totalsold!$D6,Totalsold!$W$2:$BD$39,2,0)),"",VLOOKUP(Totalsold!$D6,Totalsold!$W$2:$BD$39,2,0))</f>
        <v>0.0247337962962963</v>
      </c>
      <c r="I6" s="22" t="str">
        <f aca="false">IF(ISERROR(VLOOKUP(Totalsold!$D6,Totalsold!$W$2:$BD$39,34,0)),"",VLOOKUP(Totalsold!$D6,Totalsold!$W$2:$BD$39,34,0))</f>
        <v>Stormo, Mike</v>
      </c>
      <c r="J6" s="21" t="n">
        <f aca="false">IF(ISNUMBER(K6),5,"")</f>
        <v>5</v>
      </c>
      <c r="K6" s="2" t="n">
        <f aca="false">IF(ISERROR(VLOOKUP(Totalsold!$D$6,Totalsold!$Y$2:$BD$39,2,0)),"",VLOOKUP(Totalsold!$D$6,Totalsold!$Y$2:$BD$39,2,0))</f>
        <v>0.0428935185185185</v>
      </c>
      <c r="L6" s="22" t="str">
        <f aca="false">IF(ISERROR(VLOOKUP(Totalsold!$D6,Totalsold!$Y$2:$BD$39,32,0)),"",VLOOKUP(Totalsold!$D6,Totalsold!$Y$2:$BD$39,32,0))</f>
        <v>Robison, Nan</v>
      </c>
      <c r="M6" s="21" t="n">
        <f aca="false">IF(ISNUMBER(N6),5,"")</f>
        <v>5</v>
      </c>
      <c r="N6" s="2" t="n">
        <f aca="false">IF(ISERROR(VLOOKUP(Totalsold!$D6,Totalsold!$AA$2:$BD$39,2,0)),"",VLOOKUP(Totalsold!$D6,Totalsold!$AA$2:$BD$39,2,0))</f>
        <v>0.0438310185185185</v>
      </c>
      <c r="O6" s="22" t="str">
        <f aca="false">IF(ISERROR(VLOOKUP(Totalsold!$D6,Totalsold!$AA$2:$BD$39,30,0)),"",VLOOKUP(Totalsold!$D6,Totalsold!$AA$2:$BD$39,30,0))</f>
        <v>Robison, Nan</v>
      </c>
      <c r="P6" s="21" t="n">
        <f aca="false">IF(ISNUMBER(Q6),5,"")</f>
        <v>5</v>
      </c>
      <c r="Q6" s="2" t="n">
        <f aca="false">IF(ISERROR(VLOOKUP(Totalsold!$D6,Totalsold!$AC$2:$BD$39,2,0)),"",VLOOKUP(Totalsold!$D6,Totalsold!$AC$2:$BD$39,2,0))</f>
        <v>0.0535185185185185</v>
      </c>
      <c r="R6" s="22" t="str">
        <f aca="false">IF(ISERROR(VLOOKUP(Totalsold!$D6,Totalsold!$AC$2:$BD$39,28,0)),"",VLOOKUP(Totalsold!$D6,Totalsold!$AC$2:$BD$39,28,0))</f>
        <v>Carnegie, Tom</v>
      </c>
      <c r="S6" s="21" t="n">
        <f aca="false">IF(ISNUMBER(T6),5,"")</f>
        <v>5</v>
      </c>
      <c r="T6" s="2" t="n">
        <f aca="false">IF(ISERROR(VLOOKUP(Totalsold!$D6,Totalsold!$AE$2:$BD$39,2,0)),"",VLOOKUP(Totalsold!$D6,Totalsold!$AE$2:$BD$39,2,0))</f>
        <v>0.0300347222222222</v>
      </c>
      <c r="U6" s="22" t="str">
        <f aca="false">IF(ISERROR(VLOOKUP(Totalsold!$D6,Totalsold!$AE$2:$BD$39,26,0)),"",VLOOKUP(Totalsold!$D6,Totalsold!$AE$2:$BD$39,26,0))</f>
        <v>Powers, Dennis</v>
      </c>
      <c r="V6" s="21" t="n">
        <f aca="false">IF(ISNUMBER(W6),5,"")</f>
        <v>5</v>
      </c>
      <c r="W6" s="2" t="n">
        <f aca="false">IF(ISERROR(VLOOKUP(Totalsold!$D6,Totalsold!$AG$2:$BD$39,2,0)),"",VLOOKUP(Totalsold!$D6,Totalsold!$AG$2:$BD$39,2,0))</f>
        <v>0.032974537037037</v>
      </c>
      <c r="X6" s="22" t="str">
        <f aca="false">IF(ISERROR(VLOOKUP(Totalsold!$D6,Totalsold!$AG$2:$BD$39,24,0)),"",VLOOKUP(Totalsold!$D6,Totalsold!$AG$2:$BD$39,24,0))</f>
        <v>Carrothers, Gene</v>
      </c>
      <c r="Y6" s="21" t="n">
        <f aca="false">IF(ISNUMBER(Z6),5,"")</f>
        <v>5</v>
      </c>
      <c r="Z6" s="2" t="n">
        <f aca="false">IF(ISERROR(VLOOKUP(Totalsold!$D6,Totalsold!$AI$2:$BD$39,2,0)),"",VLOOKUP(Totalsold!$D6,Totalsold!$AI$2:$BD$39,2,0))</f>
        <v>0.0131481481481481</v>
      </c>
      <c r="AA6" s="22" t="str">
        <f aca="false">IF(ISERROR(VLOOKUP(Totalsold!$D6,Totalsold!$AI$2:$BD$39,22,0)),"",VLOOKUP(Totalsold!$D6,Totalsold!$AI$2:$BD$39,22,0))</f>
        <v>Robison, Jillian</v>
      </c>
      <c r="AB6" s="21" t="n">
        <f aca="false">IF(ISNUMBER(AC6),5,"")</f>
        <v>5</v>
      </c>
      <c r="AC6" s="2" t="n">
        <f aca="false">IF(ISERROR(VLOOKUP(Totalsold!$D6,Totalsold!$AK$2:$BD$39,2,0)),"",VLOOKUP(Totalsold!$D6,Totalsold!$AK$2:$BD$39,2,0))</f>
        <v>0.0332291666666667</v>
      </c>
      <c r="AD6" s="22" t="str">
        <f aca="false">IF(ISERROR(VLOOKUP(Totalsold!$D6,Totalsold!$AK$2:$BD$39,20,0)),"",VLOOKUP(Totalsold!$D6,Totalsold!$AK$2:$BD$39,20,0))</f>
        <v>Robison, Jillian</v>
      </c>
      <c r="AE6" s="21" t="n">
        <f aca="false">IF(ISNUMBER(AF6),5,"")</f>
        <v>5</v>
      </c>
      <c r="AF6" s="2" t="n">
        <f aca="false">IF(ISERROR(VLOOKUP(Totalsold!$D6,Totalsold!$AM$2:$BD$39,2,0)),"",VLOOKUP(Totalsold!$D6,Totalsold!$AM$2:$BD$39,2,0))</f>
        <v>0.0316087962962963</v>
      </c>
      <c r="AG6" s="22" t="str">
        <f aca="false">IF(ISERROR(VLOOKUP(Totalsold!$D6,Totalsold!$AM$2:$BD$39,18,0)),"",VLOOKUP(Totalsold!$D6,Totalsold!$AM$2:$BD$39,18,0))</f>
        <v>Robison, Jillian</v>
      </c>
      <c r="AH6" s="21" t="n">
        <f aca="false">IF(ISNUMBER(AI6),5,"")</f>
        <v>5</v>
      </c>
      <c r="AI6" s="2" t="n">
        <f aca="false">IF(ISERROR(VLOOKUP(Totalsold!$D6,Totalsold!$AO$2:$BD$39,2,0)),"",VLOOKUP(Totalsold!$D6,Totalsold!$AO$2:$BD$39,2,0))</f>
        <v>0.029837962962963</v>
      </c>
      <c r="AJ6" s="22" t="str">
        <f aca="false">IF(ISERROR(VLOOKUP(Totalsold!$D6,Totalsold!$AO$2:$BD$39,16,0)),"",VLOOKUP(Totalsold!$D6,Totalsold!$AO$2:$BD$39,16,0))</f>
        <v>Robison, Nan</v>
      </c>
      <c r="AK6" s="21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2" t="str">
        <f aca="false">IF(ISERROR(VLOOKUP(Totalsold!$D6,Totalsold!$AQ$2:$BD$39,14,0)),"",VLOOKUP(Totalsold!$D6,Totalsold!$AQ$2:$BD$39,14,0))</f>
        <v/>
      </c>
      <c r="AN6" s="21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2" t="str">
        <f aca="false">IF(ISERROR(VLOOKUP(Totalsold!$D6,Totalsold!$AS$2:$BD$39,12,0)),"",VLOOKUP(Totalsold!$D6,Totalsold!$AS$2:$BD$39,12,0))</f>
        <v/>
      </c>
      <c r="AQ6" s="21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2" t="str">
        <f aca="false">IF(ISERROR(VLOOKUP(Totalsold!$D6,Totalsold!$AU$2:$BD$39,10,0)),"",VLOOKUP(Totalsold!$D6,Totalsold!$AU$2:$BD$39,10,0))</f>
        <v/>
      </c>
      <c r="AT6" s="21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2" t="str">
        <f aca="false">IF(ISERROR(VLOOKUP(Totalsold!$D6,Totalsold!$AW$2:$BD$39,8,0)),"",VLOOKUP(Totalsold!$D6,Totalsold!$AW$2:$BD$39,8,0))</f>
        <v/>
      </c>
      <c r="AW6" s="21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2" t="str">
        <f aca="false">IF(ISERROR(VLOOKUP(Totalsold!$D6,Totalsold!$AY$2:$BD$39,6,0)),"",VLOOKUP(Totalsold!$D6,Totalsold!$AY$2:$BD$39,6,0))</f>
        <v/>
      </c>
      <c r="AZ6" s="21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2" t="str">
        <f aca="false">IF(ISERROR(VLOOKUP(Totalsold!$D6,Totalsold!$BA$2:$BD$39,4,0)),"",VLOOKUP(Totalsold!$D6,Totalsold!$BA$2:$BD$39,4,0))</f>
        <v/>
      </c>
    </row>
    <row r="7" customFormat="false" ht="13.65" hidden="false" customHeight="false" outlineLevel="0" collapsed="false">
      <c r="A7" s="21" t="n">
        <f aca="false">IF(ISNUMBER(B7),6,"")</f>
        <v>6</v>
      </c>
      <c r="B7" s="2" t="n">
        <f aca="false">IF(ISERROR(VLOOKUP(Totalsold!D7,Totalsold!$S$2:$BD$39,2,0)),"",VLOOKUP(Totalsold!D7,Totalsold!$S$2:$BD$39,2,0))</f>
        <v>0.0300925925925926</v>
      </c>
      <c r="C7" s="22" t="str">
        <f aca="false">IF(ISERROR(VLOOKUP(Totalsold!D7,Totalsold!$S$2:$BD$39,38,0)),"",VLOOKUP(Totalsold!D7,Totalsold!$S$2:$BD$39,38,0))</f>
        <v>Carrothers, Gene</v>
      </c>
      <c r="D7" s="21" t="n">
        <f aca="false">IF(ISNUMBER(E7),6,"")</f>
        <v>6</v>
      </c>
      <c r="E7" s="2" t="n">
        <f aca="false">IF(ISERROR(VLOOKUP(Totalsold!$D7,Totalsold!$U$2:$BD$39,2,0)),"",VLOOKUP(Totalsold!$D7,Totalsold!$U$2:$BD$39,2,0))</f>
        <v>0.0616203703703704</v>
      </c>
      <c r="F7" s="22" t="str">
        <f aca="false">IF(ISERROR(VLOOKUP(Totalsold!$D7,Totalsold!$U$2:$BD$39,36,0)),"",VLOOKUP(Totalsold!$D7,Totalsold!$U$2:$BD$39,36,0))</f>
        <v>Hernandez, Sergio</v>
      </c>
      <c r="G7" s="21" t="n">
        <f aca="false">IF(ISNUMBER(H7),6,"")</f>
        <v>6</v>
      </c>
      <c r="H7" s="2" t="n">
        <f aca="false">IF(ISERROR(VLOOKUP(Totalsold!$D7,Totalsold!$W$2:$BD$39,2,0)),"",VLOOKUP(Totalsold!$D7,Totalsold!$W$2:$BD$39,2,0))</f>
        <v>0.0247685185185185</v>
      </c>
      <c r="I7" s="22" t="str">
        <f aca="false">IF(ISERROR(VLOOKUP(Totalsold!$D7,Totalsold!$W$2:$BD$39,34,0)),"",VLOOKUP(Totalsold!$D7,Totalsold!$W$2:$BD$39,34,0))</f>
        <v>Powers, Dennis</v>
      </c>
      <c r="J7" s="21" t="n">
        <f aca="false">IF(ISNUMBER(K7),6,"")</f>
        <v>6</v>
      </c>
      <c r="K7" s="2" t="n">
        <f aca="false">IF(ISERROR(VLOOKUP(Totalsold!$D$7,Totalsold!$Y$2:$BD$39,2,0)),"",VLOOKUP(Totalsold!$D$7,Totalsold!$Y$2:$BD$39,2,0))</f>
        <v>0.0429398148148148</v>
      </c>
      <c r="L7" s="22" t="str">
        <f aca="false">IF(ISERROR(VLOOKUP(Totalsold!$D7,Totalsold!$Y$2:$BD$39,32,0)),"",VLOOKUP(Totalsold!$D7,Totalsold!$Y$2:$BD$39,32,0))</f>
        <v>Watt, Alex “Sandy”</v>
      </c>
      <c r="M7" s="21" t="n">
        <f aca="false">IF(ISNUMBER(N7),6,"")</f>
        <v>6</v>
      </c>
      <c r="N7" s="2" t="n">
        <f aca="false">IF(ISERROR(VLOOKUP(Totalsold!$D7,Totalsold!$AA$2:$BD$39,2,0)),"",VLOOKUP(Totalsold!$D7,Totalsold!$AA$2:$BD$39,2,0))</f>
        <v>0.0440277777777778</v>
      </c>
      <c r="O7" s="22" t="str">
        <f aca="false">IF(ISERROR(VLOOKUP(Totalsold!$D7,Totalsold!$AA$2:$BD$39,30,0)),"",VLOOKUP(Totalsold!$D7,Totalsold!$AA$2:$BD$39,30,0))</f>
        <v>Watt, Alex “Sandy”</v>
      </c>
      <c r="P7" s="21" t="n">
        <f aca="false">IF(ISNUMBER(Q7),6,"")</f>
        <v>6</v>
      </c>
      <c r="Q7" s="2" t="n">
        <f aca="false">IF(ISERROR(VLOOKUP(Totalsold!$D7,Totalsold!$AC$2:$BD$39,2,0)),"",VLOOKUP(Totalsold!$D7,Totalsold!$AC$2:$BD$39,2,0))</f>
        <v>0.0536226851851852</v>
      </c>
      <c r="R7" s="22" t="str">
        <f aca="false">IF(ISERROR(VLOOKUP(Totalsold!$D7,Totalsold!$AC$2:$BD$39,28,0)),"",VLOOKUP(Totalsold!$D7,Totalsold!$AC$2:$BD$39,28,0))</f>
        <v>Robison, Mike</v>
      </c>
      <c r="S7" s="21" t="n">
        <f aca="false">IF(ISNUMBER(T7),6,"")</f>
        <v>6</v>
      </c>
      <c r="T7" s="2" t="n">
        <f aca="false">IF(ISERROR(VLOOKUP(Totalsold!$D7,Totalsold!$AE$2:$BD$39,2,0)),"",VLOOKUP(Totalsold!$D7,Totalsold!$AE$2:$BD$39,2,0))</f>
        <v>0.030150462962963</v>
      </c>
      <c r="U7" s="22" t="str">
        <f aca="false">IF(ISERROR(VLOOKUP(Totalsold!$D7,Totalsold!$AE$2:$BD$39,26,0)),"",VLOOKUP(Totalsold!$D7,Totalsold!$AE$2:$BD$39,26,0))</f>
        <v>Hernandez, Sergio</v>
      </c>
      <c r="V7" s="21" t="n">
        <f aca="false">IF(ISNUMBER(W7),6,"")</f>
        <v>6</v>
      </c>
      <c r="W7" s="2" t="n">
        <f aca="false">IF(ISERROR(VLOOKUP(Totalsold!$D7,Totalsold!$AG$2:$BD$39,2,0)),"",VLOOKUP(Totalsold!$D7,Totalsold!$AG$2:$BD$39,2,0))</f>
        <v>0.0329861111111111</v>
      </c>
      <c r="X7" s="22" t="str">
        <f aca="false">IF(ISERROR(VLOOKUP(Totalsold!$D7,Totalsold!$AG$2:$BD$39,24,0)),"",VLOOKUP(Totalsold!$D7,Totalsold!$AG$2:$BD$39,24,0))</f>
        <v>Robison, Nan</v>
      </c>
      <c r="Y7" s="21" t="n">
        <f aca="false">IF(ISNUMBER(Z7),6,"")</f>
        <v>6</v>
      </c>
      <c r="Z7" s="2" t="n">
        <f aca="false">IF(ISERROR(VLOOKUP(Totalsold!$D7,Totalsold!$AI$2:$BD$39,2,0)),"",VLOOKUP(Totalsold!$D7,Totalsold!$AI$2:$BD$39,2,0))</f>
        <v>0.0131481481481481</v>
      </c>
      <c r="AA7" s="22" t="str">
        <f aca="false">IF(ISERROR(VLOOKUP(Totalsold!$D7,Totalsold!$AI$2:$BD$39,22,0)),"",VLOOKUP(Totalsold!$D7,Totalsold!$AI$2:$BD$39,22,0))</f>
        <v>Carnegie, Tom</v>
      </c>
      <c r="AB7" s="21" t="n">
        <f aca="false">IF(ISNUMBER(AC7),6,"")</f>
        <v>6</v>
      </c>
      <c r="AC7" s="2" t="n">
        <f aca="false">IF(ISERROR(VLOOKUP(Totalsold!$D7,Totalsold!$AK$2:$BD$39,2,0)),"",VLOOKUP(Totalsold!$D7,Totalsold!$AK$2:$BD$39,2,0))</f>
        <v>0.0332523148148148</v>
      </c>
      <c r="AD7" s="22" t="str">
        <f aca="false">IF(ISERROR(VLOOKUP(Totalsold!$D7,Totalsold!$AK$2:$BD$39,20,0)),"",VLOOKUP(Totalsold!$D7,Totalsold!$AK$2:$BD$39,20,0))</f>
        <v>Watt, Alex “Sandy”</v>
      </c>
      <c r="AE7" s="21" t="n">
        <f aca="false">IF(ISNUMBER(AF7),6,"")</f>
        <v>6</v>
      </c>
      <c r="AF7" s="2" t="n">
        <f aca="false">IF(ISERROR(VLOOKUP(Totalsold!$D7,Totalsold!$AM$2:$BD$39,2,0)),"",VLOOKUP(Totalsold!$D7,Totalsold!$AM$2:$BD$39,2,0))</f>
        <v>0.0321064814814815</v>
      </c>
      <c r="AG7" s="22" t="str">
        <f aca="false">IF(ISERROR(VLOOKUP(Totalsold!$D7,Totalsold!$AM$2:$BD$39,18,0)),"",VLOOKUP(Totalsold!$D7,Totalsold!$AM$2:$BD$39,18,0))</f>
        <v>Stormo, Mike</v>
      </c>
      <c r="AH7" s="21" t="n">
        <f aca="false">IF(ISNUMBER(AI7),6,"")</f>
        <v>6</v>
      </c>
      <c r="AI7" s="2" t="n">
        <f aca="false">IF(ISERROR(VLOOKUP(Totalsold!$D7,Totalsold!$AO$2:$BD$39,2,0)),"",VLOOKUP(Totalsold!$D7,Totalsold!$AO$2:$BD$39,2,0))</f>
        <v>0.0301157407407407</v>
      </c>
      <c r="AJ7" s="22" t="str">
        <f aca="false">IF(ISERROR(VLOOKUP(Totalsold!$D7,Totalsold!$AO$2:$BD$39,16,0)),"",VLOOKUP(Totalsold!$D7,Totalsold!$AO$2:$BD$39,16,0))</f>
        <v>Robison, Jillian</v>
      </c>
      <c r="AK7" s="21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2" t="str">
        <f aca="false">IF(ISERROR(VLOOKUP(Totalsold!$D7,Totalsold!$AQ$2:$BD$39,14,0)),"",VLOOKUP(Totalsold!$D7,Totalsold!$AQ$2:$BD$39,14,0))</f>
        <v/>
      </c>
      <c r="AN7" s="21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2" t="str">
        <f aca="false">IF(ISERROR(VLOOKUP(Totalsold!$D7,Totalsold!$AS$2:$BD$39,12,0)),"",VLOOKUP(Totalsold!$D7,Totalsold!$AS$2:$BD$39,12,0))</f>
        <v/>
      </c>
      <c r="AQ7" s="21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2" t="str">
        <f aca="false">IF(ISERROR(VLOOKUP(Totalsold!$D7,Totalsold!$AU$2:$BD$39,10,0)),"",VLOOKUP(Totalsold!$D7,Totalsold!$AU$2:$BD$39,10,0))</f>
        <v/>
      </c>
      <c r="AT7" s="21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2" t="str">
        <f aca="false">IF(ISERROR(VLOOKUP(Totalsold!$D7,Totalsold!$AW$2:$BD$39,8,0)),"",VLOOKUP(Totalsold!$D7,Totalsold!$AW$2:$BD$39,8,0))</f>
        <v/>
      </c>
      <c r="AW7" s="21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2" t="str">
        <f aca="false">IF(ISERROR(VLOOKUP(Totalsold!$D7,Totalsold!$AY$2:$BD$39,6,0)),"",VLOOKUP(Totalsold!$D7,Totalsold!$AY$2:$BD$39,6,0))</f>
        <v/>
      </c>
      <c r="AZ7" s="21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2" t="str">
        <f aca="false">IF(ISERROR(VLOOKUP(Totalsold!$D7,Totalsold!$BA$2:$BD$39,4,0)),"",VLOOKUP(Totalsold!$D7,Totalsold!$BA$2:$BD$39,4,0))</f>
        <v/>
      </c>
    </row>
    <row r="8" customFormat="false" ht="13.65" hidden="false" customHeight="false" outlineLevel="0" collapsed="false">
      <c r="A8" s="21" t="n">
        <f aca="false">IF(ISNUMBER(B8),7,"")</f>
        <v>7</v>
      </c>
      <c r="B8" s="2" t="n">
        <f aca="false">IF(ISERROR(VLOOKUP(Totalsold!D8,Totalsold!$S$2:$BD$39,2,0)),"",VLOOKUP(Totalsold!D8,Totalsold!$S$2:$BD$39,2,0))</f>
        <v>0.0302314814814815</v>
      </c>
      <c r="C8" s="22" t="str">
        <f aca="false">IF(ISERROR(VLOOKUP(Totalsold!D8,Totalsold!$S$2:$BD$39,38,0)),"",VLOOKUP(Totalsold!D8,Totalsold!$S$2:$BD$39,38,0))</f>
        <v>Langel, Brandon</v>
      </c>
      <c r="D8" s="21" t="n">
        <f aca="false">IF(ISNUMBER(E8),7,"")</f>
        <v>7</v>
      </c>
      <c r="E8" s="2" t="n">
        <f aca="false">IF(ISERROR(VLOOKUP(Totalsold!$D8,Totalsold!$U$2:$BD$39,2,0)),"",VLOOKUP(Totalsold!$D8,Totalsold!$U$2:$BD$39,2,0))</f>
        <v>0.0623263888888889</v>
      </c>
      <c r="F8" s="22" t="str">
        <f aca="false">IF(ISERROR(VLOOKUP(Totalsold!$D8,Totalsold!$U$2:$BD$39,36,0)),"",VLOOKUP(Totalsold!$D8,Totalsold!$U$2:$BD$39,36,0))</f>
        <v>Powers, Dennis</v>
      </c>
      <c r="G8" s="21" t="n">
        <f aca="false">IF(ISNUMBER(H8),7,"")</f>
        <v>7</v>
      </c>
      <c r="H8" s="2" t="n">
        <f aca="false">IF(ISERROR(VLOOKUP(Totalsold!$D8,Totalsold!$W$2:$BD$39,2,0)),"",VLOOKUP(Totalsold!$D8,Totalsold!$W$2:$BD$39,2,0))</f>
        <v>0.0248148148148148</v>
      </c>
      <c r="I8" s="22" t="str">
        <f aca="false">IF(ISERROR(VLOOKUP(Totalsold!$D8,Totalsold!$W$2:$BD$39,34,0)),"",VLOOKUP(Totalsold!$D8,Totalsold!$W$2:$BD$39,34,0))</f>
        <v>Watt, Alex “Sandy”</v>
      </c>
      <c r="J8" s="21" t="n">
        <f aca="false">IF(ISNUMBER(K8),7,"")</f>
        <v>7</v>
      </c>
      <c r="K8" s="2" t="n">
        <f aca="false">IF(ISERROR(VLOOKUP(Totalsold!$D$8,Totalsold!$Y$2:$BD$39,2,0)),"",VLOOKUP(Totalsold!$D$8,Totalsold!$Y$2:$BD$39,2,0))</f>
        <v>0.0430439814814815</v>
      </c>
      <c r="L8" s="22" t="str">
        <f aca="false">IF(ISERROR(VLOOKUP(Totalsold!$D8,Totalsold!$Y$2:$BD$39,32,0)),"",VLOOKUP(Totalsold!$D8,Totalsold!$Y$2:$BD$39,32,0))</f>
        <v>Hernandez, Sergio</v>
      </c>
      <c r="M8" s="21" t="n">
        <f aca="false">IF(ISNUMBER(N8),7,"")</f>
        <v>7</v>
      </c>
      <c r="N8" s="2" t="n">
        <f aca="false">IF(ISERROR(VLOOKUP(Totalsold!$D8,Totalsold!$AA$2:$BD$39,2,0)),"",VLOOKUP(Totalsold!$D8,Totalsold!$AA$2:$BD$39,2,0))</f>
        <v>0.0442592592592593</v>
      </c>
      <c r="O8" s="22" t="str">
        <f aca="false">IF(ISERROR(VLOOKUP(Totalsold!$D8,Totalsold!$AA$2:$BD$39,30,0)),"",VLOOKUP(Totalsold!$D8,Totalsold!$AA$2:$BD$39,30,0))</f>
        <v>Hernandez, Sergio</v>
      </c>
      <c r="P8" s="21" t="n">
        <f aca="false">IF(ISNUMBER(Q8),7,"")</f>
        <v>7</v>
      </c>
      <c r="Q8" s="2" t="n">
        <f aca="false">IF(ISERROR(VLOOKUP(Totalsold!$D8,Totalsold!$AC$2:$BD$39,2,0)),"",VLOOKUP(Totalsold!$D8,Totalsold!$AC$2:$BD$39,2,0))</f>
        <v>0.0536226851851852</v>
      </c>
      <c r="R8" s="22" t="str">
        <f aca="false">IF(ISERROR(VLOOKUP(Totalsold!$D8,Totalsold!$AC$2:$BD$39,28,0)),"",VLOOKUP(Totalsold!$D8,Totalsold!$AC$2:$BD$39,28,0))</f>
        <v>Robison, Nan</v>
      </c>
      <c r="S8" s="21" t="n">
        <f aca="false">IF(ISNUMBER(T8),7,"")</f>
        <v>7</v>
      </c>
      <c r="T8" s="2" t="n">
        <f aca="false">IF(ISERROR(VLOOKUP(Totalsold!$D8,Totalsold!$AE$2:$BD$39,2,0)),"",VLOOKUP(Totalsold!$D8,Totalsold!$AE$2:$BD$39,2,0))</f>
        <v>0.0302083333333333</v>
      </c>
      <c r="U8" s="22" t="str">
        <f aca="false">IF(ISERROR(VLOOKUP(Totalsold!$D8,Totalsold!$AE$2:$BD$39,26,0)),"",VLOOKUP(Totalsold!$D8,Totalsold!$AE$2:$BD$39,26,0))</f>
        <v>Robison, Nan</v>
      </c>
      <c r="V8" s="21" t="n">
        <f aca="false">IF(ISNUMBER(W8),7,"")</f>
        <v>7</v>
      </c>
      <c r="W8" s="2" t="n">
        <f aca="false">IF(ISERROR(VLOOKUP(Totalsold!$D8,Totalsold!$AG$2:$BD$39,2,0)),"",VLOOKUP(Totalsold!$D8,Totalsold!$AG$2:$BD$39,2,0))</f>
        <v>0.0330208333333333</v>
      </c>
      <c r="X8" s="22" t="str">
        <f aca="false">IF(ISERROR(VLOOKUP(Totalsold!$D8,Totalsold!$AG$2:$BD$39,24,0)),"",VLOOKUP(Totalsold!$D8,Totalsold!$AG$2:$BD$39,24,0))</f>
        <v>Carnegie, Tom</v>
      </c>
      <c r="Y8" s="21" t="n">
        <f aca="false">IF(ISNUMBER(Z8),7,"")</f>
        <v>7</v>
      </c>
      <c r="Z8" s="2" t="n">
        <f aca="false">IF(ISERROR(VLOOKUP(Totalsold!$D8,Totalsold!$AI$2:$BD$39,2,0)),"",VLOOKUP(Totalsold!$D8,Totalsold!$AI$2:$BD$39,2,0))</f>
        <v>0.0134027777777778</v>
      </c>
      <c r="AA8" s="22" t="str">
        <f aca="false">IF(ISERROR(VLOOKUP(Totalsold!$D8,Totalsold!$AI$2:$BD$39,22,0)),"",VLOOKUP(Totalsold!$D8,Totalsold!$AI$2:$BD$39,22,0))</f>
        <v>Hutchinson, Mark “Hutch”</v>
      </c>
      <c r="AB8" s="21" t="n">
        <f aca="false">IF(ISNUMBER(AC8),7,"")</f>
        <v>7</v>
      </c>
      <c r="AC8" s="2" t="n">
        <f aca="false">IF(ISERROR(VLOOKUP(Totalsold!$D8,Totalsold!$AK$2:$BD$39,2,0)),"",VLOOKUP(Totalsold!$D8,Totalsold!$AK$2:$BD$39,2,0))</f>
        <v>0.0334606481481482</v>
      </c>
      <c r="AD8" s="22" t="str">
        <f aca="false">IF(ISERROR(VLOOKUP(Totalsold!$D8,Totalsold!$AK$2:$BD$39,20,0)),"",VLOOKUP(Totalsold!$D8,Totalsold!$AK$2:$BD$39,20,0))</f>
        <v>Carrothers, Gene</v>
      </c>
      <c r="AE8" s="21" t="n">
        <f aca="false">IF(ISNUMBER(AF8),7,"")</f>
        <v>7</v>
      </c>
      <c r="AF8" s="2" t="n">
        <f aca="false">IF(ISERROR(VLOOKUP(Totalsold!$D8,Totalsold!$AM$2:$BD$39,2,0)),"",VLOOKUP(Totalsold!$D8,Totalsold!$AM$2:$BD$39,2,0))</f>
        <v>0.0322916666666667</v>
      </c>
      <c r="AG8" s="22" t="str">
        <f aca="false">IF(ISERROR(VLOOKUP(Totalsold!$D8,Totalsold!$AM$2:$BD$39,18,0)),"",VLOOKUP(Totalsold!$D8,Totalsold!$AM$2:$BD$39,18,0))</f>
        <v>Powers, Dennis</v>
      </c>
      <c r="AH8" s="21" t="n">
        <f aca="false">IF(ISNUMBER(AI8),7,"")</f>
        <v>7</v>
      </c>
      <c r="AI8" s="2" t="n">
        <f aca="false">IF(ISERROR(VLOOKUP(Totalsold!$D8,Totalsold!$AO$2:$BD$39,2,0)),"",VLOOKUP(Totalsold!$D8,Totalsold!$AO$2:$BD$39,2,0))</f>
        <v>0.0305439814814815</v>
      </c>
      <c r="AJ8" s="22" t="str">
        <f aca="false">IF(ISERROR(VLOOKUP(Totalsold!$D8,Totalsold!$AO$2:$BD$39,16,0)),"",VLOOKUP(Totalsold!$D8,Totalsold!$AO$2:$BD$39,16,0))</f>
        <v>Watt, Alex “Sandy”</v>
      </c>
      <c r="AK8" s="21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2" t="str">
        <f aca="false">IF(ISERROR(VLOOKUP(Totalsold!$D8,Totalsold!$AQ$2:$BD$39,14,0)),"",VLOOKUP(Totalsold!$D8,Totalsold!$AQ$2:$BD$39,14,0))</f>
        <v/>
      </c>
      <c r="AN8" s="21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2" t="str">
        <f aca="false">IF(ISERROR(VLOOKUP(Totalsold!$D8,Totalsold!$AS$2:$BD$39,12,0)),"",VLOOKUP(Totalsold!$D8,Totalsold!$AS$2:$BD$39,12,0))</f>
        <v/>
      </c>
      <c r="AQ8" s="21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2" t="str">
        <f aca="false">IF(ISERROR(VLOOKUP(Totalsold!$D8,Totalsold!$AU$2:$BD$39,10,0)),"",VLOOKUP(Totalsold!$D8,Totalsold!$AU$2:$BD$39,10,0))</f>
        <v/>
      </c>
      <c r="AT8" s="21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2" t="str">
        <f aca="false">IF(ISERROR(VLOOKUP(Totalsold!$D8,Totalsold!$AW$2:$BD$39,8,0)),"",VLOOKUP(Totalsold!$D8,Totalsold!$AW$2:$BD$39,8,0))</f>
        <v/>
      </c>
      <c r="AW8" s="21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2" t="str">
        <f aca="false">IF(ISERROR(VLOOKUP(Totalsold!$D8,Totalsold!$AY$2:$BD$39,6,0)),"",VLOOKUP(Totalsold!$D8,Totalsold!$AY$2:$BD$39,6,0))</f>
        <v/>
      </c>
      <c r="AZ8" s="21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2" t="str">
        <f aca="false">IF(ISERROR(VLOOKUP(Totalsold!$D8,Totalsold!$BA$2:$BD$39,4,0)),"",VLOOKUP(Totalsold!$D8,Totalsold!$BA$2:$BD$39,4,0))</f>
        <v/>
      </c>
    </row>
    <row r="9" customFormat="false" ht="13.65" hidden="false" customHeight="false" outlineLevel="0" collapsed="false">
      <c r="A9" s="21" t="n">
        <f aca="false">IF(ISNUMBER(B9),8,"")</f>
        <v>8</v>
      </c>
      <c r="B9" s="2" t="n">
        <f aca="false">IF(ISERROR(VLOOKUP(Totalsold!D9,Totalsold!$S$2:$BD$39,2,0)),"",VLOOKUP(Totalsold!D9,Totalsold!$S$2:$BD$39,2,0))</f>
        <v>0.0303356481481482</v>
      </c>
      <c r="C9" s="22" t="str">
        <f aca="false">IF(ISERROR(VLOOKUP(Totalsold!D9,Totalsold!$S$2:$BD$39,38,0)),"",VLOOKUP(Totalsold!D9,Totalsold!$S$2:$BD$39,38,0))</f>
        <v>Hernandez, Sergio</v>
      </c>
      <c r="D9" s="21" t="n">
        <f aca="false">IF(ISNUMBER(E9),8,"")</f>
        <v>8</v>
      </c>
      <c r="E9" s="2" t="n">
        <f aca="false">IF(ISERROR(VLOOKUP(Totalsold!$D9,Totalsold!$U$2:$BD$39,2,0)),"",VLOOKUP(Totalsold!$D9,Totalsold!$U$2:$BD$39,2,0))</f>
        <v>0.0634490740740741</v>
      </c>
      <c r="F9" s="22" t="str">
        <f aca="false">IF(ISERROR(VLOOKUP(Totalsold!$D9,Totalsold!$U$2:$BD$39,36,0)),"",VLOOKUP(Totalsold!$D9,Totalsold!$U$2:$BD$39,36,0))</f>
        <v>Robison, Nan</v>
      </c>
      <c r="G9" s="21" t="n">
        <f aca="false">IF(ISNUMBER(H9),8,"")</f>
        <v>8</v>
      </c>
      <c r="H9" s="2" t="n">
        <f aca="false">IF(ISERROR(VLOOKUP(Totalsold!$D9,Totalsold!$W$2:$BD$39,2,0)),"",VLOOKUP(Totalsold!$D9,Totalsold!$W$2:$BD$39,2,0))</f>
        <v>0.0248148148148148</v>
      </c>
      <c r="I9" s="22" t="str">
        <f aca="false">IF(ISERROR(VLOOKUP(Totalsold!$D9,Totalsold!$W$2:$BD$39,34,0)),"",VLOOKUP(Totalsold!$D9,Totalsold!$W$2:$BD$39,34,0))</f>
        <v>Carrothers, Gene</v>
      </c>
      <c r="J9" s="21" t="n">
        <f aca="false">IF(ISNUMBER(K9),8,"")</f>
        <v>8</v>
      </c>
      <c r="K9" s="2" t="n">
        <f aca="false">IF(ISERROR(VLOOKUP(Totalsold!$D$9,Totalsold!$Y$2:$BD$39,2,0)),"",VLOOKUP(Totalsold!$D$9,Totalsold!$Y$2:$BD$39,2,0))</f>
        <v>0.0430439814814815</v>
      </c>
      <c r="L9" s="22" t="str">
        <f aca="false">IF(ISERROR(VLOOKUP(Totalsold!$D9,Totalsold!$Y$2:$BD$39,32,0)),"",VLOOKUP(Totalsold!$D9,Totalsold!$Y$2:$BD$39,32,0))</f>
        <v>Carrothers, Gene</v>
      </c>
      <c r="M9" s="21" t="n">
        <f aca="false">IF(ISNUMBER(N9),8,"")</f>
        <v>8</v>
      </c>
      <c r="N9" s="2" t="n">
        <f aca="false">IF(ISERROR(VLOOKUP(Totalsold!$D9,Totalsold!$AA$2:$BD$39,2,0)),"",VLOOKUP(Totalsold!$D9,Totalsold!$AA$2:$BD$39,2,0))</f>
        <v>0.0452314814814815</v>
      </c>
      <c r="O9" s="22" t="str">
        <f aca="false">IF(ISERROR(VLOOKUP(Totalsold!$D9,Totalsold!$AA$2:$BD$39,30,0)),"",VLOOKUP(Totalsold!$D9,Totalsold!$AA$2:$BD$39,30,0))</f>
        <v>Robison, Mike</v>
      </c>
      <c r="P9" s="21" t="n">
        <f aca="false">IF(ISNUMBER(Q9),8,"")</f>
        <v>8</v>
      </c>
      <c r="Q9" s="2" t="n">
        <f aca="false">IF(ISERROR(VLOOKUP(Totalsold!$D9,Totalsold!$AC$2:$BD$39,2,0)),"",VLOOKUP(Totalsold!$D9,Totalsold!$AC$2:$BD$39,2,0))</f>
        <v>0.0538310185185185</v>
      </c>
      <c r="R9" s="22" t="str">
        <f aca="false">IF(ISERROR(VLOOKUP(Totalsold!$D9,Totalsold!$AC$2:$BD$39,28,0)),"",VLOOKUP(Totalsold!$D9,Totalsold!$AC$2:$BD$39,28,0))</f>
        <v>Hernandez, Sergio</v>
      </c>
      <c r="S9" s="21" t="n">
        <f aca="false">IF(ISNUMBER(T9),8,"")</f>
        <v>8</v>
      </c>
      <c r="T9" s="2" t="n">
        <f aca="false">IF(ISERROR(VLOOKUP(Totalsold!$D9,Totalsold!$AE$2:$BD$39,2,0)),"",VLOOKUP(Totalsold!$D9,Totalsold!$AE$2:$BD$39,2,0))</f>
        <v>0.0303125</v>
      </c>
      <c r="U9" s="22" t="str">
        <f aca="false">IF(ISERROR(VLOOKUP(Totalsold!$D9,Totalsold!$AE$2:$BD$39,26,0)),"",VLOOKUP(Totalsold!$D9,Totalsold!$AE$2:$BD$39,26,0))</f>
        <v>Robison, Mike</v>
      </c>
      <c r="V9" s="21" t="n">
        <f aca="false">IF(ISNUMBER(W9),8,"")</f>
        <v>8</v>
      </c>
      <c r="W9" s="2" t="n">
        <f aca="false">IF(ISERROR(VLOOKUP(Totalsold!$D9,Totalsold!$AG$2:$BD$39,2,0)),"",VLOOKUP(Totalsold!$D9,Totalsold!$AG$2:$BD$39,2,0))</f>
        <v>0.033287037037037</v>
      </c>
      <c r="X9" s="22" t="str">
        <f aca="false">IF(ISERROR(VLOOKUP(Totalsold!$D9,Totalsold!$AG$2:$BD$39,24,0)),"",VLOOKUP(Totalsold!$D9,Totalsold!$AG$2:$BD$39,24,0))</f>
        <v>Watt, Alex “Sandy”</v>
      </c>
      <c r="Y9" s="21" t="n">
        <f aca="false">IF(ISNUMBER(Z9),8,"")</f>
        <v>8</v>
      </c>
      <c r="Z9" s="2" t="n">
        <f aca="false">IF(ISERROR(VLOOKUP(Totalsold!$D9,Totalsold!$AI$2:$BD$39,2,0)),"",VLOOKUP(Totalsold!$D9,Totalsold!$AI$2:$BD$39,2,0))</f>
        <v>0.0134143518518519</v>
      </c>
      <c r="AA9" s="22" t="str">
        <f aca="false">IF(ISERROR(VLOOKUP(Totalsold!$D9,Totalsold!$AI$2:$BD$39,22,0)),"",VLOOKUP(Totalsold!$D9,Totalsold!$AI$2:$BD$39,22,0))</f>
        <v>Watt, Alex “Sandy”</v>
      </c>
      <c r="AB9" s="21" t="n">
        <f aca="false">IF(ISNUMBER(AC9),8,"")</f>
        <v>8</v>
      </c>
      <c r="AC9" s="2" t="n">
        <f aca="false">IF(ISERROR(VLOOKUP(Totalsold!$D9,Totalsold!$AK$2:$BD$39,2,0)),"",VLOOKUP(Totalsold!$D9,Totalsold!$AK$2:$BD$39,2,0))</f>
        <v>0.0335185185185185</v>
      </c>
      <c r="AD9" s="22" t="str">
        <f aca="false">IF(ISERROR(VLOOKUP(Totalsold!$D9,Totalsold!$AK$2:$BD$39,20,0)),"",VLOOKUP(Totalsold!$D9,Totalsold!$AK$2:$BD$39,20,0))</f>
        <v>Powers, Dennis</v>
      </c>
      <c r="AE9" s="21" t="n">
        <f aca="false">IF(ISNUMBER(AF9),8,"")</f>
        <v>8</v>
      </c>
      <c r="AF9" s="2" t="n">
        <f aca="false">IF(ISERROR(VLOOKUP(Totalsold!$D9,Totalsold!$AM$2:$BD$39,2,0)),"",VLOOKUP(Totalsold!$D9,Totalsold!$AM$2:$BD$39,2,0))</f>
        <v>0.0325231481481482</v>
      </c>
      <c r="AG9" s="22" t="str">
        <f aca="false">IF(ISERROR(VLOOKUP(Totalsold!$D9,Totalsold!$AM$2:$BD$39,18,0)),"",VLOOKUP(Totalsold!$D9,Totalsold!$AM$2:$BD$39,18,0))</f>
        <v>Cuffe, Mike</v>
      </c>
      <c r="AH9" s="21" t="n">
        <f aca="false">IF(ISNUMBER(AI9),8,"")</f>
        <v>8</v>
      </c>
      <c r="AI9" s="2" t="n">
        <f aca="false">IF(ISERROR(VLOOKUP(Totalsold!$D9,Totalsold!$AO$2:$BD$39,2,0)),"",VLOOKUP(Totalsold!$D9,Totalsold!$AO$2:$BD$39,2,0))</f>
        <v>0.0306018518518519</v>
      </c>
      <c r="AJ9" s="22" t="str">
        <f aca="false">IF(ISERROR(VLOOKUP(Totalsold!$D9,Totalsold!$AO$2:$BD$39,16,0)),"",VLOOKUP(Totalsold!$D9,Totalsold!$AO$2:$BD$39,16,0))</f>
        <v>Hutchinson, Mark “Hutch”</v>
      </c>
      <c r="AK9" s="21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2" t="str">
        <f aca="false">IF(ISERROR(VLOOKUP(Totalsold!$D9,Totalsold!$AQ$2:$BD$39,14,0)),"",VLOOKUP(Totalsold!$D9,Totalsold!$AQ$2:$BD$39,14,0))</f>
        <v/>
      </c>
      <c r="AN9" s="21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2" t="str">
        <f aca="false">IF(ISERROR(VLOOKUP(Totalsold!$D9,Totalsold!$AS$2:$BD$39,12,0)),"",VLOOKUP(Totalsold!$D9,Totalsold!$AS$2:$BD$39,12,0))</f>
        <v/>
      </c>
      <c r="AQ9" s="21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2" t="str">
        <f aca="false">IF(ISERROR(VLOOKUP(Totalsold!$D9,Totalsold!$AU$2:$BD$39,10,0)),"",VLOOKUP(Totalsold!$D9,Totalsold!$AU$2:$BD$39,10,0))</f>
        <v/>
      </c>
      <c r="AT9" s="21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2" t="str">
        <f aca="false">IF(ISERROR(VLOOKUP(Totalsold!$D9,Totalsold!$AW$2:$BD$39,8,0)),"",VLOOKUP(Totalsold!$D9,Totalsold!$AW$2:$BD$39,8,0))</f>
        <v/>
      </c>
      <c r="AW9" s="21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2" t="str">
        <f aca="false">IF(ISERROR(VLOOKUP(Totalsold!$D9,Totalsold!$AY$2:$BD$39,6,0)),"",VLOOKUP(Totalsold!$D9,Totalsold!$AY$2:$BD$39,6,0))</f>
        <v/>
      </c>
      <c r="AZ9" s="21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2" t="str">
        <f aca="false">IF(ISERROR(VLOOKUP(Totalsold!$D9,Totalsold!$BA$2:$BD$39,4,0)),"",VLOOKUP(Totalsold!$D9,Totalsold!$BA$2:$BD$39,4,0))</f>
        <v/>
      </c>
    </row>
    <row r="10" customFormat="false" ht="13.65" hidden="false" customHeight="false" outlineLevel="0" collapsed="false">
      <c r="A10" s="21" t="n">
        <f aca="false">IF(ISNUMBER(B10),9,"")</f>
        <v>9</v>
      </c>
      <c r="B10" s="2" t="n">
        <f aca="false">IF(ISERROR(VLOOKUP(Totalsold!D10,Totalsold!$S$2:$BD$39,2,0)),"",VLOOKUP(Totalsold!D10,Totalsold!$S$2:$BD$39,2,0))</f>
        <v>0.0304282407407407</v>
      </c>
      <c r="C10" s="22" t="str">
        <f aca="false">IF(ISERROR(VLOOKUP(Totalsold!D10,Totalsold!$S$2:$BD$39,38,0)),"",VLOOKUP(Totalsold!D10,Totalsold!$S$2:$BD$39,38,0))</f>
        <v>Bishop, Sheridan “Sonny”</v>
      </c>
      <c r="D10" s="21" t="n">
        <f aca="false">IF(ISNUMBER(E10),9,"")</f>
        <v>9</v>
      </c>
      <c r="E10" s="2" t="n">
        <f aca="false">IF(ISERROR(VLOOKUP(Totalsold!$D10,Totalsold!$U$2:$BD$39,2,0)),"",VLOOKUP(Totalsold!$D10,Totalsold!$U$2:$BD$39,2,0))</f>
        <v>0.0637268518518519</v>
      </c>
      <c r="F10" s="22" t="str">
        <f aca="false">IF(ISERROR(VLOOKUP(Totalsold!$D10,Totalsold!$U$2:$BD$39,36,0)),"",VLOOKUP(Totalsold!$D10,Totalsold!$U$2:$BD$39,36,0))</f>
        <v>Robison, Mike</v>
      </c>
      <c r="G10" s="21" t="n">
        <f aca="false">IF(ISNUMBER(H10),9,"")</f>
        <v>9</v>
      </c>
      <c r="H10" s="2" t="n">
        <f aca="false">IF(ISERROR(VLOOKUP(Totalsold!$D10,Totalsold!$W$2:$BD$39,2,0)),"",VLOOKUP(Totalsold!$D10,Totalsold!$W$2:$BD$39,2,0))</f>
        <v>0.025</v>
      </c>
      <c r="I10" s="22" t="str">
        <f aca="false">IF(ISERROR(VLOOKUP(Totalsold!$D10,Totalsold!$W$2:$BD$39,34,0)),"",VLOOKUP(Totalsold!$D10,Totalsold!$W$2:$BD$39,34,0))</f>
        <v>Hernandez, Sergio</v>
      </c>
      <c r="J10" s="21" t="n">
        <f aca="false">IF(ISNUMBER(K10),9,"")</f>
        <v>9</v>
      </c>
      <c r="K10" s="2" t="n">
        <f aca="false">IF(ISERROR(VLOOKUP(Totalsold!$D$10,Totalsold!$Y$2:$BD$39,2,0)),"",VLOOKUP(Totalsold!$D$10,Totalsold!$Y$2:$BD$39,2,0))</f>
        <v>0.0440625</v>
      </c>
      <c r="L10" s="22" t="str">
        <f aca="false">IF(ISERROR(VLOOKUP(Totalsold!$D10,Totalsold!$Y$2:$BD$39,32,0)),"",VLOOKUP(Totalsold!$D10,Totalsold!$Y$2:$BD$39,32,0))</f>
        <v>Langel, Brandon</v>
      </c>
      <c r="M10" s="21" t="n">
        <f aca="false">IF(ISNUMBER(N10),9,"")</f>
        <v>9</v>
      </c>
      <c r="N10" s="2" t="n">
        <f aca="false">IF(ISERROR(VLOOKUP(Totalsold!$D10,Totalsold!$AA$2:$BD$39,2,0)),"",VLOOKUP(Totalsold!$D10,Totalsold!$AA$2:$BD$39,2,0))</f>
        <v>0.0453125</v>
      </c>
      <c r="O10" s="22" t="str">
        <f aca="false">IF(ISERROR(VLOOKUP(Totalsold!$D10,Totalsold!$AA$2:$BD$39,30,0)),"",VLOOKUP(Totalsold!$D10,Totalsold!$AA$2:$BD$39,30,0))</f>
        <v>Carrothers, Gene</v>
      </c>
      <c r="P10" s="21" t="n">
        <f aca="false">IF(ISNUMBER(Q10),9,"")</f>
        <v>9</v>
      </c>
      <c r="Q10" s="2" t="n">
        <f aca="false">IF(ISERROR(VLOOKUP(Totalsold!$D10,Totalsold!$AC$2:$BD$39,2,0)),"",VLOOKUP(Totalsold!$D10,Totalsold!$AC$2:$BD$39,2,0))</f>
        <v>0.0539699074074074</v>
      </c>
      <c r="R10" s="22" t="str">
        <f aca="false">IF(ISERROR(VLOOKUP(Totalsold!$D10,Totalsold!$AC$2:$BD$39,28,0)),"",VLOOKUP(Totalsold!$D10,Totalsold!$AC$2:$BD$39,28,0))</f>
        <v>Watt, Alex “Sandy”</v>
      </c>
      <c r="S10" s="21" t="n">
        <f aca="false">IF(ISNUMBER(T10),9,"")</f>
        <v>9</v>
      </c>
      <c r="T10" s="2" t="n">
        <f aca="false">IF(ISERROR(VLOOKUP(Totalsold!$D10,Totalsold!$AE$2:$BD$39,2,0)),"",VLOOKUP(Totalsold!$D10,Totalsold!$AE$2:$BD$39,2,0))</f>
        <v>0.0306481481481481</v>
      </c>
      <c r="U10" s="22" t="str">
        <f aca="false">IF(ISERROR(VLOOKUP(Totalsold!$D10,Totalsold!$AE$2:$BD$39,26,0)),"",VLOOKUP(Totalsold!$D10,Totalsold!$AE$2:$BD$39,26,0))</f>
        <v>Watt, Alex “Sandy”</v>
      </c>
      <c r="V10" s="21" t="n">
        <f aca="false">IF(ISNUMBER(W10),9,"")</f>
        <v>9</v>
      </c>
      <c r="W10" s="2" t="n">
        <f aca="false">IF(ISERROR(VLOOKUP(Totalsold!$D10,Totalsold!$AG$2:$BD$39,2,0)),"",VLOOKUP(Totalsold!$D10,Totalsold!$AG$2:$BD$39,2,0))</f>
        <v>0.0333564814814815</v>
      </c>
      <c r="X10" s="22" t="str">
        <f aca="false">IF(ISERROR(VLOOKUP(Totalsold!$D10,Totalsold!$AG$2:$BD$39,24,0)),"",VLOOKUP(Totalsold!$D10,Totalsold!$AG$2:$BD$39,24,0))</f>
        <v>Langel, Brandon</v>
      </c>
      <c r="Y10" s="21" t="n">
        <f aca="false">IF(ISNUMBER(Z10),9,"")</f>
        <v>9</v>
      </c>
      <c r="Z10" s="2" t="n">
        <f aca="false">IF(ISERROR(VLOOKUP(Totalsold!$D10,Totalsold!$AI$2:$BD$39,2,0)),"",VLOOKUP(Totalsold!$D10,Totalsold!$AI$2:$BD$39,2,0))</f>
        <v>0.0134837962962963</v>
      </c>
      <c r="AA10" s="22" t="str">
        <f aca="false">IF(ISERROR(VLOOKUP(Totalsold!$D10,Totalsold!$AI$2:$BD$39,22,0)),"",VLOOKUP(Totalsold!$D10,Totalsold!$AI$2:$BD$39,22,0))</f>
        <v>Carrothers, Gene</v>
      </c>
      <c r="AB10" s="21" t="n">
        <f aca="false">IF(ISNUMBER(AC10),9,"")</f>
        <v>9</v>
      </c>
      <c r="AC10" s="2" t="n">
        <f aca="false">IF(ISERROR(VLOOKUP(Totalsold!$D10,Totalsold!$AK$2:$BD$39,2,0)),"",VLOOKUP(Totalsold!$D10,Totalsold!$AK$2:$BD$39,2,0))</f>
        <v>0.0335300925925926</v>
      </c>
      <c r="AD10" s="22" t="str">
        <f aca="false">IF(ISERROR(VLOOKUP(Totalsold!$D10,Totalsold!$AK$2:$BD$39,20,0)),"",VLOOKUP(Totalsold!$D10,Totalsold!$AK$2:$BD$39,20,0))</f>
        <v>Langel, Brandon</v>
      </c>
      <c r="AE10" s="21" t="n">
        <f aca="false">IF(ISNUMBER(AF10),9,"")</f>
        <v>9</v>
      </c>
      <c r="AF10" s="2" t="n">
        <f aca="false">IF(ISERROR(VLOOKUP(Totalsold!$D10,Totalsold!$AM$2:$BD$39,2,0)),"",VLOOKUP(Totalsold!$D10,Totalsold!$AM$2:$BD$39,2,0))</f>
        <v>0.0327777777777778</v>
      </c>
      <c r="AG10" s="22" t="str">
        <f aca="false">IF(ISERROR(VLOOKUP(Totalsold!$D10,Totalsold!$AM$2:$BD$39,18,0)),"",VLOOKUP(Totalsold!$D10,Totalsold!$AM$2:$BD$39,18,0))</f>
        <v>Carnegie, Tom</v>
      </c>
      <c r="AH10" s="21" t="n">
        <f aca="false">IF(ISNUMBER(AI10),9,"")</f>
        <v>9</v>
      </c>
      <c r="AI10" s="2" t="n">
        <f aca="false">IF(ISERROR(VLOOKUP(Totalsold!$D10,Totalsold!$AO$2:$BD$39,2,0)),"",VLOOKUP(Totalsold!$D10,Totalsold!$AO$2:$BD$39,2,0))</f>
        <v>0.0309490740740741</v>
      </c>
      <c r="AJ10" s="22" t="str">
        <f aca="false">IF(ISERROR(VLOOKUP(Totalsold!$D10,Totalsold!$AO$2:$BD$39,16,0)),"",VLOOKUP(Totalsold!$D10,Totalsold!$AO$2:$BD$39,16,0))</f>
        <v>Cuffe, Mike</v>
      </c>
      <c r="AK10" s="21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2" t="str">
        <f aca="false">IF(ISERROR(VLOOKUP(Totalsold!$D10,Totalsold!$AQ$2:$BD$39,14,0)),"",VLOOKUP(Totalsold!$D10,Totalsold!$AQ$2:$BD$39,14,0))</f>
        <v/>
      </c>
      <c r="AN10" s="21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2" t="str">
        <f aca="false">IF(ISERROR(VLOOKUP(Totalsold!$D10,Totalsold!$AS$2:$BD$39,12,0)),"",VLOOKUP(Totalsold!$D10,Totalsold!$AS$2:$BD$39,12,0))</f>
        <v/>
      </c>
      <c r="AQ10" s="21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2" t="str">
        <f aca="false">IF(ISERROR(VLOOKUP(Totalsold!$D10,Totalsold!$AU$2:$BD$39,10,0)),"",VLOOKUP(Totalsold!$D10,Totalsold!$AU$2:$BD$39,10,0))</f>
        <v/>
      </c>
      <c r="AT10" s="21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2" t="str">
        <f aca="false">IF(ISERROR(VLOOKUP(Totalsold!$D10,Totalsold!$AW$2:$BD$39,8,0)),"",VLOOKUP(Totalsold!$D10,Totalsold!$AW$2:$BD$39,8,0))</f>
        <v/>
      </c>
      <c r="AW10" s="21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2" t="str">
        <f aca="false">IF(ISERROR(VLOOKUP(Totalsold!$D10,Totalsold!$AY$2:$BD$39,6,0)),"",VLOOKUP(Totalsold!$D10,Totalsold!$AY$2:$BD$39,6,0))</f>
        <v/>
      </c>
      <c r="AZ10" s="21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2" t="str">
        <f aca="false">IF(ISERROR(VLOOKUP(Totalsold!$D10,Totalsold!$BA$2:$BD$39,4,0)),"",VLOOKUP(Totalsold!$D10,Totalsold!$BA$2:$BD$39,4,0))</f>
        <v/>
      </c>
    </row>
    <row r="11" customFormat="false" ht="13.65" hidden="false" customHeight="false" outlineLevel="0" collapsed="false">
      <c r="A11" s="21" t="n">
        <f aca="false">IF(ISNUMBER(B11),10,"")</f>
        <v>10</v>
      </c>
      <c r="B11" s="2" t="n">
        <f aca="false">IF(ISERROR(VLOOKUP(Totalsold!D11,Totalsold!$S$2:$BD$39,2,0)),"",VLOOKUP(Totalsold!D11,Totalsold!$S$2:$BD$39,2,0))</f>
        <v>0.030775462962963</v>
      </c>
      <c r="C11" s="22" t="str">
        <f aca="false">IF(ISERROR(VLOOKUP(Totalsold!D11,Totalsold!$S$2:$BD$39,38,0)),"",VLOOKUP(Totalsold!D11,Totalsold!$S$2:$BD$39,38,0))</f>
        <v>Robison, Mike</v>
      </c>
      <c r="D11" s="21" t="n">
        <f aca="false">IF(ISNUMBER(E11),10,"")</f>
        <v>10</v>
      </c>
      <c r="E11" s="2" t="n">
        <f aca="false">IF(ISERROR(VLOOKUP(Totalsold!$D11,Totalsold!$U$2:$BD$39,2,0)),"",VLOOKUP(Totalsold!$D11,Totalsold!$U$2:$BD$39,2,0))</f>
        <v>0.0637615740740741</v>
      </c>
      <c r="F11" s="22" t="str">
        <f aca="false">IF(ISERROR(VLOOKUP(Totalsold!$D11,Totalsold!$U$2:$BD$39,36,0)),"",VLOOKUP(Totalsold!$D11,Totalsold!$U$2:$BD$39,36,0))</f>
        <v>Hutchinson, Mark “Hutch”</v>
      </c>
      <c r="G11" s="21" t="n">
        <f aca="false">IF(ISNUMBER(H11),10,"")</f>
        <v>10</v>
      </c>
      <c r="H11" s="2" t="n">
        <f aca="false">IF(ISERROR(VLOOKUP(Totalsold!$D11,Totalsold!$W$2:$BD$39,2,0)),"",VLOOKUP(Totalsold!$D11,Totalsold!$W$2:$BD$39,2,0))</f>
        <v>0.025150462962963</v>
      </c>
      <c r="I11" s="22" t="str">
        <f aca="false">IF(ISERROR(VLOOKUP(Totalsold!$D11,Totalsold!$W$2:$BD$39,34,0)),"",VLOOKUP(Totalsold!$D11,Totalsold!$W$2:$BD$39,34,0))</f>
        <v>Langel, Brandon</v>
      </c>
      <c r="J11" s="21" t="n">
        <f aca="false">IF(ISNUMBER(K11),10,"")</f>
        <v>10</v>
      </c>
      <c r="K11" s="2" t="n">
        <f aca="false">IF(ISERROR(VLOOKUP(Totalsold!$D$11,Totalsold!$Y$2:$BD$39,2,0)),"",VLOOKUP(Totalsold!$D$11,Totalsold!$Y$2:$BD$39,2,0))</f>
        <v>0.0441666666666667</v>
      </c>
      <c r="L11" s="22" t="str">
        <f aca="false">IF(ISERROR(VLOOKUP(Totalsold!$D11,Totalsold!$Y$2:$BD$39,32,0)),"",VLOOKUP(Totalsold!$D11,Totalsold!$Y$2:$BD$39,32,0))</f>
        <v>Hutchinson, Mark “Hutch”</v>
      </c>
      <c r="M11" s="21" t="n">
        <f aca="false">IF(ISNUMBER(N11),10,"")</f>
        <v>10</v>
      </c>
      <c r="N11" s="2" t="n">
        <f aca="false">IF(ISERROR(VLOOKUP(Totalsold!$D11,Totalsold!$AA$2:$BD$39,2,0)),"",VLOOKUP(Totalsold!$D11,Totalsold!$AA$2:$BD$39,2,0))</f>
        <v>0.0453472222222222</v>
      </c>
      <c r="O11" s="22" t="str">
        <f aca="false">IF(ISERROR(VLOOKUP(Totalsold!$D11,Totalsold!$AA$2:$BD$39,30,0)),"",VLOOKUP(Totalsold!$D11,Totalsold!$AA$2:$BD$39,30,0))</f>
        <v>Langel, Brandon</v>
      </c>
      <c r="P11" s="21" t="n">
        <f aca="false">IF(ISNUMBER(Q11),10,"")</f>
        <v>10</v>
      </c>
      <c r="Q11" s="2" t="n">
        <f aca="false">IF(ISERROR(VLOOKUP(Totalsold!$D11,Totalsold!$AC$2:$BD$39,2,0)),"",VLOOKUP(Totalsold!$D11,Totalsold!$AC$2:$BD$39,2,0))</f>
        <v>0.054849537037037</v>
      </c>
      <c r="R11" s="22" t="str">
        <f aca="false">IF(ISERROR(VLOOKUP(Totalsold!$D11,Totalsold!$AC$2:$BD$39,28,0)),"",VLOOKUP(Totalsold!$D11,Totalsold!$AC$2:$BD$39,28,0))</f>
        <v>Carrothers, Gene</v>
      </c>
      <c r="S11" s="21" t="n">
        <f aca="false">IF(ISNUMBER(T11),10,"")</f>
        <v>10</v>
      </c>
      <c r="T11" s="2" t="n">
        <f aca="false">IF(ISERROR(VLOOKUP(Totalsold!$D11,Totalsold!$AE$2:$BD$39,2,0)),"",VLOOKUP(Totalsold!$D11,Totalsold!$AE$2:$BD$39,2,0))</f>
        <v>0.0308796296296296</v>
      </c>
      <c r="U11" s="22" t="str">
        <f aca="false">IF(ISERROR(VLOOKUP(Totalsold!$D11,Totalsold!$AE$2:$BD$39,26,0)),"",VLOOKUP(Totalsold!$D11,Totalsold!$AE$2:$BD$39,26,0))</f>
        <v>Hutchinson, Mark “Hutch”</v>
      </c>
      <c r="V11" s="21" t="n">
        <f aca="false">IF(ISNUMBER(W11),10,"")</f>
        <v>10</v>
      </c>
      <c r="W11" s="2" t="n">
        <f aca="false">IF(ISERROR(VLOOKUP(Totalsold!$D11,Totalsold!$AG$2:$BD$39,2,0)),"",VLOOKUP(Totalsold!$D11,Totalsold!$AG$2:$BD$39,2,0))</f>
        <v>0.0334953703703704</v>
      </c>
      <c r="X11" s="22" t="str">
        <f aca="false">IF(ISERROR(VLOOKUP(Totalsold!$D11,Totalsold!$AG$2:$BD$39,24,0)),"",VLOOKUP(Totalsold!$D11,Totalsold!$AG$2:$BD$39,24,0))</f>
        <v>Stormo, Mike</v>
      </c>
      <c r="Y11" s="21" t="n">
        <f aca="false">IF(ISNUMBER(Z11),10,"")</f>
        <v>10</v>
      </c>
      <c r="Z11" s="2" t="n">
        <f aca="false">IF(ISERROR(VLOOKUP(Totalsold!$D11,Totalsold!$AI$2:$BD$39,2,0)),"",VLOOKUP(Totalsold!$D11,Totalsold!$AI$2:$BD$39,2,0))</f>
        <v>0.0135648148148148</v>
      </c>
      <c r="AA11" s="22" t="str">
        <f aca="false">IF(ISERROR(VLOOKUP(Totalsold!$D11,Totalsold!$AI$2:$BD$39,22,0)),"",VLOOKUP(Totalsold!$D11,Totalsold!$AI$2:$BD$39,22,0))</f>
        <v>Hernandez, Sergio</v>
      </c>
      <c r="AB11" s="21" t="n">
        <f aca="false">IF(ISNUMBER(AC11),10,"")</f>
        <v>10</v>
      </c>
      <c r="AC11" s="2" t="n">
        <f aca="false">IF(ISERROR(VLOOKUP(Totalsold!$D11,Totalsold!$AK$2:$BD$39,2,0)),"",VLOOKUP(Totalsold!$D11,Totalsold!$AK$2:$BD$39,2,0))</f>
        <v>0.0338541666666667</v>
      </c>
      <c r="AD11" s="22" t="str">
        <f aca="false">IF(ISERROR(VLOOKUP(Totalsold!$D11,Totalsold!$AK$2:$BD$39,20,0)),"",VLOOKUP(Totalsold!$D11,Totalsold!$AK$2:$BD$39,20,0))</f>
        <v>Carnegie, Tom</v>
      </c>
      <c r="AE11" s="21" t="n">
        <f aca="false">IF(ISNUMBER(AF11),10,"")</f>
        <v>10</v>
      </c>
      <c r="AF11" s="2" t="n">
        <f aca="false">IF(ISERROR(VLOOKUP(Totalsold!$D11,Totalsold!$AM$2:$BD$39,2,0)),"",VLOOKUP(Totalsold!$D11,Totalsold!$AM$2:$BD$39,2,0))</f>
        <v>0.0328356481481482</v>
      </c>
      <c r="AG11" s="22" t="str">
        <f aca="false">IF(ISERROR(VLOOKUP(Totalsold!$D11,Totalsold!$AM$2:$BD$39,18,0)),"",VLOOKUP(Totalsold!$D11,Totalsold!$AM$2:$BD$39,18,0))</f>
        <v>Carrothers, Gene</v>
      </c>
      <c r="AH11" s="21" t="n">
        <f aca="false">IF(ISNUMBER(AI11),10,"")</f>
        <v>10</v>
      </c>
      <c r="AI11" s="2" t="n">
        <f aca="false">IF(ISERROR(VLOOKUP(Totalsold!$D11,Totalsold!$AO$2:$BD$39,2,0)),"",VLOOKUP(Totalsold!$D11,Totalsold!$AO$2:$BD$39,2,0))</f>
        <v>0.031099537037037</v>
      </c>
      <c r="AJ11" s="22" t="str">
        <f aca="false">IF(ISERROR(VLOOKUP(Totalsold!$D11,Totalsold!$AO$2:$BD$39,16,0)),"",VLOOKUP(Totalsold!$D11,Totalsold!$AO$2:$BD$39,16,0))</f>
        <v>Carlson, Ed “Skeeter”</v>
      </c>
      <c r="AK11" s="21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2" t="str">
        <f aca="false">IF(ISERROR(VLOOKUP(Totalsold!$D11,Totalsold!$AQ$2:$BD$39,14,0)),"",VLOOKUP(Totalsold!$D11,Totalsold!$AQ$2:$BD$39,14,0))</f>
        <v/>
      </c>
      <c r="AN11" s="21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2" t="str">
        <f aca="false">IF(ISERROR(VLOOKUP(Totalsold!$D11,Totalsold!$AS$2:$BD$39,12,0)),"",VLOOKUP(Totalsold!$D11,Totalsold!$AS$2:$BD$39,12,0))</f>
        <v/>
      </c>
      <c r="AQ11" s="21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2" t="str">
        <f aca="false">IF(ISERROR(VLOOKUP(Totalsold!$D11,Totalsold!$AU$2:$BD$39,10,0)),"",VLOOKUP(Totalsold!$D11,Totalsold!$AU$2:$BD$39,10,0))</f>
        <v/>
      </c>
      <c r="AT11" s="21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2" t="str">
        <f aca="false">IF(ISERROR(VLOOKUP(Totalsold!$D11,Totalsold!$AW$2:$BD$39,8,0)),"",VLOOKUP(Totalsold!$D11,Totalsold!$AW$2:$BD$39,8,0))</f>
        <v/>
      </c>
      <c r="AW11" s="21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2" t="str">
        <f aca="false">IF(ISERROR(VLOOKUP(Totalsold!$D11,Totalsold!$AY$2:$BD$39,6,0)),"",VLOOKUP(Totalsold!$D11,Totalsold!$AY$2:$BD$39,6,0))</f>
        <v/>
      </c>
      <c r="AZ11" s="21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2" t="str">
        <f aca="false">IF(ISERROR(VLOOKUP(Totalsold!$D11,Totalsold!$BA$2:$BD$39,4,0)),"",VLOOKUP(Totalsold!$D11,Totalsold!$BA$2:$BD$39,4,0))</f>
        <v/>
      </c>
    </row>
    <row r="12" customFormat="false" ht="13.65" hidden="false" customHeight="false" outlineLevel="0" collapsed="false">
      <c r="A12" s="21" t="n">
        <f aca="false">IF(ISNUMBER(B12),11,"")</f>
        <v>11</v>
      </c>
      <c r="B12" s="2" t="n">
        <f aca="false">IF(ISERROR(VLOOKUP(Totalsold!D12,Totalsold!$S$2:$BD$39,2,0)),"",VLOOKUP(Totalsold!D12,Totalsold!$S$2:$BD$39,2,0))</f>
        <v>0.0308449074074074</v>
      </c>
      <c r="C12" s="22" t="str">
        <f aca="false">IF(ISERROR(VLOOKUP(Totalsold!D12,Totalsold!$S$2:$BD$39,38,0)),"",VLOOKUP(Totalsold!D12,Totalsold!$S$2:$BD$39,38,0))</f>
        <v>Watt, Alex “Sandy”</v>
      </c>
      <c r="D12" s="21" t="n">
        <f aca="false">IF(ISNUMBER(E12),11,"")</f>
        <v>11</v>
      </c>
      <c r="E12" s="2" t="n">
        <f aca="false">IF(ISERROR(VLOOKUP(Totalsold!$D12,Totalsold!$U$2:$BD$39,2,0)),"",VLOOKUP(Totalsold!$D12,Totalsold!$U$2:$BD$39,2,0))</f>
        <v>0.0642824074074074</v>
      </c>
      <c r="F12" s="22" t="str">
        <f aca="false">IF(ISERROR(VLOOKUP(Totalsold!$D12,Totalsold!$U$2:$BD$39,36,0)),"",VLOOKUP(Totalsold!$D12,Totalsold!$U$2:$BD$39,36,0))</f>
        <v>Watt, Alex “Sandy”</v>
      </c>
      <c r="G12" s="21" t="n">
        <f aca="false">IF(ISNUMBER(H12),11,"")</f>
        <v>11</v>
      </c>
      <c r="H12" s="2" t="n">
        <f aca="false">IF(ISERROR(VLOOKUP(Totalsold!$D12,Totalsold!$W$2:$BD$39,2,0)),"",VLOOKUP(Totalsold!$D12,Totalsold!$W$2:$BD$39,2,0))</f>
        <v>0.0254050925925926</v>
      </c>
      <c r="I12" s="22" t="str">
        <f aca="false">IF(ISERROR(VLOOKUP(Totalsold!$D12,Totalsold!$W$2:$BD$39,34,0)),"",VLOOKUP(Totalsold!$D12,Totalsold!$W$2:$BD$39,34,0))</f>
        <v>Robison, Mike</v>
      </c>
      <c r="J12" s="21" t="n">
        <f aca="false">IF(ISNUMBER(K12),11,"")</f>
        <v>11</v>
      </c>
      <c r="K12" s="2" t="n">
        <f aca="false">IF(ISERROR(VLOOKUP(Totalsold!$D$12,Totalsold!$Y$2:$BD$39,2,0)),"",VLOOKUP(Totalsold!$D$12,Totalsold!$Y$2:$BD$39,2,0))</f>
        <v>0.0442592592592593</v>
      </c>
      <c r="L12" s="22" t="str">
        <f aca="false">IF(ISERROR(VLOOKUP(Totalsold!$D12,Totalsold!$Y$2:$BD$39,32,0)),"",VLOOKUP(Totalsold!$D12,Totalsold!$Y$2:$BD$39,32,0))</f>
        <v>Robison, Mike</v>
      </c>
      <c r="M12" s="21" t="n">
        <f aca="false">IF(ISNUMBER(N12),11,"")</f>
        <v>11</v>
      </c>
      <c r="N12" s="2" t="n">
        <f aca="false">IF(ISERROR(VLOOKUP(Totalsold!$D12,Totalsold!$AA$2:$BD$39,2,0)),"",VLOOKUP(Totalsold!$D12,Totalsold!$AA$2:$BD$39,2,0))</f>
        <v>0.045474537037037</v>
      </c>
      <c r="O12" s="22" t="str">
        <f aca="false">IF(ISERROR(VLOOKUP(Totalsold!$D12,Totalsold!$AA$2:$BD$39,30,0)),"",VLOOKUP(Totalsold!$D12,Totalsold!$AA$2:$BD$39,30,0))</f>
        <v>Hutchinson, Mark “Hutch”</v>
      </c>
      <c r="P12" s="21" t="n">
        <f aca="false">IF(ISNUMBER(Q12),11,"")</f>
        <v>11</v>
      </c>
      <c r="Q12" s="2" t="n">
        <f aca="false">IF(ISERROR(VLOOKUP(Totalsold!$D12,Totalsold!$AC$2:$BD$39,2,0)),"",VLOOKUP(Totalsold!$D12,Totalsold!$AC$2:$BD$39,2,0))</f>
        <v>0.055150462962963</v>
      </c>
      <c r="R12" s="22" t="str">
        <f aca="false">IF(ISERROR(VLOOKUP(Totalsold!$D12,Totalsold!$AC$2:$BD$39,28,0)),"",VLOOKUP(Totalsold!$D12,Totalsold!$AC$2:$BD$39,28,0))</f>
        <v>Hutchinson, Mark “Hutch”</v>
      </c>
      <c r="S12" s="21" t="n">
        <f aca="false">IF(ISNUMBER(T12),11,"")</f>
        <v>11</v>
      </c>
      <c r="T12" s="2" t="n">
        <f aca="false">IF(ISERROR(VLOOKUP(Totalsold!$D12,Totalsold!$AE$2:$BD$39,2,0)),"",VLOOKUP(Totalsold!$D12,Totalsold!$AE$2:$BD$39,2,0))</f>
        <v>0.0312731481481482</v>
      </c>
      <c r="U12" s="22" t="str">
        <f aca="false">IF(ISERROR(VLOOKUP(Totalsold!$D12,Totalsold!$AE$2:$BD$39,26,0)),"",VLOOKUP(Totalsold!$D12,Totalsold!$AE$2:$BD$39,26,0))</f>
        <v>Langel, Brandon</v>
      </c>
      <c r="V12" s="21" t="n">
        <f aca="false">IF(ISNUMBER(W12),11,"")</f>
        <v>11</v>
      </c>
      <c r="W12" s="2" t="n">
        <f aca="false">IF(ISERROR(VLOOKUP(Totalsold!$D12,Totalsold!$AG$2:$BD$39,2,0)),"",VLOOKUP(Totalsold!$D12,Totalsold!$AG$2:$BD$39,2,0))</f>
        <v>0.0337268518518519</v>
      </c>
      <c r="X12" s="22" t="str">
        <f aca="false">IF(ISERROR(VLOOKUP(Totalsold!$D12,Totalsold!$AG$2:$BD$39,24,0)),"",VLOOKUP(Totalsold!$D12,Totalsold!$AG$2:$BD$39,24,0))</f>
        <v>Hutchinson, Mark “Hutch”</v>
      </c>
      <c r="Y12" s="21" t="n">
        <f aca="false">IF(ISNUMBER(Z12),11,"")</f>
        <v>11</v>
      </c>
      <c r="Z12" s="2" t="n">
        <f aca="false">IF(ISERROR(VLOOKUP(Totalsold!$D12,Totalsold!$AI$2:$BD$39,2,0)),"",VLOOKUP(Totalsold!$D12,Totalsold!$AI$2:$BD$39,2,0))</f>
        <v>0.0136921296296296</v>
      </c>
      <c r="AA12" s="22" t="str">
        <f aca="false">IF(ISERROR(VLOOKUP(Totalsold!$D12,Totalsold!$AI$2:$BD$39,22,0)),"",VLOOKUP(Totalsold!$D12,Totalsold!$AI$2:$BD$39,22,0))</f>
        <v>Brown, Dan</v>
      </c>
      <c r="AB12" s="21" t="n">
        <f aca="false">IF(ISNUMBER(AC12),11,"")</f>
        <v>11</v>
      </c>
      <c r="AC12" s="2" t="n">
        <f aca="false">IF(ISERROR(VLOOKUP(Totalsold!$D12,Totalsold!$AK$2:$BD$39,2,0)),"",VLOOKUP(Totalsold!$D12,Totalsold!$AK$2:$BD$39,2,0))</f>
        <v>0.0341087962962963</v>
      </c>
      <c r="AD12" s="22" t="str">
        <f aca="false">IF(ISERROR(VLOOKUP(Totalsold!$D12,Totalsold!$AK$2:$BD$39,20,0)),"",VLOOKUP(Totalsold!$D12,Totalsold!$AK$2:$BD$39,20,0))</f>
        <v>Brown, Dan</v>
      </c>
      <c r="AE12" s="21" t="n">
        <f aca="false">IF(ISNUMBER(AF12),11,"")</f>
        <v>11</v>
      </c>
      <c r="AF12" s="2" t="n">
        <f aca="false">IF(ISERROR(VLOOKUP(Totalsold!$D12,Totalsold!$AM$2:$BD$39,2,0)),"",VLOOKUP(Totalsold!$D12,Totalsold!$AM$2:$BD$39,2,0))</f>
        <v>0.0329976851851852</v>
      </c>
      <c r="AG12" s="22" t="str">
        <f aca="false">IF(ISERROR(VLOOKUP(Totalsold!$D12,Totalsold!$AM$2:$BD$39,18,0)),"",VLOOKUP(Totalsold!$D12,Totalsold!$AM$2:$BD$39,18,0))</f>
        <v>Brown, Dan</v>
      </c>
      <c r="AH12" s="21" t="n">
        <f aca="false">IF(ISNUMBER(AI12),11,"")</f>
        <v>11</v>
      </c>
      <c r="AI12" s="2" t="n">
        <f aca="false">IF(ISERROR(VLOOKUP(Totalsold!$D12,Totalsold!$AO$2:$BD$39,2,0)),"",VLOOKUP(Totalsold!$D12,Totalsold!$AO$2:$BD$39,2,0))</f>
        <v>0.0312731481481482</v>
      </c>
      <c r="AJ12" s="22" t="str">
        <f aca="false">IF(ISERROR(VLOOKUP(Totalsold!$D12,Totalsold!$AO$2:$BD$39,16,0)),"",VLOOKUP(Totalsold!$D12,Totalsold!$AO$2:$BD$39,16,0))</f>
        <v>Langel, Brandon</v>
      </c>
      <c r="AK12" s="21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2" t="str">
        <f aca="false">IF(ISERROR(VLOOKUP(Totalsold!$D12,Totalsold!$AQ$2:$BD$39,14,0)),"",VLOOKUP(Totalsold!$D12,Totalsold!$AQ$2:$BD$39,14,0))</f>
        <v/>
      </c>
      <c r="AN12" s="21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2" t="str">
        <f aca="false">IF(ISERROR(VLOOKUP(Totalsold!$D12,Totalsold!$AS$2:$BD$39,12,0)),"",VLOOKUP(Totalsold!$D12,Totalsold!$AS$2:$BD$39,12,0))</f>
        <v/>
      </c>
      <c r="AQ12" s="21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2" t="str">
        <f aca="false">IF(ISERROR(VLOOKUP(Totalsold!$D12,Totalsold!$AU$2:$BD$39,10,0)),"",VLOOKUP(Totalsold!$D12,Totalsold!$AU$2:$BD$39,10,0))</f>
        <v/>
      </c>
      <c r="AT12" s="21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2" t="str">
        <f aca="false">IF(ISERROR(VLOOKUP(Totalsold!$D12,Totalsold!$AW$2:$BD$39,8,0)),"",VLOOKUP(Totalsold!$D12,Totalsold!$AW$2:$BD$39,8,0))</f>
        <v/>
      </c>
      <c r="AW12" s="21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2" t="str">
        <f aca="false">IF(ISERROR(VLOOKUP(Totalsold!$D12,Totalsold!$AY$2:$BD$39,6,0)),"",VLOOKUP(Totalsold!$D12,Totalsold!$AY$2:$BD$39,6,0))</f>
        <v/>
      </c>
      <c r="AZ12" s="21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2" t="str">
        <f aca="false">IF(ISERROR(VLOOKUP(Totalsold!$D12,Totalsold!$BA$2:$BD$39,4,0)),"",VLOOKUP(Totalsold!$D12,Totalsold!$BA$2:$BD$39,4,0))</f>
        <v/>
      </c>
    </row>
    <row r="13" customFormat="false" ht="13.65" hidden="false" customHeight="false" outlineLevel="0" collapsed="false">
      <c r="A13" s="21" t="n">
        <f aca="false">IF(ISNUMBER(B13),12,"")</f>
        <v>12</v>
      </c>
      <c r="B13" s="2" t="n">
        <f aca="false">IF(ISERROR(VLOOKUP(Totalsold!D13,Totalsold!$S$2:$BD$39,2,0)),"",VLOOKUP(Totalsold!D13,Totalsold!$S$2:$BD$39,2,0))</f>
        <v>0.0312615740740741</v>
      </c>
      <c r="C13" s="22" t="str">
        <f aca="false">IF(ISERROR(VLOOKUP(Totalsold!D13,Totalsold!$S$2:$BD$39,38,0)),"",VLOOKUP(Totalsold!D13,Totalsold!$S$2:$BD$39,38,0))</f>
        <v>Robison, Nan</v>
      </c>
      <c r="D13" s="21" t="n">
        <f aca="false">IF(ISNUMBER(E13),12,"")</f>
        <v>12</v>
      </c>
      <c r="E13" s="2" t="n">
        <f aca="false">IF(ISERROR(VLOOKUP(Totalsold!$D13,Totalsold!$U$2:$BD$39,2,0)),"",VLOOKUP(Totalsold!$D13,Totalsold!$U$2:$BD$39,2,0))</f>
        <v>0.065162037037037</v>
      </c>
      <c r="F13" s="22" t="str">
        <f aca="false">IF(ISERROR(VLOOKUP(Totalsold!$D13,Totalsold!$U$2:$BD$39,36,0)),"",VLOOKUP(Totalsold!$D13,Totalsold!$U$2:$BD$39,36,0))</f>
        <v>Cuffe, Mike</v>
      </c>
      <c r="G13" s="21" t="n">
        <f aca="false">IF(ISNUMBER(H13),12,"")</f>
        <v>12</v>
      </c>
      <c r="H13" s="2" t="n">
        <f aca="false">IF(ISERROR(VLOOKUP(Totalsold!$D13,Totalsold!$W$2:$BD$39,2,0)),"",VLOOKUP(Totalsold!$D13,Totalsold!$W$2:$BD$39,2,0))</f>
        <v>0.0257407407407407</v>
      </c>
      <c r="I13" s="22" t="str">
        <f aca="false">IF(ISERROR(VLOOKUP(Totalsold!$D13,Totalsold!$W$2:$BD$39,34,0)),"",VLOOKUP(Totalsold!$D13,Totalsold!$W$2:$BD$39,34,0))</f>
        <v>Hutchinson, Mark “Hutch”</v>
      </c>
      <c r="J13" s="21" t="n">
        <f aca="false">IF(ISNUMBER(K13),12,"")</f>
        <v>12</v>
      </c>
      <c r="K13" s="2" t="n">
        <f aca="false">IF(ISERROR(VLOOKUP(Totalsold!$D$13,Totalsold!$Y$2:$BD$39,2,0)),"",VLOOKUP(Totalsold!$D$13,Totalsold!$Y$2:$BD$39,2,0))</f>
        <v>0.0443634259259259</v>
      </c>
      <c r="L13" s="22" t="str">
        <f aca="false">IF(ISERROR(VLOOKUP(Totalsold!$D13,Totalsold!$Y$2:$BD$39,32,0)),"",VLOOKUP(Totalsold!$D13,Totalsold!$Y$2:$BD$39,32,0))</f>
        <v>Bishop, Sheridan “Sonny”</v>
      </c>
      <c r="M13" s="21" t="n">
        <f aca="false">IF(ISNUMBER(N13),12,"")</f>
        <v>12</v>
      </c>
      <c r="N13" s="2" t="n">
        <f aca="false">IF(ISERROR(VLOOKUP(Totalsold!$D13,Totalsold!$AA$2:$BD$39,2,0)),"",VLOOKUP(Totalsold!$D13,Totalsold!$AA$2:$BD$39,2,0))</f>
        <v>0.0463425925925926</v>
      </c>
      <c r="O13" s="22" t="str">
        <f aca="false">IF(ISERROR(VLOOKUP(Totalsold!$D13,Totalsold!$AA$2:$BD$39,30,0)),"",VLOOKUP(Totalsold!$D13,Totalsold!$AA$2:$BD$39,30,0))</f>
        <v>Cuffe, Mike</v>
      </c>
      <c r="P13" s="21" t="n">
        <f aca="false">IF(ISNUMBER(Q13),12,"")</f>
        <v>12</v>
      </c>
      <c r="Q13" s="2" t="n">
        <f aca="false">IF(ISERROR(VLOOKUP(Totalsold!$D13,Totalsold!$AC$2:$BD$39,2,0)),"",VLOOKUP(Totalsold!$D13,Totalsold!$AC$2:$BD$39,2,0))</f>
        <v>0.0571990740740741</v>
      </c>
      <c r="R13" s="22" t="str">
        <f aca="false">IF(ISERROR(VLOOKUP(Totalsold!$D13,Totalsold!$AC$2:$BD$39,28,0)),"",VLOOKUP(Totalsold!$D13,Totalsold!$AC$2:$BD$39,28,0))</f>
        <v>Langel, Brandon</v>
      </c>
      <c r="S13" s="21" t="n">
        <f aca="false">IF(ISNUMBER(T13),12,"")</f>
        <v>12</v>
      </c>
      <c r="T13" s="2" t="n">
        <f aca="false">IF(ISERROR(VLOOKUP(Totalsold!$D13,Totalsold!$AE$2:$BD$39,2,0)),"",VLOOKUP(Totalsold!$D13,Totalsold!$AE$2:$BD$39,2,0))</f>
        <v>0.0315509259259259</v>
      </c>
      <c r="U13" s="22" t="str">
        <f aca="false">IF(ISERROR(VLOOKUP(Totalsold!$D13,Totalsold!$AE$2:$BD$39,26,0)),"",VLOOKUP(Totalsold!$D13,Totalsold!$AE$2:$BD$39,26,0))</f>
        <v>Carrothers, Gene</v>
      </c>
      <c r="V13" s="21" t="n">
        <f aca="false">IF(ISNUMBER(W13),12,"")</f>
        <v>12</v>
      </c>
      <c r="W13" s="2" t="n">
        <f aca="false">IF(ISERROR(VLOOKUP(Totalsold!$D13,Totalsold!$AG$2:$BD$39,2,0)),"",VLOOKUP(Totalsold!$D13,Totalsold!$AG$2:$BD$39,2,0))</f>
        <v>0.0340856481481482</v>
      </c>
      <c r="X13" s="22" t="str">
        <f aca="false">IF(ISERROR(VLOOKUP(Totalsold!$D13,Totalsold!$AG$2:$BD$39,24,0)),"",VLOOKUP(Totalsold!$D13,Totalsold!$AG$2:$BD$39,24,0))</f>
        <v>Robison, Mike</v>
      </c>
      <c r="Y13" s="21" t="n">
        <f aca="false">IF(ISNUMBER(Z13),12,"")</f>
        <v>12</v>
      </c>
      <c r="Z13" s="2" t="n">
        <f aca="false">IF(ISERROR(VLOOKUP(Totalsold!$D13,Totalsold!$AI$2:$BD$39,2,0)),"",VLOOKUP(Totalsold!$D13,Totalsold!$AI$2:$BD$39,2,0))</f>
        <v>0.0136921296296296</v>
      </c>
      <c r="AA13" s="22" t="str">
        <f aca="false">IF(ISERROR(VLOOKUP(Totalsold!$D13,Totalsold!$AI$2:$BD$39,22,0)),"",VLOOKUP(Totalsold!$D13,Totalsold!$AI$2:$BD$39,22,0))</f>
        <v>Langel, Brandon</v>
      </c>
      <c r="AB13" s="21" t="n">
        <f aca="false">IF(ISNUMBER(AC13),12,"")</f>
        <v>12</v>
      </c>
      <c r="AC13" s="2" t="n">
        <f aca="false">IF(ISERROR(VLOOKUP(Totalsold!$D13,Totalsold!$AK$2:$BD$39,2,0)),"",VLOOKUP(Totalsold!$D13,Totalsold!$AK$2:$BD$39,2,0))</f>
        <v>0.0348611111111111</v>
      </c>
      <c r="AD13" s="22" t="str">
        <f aca="false">IF(ISERROR(VLOOKUP(Totalsold!$D13,Totalsold!$AK$2:$BD$39,20,0)),"",VLOOKUP(Totalsold!$D13,Totalsold!$AK$2:$BD$39,20,0))</f>
        <v>Stormo, Mike</v>
      </c>
      <c r="AE13" s="21" t="n">
        <f aca="false">IF(ISNUMBER(AF13),12,"")</f>
        <v>12</v>
      </c>
      <c r="AF13" s="2" t="n">
        <f aca="false">IF(ISERROR(VLOOKUP(Totalsold!$D13,Totalsold!$AM$2:$BD$39,2,0)),"",VLOOKUP(Totalsold!$D13,Totalsold!$AM$2:$BD$39,2,0))</f>
        <v>0.0330092592592593</v>
      </c>
      <c r="AG13" s="22" t="str">
        <f aca="false">IF(ISERROR(VLOOKUP(Totalsold!$D13,Totalsold!$AM$2:$BD$39,18,0)),"",VLOOKUP(Totalsold!$D13,Totalsold!$AM$2:$BD$39,18,0))</f>
        <v>Hutchinson, Mark “Hutch”</v>
      </c>
      <c r="AH13" s="21" t="n">
        <f aca="false">IF(ISNUMBER(AI13),12,"")</f>
        <v>12</v>
      </c>
      <c r="AI13" s="2" t="n">
        <f aca="false">IF(ISERROR(VLOOKUP(Totalsold!$D13,Totalsold!$AO$2:$BD$39,2,0)),"",VLOOKUP(Totalsold!$D13,Totalsold!$AO$2:$BD$39,2,0))</f>
        <v>0.0314699074074074</v>
      </c>
      <c r="AJ13" s="22" t="str">
        <f aca="false">IF(ISERROR(VLOOKUP(Totalsold!$D13,Totalsold!$AO$2:$BD$39,16,0)),"",VLOOKUP(Totalsold!$D13,Totalsold!$AO$2:$BD$39,16,0))</f>
        <v>Carnegie, Tom</v>
      </c>
      <c r="AK13" s="21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2" t="str">
        <f aca="false">IF(ISERROR(VLOOKUP(Totalsold!$D13,Totalsold!$AQ$2:$BD$39,14,0)),"",VLOOKUP(Totalsold!$D13,Totalsold!$AQ$2:$BD$39,14,0))</f>
        <v/>
      </c>
      <c r="AN13" s="21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2" t="str">
        <f aca="false">IF(ISERROR(VLOOKUP(Totalsold!$D13,Totalsold!$AS$2:$BD$39,12,0)),"",VLOOKUP(Totalsold!$D13,Totalsold!$AS$2:$BD$39,12,0))</f>
        <v/>
      </c>
      <c r="AQ13" s="21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2" t="str">
        <f aca="false">IF(ISERROR(VLOOKUP(Totalsold!$D13,Totalsold!$AU$2:$BD$39,10,0)),"",VLOOKUP(Totalsold!$D13,Totalsold!$AU$2:$BD$39,10,0))</f>
        <v/>
      </c>
      <c r="AT13" s="21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2" t="str">
        <f aca="false">IF(ISERROR(VLOOKUP(Totalsold!$D13,Totalsold!$AW$2:$BD$39,8,0)),"",VLOOKUP(Totalsold!$D13,Totalsold!$AW$2:$BD$39,8,0))</f>
        <v/>
      </c>
      <c r="AW13" s="21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2" t="str">
        <f aca="false">IF(ISERROR(VLOOKUP(Totalsold!$D13,Totalsold!$AY$2:$BD$39,6,0)),"",VLOOKUP(Totalsold!$D13,Totalsold!$AY$2:$BD$39,6,0))</f>
        <v/>
      </c>
      <c r="AZ13" s="21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2" t="str">
        <f aca="false">IF(ISERROR(VLOOKUP(Totalsold!$D13,Totalsold!$BA$2:$BD$39,4,0)),"",VLOOKUP(Totalsold!$D13,Totalsold!$BA$2:$BD$39,4,0))</f>
        <v/>
      </c>
    </row>
    <row r="14" customFormat="false" ht="13.65" hidden="false" customHeight="false" outlineLevel="0" collapsed="false">
      <c r="A14" s="21" t="n">
        <f aca="false">IF(ISNUMBER(B14),13,"")</f>
        <v>13</v>
      </c>
      <c r="B14" s="2" t="n">
        <f aca="false">IF(ISERROR(VLOOKUP(Totalsold!D14,Totalsold!$S$2:$BD$39,2,0)),"",VLOOKUP(Totalsold!D14,Totalsold!$S$2:$BD$39,2,0))</f>
        <v>0.0314930555555556</v>
      </c>
      <c r="C14" s="22" t="str">
        <f aca="false">IF(ISERROR(VLOOKUP(Totalsold!D14,Totalsold!$S$2:$BD$39,38,0)),"",VLOOKUP(Totalsold!D14,Totalsold!$S$2:$BD$39,38,0))</f>
        <v>Hutchinson, Mark “Hutch”</v>
      </c>
      <c r="D14" s="21" t="n">
        <f aca="false">IF(ISNUMBER(E14),13,"")</f>
        <v>13</v>
      </c>
      <c r="E14" s="2" t="n">
        <f aca="false">IF(ISERROR(VLOOKUP(Totalsold!$D14,Totalsold!$U$2:$BD$39,2,0)),"",VLOOKUP(Totalsold!$D14,Totalsold!$U$2:$BD$39,2,0))</f>
        <v>0.0652083333333333</v>
      </c>
      <c r="F14" s="22" t="str">
        <f aca="false">IF(ISERROR(VLOOKUP(Totalsold!$D14,Totalsold!$U$2:$BD$39,36,0)),"",VLOOKUP(Totalsold!$D14,Totalsold!$U$2:$BD$39,36,0))</f>
        <v>Bishop, Sheridan “Sonny”</v>
      </c>
      <c r="G14" s="21" t="n">
        <f aca="false">IF(ISNUMBER(H14),13,"")</f>
        <v>13</v>
      </c>
      <c r="H14" s="2" t="n">
        <f aca="false">IF(ISERROR(VLOOKUP(Totalsold!$D14,Totalsold!$W$2:$BD$39,2,0)),"",VLOOKUP(Totalsold!$D14,Totalsold!$W$2:$BD$39,2,0))</f>
        <v>0.025775462962963</v>
      </c>
      <c r="I14" s="22" t="str">
        <f aca="false">IF(ISERROR(VLOOKUP(Totalsold!$D14,Totalsold!$W$2:$BD$39,34,0)),"",VLOOKUP(Totalsold!$D14,Totalsold!$W$2:$BD$39,34,0))</f>
        <v>Bishop, Sheridan “Sonny”</v>
      </c>
      <c r="J14" s="21" t="n">
        <f aca="false">IF(ISNUMBER(K14),13,"")</f>
        <v>13</v>
      </c>
      <c r="K14" s="2" t="n">
        <f aca="false">IF(ISERROR(VLOOKUP(Totalsold!$D$14,Totalsold!$Y$2:$BD$39,2,0)),"",VLOOKUP(Totalsold!$D$14,Totalsold!$Y$2:$BD$39,2,0))</f>
        <v>0.0443865740740741</v>
      </c>
      <c r="L14" s="22" t="str">
        <f aca="false">IF(ISERROR(VLOOKUP(Totalsold!$D14,Totalsold!$Y$2:$BD$39,32,0)),"",VLOOKUP(Totalsold!$D14,Totalsold!$Y$2:$BD$39,32,0))</f>
        <v>Cuffe, Mike</v>
      </c>
      <c r="M14" s="21" t="n">
        <f aca="false">IF(ISNUMBER(N14),13,"")</f>
        <v>13</v>
      </c>
      <c r="N14" s="2" t="n">
        <f aca="false">IF(ISERROR(VLOOKUP(Totalsold!$D14,Totalsold!$AA$2:$BD$39,2,0)),"",VLOOKUP(Totalsold!$D14,Totalsold!$AA$2:$BD$39,2,0))</f>
        <v>0.0467708333333333</v>
      </c>
      <c r="O14" s="22" t="str">
        <f aca="false">IF(ISERROR(VLOOKUP(Totalsold!$D14,Totalsold!$AA$2:$BD$39,30,0)),"",VLOOKUP(Totalsold!$D14,Totalsold!$AA$2:$BD$39,30,0))</f>
        <v>Bishop, Sheridan “Sonny”</v>
      </c>
      <c r="P14" s="21" t="n">
        <f aca="false">IF(ISNUMBER(Q14),13,"")</f>
        <v>13</v>
      </c>
      <c r="Q14" s="2" t="n">
        <f aca="false">IF(ISERROR(VLOOKUP(Totalsold!$D14,Totalsold!$AC$2:$BD$39,2,0)),"",VLOOKUP(Totalsold!$D14,Totalsold!$AC$2:$BD$39,2,0))</f>
        <v>0.0575925925925926</v>
      </c>
      <c r="R14" s="22" t="str">
        <f aca="false">IF(ISERROR(VLOOKUP(Totalsold!$D14,Totalsold!$AC$2:$BD$39,28,0)),"",VLOOKUP(Totalsold!$D14,Totalsold!$AC$2:$BD$39,28,0))</f>
        <v>Cuffe, Mike</v>
      </c>
      <c r="S14" s="21" t="n">
        <f aca="false">IF(ISNUMBER(T14),13,"")</f>
        <v>13</v>
      </c>
      <c r="T14" s="2" t="n">
        <f aca="false">IF(ISERROR(VLOOKUP(Totalsold!$D14,Totalsold!$AE$2:$BD$39,2,0)),"",VLOOKUP(Totalsold!$D14,Totalsold!$AE$2:$BD$39,2,0))</f>
        <v>0.0318287037037037</v>
      </c>
      <c r="U14" s="22" t="str">
        <f aca="false">IF(ISERROR(VLOOKUP(Totalsold!$D14,Totalsold!$AE$2:$BD$39,26,0)),"",VLOOKUP(Totalsold!$D14,Totalsold!$AE$2:$BD$39,26,0))</f>
        <v>Cuffe, Mike</v>
      </c>
      <c r="V14" s="21" t="n">
        <f aca="false">IF(ISNUMBER(W14),13,"")</f>
        <v>13</v>
      </c>
      <c r="W14" s="2" t="n">
        <f aca="false">IF(ISERROR(VLOOKUP(Totalsold!$D14,Totalsold!$AG$2:$BD$39,2,0)),"",VLOOKUP(Totalsold!$D14,Totalsold!$AG$2:$BD$39,2,0))</f>
        <v>0.0347569444444444</v>
      </c>
      <c r="X14" s="22" t="str">
        <f aca="false">IF(ISERROR(VLOOKUP(Totalsold!$D14,Totalsold!$AG$2:$BD$39,24,0)),"",VLOOKUP(Totalsold!$D14,Totalsold!$AG$2:$BD$39,24,0))</f>
        <v>Brown, Dan</v>
      </c>
      <c r="Y14" s="21" t="n">
        <f aca="false">IF(ISNUMBER(Z14),13,"")</f>
        <v>13</v>
      </c>
      <c r="Z14" s="2" t="n">
        <f aca="false">IF(ISERROR(VLOOKUP(Totalsold!$D14,Totalsold!$AI$2:$BD$39,2,0)),"",VLOOKUP(Totalsold!$D14,Totalsold!$AI$2:$BD$39,2,0))</f>
        <v>0.0138541666666667</v>
      </c>
      <c r="AA14" s="22" t="str">
        <f aca="false">IF(ISERROR(VLOOKUP(Totalsold!$D14,Totalsold!$AI$2:$BD$39,22,0)),"",VLOOKUP(Totalsold!$D14,Totalsold!$AI$2:$BD$39,22,0))</f>
        <v>Cuffe, Mike</v>
      </c>
      <c r="AB14" s="21" t="n">
        <f aca="false">IF(ISNUMBER(AC14),13,"")</f>
        <v>13</v>
      </c>
      <c r="AC14" s="2" t="n">
        <f aca="false">IF(ISERROR(VLOOKUP(Totalsold!$D14,Totalsold!$AK$2:$BD$39,2,0)),"",VLOOKUP(Totalsold!$D14,Totalsold!$AK$2:$BD$39,2,0))</f>
        <v>0.0349537037037037</v>
      </c>
      <c r="AD14" s="22" t="str">
        <f aca="false">IF(ISERROR(VLOOKUP(Totalsold!$D14,Totalsold!$AK$2:$BD$39,20,0)),"",VLOOKUP(Totalsold!$D14,Totalsold!$AK$2:$BD$39,20,0))</f>
        <v>Cuffe, Mike</v>
      </c>
      <c r="AE14" s="21" t="n">
        <f aca="false">IF(ISNUMBER(AF14),13,"")</f>
        <v>13</v>
      </c>
      <c r="AF14" s="2" t="n">
        <f aca="false">IF(ISERROR(VLOOKUP(Totalsold!$D14,Totalsold!$AM$2:$BD$39,2,0)),"",VLOOKUP(Totalsold!$D14,Totalsold!$AM$2:$BD$39,2,0))</f>
        <v>0.0331597222222222</v>
      </c>
      <c r="AG14" s="22" t="str">
        <f aca="false">IF(ISERROR(VLOOKUP(Totalsold!$D14,Totalsold!$AM$2:$BD$39,18,0)),"",VLOOKUP(Totalsold!$D14,Totalsold!$AM$2:$BD$39,18,0))</f>
        <v>Langel, Brandon</v>
      </c>
      <c r="AH14" s="21" t="n">
        <f aca="false">IF(ISNUMBER(AI14),13,"")</f>
        <v>13</v>
      </c>
      <c r="AI14" s="2" t="n">
        <f aca="false">IF(ISERROR(VLOOKUP(Totalsold!$D14,Totalsold!$AO$2:$BD$39,2,0)),"",VLOOKUP(Totalsold!$D14,Totalsold!$AO$2:$BD$39,2,0))</f>
        <v>0.0315046296296296</v>
      </c>
      <c r="AJ14" s="22" t="str">
        <f aca="false">IF(ISERROR(VLOOKUP(Totalsold!$D14,Totalsold!$AO$2:$BD$39,16,0)),"",VLOOKUP(Totalsold!$D14,Totalsold!$AO$2:$BD$39,16,0))</f>
        <v>Brown, Dan</v>
      </c>
      <c r="AK14" s="21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2" t="str">
        <f aca="false">IF(ISERROR(VLOOKUP(Totalsold!$D14,Totalsold!$AQ$2:$BD$39,14,0)),"",VLOOKUP(Totalsold!$D14,Totalsold!$AQ$2:$BD$39,14,0))</f>
        <v/>
      </c>
      <c r="AN14" s="21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2" t="str">
        <f aca="false">IF(ISERROR(VLOOKUP(Totalsold!$D14,Totalsold!$AS$2:$BD$39,12,0)),"",VLOOKUP(Totalsold!$D14,Totalsold!$AS$2:$BD$39,12,0))</f>
        <v/>
      </c>
      <c r="AQ14" s="21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2" t="str">
        <f aca="false">IF(ISERROR(VLOOKUP(Totalsold!$D14,Totalsold!$AU$2:$BD$39,10,0)),"",VLOOKUP(Totalsold!$D14,Totalsold!$AU$2:$BD$39,10,0))</f>
        <v/>
      </c>
      <c r="AT14" s="21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2" t="str">
        <f aca="false">IF(ISERROR(VLOOKUP(Totalsold!$D14,Totalsold!$AW$2:$BD$39,8,0)),"",VLOOKUP(Totalsold!$D14,Totalsold!$AW$2:$BD$39,8,0))</f>
        <v/>
      </c>
      <c r="AW14" s="21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2" t="str">
        <f aca="false">IF(ISERROR(VLOOKUP(Totalsold!$D14,Totalsold!$AY$2:$BD$39,6,0)),"",VLOOKUP(Totalsold!$D14,Totalsold!$AY$2:$BD$39,6,0))</f>
        <v/>
      </c>
      <c r="AZ14" s="21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2" t="str">
        <f aca="false">IF(ISERROR(VLOOKUP(Totalsold!$D14,Totalsold!$BA$2:$BD$39,4,0)),"",VLOOKUP(Totalsold!$D14,Totalsold!$BA$2:$BD$39,4,0))</f>
        <v/>
      </c>
    </row>
    <row r="15" customFormat="false" ht="13.65" hidden="false" customHeight="false" outlineLevel="0" collapsed="false">
      <c r="A15" s="21" t="n">
        <f aca="false">IF(ISNUMBER(B15),14,"")</f>
        <v>14</v>
      </c>
      <c r="B15" s="2" t="n">
        <f aca="false">IF(ISERROR(VLOOKUP(Totalsold!D15,Totalsold!$S$2:$BD$39,2,0)),"",VLOOKUP(Totalsold!D15,Totalsold!$S$2:$BD$39,2,0))</f>
        <v>0.0316319444444444</v>
      </c>
      <c r="C15" s="22" t="str">
        <f aca="false">IF(ISERROR(VLOOKUP(Totalsold!D15,Totalsold!$S$2:$BD$39,38,0)),"",VLOOKUP(Totalsold!D15,Totalsold!$S$2:$BD$39,38,0))</f>
        <v>Roorda, Milt</v>
      </c>
      <c r="D15" s="21" t="n">
        <f aca="false">IF(ISNUMBER(E15),14,"")</f>
        <v>14</v>
      </c>
      <c r="E15" s="2" t="n">
        <f aca="false">IF(ISERROR(VLOOKUP(Totalsold!$D15,Totalsold!$U$2:$BD$39,2,0)),"",VLOOKUP(Totalsold!$D15,Totalsold!$U$2:$BD$39,2,0))</f>
        <v>0.0655439814814815</v>
      </c>
      <c r="F15" s="22" t="str">
        <f aca="false">IF(ISERROR(VLOOKUP(Totalsold!$D15,Totalsold!$U$2:$BD$39,36,0)),"",VLOOKUP(Totalsold!$D15,Totalsold!$U$2:$BD$39,36,0))</f>
        <v>Langel, Brandon</v>
      </c>
      <c r="G15" s="21" t="n">
        <f aca="false">IF(ISNUMBER(H15),14,"")</f>
        <v>14</v>
      </c>
      <c r="H15" s="2" t="n">
        <f aca="false">IF(ISERROR(VLOOKUP(Totalsold!$D15,Totalsold!$W$2:$BD$39,2,0)),"",VLOOKUP(Totalsold!$D15,Totalsold!$W$2:$BD$39,2,0))</f>
        <v>0.0258796296296296</v>
      </c>
      <c r="I15" s="22" t="str">
        <f aca="false">IF(ISERROR(VLOOKUP(Totalsold!$D15,Totalsold!$W$2:$BD$39,34,0)),"",VLOOKUP(Totalsold!$D15,Totalsold!$W$2:$BD$39,34,0))</f>
        <v>Carlson, Ed “Skeeter”</v>
      </c>
      <c r="J15" s="21" t="n">
        <f aca="false">IF(ISNUMBER(K15),14,"")</f>
        <v>14</v>
      </c>
      <c r="K15" s="2" t="n">
        <f aca="false">IF(ISERROR(VLOOKUP(Totalsold!$D$15,Totalsold!$Y$2:$BD$39,2,0)),"",VLOOKUP(Totalsold!$D$15,Totalsold!$Y$2:$BD$39,2,0))</f>
        <v>0.0444907407407407</v>
      </c>
      <c r="L15" s="22" t="str">
        <f aca="false">IF(ISERROR(VLOOKUP(Totalsold!$D15,Totalsold!$Y$2:$BD$39,32,0)),"",VLOOKUP(Totalsold!$D15,Totalsold!$Y$2:$BD$39,32,0))</f>
        <v>Brown, Dan</v>
      </c>
      <c r="M15" s="21" t="n">
        <f aca="false">IF(ISNUMBER(N15),14,"")</f>
        <v>14</v>
      </c>
      <c r="N15" s="2" t="n">
        <f aca="false">IF(ISERROR(VLOOKUP(Totalsold!$D15,Totalsold!$AA$2:$BD$39,2,0)),"",VLOOKUP(Totalsold!$D15,Totalsold!$AA$2:$BD$39,2,0))</f>
        <v>0.047662037037037</v>
      </c>
      <c r="O15" s="22" t="str">
        <f aca="false">IF(ISERROR(VLOOKUP(Totalsold!$D15,Totalsold!$AA$2:$BD$39,30,0)),"",VLOOKUP(Totalsold!$D15,Totalsold!$AA$2:$BD$39,30,0))</f>
        <v>Brown, Dan</v>
      </c>
      <c r="P15" s="21" t="n">
        <f aca="false">IF(ISNUMBER(Q15),14,"")</f>
        <v>14</v>
      </c>
      <c r="Q15" s="2" t="n">
        <f aca="false">IF(ISERROR(VLOOKUP(Totalsold!$D15,Totalsold!$AC$2:$BD$39,2,0)),"",VLOOKUP(Totalsold!$D15,Totalsold!$AC$2:$BD$39,2,0))</f>
        <v>0.0586689814814815</v>
      </c>
      <c r="R15" s="22" t="str">
        <f aca="false">IF(ISERROR(VLOOKUP(Totalsold!$D15,Totalsold!$AC$2:$BD$39,28,0)),"",VLOOKUP(Totalsold!$D15,Totalsold!$AC$2:$BD$39,28,0))</f>
        <v>Brown, Dan</v>
      </c>
      <c r="S15" s="21" t="n">
        <f aca="false">IF(ISNUMBER(T15),14,"")</f>
        <v>14</v>
      </c>
      <c r="T15" s="2" t="n">
        <f aca="false">IF(ISERROR(VLOOKUP(Totalsold!$D15,Totalsold!$AE$2:$BD$39,2,0)),"",VLOOKUP(Totalsold!$D15,Totalsold!$AE$2:$BD$39,2,0))</f>
        <v>0.0327777777777778</v>
      </c>
      <c r="U15" s="22" t="str">
        <f aca="false">IF(ISERROR(VLOOKUP(Totalsold!$D15,Totalsold!$AE$2:$BD$39,26,0)),"",VLOOKUP(Totalsold!$D15,Totalsold!$AE$2:$BD$39,26,0))</f>
        <v>Roorda, Milt</v>
      </c>
      <c r="V15" s="21" t="n">
        <f aca="false">IF(ISNUMBER(W15),14,"")</f>
        <v>14</v>
      </c>
      <c r="W15" s="2" t="n">
        <f aca="false">IF(ISERROR(VLOOKUP(Totalsold!$D15,Totalsold!$AG$2:$BD$39,2,0)),"",VLOOKUP(Totalsold!$D15,Totalsold!$AG$2:$BD$39,2,0))</f>
        <v>0.0348611111111111</v>
      </c>
      <c r="X15" s="22" t="str">
        <f aca="false">IF(ISERROR(VLOOKUP(Totalsold!$D15,Totalsold!$AG$2:$BD$39,24,0)),"",VLOOKUP(Totalsold!$D15,Totalsold!$AG$2:$BD$39,24,0))</f>
        <v>Cuffe, Mike</v>
      </c>
      <c r="Y15" s="21" t="n">
        <f aca="false">IF(ISNUMBER(Z15),14,"")</f>
        <v>14</v>
      </c>
      <c r="Z15" s="2" t="n">
        <f aca="false">IF(ISERROR(VLOOKUP(Totalsold!$D15,Totalsold!$AI$2:$BD$39,2,0)),"",VLOOKUP(Totalsold!$D15,Totalsold!$AI$2:$BD$39,2,0))</f>
        <v>0.0141550925925926</v>
      </c>
      <c r="AA15" s="22" t="str">
        <f aca="false">IF(ISERROR(VLOOKUP(Totalsold!$D15,Totalsold!$AI$2:$BD$39,22,0)),"",VLOOKUP(Totalsold!$D15,Totalsold!$AI$2:$BD$39,22,0))</f>
        <v>Carlson, Ed “Skeeter”</v>
      </c>
      <c r="AB15" s="21" t="n">
        <f aca="false">IF(ISNUMBER(AC15),14,"")</f>
        <v>14</v>
      </c>
      <c r="AC15" s="2" t="n">
        <f aca="false">IF(ISERROR(VLOOKUP(Totalsold!$D15,Totalsold!$AK$2:$BD$39,2,0)),"",VLOOKUP(Totalsold!$D15,Totalsold!$AK$2:$BD$39,2,0))</f>
        <v>0.0350925925925926</v>
      </c>
      <c r="AD15" s="22" t="str">
        <f aca="false">IF(ISERROR(VLOOKUP(Totalsold!$D15,Totalsold!$AK$2:$BD$39,20,0)),"",VLOOKUP(Totalsold!$D15,Totalsold!$AK$2:$BD$39,20,0))</f>
        <v>Roorda, Milt</v>
      </c>
      <c r="AE15" s="21" t="n">
        <f aca="false">IF(ISNUMBER(AF15),14,"")</f>
        <v>14</v>
      </c>
      <c r="AF15" s="2" t="n">
        <f aca="false">IF(ISERROR(VLOOKUP(Totalsold!$D15,Totalsold!$AM$2:$BD$39,2,0)),"",VLOOKUP(Totalsold!$D15,Totalsold!$AM$2:$BD$39,2,0))</f>
        <v>0.0333333333333333</v>
      </c>
      <c r="AG15" s="22" t="str">
        <f aca="false">IF(ISERROR(VLOOKUP(Totalsold!$D15,Totalsold!$AM$2:$BD$39,18,0)),"",VLOOKUP(Totalsold!$D15,Totalsold!$AM$2:$BD$39,18,0))</f>
        <v>Watt, Alex “Sandy”</v>
      </c>
      <c r="AH15" s="21" t="n">
        <f aca="false">IF(ISNUMBER(AI15),14,"")</f>
        <v>14</v>
      </c>
      <c r="AI15" s="2" t="n">
        <f aca="false">IF(ISERROR(VLOOKUP(Totalsold!$D15,Totalsold!$AO$2:$BD$39,2,0)),"",VLOOKUP(Totalsold!$D15,Totalsold!$AO$2:$BD$39,2,0))</f>
        <v>0.0318865740740741</v>
      </c>
      <c r="AJ15" s="22" t="str">
        <f aca="false">IF(ISERROR(VLOOKUP(Totalsold!$D15,Totalsold!$AO$2:$BD$39,16,0)),"",VLOOKUP(Totalsold!$D15,Totalsold!$AO$2:$BD$39,16,0))</f>
        <v>Roorda, Milt</v>
      </c>
      <c r="AK15" s="21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2" t="str">
        <f aca="false">IF(ISERROR(VLOOKUP(Totalsold!$D15,Totalsold!$AQ$2:$BD$39,14,0)),"",VLOOKUP(Totalsold!$D15,Totalsold!$AQ$2:$BD$39,14,0))</f>
        <v/>
      </c>
      <c r="AN15" s="21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2" t="str">
        <f aca="false">IF(ISERROR(VLOOKUP(Totalsold!$D15,Totalsold!$AS$2:$BD$39,12,0)),"",VLOOKUP(Totalsold!$D15,Totalsold!$AS$2:$BD$39,12,0))</f>
        <v/>
      </c>
      <c r="AQ15" s="21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2" t="str">
        <f aca="false">IF(ISERROR(VLOOKUP(Totalsold!$D15,Totalsold!$AU$2:$BD$39,10,0)),"",VLOOKUP(Totalsold!$D15,Totalsold!$AU$2:$BD$39,10,0))</f>
        <v/>
      </c>
      <c r="AT15" s="21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2" t="str">
        <f aca="false">IF(ISERROR(VLOOKUP(Totalsold!$D15,Totalsold!$AW$2:$BD$39,8,0)),"",VLOOKUP(Totalsold!$D15,Totalsold!$AW$2:$BD$39,8,0))</f>
        <v/>
      </c>
      <c r="AW15" s="21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2" t="str">
        <f aca="false">IF(ISERROR(VLOOKUP(Totalsold!$D15,Totalsold!$AY$2:$BD$39,6,0)),"",VLOOKUP(Totalsold!$D15,Totalsold!$AY$2:$BD$39,6,0))</f>
        <v/>
      </c>
      <c r="AZ15" s="21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2" t="str">
        <f aca="false">IF(ISERROR(VLOOKUP(Totalsold!$D15,Totalsold!$BA$2:$BD$39,4,0)),"",VLOOKUP(Totalsold!$D15,Totalsold!$BA$2:$BD$39,4,0))</f>
        <v/>
      </c>
    </row>
    <row r="16" customFormat="false" ht="13.65" hidden="false" customHeight="false" outlineLevel="0" collapsed="false">
      <c r="A16" s="21" t="n">
        <f aca="false">IF(ISNUMBER(B16),15,"")</f>
        <v>15</v>
      </c>
      <c r="B16" s="2" t="n">
        <f aca="false">IF(ISERROR(VLOOKUP(Totalsold!D16,Totalsold!$S$2:$BD$39,2,0)),"",VLOOKUP(Totalsold!D16,Totalsold!$S$2:$BD$39,2,0))</f>
        <v>0.032337962962963</v>
      </c>
      <c r="C16" s="22" t="str">
        <f aca="false">IF(ISERROR(VLOOKUP(Totalsold!D16,Totalsold!$S$2:$BD$39,38,0)),"",VLOOKUP(Totalsold!D16,Totalsold!$S$2:$BD$39,38,0))</f>
        <v>Cuffe, Mike</v>
      </c>
      <c r="D16" s="21" t="n">
        <f aca="false">IF(ISNUMBER(E16),15,"")</f>
        <v>15</v>
      </c>
      <c r="E16" s="2" t="n">
        <f aca="false">IF(ISERROR(VLOOKUP(Totalsold!$D16,Totalsold!$U$2:$BD$39,2,0)),"",VLOOKUP(Totalsold!$D16,Totalsold!$U$2:$BD$39,2,0))</f>
        <v>0.0660069444444444</v>
      </c>
      <c r="F16" s="22" t="str">
        <f aca="false">IF(ISERROR(VLOOKUP(Totalsold!$D16,Totalsold!$U$2:$BD$39,36,0)),"",VLOOKUP(Totalsold!$D16,Totalsold!$U$2:$BD$39,36,0))</f>
        <v>Carlson, Ed “Skeeter”</v>
      </c>
      <c r="G16" s="21" t="n">
        <f aca="false">IF(ISNUMBER(H16),15,"")</f>
        <v>15</v>
      </c>
      <c r="H16" s="2" t="n">
        <f aca="false">IF(ISERROR(VLOOKUP(Totalsold!$D16,Totalsold!$W$2:$BD$39,2,0)),"",VLOOKUP(Totalsold!$D16,Totalsold!$W$2:$BD$39,2,0))</f>
        <v>0.0260532407407407</v>
      </c>
      <c r="I16" s="22" t="str">
        <f aca="false">IF(ISERROR(VLOOKUP(Totalsold!$D16,Totalsold!$W$2:$BD$39,34,0)),"",VLOOKUP(Totalsold!$D16,Totalsold!$W$2:$BD$39,34,0))</f>
        <v>Cuffe, Mike</v>
      </c>
      <c r="J16" s="21" t="n">
        <f aca="false">IF(ISNUMBER(K16),15,"")</f>
        <v>15</v>
      </c>
      <c r="K16" s="2" t="n">
        <f aca="false">IF(ISERROR(VLOOKUP(Totalsold!$D$16,Totalsold!$Y$2:$BD$39,2,0)),"",VLOOKUP(Totalsold!$D$16,Totalsold!$Y$2:$BD$39,2,0))</f>
        <v>0.0449189814814815</v>
      </c>
      <c r="L16" s="22" t="str">
        <f aca="false">IF(ISERROR(VLOOKUP(Totalsold!$D16,Totalsold!$Y$2:$BD$39,32,0)),"",VLOOKUP(Totalsold!$D16,Totalsold!$Y$2:$BD$39,32,0))</f>
        <v>Carlson, Ed “Skeeter”</v>
      </c>
      <c r="M16" s="21" t="n">
        <f aca="false">IF(ISNUMBER(N16),15,"")</f>
        <v>15</v>
      </c>
      <c r="N16" s="2" t="n">
        <f aca="false">IF(ISERROR(VLOOKUP(Totalsold!$D16,Totalsold!$AA$2:$BD$39,2,0)),"",VLOOKUP(Totalsold!$D16,Totalsold!$AA$2:$BD$39,2,0))</f>
        <v>0.0483796296296296</v>
      </c>
      <c r="O16" s="22" t="str">
        <f aca="false">IF(ISERROR(VLOOKUP(Totalsold!$D16,Totalsold!$AA$2:$BD$39,30,0)),"",VLOOKUP(Totalsold!$D16,Totalsold!$AA$2:$BD$39,30,0))</f>
        <v>Stormo, Mike</v>
      </c>
      <c r="P16" s="21" t="n">
        <f aca="false">IF(ISNUMBER(Q16),15,"")</f>
        <v>15</v>
      </c>
      <c r="Q16" s="2" t="n">
        <f aca="false">IF(ISERROR(VLOOKUP(Totalsold!$D16,Totalsold!$AC$2:$BD$39,2,0)),"",VLOOKUP(Totalsold!$D16,Totalsold!$AC$2:$BD$39,2,0))</f>
        <v>0.0587152777777778</v>
      </c>
      <c r="R16" s="22" t="str">
        <f aca="false">IF(ISERROR(VLOOKUP(Totalsold!$D16,Totalsold!$AC$2:$BD$39,28,0)),"",VLOOKUP(Totalsold!$D16,Totalsold!$AC$2:$BD$39,28,0))</f>
        <v>Carlson, Ed “Skeeter”</v>
      </c>
      <c r="S16" s="21" t="n">
        <f aca="false">IF(ISNUMBER(T16),15,"")</f>
        <v>15</v>
      </c>
      <c r="T16" s="2" t="n">
        <f aca="false">IF(ISERROR(VLOOKUP(Totalsold!$D16,Totalsold!$AE$2:$BD$39,2,0)),"",VLOOKUP(Totalsold!$D16,Totalsold!$AE$2:$BD$39,2,0))</f>
        <v>0.0330555555555556</v>
      </c>
      <c r="U16" s="22" t="str">
        <f aca="false">IF(ISERROR(VLOOKUP(Totalsold!$D16,Totalsold!$AE$2:$BD$39,26,0)),"",VLOOKUP(Totalsold!$D16,Totalsold!$AE$2:$BD$39,26,0))</f>
        <v>Carlson, Ed “Skeeter”</v>
      </c>
      <c r="V16" s="21" t="n">
        <f aca="false">IF(ISNUMBER(W16),15,"")</f>
        <v>15</v>
      </c>
      <c r="W16" s="2" t="n">
        <f aca="false">IF(ISERROR(VLOOKUP(Totalsold!$D16,Totalsold!$AG$2:$BD$39,2,0)),"",VLOOKUP(Totalsold!$D16,Totalsold!$AG$2:$BD$39,2,0))</f>
        <v>0.0352083333333333</v>
      </c>
      <c r="X16" s="22" t="str">
        <f aca="false">IF(ISERROR(VLOOKUP(Totalsold!$D16,Totalsold!$AG$2:$BD$39,24,0)),"",VLOOKUP(Totalsold!$D16,Totalsold!$AG$2:$BD$39,24,0))</f>
        <v>Carnegie, Donald</v>
      </c>
      <c r="Y16" s="21" t="n">
        <f aca="false">IF(ISNUMBER(Z16),15,"")</f>
        <v>15</v>
      </c>
      <c r="Z16" s="2" t="n">
        <f aca="false">IF(ISERROR(VLOOKUP(Totalsold!$D16,Totalsold!$AI$2:$BD$39,2,0)),"",VLOOKUP(Totalsold!$D16,Totalsold!$AI$2:$BD$39,2,0))</f>
        <v>0.0141898148148148</v>
      </c>
      <c r="AA16" s="22" t="str">
        <f aca="false">IF(ISERROR(VLOOKUP(Totalsold!$D16,Totalsold!$AI$2:$BD$39,22,0)),"",VLOOKUP(Totalsold!$D16,Totalsold!$AI$2:$BD$39,22,0))</f>
        <v>Roorda, Milt</v>
      </c>
      <c r="AB16" s="21" t="n">
        <f aca="false">IF(ISNUMBER(AC16),15,"")</f>
        <v>15</v>
      </c>
      <c r="AC16" s="2" t="n">
        <f aca="false">IF(ISERROR(VLOOKUP(Totalsold!$D16,Totalsold!$AK$2:$BD$39,2,0)),"",VLOOKUP(Totalsold!$D16,Totalsold!$AK$2:$BD$39,2,0))</f>
        <v>0.0351157407407407</v>
      </c>
      <c r="AD16" s="22" t="str">
        <f aca="false">IF(ISERROR(VLOOKUP(Totalsold!$D16,Totalsold!$AK$2:$BD$39,20,0)),"",VLOOKUP(Totalsold!$D16,Totalsold!$AK$2:$BD$39,20,0))</f>
        <v>Carlson, Ed “Skeeter”</v>
      </c>
      <c r="AE16" s="21" t="n">
        <f aca="false">IF(ISNUMBER(AF16),15,"")</f>
        <v>15</v>
      </c>
      <c r="AF16" s="2" t="n">
        <f aca="false">IF(ISERROR(VLOOKUP(Totalsold!$D16,Totalsold!$AM$2:$BD$39,2,0)),"",VLOOKUP(Totalsold!$D16,Totalsold!$AM$2:$BD$39,2,0))</f>
        <v>0.0337962962962963</v>
      </c>
      <c r="AG16" s="22" t="str">
        <f aca="false">IF(ISERROR(VLOOKUP(Totalsold!$D16,Totalsold!$AM$2:$BD$39,18,0)),"",VLOOKUP(Totalsold!$D16,Totalsold!$AM$2:$BD$39,18,0))</f>
        <v>Carlson, Ed “Skeeter”</v>
      </c>
      <c r="AH16" s="21" t="n">
        <f aca="false">IF(ISNUMBER(AI16),15,"")</f>
        <v>15</v>
      </c>
      <c r="AI16" s="2" t="n">
        <f aca="false">IF(ISERROR(VLOOKUP(Totalsold!$D16,Totalsold!$AO$2:$BD$39,2,0)),"",VLOOKUP(Totalsold!$D16,Totalsold!$AO$2:$BD$39,2,0))</f>
        <v>0.0324074074074074</v>
      </c>
      <c r="AJ16" s="22" t="str">
        <f aca="false">IF(ISERROR(VLOOKUP(Totalsold!$D16,Totalsold!$AO$2:$BD$39,16,0)),"",VLOOKUP(Totalsold!$D16,Totalsold!$AO$2:$BD$39,16,0))</f>
        <v>Powers, Dennis</v>
      </c>
      <c r="AK16" s="21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2" t="str">
        <f aca="false">IF(ISERROR(VLOOKUP(Totalsold!$D16,Totalsold!$AQ$2:$BD$39,14,0)),"",VLOOKUP(Totalsold!$D16,Totalsold!$AQ$2:$BD$39,14,0))</f>
        <v/>
      </c>
      <c r="AN16" s="21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2" t="str">
        <f aca="false">IF(ISERROR(VLOOKUP(Totalsold!$D16,Totalsold!$AS$2:$BD$39,12,0)),"",VLOOKUP(Totalsold!$D16,Totalsold!$AS$2:$BD$39,12,0))</f>
        <v/>
      </c>
      <c r="AQ16" s="21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2" t="str">
        <f aca="false">IF(ISERROR(VLOOKUP(Totalsold!$D16,Totalsold!$AU$2:$BD$39,10,0)),"",VLOOKUP(Totalsold!$D16,Totalsold!$AU$2:$BD$39,10,0))</f>
        <v/>
      </c>
      <c r="AT16" s="21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2" t="str">
        <f aca="false">IF(ISERROR(VLOOKUP(Totalsold!$D16,Totalsold!$AW$2:$BD$39,8,0)),"",VLOOKUP(Totalsold!$D16,Totalsold!$AW$2:$BD$39,8,0))</f>
        <v/>
      </c>
      <c r="AW16" s="21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2" t="str">
        <f aca="false">IF(ISERROR(VLOOKUP(Totalsold!$D16,Totalsold!$AY$2:$BD$39,6,0)),"",VLOOKUP(Totalsold!$D16,Totalsold!$AY$2:$BD$39,6,0))</f>
        <v/>
      </c>
      <c r="AZ16" s="21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2" t="str">
        <f aca="false">IF(ISERROR(VLOOKUP(Totalsold!$D16,Totalsold!$BA$2:$BD$39,4,0)),"",VLOOKUP(Totalsold!$D16,Totalsold!$BA$2:$BD$39,4,0))</f>
        <v/>
      </c>
    </row>
    <row r="17" customFormat="false" ht="13.65" hidden="false" customHeight="false" outlineLevel="0" collapsed="false">
      <c r="A17" s="21" t="n">
        <f aca="false">IF(ISNUMBER(B17),16,"")</f>
        <v>16</v>
      </c>
      <c r="B17" s="2" t="n">
        <f aca="false">IF(ISERROR(VLOOKUP(Totalsold!D17,Totalsold!$S$2:$BD$39,2,0)),"",VLOOKUP(Totalsold!D17,Totalsold!$S$2:$BD$39,2,0))</f>
        <v>0.0325231481481482</v>
      </c>
      <c r="C17" s="22" t="str">
        <f aca="false">IF(ISERROR(VLOOKUP(Totalsold!D17,Totalsold!$S$2:$BD$39,38,0)),"",VLOOKUP(Totalsold!D17,Totalsold!$S$2:$BD$39,38,0))</f>
        <v>Wendland, Mike</v>
      </c>
      <c r="D17" s="21" t="n">
        <f aca="false">IF(ISNUMBER(E17),16,"")</f>
        <v>16</v>
      </c>
      <c r="E17" s="2" t="n">
        <f aca="false">IF(ISERROR(VLOOKUP(Totalsold!$D17,Totalsold!$U$2:$BD$39,2,0)),"",VLOOKUP(Totalsold!$D17,Totalsold!$U$2:$BD$39,2,0))</f>
        <v>0.0666666666666667</v>
      </c>
      <c r="F17" s="22" t="str">
        <f aca="false">IF(ISERROR(VLOOKUP(Totalsold!$D17,Totalsold!$U$2:$BD$39,36,0)),"",VLOOKUP(Totalsold!$D17,Totalsold!$U$2:$BD$39,36,0))</f>
        <v>Wendland, Mike</v>
      </c>
      <c r="G17" s="21" t="n">
        <f aca="false">IF(ISNUMBER(H17),16,"")</f>
        <v>16</v>
      </c>
      <c r="H17" s="2" t="n">
        <f aca="false">IF(ISERROR(VLOOKUP(Totalsold!$D17,Totalsold!$W$2:$BD$39,2,0)),"",VLOOKUP(Totalsold!$D17,Totalsold!$W$2:$BD$39,2,0))</f>
        <v>0.0261458333333333</v>
      </c>
      <c r="I17" s="22" t="str">
        <f aca="false">IF(ISERROR(VLOOKUP(Totalsold!$D17,Totalsold!$W$2:$BD$39,34,0)),"",VLOOKUP(Totalsold!$D17,Totalsold!$W$2:$BD$39,34,0))</f>
        <v>Carnegie, Donald</v>
      </c>
      <c r="J17" s="21" t="n">
        <f aca="false">IF(ISNUMBER(K17),16,"")</f>
        <v>16</v>
      </c>
      <c r="K17" s="2" t="n">
        <f aca="false">IF(ISERROR(VLOOKUP(Totalsold!$D$17,Totalsold!$Y$2:$BD$39,2,0)),"",VLOOKUP(Totalsold!$D$17,Totalsold!$Y$2:$BD$39,2,0))</f>
        <v>0.0457523148148148</v>
      </c>
      <c r="L17" s="22" t="str">
        <f aca="false">IF(ISERROR(VLOOKUP(Totalsold!$D17,Totalsold!$Y$2:$BD$39,32,0)),"",VLOOKUP(Totalsold!$D17,Totalsold!$Y$2:$BD$39,32,0))</f>
        <v>Roorda, Milt</v>
      </c>
      <c r="M17" s="21" t="n">
        <f aca="false">IF(ISNUMBER(N17),16,"")</f>
        <v>16</v>
      </c>
      <c r="N17" s="2" t="n">
        <f aca="false">IF(ISERROR(VLOOKUP(Totalsold!$D17,Totalsold!$AA$2:$BD$39,2,0)),"",VLOOKUP(Totalsold!$D17,Totalsold!$AA$2:$BD$39,2,0))</f>
        <v>0.0485185185185185</v>
      </c>
      <c r="O17" s="22" t="str">
        <f aca="false">IF(ISERROR(VLOOKUP(Totalsold!$D17,Totalsold!$AA$2:$BD$39,30,0)),"",VLOOKUP(Totalsold!$D17,Totalsold!$AA$2:$BD$39,30,0))</f>
        <v>Wendland, Mike</v>
      </c>
      <c r="P17" s="21" t="n">
        <f aca="false">IF(ISNUMBER(Q17),16,"")</f>
        <v>16</v>
      </c>
      <c r="Q17" s="2" t="n">
        <f aca="false">IF(ISERROR(VLOOKUP(Totalsold!$D17,Totalsold!$AC$2:$BD$39,2,0)),"",VLOOKUP(Totalsold!$D17,Totalsold!$AC$2:$BD$39,2,0))</f>
        <v>0.0589236111111111</v>
      </c>
      <c r="R17" s="22" t="str">
        <f aca="false">IF(ISERROR(VLOOKUP(Totalsold!$D17,Totalsold!$AC$2:$BD$39,28,0)),"",VLOOKUP(Totalsold!$D17,Totalsold!$AC$2:$BD$39,28,0))</f>
        <v>Roorda, Milt</v>
      </c>
      <c r="S17" s="21" t="n">
        <f aca="false">IF(ISNUMBER(T17),16,"")</f>
        <v>16</v>
      </c>
      <c r="T17" s="2" t="n">
        <f aca="false">IF(ISERROR(VLOOKUP(Totalsold!$D17,Totalsold!$AE$2:$BD$39,2,0)),"",VLOOKUP(Totalsold!$D17,Totalsold!$AE$2:$BD$39,2,0))</f>
        <v>0.0332060185185185</v>
      </c>
      <c r="U17" s="22" t="str">
        <f aca="false">IF(ISERROR(VLOOKUP(Totalsold!$D17,Totalsold!$AE$2:$BD$39,26,0)),"",VLOOKUP(Totalsold!$D17,Totalsold!$AE$2:$BD$39,26,0))</f>
        <v>Brown, Dan</v>
      </c>
      <c r="V17" s="21" t="n">
        <f aca="false">IF(ISNUMBER(W17),16,"")</f>
        <v>16</v>
      </c>
      <c r="W17" s="2" t="n">
        <f aca="false">IF(ISERROR(VLOOKUP(Totalsold!$D17,Totalsold!$AG$2:$BD$39,2,0)),"",VLOOKUP(Totalsold!$D17,Totalsold!$AG$2:$BD$39,2,0))</f>
        <v>0.0355902777777778</v>
      </c>
      <c r="X17" s="22" t="str">
        <f aca="false">IF(ISERROR(VLOOKUP(Totalsold!$D17,Totalsold!$AG$2:$BD$39,24,0)),"",VLOOKUP(Totalsold!$D17,Totalsold!$AG$2:$BD$39,24,0))</f>
        <v>Carlson, Ed “Skeeter”</v>
      </c>
      <c r="Y17" s="21" t="n">
        <f aca="false">IF(ISNUMBER(Z17),16,"")</f>
        <v>16</v>
      </c>
      <c r="Z17" s="2" t="n">
        <f aca="false">IF(ISERROR(VLOOKUP(Totalsold!$D17,Totalsold!$AI$2:$BD$39,2,0)),"",VLOOKUP(Totalsold!$D17,Totalsold!$AI$2:$BD$39,2,0))</f>
        <v>0.0142592592592593</v>
      </c>
      <c r="AA17" s="22" t="str">
        <f aca="false">IF(ISERROR(VLOOKUP(Totalsold!$D17,Totalsold!$AI$2:$BD$39,22,0)),"",VLOOKUP(Totalsold!$D17,Totalsold!$AI$2:$BD$39,22,0))</f>
        <v>Allen, Jamie</v>
      </c>
      <c r="AB17" s="21" t="n">
        <f aca="false">IF(ISNUMBER(AC17),16,"")</f>
        <v>16</v>
      </c>
      <c r="AC17" s="2" t="n">
        <f aca="false">IF(ISERROR(VLOOKUP(Totalsold!$D17,Totalsold!$AK$2:$BD$39,2,0)),"",VLOOKUP(Totalsold!$D17,Totalsold!$AK$2:$BD$39,2,0))</f>
        <v>0.0359722222222222</v>
      </c>
      <c r="AD17" s="22" t="str">
        <f aca="false">IF(ISERROR(VLOOKUP(Totalsold!$D17,Totalsold!$AK$2:$BD$39,20,0)),"",VLOOKUP(Totalsold!$D17,Totalsold!$AK$2:$BD$39,20,0))</f>
        <v>Allen, Jamie</v>
      </c>
      <c r="AE17" s="21" t="n">
        <f aca="false">IF(ISNUMBER(AF17),16,"")</f>
        <v>16</v>
      </c>
      <c r="AF17" s="2" t="n">
        <f aca="false">IF(ISERROR(VLOOKUP(Totalsold!$D17,Totalsold!$AM$2:$BD$39,2,0)),"",VLOOKUP(Totalsold!$D17,Totalsold!$AM$2:$BD$39,2,0))</f>
        <v>0.0337962962962963</v>
      </c>
      <c r="AG17" s="22" t="str">
        <f aca="false">IF(ISERROR(VLOOKUP(Totalsold!$D17,Totalsold!$AM$2:$BD$39,18,0)),"",VLOOKUP(Totalsold!$D17,Totalsold!$AM$2:$BD$39,18,0))</f>
        <v>Roorda, Milt</v>
      </c>
      <c r="AH17" s="21" t="n">
        <f aca="false">IF(ISNUMBER(AI17),16,"")</f>
        <v>16</v>
      </c>
      <c r="AI17" s="2" t="n">
        <f aca="false">IF(ISERROR(VLOOKUP(Totalsold!$D17,Totalsold!$AO$2:$BD$39,2,0)),"",VLOOKUP(Totalsold!$D17,Totalsold!$AO$2:$BD$39,2,0))</f>
        <v>0.033275462962963</v>
      </c>
      <c r="AJ17" s="22" t="str">
        <f aca="false">IF(ISERROR(VLOOKUP(Totalsold!$D17,Totalsold!$AO$2:$BD$39,16,0)),"",VLOOKUP(Totalsold!$D17,Totalsold!$AO$2:$BD$39,16,0))</f>
        <v>Allen, Jamie</v>
      </c>
      <c r="AK17" s="21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2" t="str">
        <f aca="false">IF(ISERROR(VLOOKUP(Totalsold!$D17,Totalsold!$AQ$2:$BD$39,14,0)),"",VLOOKUP(Totalsold!$D17,Totalsold!$AQ$2:$BD$39,14,0))</f>
        <v/>
      </c>
      <c r="AN17" s="21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2" t="str">
        <f aca="false">IF(ISERROR(VLOOKUP(Totalsold!$D17,Totalsold!$AS$2:$BD$39,12,0)),"",VLOOKUP(Totalsold!$D17,Totalsold!$AS$2:$BD$39,12,0))</f>
        <v/>
      </c>
      <c r="AQ17" s="21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2" t="str">
        <f aca="false">IF(ISERROR(VLOOKUP(Totalsold!$D17,Totalsold!$AU$2:$BD$39,10,0)),"",VLOOKUP(Totalsold!$D17,Totalsold!$AU$2:$BD$39,10,0))</f>
        <v/>
      </c>
      <c r="AT17" s="21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2" t="str">
        <f aca="false">IF(ISERROR(VLOOKUP(Totalsold!$D17,Totalsold!$AW$2:$BD$39,8,0)),"",VLOOKUP(Totalsold!$D17,Totalsold!$AW$2:$BD$39,8,0))</f>
        <v/>
      </c>
      <c r="AW17" s="21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2" t="str">
        <f aca="false">IF(ISERROR(VLOOKUP(Totalsold!$D17,Totalsold!$AY$2:$BD$39,6,0)),"",VLOOKUP(Totalsold!$D17,Totalsold!$AY$2:$BD$39,6,0))</f>
        <v/>
      </c>
      <c r="AZ17" s="21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2" t="str">
        <f aca="false">IF(ISERROR(VLOOKUP(Totalsold!$D17,Totalsold!$BA$2:$BD$39,4,0)),"",VLOOKUP(Totalsold!$D17,Totalsold!$BA$2:$BD$39,4,0))</f>
        <v/>
      </c>
    </row>
    <row r="18" customFormat="false" ht="13.65" hidden="false" customHeight="false" outlineLevel="0" collapsed="false">
      <c r="A18" s="21" t="n">
        <f aca="false">IF(ISNUMBER(B18),17,"")</f>
        <v>17</v>
      </c>
      <c r="B18" s="2" t="n">
        <f aca="false">IF(ISERROR(VLOOKUP(Totalsold!D18,Totalsold!$S$2:$BD$39,2,0)),"",VLOOKUP(Totalsold!D18,Totalsold!$S$2:$BD$39,2,0))</f>
        <v>0.0328125</v>
      </c>
      <c r="C18" s="22" t="str">
        <f aca="false">IF(ISERROR(VLOOKUP(Totalsold!D18,Totalsold!$S$2:$BD$39,38,0)),"",VLOOKUP(Totalsold!D18,Totalsold!$S$2:$BD$39,38,0))</f>
        <v>Carnegie, Donald</v>
      </c>
      <c r="D18" s="21" t="n">
        <f aca="false">IF(ISNUMBER(E18),17,"")</f>
        <v>17</v>
      </c>
      <c r="E18" s="2" t="n">
        <f aca="false">IF(ISERROR(VLOOKUP(Totalsold!$D18,Totalsold!$U$2:$BD$39,2,0)),"",VLOOKUP(Totalsold!$D18,Totalsold!$U$2:$BD$39,2,0))</f>
        <v>0.0671412037037037</v>
      </c>
      <c r="F18" s="22" t="str">
        <f aca="false">IF(ISERROR(VLOOKUP(Totalsold!$D18,Totalsold!$U$2:$BD$39,36,0)),"",VLOOKUP(Totalsold!$D18,Totalsold!$U$2:$BD$39,36,0))</f>
        <v>Roorda, Milt</v>
      </c>
      <c r="G18" s="21" t="n">
        <f aca="false">IF(ISNUMBER(H18),17,"")</f>
        <v>17</v>
      </c>
      <c r="H18" s="2" t="n">
        <f aca="false">IF(ISERROR(VLOOKUP(Totalsold!$D18,Totalsold!$W$2:$BD$39,2,0)),"",VLOOKUP(Totalsold!$D18,Totalsold!$W$2:$BD$39,2,0))</f>
        <v>0.0264583333333333</v>
      </c>
      <c r="I18" s="22" t="str">
        <f aca="false">IF(ISERROR(VLOOKUP(Totalsold!$D18,Totalsold!$W$2:$BD$39,34,0)),"",VLOOKUP(Totalsold!$D18,Totalsold!$W$2:$BD$39,34,0))</f>
        <v>Allen, Jamie</v>
      </c>
      <c r="J18" s="21" t="n">
        <f aca="false">IF(ISNUMBER(K18),17,"")</f>
        <v>17</v>
      </c>
      <c r="K18" s="2" t="n">
        <f aca="false">IF(ISERROR(VLOOKUP(Totalsold!$D$18,Totalsold!$Y$2:$BD$39,2,0)),"",VLOOKUP(Totalsold!$D$18,Totalsold!$Y$2:$BD$39,2,0))</f>
        <v>0.0458217592592593</v>
      </c>
      <c r="L18" s="22" t="str">
        <f aca="false">IF(ISERROR(VLOOKUP(Totalsold!$D18,Totalsold!$Y$2:$BD$39,32,0)),"",VLOOKUP(Totalsold!$D18,Totalsold!$Y$2:$BD$39,32,0))</f>
        <v>Carnegie, Donald</v>
      </c>
      <c r="M18" s="21" t="n">
        <f aca="false">IF(ISNUMBER(N18),17,"")</f>
        <v>17</v>
      </c>
      <c r="N18" s="2" t="n">
        <f aca="false">IF(ISERROR(VLOOKUP(Totalsold!$D18,Totalsold!$AA$2:$BD$39,2,0)),"",VLOOKUP(Totalsold!$D18,Totalsold!$AA$2:$BD$39,2,0))</f>
        <v>0.0486342592592593</v>
      </c>
      <c r="O18" s="22" t="str">
        <f aca="false">IF(ISERROR(VLOOKUP(Totalsold!$D18,Totalsold!$AA$2:$BD$39,30,0)),"",VLOOKUP(Totalsold!$D18,Totalsold!$AA$2:$BD$39,30,0))</f>
        <v>Roorda, Milt</v>
      </c>
      <c r="P18" s="21" t="n">
        <f aca="false">IF(ISNUMBER(Q18),17,"")</f>
        <v>17</v>
      </c>
      <c r="Q18" s="2" t="n">
        <f aca="false">IF(ISERROR(VLOOKUP(Totalsold!$D18,Totalsold!$AC$2:$BD$39,2,0)),"",VLOOKUP(Totalsold!$D18,Totalsold!$AC$2:$BD$39,2,0))</f>
        <v>0.0597337962962963</v>
      </c>
      <c r="R18" s="22" t="str">
        <f aca="false">IF(ISERROR(VLOOKUP(Totalsold!$D18,Totalsold!$AC$2:$BD$39,28,0)),"",VLOOKUP(Totalsold!$D18,Totalsold!$AC$2:$BD$39,28,0))</f>
        <v>Allen, Jamie</v>
      </c>
      <c r="S18" s="21" t="n">
        <f aca="false">IF(ISNUMBER(T18),17,"")</f>
        <v>17</v>
      </c>
      <c r="T18" s="2" t="n">
        <f aca="false">IF(ISERROR(VLOOKUP(Totalsold!$D18,Totalsold!$AE$2:$BD$39,2,0)),"",VLOOKUP(Totalsold!$D18,Totalsold!$AE$2:$BD$39,2,0))</f>
        <v>0.0334722222222222</v>
      </c>
      <c r="U18" s="22" t="str">
        <f aca="false">IF(ISERROR(VLOOKUP(Totalsold!$D18,Totalsold!$AE$2:$BD$39,26,0)),"",VLOOKUP(Totalsold!$D18,Totalsold!$AE$2:$BD$39,26,0))</f>
        <v>Allen, Jamie</v>
      </c>
      <c r="V18" s="21" t="n">
        <f aca="false">IF(ISNUMBER(W18),17,"")</f>
        <v>17</v>
      </c>
      <c r="W18" s="2" t="n">
        <f aca="false">IF(ISERROR(VLOOKUP(Totalsold!$D18,Totalsold!$AG$2:$BD$39,2,0)),"",VLOOKUP(Totalsold!$D18,Totalsold!$AG$2:$BD$39,2,0))</f>
        <v>0.0361458333333333</v>
      </c>
      <c r="X18" s="22" t="str">
        <f aca="false">IF(ISERROR(VLOOKUP(Totalsold!$D18,Totalsold!$AG$2:$BD$39,24,0)),"",VLOOKUP(Totalsold!$D18,Totalsold!$AG$2:$BD$39,24,0))</f>
        <v>Allen, Jamie</v>
      </c>
      <c r="Y18" s="21" t="n">
        <f aca="false">IF(ISNUMBER(Z18),17,"")</f>
        <v>17</v>
      </c>
      <c r="Z18" s="2" t="n">
        <f aca="false">IF(ISERROR(VLOOKUP(Totalsold!$D18,Totalsold!$AI$2:$BD$39,2,0)),"",VLOOKUP(Totalsold!$D18,Totalsold!$AI$2:$BD$39,2,0))</f>
        <v>0.0145486111111111</v>
      </c>
      <c r="AA18" s="22" t="str">
        <f aca="false">IF(ISERROR(VLOOKUP(Totalsold!$D18,Totalsold!$AI$2:$BD$39,22,0)),"",VLOOKUP(Totalsold!$D18,Totalsold!$AI$2:$BD$39,22,0))</f>
        <v>Carnegie, Donald</v>
      </c>
      <c r="AB18" s="21" t="n">
        <f aca="false">IF(ISNUMBER(AC18),17,"")</f>
        <v>17</v>
      </c>
      <c r="AC18" s="2" t="n">
        <f aca="false">IF(ISERROR(VLOOKUP(Totalsold!$D18,Totalsold!$AK$2:$BD$39,2,0)),"",VLOOKUP(Totalsold!$D18,Totalsold!$AK$2:$BD$39,2,0))</f>
        <v>0.0364467592592593</v>
      </c>
      <c r="AD18" s="22" t="str">
        <f aca="false">IF(ISERROR(VLOOKUP(Totalsold!$D18,Totalsold!$AK$2:$BD$39,20,0)),"",VLOOKUP(Totalsold!$D18,Totalsold!$AK$2:$BD$39,20,0))</f>
        <v>Carnegie, Donald</v>
      </c>
      <c r="AE18" s="21" t="n">
        <f aca="false">IF(ISNUMBER(AF18),17,"")</f>
        <v>17</v>
      </c>
      <c r="AF18" s="2" t="n">
        <f aca="false">IF(ISERROR(VLOOKUP(Totalsold!$D18,Totalsold!$AM$2:$BD$39,2,0)),"",VLOOKUP(Totalsold!$D18,Totalsold!$AM$2:$BD$39,2,0))</f>
        <v>0.0353703703703704</v>
      </c>
      <c r="AG18" s="22" t="str">
        <f aca="false">IF(ISERROR(VLOOKUP(Totalsold!$D18,Totalsold!$AM$2:$BD$39,18,0)),"",VLOOKUP(Totalsold!$D18,Totalsold!$AM$2:$BD$39,18,0))</f>
        <v>Allen, Jamie</v>
      </c>
      <c r="AH18" s="21" t="n">
        <f aca="false">IF(ISNUMBER(AI18),17,"")</f>
        <v>17</v>
      </c>
      <c r="AI18" s="2" t="n">
        <f aca="false">IF(ISERROR(VLOOKUP(Totalsold!$D18,Totalsold!$AO$2:$BD$39,2,0)),"",VLOOKUP(Totalsold!$D18,Totalsold!$AO$2:$BD$39,2,0))</f>
        <v>0.0353125</v>
      </c>
      <c r="AJ18" s="22" t="str">
        <f aca="false">IF(ISERROR(VLOOKUP(Totalsold!$D18,Totalsold!$AO$2:$BD$39,16,0)),"",VLOOKUP(Totalsold!$D18,Totalsold!$AO$2:$BD$39,16,0))</f>
        <v>Carnegie, Donald</v>
      </c>
      <c r="AK18" s="21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2" t="str">
        <f aca="false">IF(ISERROR(VLOOKUP(Totalsold!$D18,Totalsold!$AQ$2:$BD$39,14,0)),"",VLOOKUP(Totalsold!$D18,Totalsold!$AQ$2:$BD$39,14,0))</f>
        <v/>
      </c>
      <c r="AN18" s="21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2" t="str">
        <f aca="false">IF(ISERROR(VLOOKUP(Totalsold!$D18,Totalsold!$AS$2:$BD$39,12,0)),"",VLOOKUP(Totalsold!$D18,Totalsold!$AS$2:$BD$39,12,0))</f>
        <v/>
      </c>
      <c r="AQ18" s="21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2" t="str">
        <f aca="false">IF(ISERROR(VLOOKUP(Totalsold!$D18,Totalsold!$AU$2:$BD$39,10,0)),"",VLOOKUP(Totalsold!$D18,Totalsold!$AU$2:$BD$39,10,0))</f>
        <v/>
      </c>
      <c r="AT18" s="21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2" t="str">
        <f aca="false">IF(ISERROR(VLOOKUP(Totalsold!$D18,Totalsold!$AW$2:$BD$39,8,0)),"",VLOOKUP(Totalsold!$D18,Totalsold!$AW$2:$BD$39,8,0))</f>
        <v/>
      </c>
      <c r="AW18" s="21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2" t="str">
        <f aca="false">IF(ISERROR(VLOOKUP(Totalsold!$D18,Totalsold!$AY$2:$BD$39,6,0)),"",VLOOKUP(Totalsold!$D18,Totalsold!$AY$2:$BD$39,6,0))</f>
        <v/>
      </c>
      <c r="AZ18" s="21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2" t="str">
        <f aca="false">IF(ISERROR(VLOOKUP(Totalsold!$D18,Totalsold!$BA$2:$BD$39,4,0)),"",VLOOKUP(Totalsold!$D18,Totalsold!$BA$2:$BD$39,4,0))</f>
        <v/>
      </c>
    </row>
    <row r="19" customFormat="false" ht="13.65" hidden="false" customHeight="false" outlineLevel="0" collapsed="false">
      <c r="A19" s="21" t="n">
        <f aca="false">IF(ISNUMBER(B19),18,"")</f>
        <v>18</v>
      </c>
      <c r="B19" s="2" t="n">
        <f aca="false">IF(ISERROR(VLOOKUP(Totalsold!D19,Totalsold!$S$2:$BD$39,2,0)),"",VLOOKUP(Totalsold!D19,Totalsold!$S$2:$BD$39,2,0))</f>
        <v>0.0328819444444444</v>
      </c>
      <c r="C19" s="22" t="str">
        <f aca="false">IF(ISERROR(VLOOKUP(Totalsold!D19,Totalsold!$S$2:$BD$39,38,0)),"",VLOOKUP(Totalsold!D19,Totalsold!$S$2:$BD$39,38,0))</f>
        <v>Allen, Jamie</v>
      </c>
      <c r="D19" s="21" t="n">
        <f aca="false">IF(ISNUMBER(E19),18,"")</f>
        <v>18</v>
      </c>
      <c r="E19" s="2" t="n">
        <f aca="false">IF(ISERROR(VLOOKUP(Totalsold!$D19,Totalsold!$U$2:$BD$39,2,0)),"",VLOOKUP(Totalsold!$D19,Totalsold!$U$2:$BD$39,2,0))</f>
        <v>0.0671643518518519</v>
      </c>
      <c r="F19" s="22" t="str">
        <f aca="false">IF(ISERROR(VLOOKUP(Totalsold!$D19,Totalsold!$U$2:$BD$39,36,0)),"",VLOOKUP(Totalsold!$D19,Totalsold!$U$2:$BD$39,36,0))</f>
        <v>Carnegie, Donald</v>
      </c>
      <c r="G19" s="21" t="n">
        <f aca="false">IF(ISNUMBER(H19),18,"")</f>
        <v>18</v>
      </c>
      <c r="H19" s="2" t="n">
        <f aca="false">IF(ISERROR(VLOOKUP(Totalsold!$D19,Totalsold!$W$2:$BD$39,2,0)),"",VLOOKUP(Totalsold!$D19,Totalsold!$W$2:$BD$39,2,0))</f>
        <v>0.0266898148148148</v>
      </c>
      <c r="I19" s="22" t="str">
        <f aca="false">IF(ISERROR(VLOOKUP(Totalsold!$D19,Totalsold!$W$2:$BD$39,34,0)),"",VLOOKUP(Totalsold!$D19,Totalsold!$W$2:$BD$39,34,0))</f>
        <v>Roorda, Milt</v>
      </c>
      <c r="J19" s="21" t="n">
        <f aca="false">IF(ISNUMBER(K19),18,"")</f>
        <v>18</v>
      </c>
      <c r="K19" s="2" t="n">
        <f aca="false">IF(ISERROR(VLOOKUP(Totalsold!$D$19,Totalsold!$Y$2:$BD$39,2,0)),"",VLOOKUP(Totalsold!$D$19,Totalsold!$Y$2:$BD$39,2,0))</f>
        <v>0.0458564814814815</v>
      </c>
      <c r="L19" s="22" t="str">
        <f aca="false">IF(ISERROR(VLOOKUP(Totalsold!$D19,Totalsold!$Y$2:$BD$39,32,0)),"",VLOOKUP(Totalsold!$D19,Totalsold!$Y$2:$BD$39,32,0))</f>
        <v>Allen, Jamie</v>
      </c>
      <c r="M19" s="21" t="n">
        <f aca="false">IF(ISNUMBER(N19),18,"")</f>
        <v>18</v>
      </c>
      <c r="N19" s="2" t="n">
        <f aca="false">IF(ISERROR(VLOOKUP(Totalsold!$D19,Totalsold!$AA$2:$BD$39,2,0)),"",VLOOKUP(Totalsold!$D19,Totalsold!$AA$2:$BD$39,2,0))</f>
        <v>0.0492013888888889</v>
      </c>
      <c r="O19" s="22" t="str">
        <f aca="false">IF(ISERROR(VLOOKUP(Totalsold!$D19,Totalsold!$AA$2:$BD$39,30,0)),"",VLOOKUP(Totalsold!$D19,Totalsold!$AA$2:$BD$39,30,0))</f>
        <v>Allen, Jamie</v>
      </c>
      <c r="P19" s="21" t="n">
        <f aca="false">IF(ISNUMBER(Q19),18,"")</f>
        <v>18</v>
      </c>
      <c r="Q19" s="2" t="n">
        <f aca="false">IF(ISERROR(VLOOKUP(Totalsold!$D19,Totalsold!$AC$2:$BD$39,2,0)),"",VLOOKUP(Totalsold!$D19,Totalsold!$AC$2:$BD$39,2,0))</f>
        <v>0.0620833333333333</v>
      </c>
      <c r="R19" s="22" t="str">
        <f aca="false">IF(ISERROR(VLOOKUP(Totalsold!$D19,Totalsold!$AC$2:$BD$39,28,0)),"",VLOOKUP(Totalsold!$D19,Totalsold!$AC$2:$BD$39,28,0))</f>
        <v>Carnegie, Donald</v>
      </c>
      <c r="S19" s="21" t="n">
        <f aca="false">IF(ISNUMBER(T19),18,"")</f>
        <v>18</v>
      </c>
      <c r="T19" s="2" t="n">
        <f aca="false">IF(ISERROR(VLOOKUP(Totalsold!$D19,Totalsold!$AE$2:$BD$39,2,0)),"",VLOOKUP(Totalsold!$D19,Totalsold!$AE$2:$BD$39,2,0))</f>
        <v>0.0338078703703704</v>
      </c>
      <c r="U19" s="22" t="str">
        <f aca="false">IF(ISERROR(VLOOKUP(Totalsold!$D19,Totalsold!$AE$2:$BD$39,26,0)),"",VLOOKUP(Totalsold!$D19,Totalsold!$AE$2:$BD$39,26,0))</f>
        <v>Carnegie, Donald</v>
      </c>
      <c r="V19" s="21" t="n">
        <f aca="false">IF(ISNUMBER(W19),18,"")</f>
        <v>18</v>
      </c>
      <c r="W19" s="2" t="n">
        <f aca="false">IF(ISERROR(VLOOKUP(Totalsold!$D19,Totalsold!$AG$2:$BD$39,2,0)),"",VLOOKUP(Totalsold!$D19,Totalsold!$AG$2:$BD$39,2,0))</f>
        <v>0.0362152777777778</v>
      </c>
      <c r="X19" s="22" t="str">
        <f aca="false">IF(ISERROR(VLOOKUP(Totalsold!$D19,Totalsold!$AG$2:$BD$39,24,0)),"",VLOOKUP(Totalsold!$D19,Totalsold!$AG$2:$BD$39,24,0))</f>
        <v>Roorda, Milt</v>
      </c>
      <c r="Y19" s="21" t="n">
        <f aca="false">IF(ISNUMBER(Z19),18,"")</f>
        <v>18</v>
      </c>
      <c r="Z19" s="2" t="n">
        <f aca="false">IF(ISERROR(VLOOKUP(Totalsold!$D19,Totalsold!$AI$2:$BD$39,2,0)),"",VLOOKUP(Totalsold!$D19,Totalsold!$AI$2:$BD$39,2,0))</f>
        <v>0.0149305555555556</v>
      </c>
      <c r="AA19" s="22" t="str">
        <f aca="false">IF(ISERROR(VLOOKUP(Totalsold!$D19,Totalsold!$AI$2:$BD$39,22,0)),"",VLOOKUP(Totalsold!$D19,Totalsold!$AI$2:$BD$39,22,0))</f>
        <v>Stormo, Mike</v>
      </c>
      <c r="AB19" s="21" t="n">
        <f aca="false">IF(ISNUMBER(AC19),18,"")</f>
        <v>18</v>
      </c>
      <c r="AC19" s="2" t="n">
        <f aca="false">IF(ISERROR(VLOOKUP(Totalsold!$D19,Totalsold!$AK$2:$BD$39,2,0)),"",VLOOKUP(Totalsold!$D19,Totalsold!$AK$2:$BD$39,2,0))</f>
        <v>0.0375</v>
      </c>
      <c r="AD19" s="22" t="str">
        <f aca="false">IF(ISERROR(VLOOKUP(Totalsold!$D19,Totalsold!$AK$2:$BD$39,20,0)),"",VLOOKUP(Totalsold!$D19,Totalsold!$AK$2:$BD$39,20,0))</f>
        <v>Hutchinson, Mark “Hutch”</v>
      </c>
      <c r="AE19" s="21" t="n">
        <f aca="false">IF(ISNUMBER(AF19),18,"")</f>
        <v>18</v>
      </c>
      <c r="AF19" s="2" t="n">
        <f aca="false">IF(ISERROR(VLOOKUP(Totalsold!$D19,Totalsold!$AM$2:$BD$39,2,0)),"",VLOOKUP(Totalsold!$D19,Totalsold!$AM$2:$BD$39,2,0))</f>
        <v>0.0379282407407407</v>
      </c>
      <c r="AG19" s="22" t="str">
        <f aca="false">IF(ISERROR(VLOOKUP(Totalsold!$D19,Totalsold!$AM$2:$BD$39,18,0)),"",VLOOKUP(Totalsold!$D19,Totalsold!$AM$2:$BD$39,18,0))</f>
        <v>Carnegie, Donald</v>
      </c>
      <c r="AH19" s="21" t="n">
        <f aca="false">IF(ISNUMBER(AI19),18,"")</f>
        <v>18</v>
      </c>
      <c r="AI19" s="2" t="n">
        <f aca="false">IF(ISERROR(VLOOKUP(Totalsold!$D19,Totalsold!$AO$2:$BD$39,2,0)),"",VLOOKUP(Totalsold!$D19,Totalsold!$AO$2:$BD$39,2,0))</f>
        <v>0.0453819444444445</v>
      </c>
      <c r="AJ19" s="22" t="str">
        <f aca="false">IF(ISERROR(VLOOKUP(Totalsold!$D19,Totalsold!$AO$2:$BD$39,16,0)),"",VLOOKUP(Totalsold!$D19,Totalsold!$AO$2:$BD$39,16,0))</f>
        <v>Carrothers, Gene</v>
      </c>
      <c r="AK19" s="21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2" t="str">
        <f aca="false">IF(ISERROR(VLOOKUP(Totalsold!$D19,Totalsold!$AQ$2:$BD$39,14,0)),"",VLOOKUP(Totalsold!$D19,Totalsold!$AQ$2:$BD$39,14,0))</f>
        <v/>
      </c>
      <c r="AN19" s="21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2" t="str">
        <f aca="false">IF(ISERROR(VLOOKUP(Totalsold!$D19,Totalsold!$AS$2:$BD$39,12,0)),"",VLOOKUP(Totalsold!$D19,Totalsold!$AS$2:$BD$39,12,0))</f>
        <v/>
      </c>
      <c r="AQ19" s="21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2" t="str">
        <f aca="false">IF(ISERROR(VLOOKUP(Totalsold!$D19,Totalsold!$AU$2:$BD$39,10,0)),"",VLOOKUP(Totalsold!$D19,Totalsold!$AU$2:$BD$39,10,0))</f>
        <v/>
      </c>
      <c r="AT19" s="21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2" t="str">
        <f aca="false">IF(ISERROR(VLOOKUP(Totalsold!$D19,Totalsold!$AW$2:$BD$39,8,0)),"",VLOOKUP(Totalsold!$D19,Totalsold!$AW$2:$BD$39,8,0))</f>
        <v/>
      </c>
      <c r="AW19" s="21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2" t="str">
        <f aca="false">IF(ISERROR(VLOOKUP(Totalsold!$D19,Totalsold!$AY$2:$BD$39,6,0)),"",VLOOKUP(Totalsold!$D19,Totalsold!$AY$2:$BD$39,6,0))</f>
        <v/>
      </c>
      <c r="AZ19" s="21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2" t="str">
        <f aca="false">IF(ISERROR(VLOOKUP(Totalsold!$D19,Totalsold!$BA$2:$BD$39,4,0)),"",VLOOKUP(Totalsold!$D19,Totalsold!$BA$2:$BD$39,4,0))</f>
        <v/>
      </c>
    </row>
    <row r="20" customFormat="false" ht="13.65" hidden="false" customHeight="false" outlineLevel="0" collapsed="false">
      <c r="A20" s="21" t="n">
        <f aca="false">IF(ISNUMBER(B20),19,"")</f>
        <v>19</v>
      </c>
      <c r="B20" s="2" t="n">
        <f aca="false">IF(ISERROR(VLOOKUP(Totalsold!D20,Totalsold!$S$2:$BD$39,2,0)),"",VLOOKUP(Totalsold!D20,Totalsold!$S$2:$BD$39,2,0))</f>
        <v>0.0334722222222222</v>
      </c>
      <c r="C20" s="22" t="str">
        <f aca="false">IF(ISERROR(VLOOKUP(Totalsold!D20,Totalsold!$S$2:$BD$39,38,0)),"",VLOOKUP(Totalsold!D20,Totalsold!$S$2:$BD$39,38,0))</f>
        <v>Carlson, Ed “Skeeter”</v>
      </c>
      <c r="D20" s="21" t="n">
        <f aca="false">IF(ISNUMBER(E20),19,"")</f>
        <v>19</v>
      </c>
      <c r="E20" s="2" t="n">
        <f aca="false">IF(ISERROR(VLOOKUP(Totalsold!$D20,Totalsold!$U$2:$BD$39,2,0)),"",VLOOKUP(Totalsold!$D20,Totalsold!$U$2:$BD$39,2,0))</f>
        <v>0.0675462962962963</v>
      </c>
      <c r="F20" s="22" t="str">
        <f aca="false">IF(ISERROR(VLOOKUP(Totalsold!$D20,Totalsold!$U$2:$BD$39,36,0)),"",VLOOKUP(Totalsold!$D20,Totalsold!$U$2:$BD$39,36,0))</f>
        <v>Allen, Jamie</v>
      </c>
      <c r="G20" s="21" t="n">
        <f aca="false">IF(ISNUMBER(H20),19,"")</f>
        <v>19</v>
      </c>
      <c r="H20" s="2" t="n">
        <f aca="false">IF(ISERROR(VLOOKUP(Totalsold!$D20,Totalsold!$W$2:$BD$39,2,0)),"",VLOOKUP(Totalsold!$D20,Totalsold!$W$2:$BD$39,2,0))</f>
        <v>0.0267708333333333</v>
      </c>
      <c r="I20" s="22" t="str">
        <f aca="false">IF(ISERROR(VLOOKUP(Totalsold!$D20,Totalsold!$W$2:$BD$39,34,0)),"",VLOOKUP(Totalsold!$D20,Totalsold!$W$2:$BD$39,34,0))</f>
        <v>Wendland, Mike</v>
      </c>
      <c r="J20" s="21" t="n">
        <f aca="false">IF(ISNUMBER(K20),19,"")</f>
        <v>19</v>
      </c>
      <c r="K20" s="2" t="n">
        <f aca="false">IF(ISERROR(VLOOKUP(Totalsold!$D$20,Totalsold!$Y$2:$BD$39,2,0)),"",VLOOKUP(Totalsold!$D$20,Totalsold!$Y$2:$BD$39,2,0))</f>
        <v>0.0464814814814815</v>
      </c>
      <c r="L20" s="22" t="str">
        <f aca="false">IF(ISERROR(VLOOKUP(Totalsold!$D20,Totalsold!$Y$2:$BD$39,32,0)),"",VLOOKUP(Totalsold!$D20,Totalsold!$Y$2:$BD$39,32,0))</f>
        <v>Stormo, Mike</v>
      </c>
      <c r="M20" s="21" t="n">
        <f aca="false">IF(ISNUMBER(N20),19,"")</f>
        <v>19</v>
      </c>
      <c r="N20" s="2" t="n">
        <f aca="false">IF(ISERROR(VLOOKUP(Totalsold!$D20,Totalsold!$AA$2:$BD$39,2,0)),"",VLOOKUP(Totalsold!$D20,Totalsold!$AA$2:$BD$39,2,0))</f>
        <v>0.0498263888888889</v>
      </c>
      <c r="O20" s="22" t="str">
        <f aca="false">IF(ISERROR(VLOOKUP(Totalsold!$D20,Totalsold!$AA$2:$BD$39,30,0)),"",VLOOKUP(Totalsold!$D20,Totalsold!$AA$2:$BD$39,30,0))</f>
        <v>Carnegie, Donald</v>
      </c>
      <c r="P20" s="21" t="str">
        <f aca="false">IF(ISNUMBER(Q20),19,"")</f>
        <v/>
      </c>
      <c r="Q20" s="2" t="str">
        <f aca="false">IF(ISERROR(VLOOKUP(Totalsold!$D20,Totalsold!$AC$2:$BD$39,2,0)),"",VLOOKUP(Totalsold!$D20,Totalsold!$AC$2:$BD$39,2,0))</f>
        <v/>
      </c>
      <c r="R20" s="22" t="str">
        <f aca="false">IF(ISERROR(VLOOKUP(Totalsold!$D20,Totalsold!$AC$2:$BD$39,28,0)),"",VLOOKUP(Totalsold!$D20,Totalsold!$AC$2:$BD$39,28,0))</f>
        <v/>
      </c>
      <c r="S20" s="21" t="str">
        <f aca="false">IF(ISNUMBER(T20),19,"")</f>
        <v/>
      </c>
      <c r="T20" s="2" t="str">
        <f aca="false">IF(ISERROR(VLOOKUP(Totalsold!$D20,Totalsold!$AE$2:$BD$39,2,0)),"",VLOOKUP(Totalsold!$D20,Totalsold!$AE$2:$BD$39,2,0))</f>
        <v/>
      </c>
      <c r="U20" s="22" t="str">
        <f aca="false">IF(ISERROR(VLOOKUP(Totalsold!$D20,Totalsold!$AE$2:$BD$39,26,0)),"",VLOOKUP(Totalsold!$D20,Totalsold!$AE$2:$BD$39,26,0))</f>
        <v/>
      </c>
      <c r="V20" s="21" t="str">
        <f aca="false">IF(ISNUMBER(W20),19,"")</f>
        <v/>
      </c>
      <c r="W20" s="2" t="str">
        <f aca="false">IF(ISERROR(VLOOKUP(Totalsold!$D20,Totalsold!$AG$2:$BD$39,2,0)),"",VLOOKUP(Totalsold!$D20,Totalsold!$AG$2:$BD$39,2,0))</f>
        <v/>
      </c>
      <c r="X20" s="22" t="str">
        <f aca="false">IF(ISERROR(VLOOKUP(Totalsold!$D20,Totalsold!$AG$2:$BD$39,24,0)),"",VLOOKUP(Totalsold!$D20,Totalsold!$AG$2:$BD$39,24,0))</f>
        <v/>
      </c>
      <c r="Y20" s="21" t="str">
        <f aca="false">IF(ISNUMBER(Z20),19,"")</f>
        <v/>
      </c>
      <c r="Z20" s="2" t="str">
        <f aca="false">IF(ISERROR(VLOOKUP(Totalsold!$D20,Totalsold!$AI$2:$BD$39,2,0)),"",VLOOKUP(Totalsold!$D20,Totalsold!$AI$2:$BD$39,2,0))</f>
        <v/>
      </c>
      <c r="AA20" s="22" t="str">
        <f aca="false">IF(ISERROR(VLOOKUP(Totalsold!$D20,Totalsold!$AI$2:$BD$39,22,0)),"",VLOOKUP(Totalsold!$D20,Totalsold!$AI$2:$BD$39,22,0))</f>
        <v/>
      </c>
      <c r="AB20" s="21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2" t="str">
        <f aca="false">IF(ISERROR(VLOOKUP(Totalsold!$D20,Totalsold!$AK$2:$BD$39,20,0)),"",VLOOKUP(Totalsold!$D20,Totalsold!$AK$2:$BD$39,20,0))</f>
        <v/>
      </c>
      <c r="AE20" s="21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2" t="str">
        <f aca="false">IF(ISERROR(VLOOKUP(Totalsold!$D20,Totalsold!$AM$2:$BD$39,18,0)),"",VLOOKUP(Totalsold!$D20,Totalsold!$AM$2:$BD$39,18,0))</f>
        <v/>
      </c>
      <c r="AH20" s="21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2" t="str">
        <f aca="false">IF(ISERROR(VLOOKUP(Totalsold!$D20,Totalsold!$AO$2:$BD$39,16,0)),"",VLOOKUP(Totalsold!$D20,Totalsold!$AO$2:$BD$39,16,0))</f>
        <v/>
      </c>
      <c r="AK20" s="21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2" t="str">
        <f aca="false">IF(ISERROR(VLOOKUP(Totalsold!$D20,Totalsold!$AQ$2:$BD$39,14,0)),"",VLOOKUP(Totalsold!$D20,Totalsold!$AQ$2:$BD$39,14,0))</f>
        <v/>
      </c>
      <c r="AN20" s="21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2" t="str">
        <f aca="false">IF(ISERROR(VLOOKUP(Totalsold!$D20,Totalsold!$AS$2:$BD$39,12,0)),"",VLOOKUP(Totalsold!$D20,Totalsold!$AS$2:$BD$39,12,0))</f>
        <v/>
      </c>
      <c r="AQ20" s="21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2" t="str">
        <f aca="false">IF(ISERROR(VLOOKUP(Totalsold!$D20,Totalsold!$AU$2:$BD$39,10,0)),"",VLOOKUP(Totalsold!$D20,Totalsold!$AU$2:$BD$39,10,0))</f>
        <v/>
      </c>
      <c r="AT20" s="21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2" t="str">
        <f aca="false">IF(ISERROR(VLOOKUP(Totalsold!$D20,Totalsold!$AW$2:$BD$39,8,0)),"",VLOOKUP(Totalsold!$D20,Totalsold!$AW$2:$BD$39,8,0))</f>
        <v/>
      </c>
      <c r="AW20" s="21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2" t="str">
        <f aca="false">IF(ISERROR(VLOOKUP(Totalsold!$D20,Totalsold!$AY$2:$BD$39,6,0)),"",VLOOKUP(Totalsold!$D20,Totalsold!$AY$2:$BD$39,6,0))</f>
        <v/>
      </c>
      <c r="AZ20" s="21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2" t="str">
        <f aca="false">IF(ISERROR(VLOOKUP(Totalsold!$D20,Totalsold!$BA$2:$BD$39,4,0)),"",VLOOKUP(Totalsold!$D20,Totalsold!$BA$2:$BD$39,4,0))</f>
        <v/>
      </c>
    </row>
    <row r="21" customFormat="false" ht="13.65" hidden="false" customHeight="false" outlineLevel="0" collapsed="false">
      <c r="A21" s="21" t="n">
        <f aca="false">IF(ISNUMBER(B21),20,"")</f>
        <v>20</v>
      </c>
      <c r="B21" s="2" t="n">
        <f aca="false">IF(ISERROR(VLOOKUP(Totalsold!D21,Totalsold!$S$2:$BD$39,2,0)),"",VLOOKUP(Totalsold!D21,Totalsold!$S$2:$BD$39,2,0))</f>
        <v>0.0355787037037037</v>
      </c>
      <c r="C21" s="22" t="str">
        <f aca="false">IF(ISERROR(VLOOKUP(Totalsold!D21,Totalsold!$S$2:$BD$39,38,0)),"",VLOOKUP(Totalsold!D21,Totalsold!$S$2:$BD$39,38,0))</f>
        <v>Lukowski, Dan</v>
      </c>
      <c r="D21" s="21" t="n">
        <f aca="false">IF(ISNUMBER(E21),20,"")</f>
        <v>20</v>
      </c>
      <c r="E21" s="2" t="n">
        <f aca="false">IF(ISERROR(VLOOKUP(Totalsold!$D21,Totalsold!$U$2:$BD$39,2,0)),"",VLOOKUP(Totalsold!$D21,Totalsold!$U$2:$BD$39,2,0))</f>
        <v>0.07</v>
      </c>
      <c r="F21" s="22" t="str">
        <f aca="false">IF(ISERROR(VLOOKUP(Totalsold!$D21,Totalsold!$U$2:$BD$39,36,0)),"",VLOOKUP(Totalsold!$D21,Totalsold!$U$2:$BD$39,36,0))</f>
        <v>Lukowski, Dan</v>
      </c>
      <c r="G21" s="21" t="n">
        <f aca="false">IF(ISNUMBER(H21),20,"")</f>
        <v>20</v>
      </c>
      <c r="H21" s="2" t="n">
        <f aca="false">IF(ISERROR(VLOOKUP(Totalsold!$D21,Totalsold!$W$2:$BD$39,2,0)),"",VLOOKUP(Totalsold!$D21,Totalsold!$W$2:$BD$39,2,0))</f>
        <v>0.0317476851851852</v>
      </c>
      <c r="I21" s="22" t="str">
        <f aca="false">IF(ISERROR(VLOOKUP(Totalsold!$D21,Totalsold!$W$2:$BD$39,34,0)),"",VLOOKUP(Totalsold!$D21,Totalsold!$W$2:$BD$39,34,0))</f>
        <v>Brown, Dan</v>
      </c>
      <c r="J21" s="21" t="n">
        <f aca="false">IF(ISNUMBER(K21),20,"")</f>
        <v>20</v>
      </c>
      <c r="K21" s="2" t="n">
        <f aca="false">IF(ISERROR(VLOOKUP(Totalsold!$D$21,Totalsold!$Y$2:$BD$39,2,0)),"",VLOOKUP(Totalsold!$D$21,Totalsold!$Y$2:$BD$39,2,0))</f>
        <v>0.046724537037037</v>
      </c>
      <c r="L21" s="22" t="str">
        <f aca="false">IF(ISERROR(VLOOKUP(Totalsold!$D21,Totalsold!$Y$2:$BD$39,32,0)),"",VLOOKUP(Totalsold!$D21,Totalsold!$Y$2:$BD$39,32,0))</f>
        <v>Wendland, Mike</v>
      </c>
      <c r="M21" s="21" t="n">
        <f aca="false">IF(ISNUMBER(N21),20,"")</f>
        <v>20</v>
      </c>
      <c r="N21" s="2" t="n">
        <f aca="false">IF(ISERROR(VLOOKUP(Totalsold!$D21,Totalsold!$AA$2:$BD$39,2,0)),"",VLOOKUP(Totalsold!$D21,Totalsold!$AA$2:$BD$39,2,0))</f>
        <v>0.0520717592592593</v>
      </c>
      <c r="O21" s="22" t="str">
        <f aca="false">IF(ISERROR(VLOOKUP(Totalsold!$D21,Totalsold!$AA$2:$BD$39,30,0)),"",VLOOKUP(Totalsold!$D21,Totalsold!$AA$2:$BD$39,30,0))</f>
        <v>Carlson, Ed “Skeeter”</v>
      </c>
      <c r="P21" s="21" t="str">
        <f aca="false">IF(ISNUMBER(Q21),20,"")</f>
        <v/>
      </c>
      <c r="Q21" s="2" t="str">
        <f aca="false">IF(ISERROR(VLOOKUP(Totalsold!$D21,Totalsold!$AC$2:$BD$39,2,0)),"",VLOOKUP(Totalsold!$D21,Totalsold!$AC$2:$BD$39,2,0))</f>
        <v/>
      </c>
      <c r="R21" s="22" t="str">
        <f aca="false">IF(ISERROR(VLOOKUP(Totalsold!$D21,Totalsold!$AC$2:$BD$39,28,0)),"",VLOOKUP(Totalsold!$D21,Totalsold!$AC$2:$BD$39,28,0))</f>
        <v/>
      </c>
      <c r="S21" s="21" t="str">
        <f aca="false">IF(ISNUMBER(T21),20,"")</f>
        <v/>
      </c>
      <c r="T21" s="2" t="str">
        <f aca="false">IF(ISERROR(VLOOKUP(Totalsold!$D21,Totalsold!$AE$2:$BD$39,2,0)),"",VLOOKUP(Totalsold!$D21,Totalsold!$AE$2:$BD$39,2,0))</f>
        <v/>
      </c>
      <c r="U21" s="22" t="str">
        <f aca="false">IF(ISERROR(VLOOKUP(Totalsold!$D21,Totalsold!$AE$2:$BD$39,26,0)),"",VLOOKUP(Totalsold!$D21,Totalsold!$AE$2:$BD$39,26,0))</f>
        <v/>
      </c>
      <c r="V21" s="21" t="str">
        <f aca="false">IF(ISNUMBER(W21),20,"")</f>
        <v/>
      </c>
      <c r="W21" s="2" t="str">
        <f aca="false">IF(ISERROR(VLOOKUP(Totalsold!$D21,Totalsold!$AG$2:$BD$39,2,0)),"",VLOOKUP(Totalsold!$D21,Totalsold!$AG$2:$BD$39,2,0))</f>
        <v/>
      </c>
      <c r="X21" s="22" t="str">
        <f aca="false">IF(ISERROR(VLOOKUP(Totalsold!$D21,Totalsold!$AG$2:$BD$39,24,0)),"",VLOOKUP(Totalsold!$D21,Totalsold!$AG$2:$BD$39,24,0))</f>
        <v/>
      </c>
      <c r="Y21" s="21" t="str">
        <f aca="false">IF(ISNUMBER(Z21),20,"")</f>
        <v/>
      </c>
      <c r="Z21" s="2" t="str">
        <f aca="false">IF(ISERROR(VLOOKUP(Totalsold!$D21,Totalsold!$AI$2:$BD$39,2,0)),"",VLOOKUP(Totalsold!$D21,Totalsold!$AI$2:$BD$39,2,0))</f>
        <v/>
      </c>
      <c r="AA21" s="22" t="str">
        <f aca="false">IF(ISERROR(VLOOKUP(Totalsold!$D21,Totalsold!$AI$2:$BD$39,22,0)),"",VLOOKUP(Totalsold!$D21,Totalsold!$AI$2:$BD$39,22,0))</f>
        <v/>
      </c>
      <c r="AB21" s="21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2" t="str">
        <f aca="false">IF(ISERROR(VLOOKUP(Totalsold!$D21,Totalsold!$AK$2:$BD$39,20,0)),"",VLOOKUP(Totalsold!$D21,Totalsold!$AK$2:$BD$39,20,0))</f>
        <v/>
      </c>
      <c r="AE21" s="21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2" t="str">
        <f aca="false">IF(ISERROR(VLOOKUP(Totalsold!$D21,Totalsold!$AM$2:$BD$39,18,0)),"",VLOOKUP(Totalsold!$D21,Totalsold!$AM$2:$BD$39,18,0))</f>
        <v/>
      </c>
      <c r="AH21" s="21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2" t="str">
        <f aca="false">IF(ISERROR(VLOOKUP(Totalsold!$D21,Totalsold!$AO$2:$BD$39,16,0)),"",VLOOKUP(Totalsold!$D21,Totalsold!$AO$2:$BD$39,16,0))</f>
        <v/>
      </c>
      <c r="AK21" s="21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2" t="str">
        <f aca="false">IF(ISERROR(VLOOKUP(Totalsold!$D21,Totalsold!$AQ$2:$BD$39,14,0)),"",VLOOKUP(Totalsold!$D21,Totalsold!$AQ$2:$BD$39,14,0))</f>
        <v/>
      </c>
      <c r="AN21" s="21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2" t="str">
        <f aca="false">IF(ISERROR(VLOOKUP(Totalsold!$D21,Totalsold!$AS$2:$BD$39,12,0)),"",VLOOKUP(Totalsold!$D21,Totalsold!$AS$2:$BD$39,12,0))</f>
        <v/>
      </c>
      <c r="AQ21" s="21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2" t="str">
        <f aca="false">IF(ISERROR(VLOOKUP(Totalsold!$D21,Totalsold!$AU$2:$BD$39,10,0)),"",VLOOKUP(Totalsold!$D21,Totalsold!$AU$2:$BD$39,10,0))</f>
        <v/>
      </c>
      <c r="AT21" s="21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2" t="str">
        <f aca="false">IF(ISERROR(VLOOKUP(Totalsold!$D21,Totalsold!$AW$2:$BD$39,8,0)),"",VLOOKUP(Totalsold!$D21,Totalsold!$AW$2:$BD$39,8,0))</f>
        <v/>
      </c>
      <c r="AW21" s="21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2" t="str">
        <f aca="false">IF(ISERROR(VLOOKUP(Totalsold!$D21,Totalsold!$AY$2:$BD$39,6,0)),"",VLOOKUP(Totalsold!$D21,Totalsold!$AY$2:$BD$39,6,0))</f>
        <v/>
      </c>
      <c r="AZ21" s="21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2" t="str">
        <f aca="false">IF(ISERROR(VLOOKUP(Totalsold!$D21,Totalsold!$BA$2:$BD$39,4,0)),"",VLOOKUP(Totalsold!$D21,Totalsold!$BA$2:$BD$39,4,0))</f>
        <v/>
      </c>
    </row>
    <row r="22" customFormat="false" ht="13.65" hidden="false" customHeight="false" outlineLevel="0" collapsed="false">
      <c r="A22" s="21" t="n">
        <f aca="false">IF(ISNUMBER(B22),21,"")</f>
        <v>21</v>
      </c>
      <c r="B22" s="2" t="n">
        <f aca="false">IF(ISERROR(VLOOKUP(Totalsold!D22,Totalsold!$S$2:$BD$39,2,0)),"",VLOOKUP(Totalsold!D22,Totalsold!$S$2:$BD$39,2,0))</f>
        <v>0.0373958333333333</v>
      </c>
      <c r="C22" s="22" t="str">
        <f aca="false">IF(ISERROR(VLOOKUP(Totalsold!D22,Totalsold!$S$2:$BD$39,38,0)),"",VLOOKUP(Totalsold!D22,Totalsold!$S$2:$BD$39,38,0))</f>
        <v>Brown, Dan</v>
      </c>
      <c r="D22" s="21" t="n">
        <f aca="false">IF(ISNUMBER(E22),21,"")</f>
        <v>21</v>
      </c>
      <c r="E22" s="2" t="n">
        <f aca="false">IF(ISERROR(VLOOKUP(Totalsold!$D22,Totalsold!$U$2:$BD$39,2,0)),"",VLOOKUP(Totalsold!$D22,Totalsold!$U$2:$BD$39,2,0))</f>
        <v>0.0732291666666667</v>
      </c>
      <c r="F22" s="22" t="str">
        <f aca="false">IF(ISERROR(VLOOKUP(Totalsold!$D22,Totalsold!$U$2:$BD$39,36,0)),"",VLOOKUP(Totalsold!$D22,Totalsold!$U$2:$BD$39,36,0))</f>
        <v>Brown, Dan</v>
      </c>
      <c r="G22" s="21" t="str">
        <f aca="false">IF(ISNUMBER(H22),21,"")</f>
        <v/>
      </c>
      <c r="H22" s="2" t="str">
        <f aca="false">IF(ISERROR(VLOOKUP(Totalsold!$D22,Totalsold!$W$2:$BD$39,2,0)),"",VLOOKUP(Totalsold!$D22,Totalsold!$W$2:$BD$39,2,0))</f>
        <v/>
      </c>
      <c r="I22" s="22" t="str">
        <f aca="false">IF(ISERROR(VLOOKUP(Totalsold!$D22,Totalsold!$W$2:$BD$39,34,0)),"",VLOOKUP(Totalsold!$D22,Totalsold!$W$2:$BD$39,34,0))</f>
        <v/>
      </c>
      <c r="J22" s="21" t="str">
        <f aca="false">IF(ISNUMBER(K22),21,"")</f>
        <v/>
      </c>
      <c r="K22" s="2" t="str">
        <f aca="false">IF(ISERROR(VLOOKUP(Totalsold!$D$22,Totalsold!$Y$2:$BD$39,2,0)),"",VLOOKUP(Totalsold!$D$22,Totalsold!$Y$2:$BD$39,2,0))</f>
        <v/>
      </c>
      <c r="L22" s="22" t="str">
        <f aca="false">IF(ISERROR(VLOOKUP(Totalsold!$D22,Totalsold!$Y$2:$BD$39,32,0)),"",VLOOKUP(Totalsold!$D22,Totalsold!$Y$2:$BD$39,32,0))</f>
        <v/>
      </c>
      <c r="M22" s="21" t="str">
        <f aca="false">IF(ISNUMBER(N22),21,"")</f>
        <v/>
      </c>
      <c r="N22" s="2" t="str">
        <f aca="false">IF(ISERROR(VLOOKUP(Totalsold!$D22,Totalsold!$AA$2:$BD$39,2,0)),"",VLOOKUP(Totalsold!$D22,Totalsold!$AA$2:$BD$39,2,0))</f>
        <v/>
      </c>
      <c r="O22" s="22" t="str">
        <f aca="false">IF(ISERROR(VLOOKUP(Totalsold!$D22,Totalsold!$AA$2:$BD$39,30,0)),"",VLOOKUP(Totalsold!$D22,Totalsold!$AA$2:$BD$39,30,0))</f>
        <v/>
      </c>
      <c r="P22" s="21" t="str">
        <f aca="false">IF(ISNUMBER(Q22),21,"")</f>
        <v/>
      </c>
      <c r="Q22" s="2" t="str">
        <f aca="false">IF(ISERROR(VLOOKUP(Totalsold!$D22,Totalsold!$AC$2:$BD$39,2,0)),"",VLOOKUP(Totalsold!$D22,Totalsold!$AC$2:$BD$39,2,0))</f>
        <v/>
      </c>
      <c r="R22" s="22" t="str">
        <f aca="false">IF(ISERROR(VLOOKUP(Totalsold!$D22,Totalsold!$AC$2:$BD$39,28,0)),"",VLOOKUP(Totalsold!$D22,Totalsold!$AC$2:$BD$39,28,0))</f>
        <v/>
      </c>
      <c r="S22" s="21" t="str">
        <f aca="false">IF(ISNUMBER(T22),21,"")</f>
        <v/>
      </c>
      <c r="T22" s="2" t="str">
        <f aca="false">IF(ISERROR(VLOOKUP(Totalsold!$D22,Totalsold!$AE$2:$BD$39,2,0)),"",VLOOKUP(Totalsold!$D22,Totalsold!$AE$2:$BD$39,2,0))</f>
        <v/>
      </c>
      <c r="U22" s="22" t="str">
        <f aca="false">IF(ISERROR(VLOOKUP(Totalsold!$D22,Totalsold!$AE$2:$BD$39,26,0)),"",VLOOKUP(Totalsold!$D22,Totalsold!$AE$2:$BD$39,26,0))</f>
        <v/>
      </c>
      <c r="V22" s="21" t="str">
        <f aca="false">IF(ISNUMBER(W22),21,"")</f>
        <v/>
      </c>
      <c r="W22" s="2" t="str">
        <f aca="false">IF(ISERROR(VLOOKUP(Totalsold!$D22,Totalsold!$AG$2:$BD$39,2,0)),"",VLOOKUP(Totalsold!$D22,Totalsold!$AG$2:$BD$39,2,0))</f>
        <v/>
      </c>
      <c r="X22" s="22" t="str">
        <f aca="false">IF(ISERROR(VLOOKUP(Totalsold!$D22,Totalsold!$AG$2:$BD$39,24,0)),"",VLOOKUP(Totalsold!$D22,Totalsold!$AG$2:$BD$39,24,0))</f>
        <v/>
      </c>
      <c r="Y22" s="21" t="str">
        <f aca="false">IF(ISNUMBER(Z22),21,"")</f>
        <v/>
      </c>
      <c r="Z22" s="2" t="str">
        <f aca="false">IF(ISERROR(VLOOKUP(Totalsold!$D22,Totalsold!$AI$2:$BD$39,2,0)),"",VLOOKUP(Totalsold!$D22,Totalsold!$AI$2:$BD$39,2,0))</f>
        <v/>
      </c>
      <c r="AA22" s="22" t="str">
        <f aca="false">IF(ISERROR(VLOOKUP(Totalsold!$D22,Totalsold!$AI$2:$BD$39,22,0)),"",VLOOKUP(Totalsold!$D22,Totalsold!$AI$2:$BD$39,22,0))</f>
        <v/>
      </c>
      <c r="AB22" s="21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2" t="str">
        <f aca="false">IF(ISERROR(VLOOKUP(Totalsold!$D20,Totalsold!$AK$2:$BD$39,20,0)),"",VLOOKUP(Totalsold!$D20,Totalsold!$AK$2:$BD$39,20,0))</f>
        <v/>
      </c>
      <c r="AE22" s="21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2" t="str">
        <f aca="false">IF(ISERROR(VLOOKUP(Totalsold!$D20,Totalsold!$AM$2:$BD$39,18,0)),"",VLOOKUP(Totalsold!$D20,Totalsold!$AM$2:$BD$39,18,0))</f>
        <v/>
      </c>
      <c r="AH22" s="21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2" t="str">
        <f aca="false">IF(ISERROR(VLOOKUP(Totalsold!$D20,Totalsold!$AO$2:$BD$39,16,0)),"",VLOOKUP(Totalsold!$D20,Totalsold!$AO$2:$BD$39,16,0))</f>
        <v/>
      </c>
      <c r="AK22" s="21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2" t="str">
        <f aca="false">IF(ISERROR(VLOOKUP(Totalsold!$D20,Totalsold!$AQ$2:$BD$39,14,0)),"",VLOOKUP(Totalsold!$D20,Totalsold!$AQ$2:$BD$39,14,0))</f>
        <v/>
      </c>
      <c r="AN22" s="21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2" t="str">
        <f aca="false">IF(ISERROR(VLOOKUP(Totalsold!$D20,Totalsold!$AS$2:$BD$39,12,0)),"",VLOOKUP(Totalsold!$D20,Totalsold!$AS$2:$BD$39,12,0))</f>
        <v/>
      </c>
      <c r="AQ22" s="21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2" t="str">
        <f aca="false">IF(ISERROR(VLOOKUP(Totalsold!$D20,Totalsold!$AU$2:$BD$39,10,0)),"",VLOOKUP(Totalsold!$D20,Totalsold!$AU$2:$BD$39,10,0))</f>
        <v/>
      </c>
      <c r="AT22" s="21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2" t="str">
        <f aca="false">IF(ISERROR(VLOOKUP(Totalsold!$D20,Totalsold!$AW$2:$BD$39,8,0)),"",VLOOKUP(Totalsold!$D20,Totalsold!$AW$2:$BD$39,8,0))</f>
        <v/>
      </c>
      <c r="AW22" s="21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2" t="str">
        <f aca="false">IF(ISERROR(VLOOKUP(Totalsold!$D20,Totalsold!$AY$2:$BD$39,6,0)),"",VLOOKUP(Totalsold!$D20,Totalsold!$AY$2:$BD$39,6,0))</f>
        <v/>
      </c>
      <c r="AZ22" s="21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2" t="str">
        <f aca="false">IF(ISERROR(VLOOKUP(Totalsold!$D20,Totalsold!$BA$2:$BD$39,4,0)),"",VLOOKUP(Totalsold!$D20,Totalsold!$BA$2:$BD$39,4,0))</f>
        <v/>
      </c>
    </row>
    <row r="23" customFormat="false" ht="13.65" hidden="false" customHeight="false" outlineLevel="0" collapsed="false">
      <c r="A23" s="21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2" t="str">
        <f aca="false">IF(ISERROR(VLOOKUP(Totalsold!D23,Totalsold!$S$2:$BD$39,38,0)),"",VLOOKUP(Totalsold!D23,Totalsold!$S$2:$BD$39,38,0))</f>
        <v/>
      </c>
      <c r="D23" s="21" t="str">
        <f aca="false">IF(ISNUMBER(E23),22,"")</f>
        <v/>
      </c>
      <c r="E23" s="2" t="str">
        <f aca="false">IF(ISERROR(VLOOKUP(Totalsold!$D23,Totalsold!$U$2:$BD$39,2,0)),"",VLOOKUP(Totalsold!$D23,Totalsold!$U$2:$BD$39,2,0))</f>
        <v/>
      </c>
      <c r="F23" s="22" t="str">
        <f aca="false">IF(ISERROR(VLOOKUP(Totalsold!$D23,Totalsold!$U$2:$BD$39,36,0)),"",VLOOKUP(Totalsold!$D23,Totalsold!$U$2:$BD$39,36,0))</f>
        <v/>
      </c>
      <c r="G23" s="21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2" t="str">
        <f aca="false">IF(ISERROR(VLOOKUP(Totalsold!$D23,Totalsold!$W$2:$BD$39,34,0)),"",VLOOKUP(Totalsold!$D23,Totalsold!$W$2:$BD$39,34,0))</f>
        <v/>
      </c>
      <c r="J23" s="21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2" t="str">
        <f aca="false">IF(ISERROR(VLOOKUP(Totalsold!$D23,Totalsold!$Y$2:$BD$39,32,0)),"",VLOOKUP(Totalsold!$D23,Totalsold!$Y$2:$BD$39,32,0))</f>
        <v/>
      </c>
      <c r="M23" s="21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2" t="str">
        <f aca="false">IF(ISERROR(VLOOKUP(Totalsold!$D23,Totalsold!$AA$2:$BD$39,30,0)),"",VLOOKUP(Totalsold!$D23,Totalsold!$AA$2:$BD$39,30,0))</f>
        <v/>
      </c>
      <c r="P23" s="21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2" t="str">
        <f aca="false">IF(ISERROR(VLOOKUP(Totalsold!$D23,Totalsold!$AC$2:$BD$39,28,0)),"",VLOOKUP(Totalsold!$D23,Totalsold!$AC$2:$BD$39,28,0))</f>
        <v/>
      </c>
      <c r="S23" s="21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2" t="str">
        <f aca="false">IF(ISERROR(VLOOKUP(Totalsold!$D23,Totalsold!$AE$2:$BD$39,26,0)),"",VLOOKUP(Totalsold!$D23,Totalsold!$AE$2:$BD$39,26,0))</f>
        <v/>
      </c>
      <c r="V23" s="21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2" t="str">
        <f aca="false">IF(ISERROR(VLOOKUP(Totalsold!$D23,Totalsold!$AG$2:$BD$39,24,0)),"",VLOOKUP(Totalsold!$D23,Totalsold!$AG$2:$BD$39,24,0))</f>
        <v/>
      </c>
      <c r="Y23" s="21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2" t="str">
        <f aca="false">IF(ISERROR(VLOOKUP(Totalsold!$D23,Totalsold!$AI$2:$BD$39,22,0)),"",VLOOKUP(Totalsold!$D23,Totalsold!$AI$2:$BD$39,22,0))</f>
        <v/>
      </c>
      <c r="AB23" s="21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2" t="str">
        <f aca="false">IF(ISERROR(VLOOKUP(Totalsold!$D23,Totalsold!$AK$2:$BD$39,20,0)),"",VLOOKUP(Totalsold!$D23,Totalsold!$AK$2:$BD$39,20,0))</f>
        <v/>
      </c>
      <c r="AE23" s="21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2" t="str">
        <f aca="false">IF(ISERROR(VLOOKUP(Totalsold!$D23,Totalsold!$AM$2:$BD$39,18,0)),"",VLOOKUP(Totalsold!$D23,Totalsold!$AM$2:$BD$39,18,0))</f>
        <v/>
      </c>
      <c r="AH23" s="21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2" t="str">
        <f aca="false">IF(ISERROR(VLOOKUP(Totalsold!$D23,Totalsold!$AO$2:$BD$39,16,0)),"",VLOOKUP(Totalsold!$D23,Totalsold!$AO$2:$BD$39,16,0))</f>
        <v/>
      </c>
      <c r="AK23" s="21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2" t="str">
        <f aca="false">IF(ISERROR(VLOOKUP(Totalsold!$D23,Totalsold!$AQ$2:$BD$39,14,0)),"",VLOOKUP(Totalsold!$D23,Totalsold!$AQ$2:$BD$39,14,0))</f>
        <v/>
      </c>
      <c r="AN23" s="21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2" t="str">
        <f aca="false">IF(ISERROR(VLOOKUP(Totalsold!$D23,Totalsold!$AS$2:$BD$39,12,0)),"",VLOOKUP(Totalsold!$D23,Totalsold!$AS$2:$BD$39,12,0))</f>
        <v/>
      </c>
      <c r="AQ23" s="21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2" t="str">
        <f aca="false">IF(ISERROR(VLOOKUP(Totalsold!$D23,Totalsold!$AU$2:$BD$39,10,0)),"",VLOOKUP(Totalsold!$D23,Totalsold!$AU$2:$BD$39,10,0))</f>
        <v/>
      </c>
      <c r="AT23" s="21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2" t="str">
        <f aca="false">IF(ISERROR(VLOOKUP(Totalsold!$D23,Totalsold!$AW$2:$BD$39,8,0)),"",VLOOKUP(Totalsold!$D23,Totalsold!$AW$2:$BD$39,8,0))</f>
        <v/>
      </c>
      <c r="AW23" s="21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2" t="str">
        <f aca="false">IF(ISERROR(VLOOKUP(Totalsold!$D23,Totalsold!$AY$2:$BD$39,6,0)),"",VLOOKUP(Totalsold!$D23,Totalsold!$AY$2:$BD$39,6,0))</f>
        <v/>
      </c>
      <c r="AZ23" s="21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2" t="str">
        <f aca="false">IF(ISERROR(VLOOKUP(Totalsold!$D23,Totalsold!$BA$2:$BD$39,4,0)),"",VLOOKUP(Totalsold!$D23,Totalsold!$BA$2:$BD$39,4,0))</f>
        <v/>
      </c>
    </row>
    <row r="24" customFormat="false" ht="13.65" hidden="false" customHeight="false" outlineLevel="0" collapsed="false">
      <c r="A24" s="21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2" t="str">
        <f aca="false">IF(ISERROR(VLOOKUP(Totalsold!D24,Totalsold!$S$2:$BD$39,38,0)),"",VLOOKUP(Totalsold!D24,Totalsold!$S$2:$BD$39,38,0))</f>
        <v/>
      </c>
      <c r="D24" s="21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2" t="str">
        <f aca="false">IF(ISERROR(VLOOKUP(Totalsold!$D24,Totalsold!$U$2:$BD$39,36,0)),"",VLOOKUP(Totalsold!$D24,Totalsold!$U$2:$BD$39,36,0))</f>
        <v/>
      </c>
      <c r="G24" s="21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2" t="str">
        <f aca="false">IF(ISERROR(VLOOKUP(Totalsold!$D24,Totalsold!$W$2:$BD$39,34,0)),"",VLOOKUP(Totalsold!$D24,Totalsold!$W$2:$BD$39,34,0))</f>
        <v/>
      </c>
      <c r="J24" s="21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2" t="str">
        <f aca="false">IF(ISERROR(VLOOKUP(Totalsold!$D24,Totalsold!$Y$2:$BD$39,32,0)),"",VLOOKUP(Totalsold!$D24,Totalsold!$Y$2:$BD$39,32,0))</f>
        <v/>
      </c>
      <c r="M24" s="21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2" t="str">
        <f aca="false">IF(ISERROR(VLOOKUP(Totalsold!$D24,Totalsold!$AA$2:$BD$39,30,0)),"",VLOOKUP(Totalsold!$D24,Totalsold!$AA$2:$BD$39,30,0))</f>
        <v/>
      </c>
      <c r="P24" s="21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2" t="str">
        <f aca="false">IF(ISERROR(VLOOKUP(Totalsold!$D24,Totalsold!$AC$2:$BD$39,28,0)),"",VLOOKUP(Totalsold!$D24,Totalsold!$AC$2:$BD$39,28,0))</f>
        <v/>
      </c>
      <c r="S24" s="21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2" t="str">
        <f aca="false">IF(ISERROR(VLOOKUP(Totalsold!$D24,Totalsold!$AE$2:$BD$39,26,0)),"",VLOOKUP(Totalsold!$D24,Totalsold!$AE$2:$BD$39,26,0))</f>
        <v/>
      </c>
      <c r="V24" s="21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2" t="str">
        <f aca="false">IF(ISERROR(VLOOKUP(Totalsold!$D24,Totalsold!$AG$2:$BD$39,24,0)),"",VLOOKUP(Totalsold!$D24,Totalsold!$AG$2:$BD$39,24,0))</f>
        <v/>
      </c>
      <c r="Y24" s="21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2" t="str">
        <f aca="false">IF(ISERROR(VLOOKUP(Totalsold!$D22,Totalsold!$AI$2:$BD$39,22,0)),"",VLOOKUP(Totalsold!$D22,Totalsold!$AI$2:$BD$39,22,0))</f>
        <v/>
      </c>
      <c r="AB24" s="21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2" t="str">
        <f aca="false">IF(ISERROR(VLOOKUP(Totalsold!$D20,Totalsold!$AK$2:$BD$39,20,0)),"",VLOOKUP(Totalsold!$D20,Totalsold!$AK$2:$BD$39,20,0))</f>
        <v/>
      </c>
      <c r="AE24" s="21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2" t="str">
        <f aca="false">IF(ISERROR(VLOOKUP(Totalsold!$D20,Totalsold!$AM$2:$BD$39,18,0)),"",VLOOKUP(Totalsold!$D20,Totalsold!$AM$2:$BD$39,18,0))</f>
        <v/>
      </c>
      <c r="AH24" s="21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2" t="str">
        <f aca="false">IF(ISERROR(VLOOKUP(Totalsold!$D20,Totalsold!$AO$2:$BD$39,16,0)),"",VLOOKUP(Totalsold!$D20,Totalsold!$AO$2:$BD$39,16,0))</f>
        <v/>
      </c>
      <c r="AK24" s="21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2" t="str">
        <f aca="false">IF(ISERROR(VLOOKUP(Totalsold!$D20,Totalsold!$AQ$2:$BD$39,14,0)),"",VLOOKUP(Totalsold!$D20,Totalsold!$AQ$2:$BD$39,14,0))</f>
        <v/>
      </c>
      <c r="AN24" s="21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2" t="str">
        <f aca="false">IF(ISERROR(VLOOKUP(Totalsold!$D20,Totalsold!$AS$2:$BD$39,12,0)),"",VLOOKUP(Totalsold!$D20,Totalsold!$AS$2:$BD$39,12,0))</f>
        <v/>
      </c>
      <c r="AQ24" s="21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2" t="str">
        <f aca="false">IF(ISERROR(VLOOKUP(Totalsold!$D20,Totalsold!$AU$2:$BD$39,10,0)),"",VLOOKUP(Totalsold!$D20,Totalsold!$AU$2:$BD$39,10,0))</f>
        <v/>
      </c>
      <c r="AT24" s="21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2" t="str">
        <f aca="false">IF(ISERROR(VLOOKUP(Totalsold!$D20,Totalsold!$AW$2:$BD$39,8,0)),"",VLOOKUP(Totalsold!$D20,Totalsold!$AW$2:$BD$39,8,0))</f>
        <v/>
      </c>
      <c r="AW24" s="21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2" t="str">
        <f aca="false">IF(ISERROR(VLOOKUP(Totalsold!$D20,Totalsold!$AY$2:$BD$39,6,0)),"",VLOOKUP(Totalsold!$D20,Totalsold!$AY$2:$BD$39,6,0))</f>
        <v/>
      </c>
      <c r="AZ24" s="21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2" t="str">
        <f aca="false">IF(ISERROR(VLOOKUP(Totalsold!$D20,Totalsold!$BA$2:$BD$39,4,0)),"",VLOOKUP(Totalsold!$D20,Totalsold!$BA$2:$BD$39,4,0))</f>
        <v/>
      </c>
    </row>
    <row r="25" customFormat="false" ht="13.65" hidden="false" customHeight="false" outlineLevel="0" collapsed="false">
      <c r="A25" s="21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2" t="str">
        <f aca="false">IF(ISERROR(VLOOKUP(Totalsold!D25,Totalsold!$S$2:$BD$39,38,0)),"",VLOOKUP(Totalsold!D25,Totalsold!$S$2:$BD$39,38,0))</f>
        <v/>
      </c>
      <c r="D25" s="21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2" t="str">
        <f aca="false">IF(ISERROR(VLOOKUP(Totalsold!$D25,Totalsold!$U$2:$BD$39,36,0)),"",VLOOKUP(Totalsold!$D25,Totalsold!$U$2:$BD$39,36,0))</f>
        <v/>
      </c>
      <c r="G25" s="21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2" t="str">
        <f aca="false">IF(ISERROR(VLOOKUP(Totalsold!$D25,Totalsold!$W$2:$BD$39,34,0)),"",VLOOKUP(Totalsold!$D25,Totalsold!$W$2:$BD$39,34,0))</f>
        <v/>
      </c>
      <c r="J25" s="21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2" t="str">
        <f aca="false">IF(ISERROR(VLOOKUP(Totalsold!$D25,Totalsold!$Y$2:$BD$39,32,0)),"",VLOOKUP(Totalsold!$D25,Totalsold!$Y$2:$BD$39,32,0))</f>
        <v/>
      </c>
      <c r="M25" s="21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2" t="str">
        <f aca="false">IF(ISERROR(VLOOKUP(Totalsold!$D25,Totalsold!$AA$2:$BD$39,30,0)),"",VLOOKUP(Totalsold!$D25,Totalsold!$AA$2:$BD$39,30,0))</f>
        <v/>
      </c>
      <c r="P25" s="21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2" t="str">
        <f aca="false">IF(ISERROR(VLOOKUP(Totalsold!$D25,Totalsold!$AC$2:$BD$39,28,0)),"",VLOOKUP(Totalsold!$D25,Totalsold!$AC$2:$BD$39,28,0))</f>
        <v/>
      </c>
      <c r="S25" s="21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2" t="str">
        <f aca="false">IF(ISERROR(VLOOKUP(Totalsold!$D25,Totalsold!$AE$2:$BD$39,26,0)),"",VLOOKUP(Totalsold!$D25,Totalsold!$AE$2:$BD$39,26,0))</f>
        <v/>
      </c>
      <c r="V25" s="21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2" t="str">
        <f aca="false">IF(ISERROR(VLOOKUP(Totalsold!$D25,Totalsold!$AG$2:$BD$39,24,0)),"",VLOOKUP(Totalsold!$D25,Totalsold!$AG$2:$BD$39,24,0))</f>
        <v/>
      </c>
      <c r="Y25" s="21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2" t="str">
        <f aca="false">IF(ISERROR(VLOOKUP(Totalsold!$D25,Totalsold!$AI$2:$BD$39,22,0)),"",VLOOKUP(Totalsold!$D25,Totalsold!$AI$2:$BD$39,22,0))</f>
        <v/>
      </c>
      <c r="AB25" s="21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2" t="str">
        <f aca="false">IF(ISERROR(VLOOKUP(Totalsold!$D25,Totalsold!$AK$2:$BD$39,20,0)),"",VLOOKUP(Totalsold!$D25,Totalsold!$AK$2:$BD$39,20,0))</f>
        <v/>
      </c>
      <c r="AE25" s="21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2" t="str">
        <f aca="false">IF(ISERROR(VLOOKUP(Totalsold!$D25,Totalsold!$AM$2:$BD$39,18,0)),"",VLOOKUP(Totalsold!$D25,Totalsold!$AM$2:$BD$39,18,0))</f>
        <v/>
      </c>
      <c r="AH25" s="21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2" t="str">
        <f aca="false">IF(ISERROR(VLOOKUP(Totalsold!$D25,Totalsold!$AO$2:$BD$39,16,0)),"",VLOOKUP(Totalsold!$D25,Totalsold!$AO$2:$BD$39,16,0))</f>
        <v/>
      </c>
      <c r="AK25" s="21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2" t="str">
        <f aca="false">IF(ISERROR(VLOOKUP(Totalsold!$D25,Totalsold!$AQ$2:$BD$39,14,0)),"",VLOOKUP(Totalsold!$D25,Totalsold!$AQ$2:$BD$39,14,0))</f>
        <v/>
      </c>
      <c r="AN25" s="21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2" t="str">
        <f aca="false">IF(ISERROR(VLOOKUP(Totalsold!$D25,Totalsold!$AS$2:$BD$39,12,0)),"",VLOOKUP(Totalsold!$D25,Totalsold!$AS$2:$BD$39,12,0))</f>
        <v/>
      </c>
      <c r="AQ25" s="21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2" t="str">
        <f aca="false">IF(ISERROR(VLOOKUP(Totalsold!$D25,Totalsold!$AU$2:$BD$39,10,0)),"",VLOOKUP(Totalsold!$D25,Totalsold!$AU$2:$BD$39,10,0))</f>
        <v/>
      </c>
      <c r="AT25" s="21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2" t="str">
        <f aca="false">IF(ISERROR(VLOOKUP(Totalsold!$D25,Totalsold!$AW$2:$BD$39,8,0)),"",VLOOKUP(Totalsold!$D25,Totalsold!$AW$2:$BD$39,8,0))</f>
        <v/>
      </c>
      <c r="AW25" s="21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2" t="str">
        <f aca="false">IF(ISERROR(VLOOKUP(Totalsold!$D25,Totalsold!$AY$2:$BD$39,6,0)),"",VLOOKUP(Totalsold!$D25,Totalsold!$AY$2:$BD$39,6,0))</f>
        <v/>
      </c>
      <c r="AZ25" s="21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2" t="str">
        <f aca="false">IF(ISERROR(VLOOKUP(Totalsold!$D25,Totalsold!$BA$2:$BD$39,4,0)),"",VLOOKUP(Totalsold!$D25,Totalsold!$BA$2:$BD$39,4,0))</f>
        <v/>
      </c>
    </row>
    <row r="26" customFormat="false" ht="13.65" hidden="false" customHeight="false" outlineLevel="0" collapsed="false">
      <c r="A26" s="21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2" t="str">
        <f aca="false">IF(ISERROR(VLOOKUP(Totalsold!D26,Totalsold!$S$2:$BD$39,38,0)),"",VLOOKUP(Totalsold!D26,Totalsold!$S$2:$BD$39,38,0))</f>
        <v/>
      </c>
      <c r="D26" s="21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2" t="str">
        <f aca="false">IF(ISERROR(VLOOKUP(Totalsold!$D26,Totalsold!$U$2:$BD$39,36,0)),"",VLOOKUP(Totalsold!$D26,Totalsold!$U$2:$BD$39,36,0))</f>
        <v/>
      </c>
      <c r="G26" s="21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2" t="str">
        <f aca="false">IF(ISERROR(VLOOKUP(Totalsold!$D26,Totalsold!$W$2:$BD$39,34,0)),"",VLOOKUP(Totalsold!$D26,Totalsold!$W$2:$BD$39,34,0))</f>
        <v/>
      </c>
      <c r="J26" s="21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2" t="str">
        <f aca="false">IF(ISERROR(VLOOKUP(Totalsold!$D26,Totalsold!$Y$2:$BD$39,32,0)),"",VLOOKUP(Totalsold!$D26,Totalsold!$Y$2:$BD$39,32,0))</f>
        <v/>
      </c>
      <c r="M26" s="21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2" t="str">
        <f aca="false">IF(ISERROR(VLOOKUP(Totalsold!$D26,Totalsold!$AA$2:$BD$39,30,0)),"",VLOOKUP(Totalsold!$D26,Totalsold!$AA$2:$BD$39,30,0))</f>
        <v/>
      </c>
      <c r="P26" s="21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2" t="str">
        <f aca="false">IF(ISERROR(VLOOKUP(Totalsold!$D26,Totalsold!$AC$2:$BD$39,28,0)),"",VLOOKUP(Totalsold!$D26,Totalsold!$AC$2:$BD$39,28,0))</f>
        <v/>
      </c>
      <c r="S26" s="21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2" t="str">
        <f aca="false">IF(ISERROR(VLOOKUP(Totalsold!$D26,Totalsold!$AE$2:$BD$39,26,0)),"",VLOOKUP(Totalsold!$D26,Totalsold!$AE$2:$BD$39,26,0))</f>
        <v/>
      </c>
      <c r="V26" s="21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2" t="str">
        <f aca="false">IF(ISERROR(VLOOKUP(Totalsold!$D24,Totalsold!$AG$2:$BD$39,24,0)),"",VLOOKUP(Totalsold!$D24,Totalsold!$AG$2:$BD$39,24,0))</f>
        <v/>
      </c>
      <c r="Y26" s="21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2" t="str">
        <f aca="false">IF(ISERROR(VLOOKUP(Totalsold!$D22,Totalsold!$AI$2:$BD$39,22,0)),"",VLOOKUP(Totalsold!$D22,Totalsold!$AI$2:$BD$39,22,0))</f>
        <v/>
      </c>
      <c r="AB26" s="21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2" t="str">
        <f aca="false">IF(ISERROR(VLOOKUP(Totalsold!$D20,Totalsold!$AK$2:$BD$39,20,0)),"",VLOOKUP(Totalsold!$D20,Totalsold!$AK$2:$BD$39,20,0))</f>
        <v/>
      </c>
      <c r="AE26" s="21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2" t="str">
        <f aca="false">IF(ISERROR(VLOOKUP(Totalsold!$D20,Totalsold!$AM$2:$BD$39,18,0)),"",VLOOKUP(Totalsold!$D20,Totalsold!$AM$2:$BD$39,18,0))</f>
        <v/>
      </c>
      <c r="AH26" s="21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2" t="str">
        <f aca="false">IF(ISERROR(VLOOKUP(Totalsold!$D20,Totalsold!$AO$2:$BD$39,16,0)),"",VLOOKUP(Totalsold!$D20,Totalsold!$AO$2:$BD$39,16,0))</f>
        <v/>
      </c>
      <c r="AK26" s="21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2" t="str">
        <f aca="false">IF(ISERROR(VLOOKUP(Totalsold!$D20,Totalsold!$AQ$2:$BD$39,14,0)),"",VLOOKUP(Totalsold!$D20,Totalsold!$AQ$2:$BD$39,14,0))</f>
        <v/>
      </c>
      <c r="AN26" s="21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2" t="str">
        <f aca="false">IF(ISERROR(VLOOKUP(Totalsold!$D20,Totalsold!$AS$2:$BD$39,12,0)),"",VLOOKUP(Totalsold!$D20,Totalsold!$AS$2:$BD$39,12,0))</f>
        <v/>
      </c>
      <c r="AQ26" s="21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2" t="str">
        <f aca="false">IF(ISERROR(VLOOKUP(Totalsold!$D20,Totalsold!$AU$2:$BD$39,10,0)),"",VLOOKUP(Totalsold!$D20,Totalsold!$AU$2:$BD$39,10,0))</f>
        <v/>
      </c>
      <c r="AT26" s="21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2" t="str">
        <f aca="false">IF(ISERROR(VLOOKUP(Totalsold!$D20,Totalsold!$AW$2:$BD$39,8,0)),"",VLOOKUP(Totalsold!$D20,Totalsold!$AW$2:$BD$39,8,0))</f>
        <v/>
      </c>
      <c r="AW26" s="21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2" t="str">
        <f aca="false">IF(ISERROR(VLOOKUP(Totalsold!$D20,Totalsold!$AY$2:$BD$39,6,0)),"",VLOOKUP(Totalsold!$D20,Totalsold!$AY$2:$BD$39,6,0))</f>
        <v/>
      </c>
      <c r="AZ26" s="21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2" t="str">
        <f aca="false">IF(ISERROR(VLOOKUP(Totalsold!$D20,Totalsold!$BA$2:$BD$39,4,0)),"",VLOOKUP(Totalsold!$D20,Totalsold!$BA$2:$BD$39,4,0))</f>
        <v/>
      </c>
    </row>
    <row r="27" customFormat="false" ht="13.65" hidden="false" customHeight="false" outlineLevel="0" collapsed="false">
      <c r="A27" s="21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2" t="str">
        <f aca="false">IF(ISERROR(VLOOKUP(Totalsold!D27,Totalsold!$S$2:$BD$39,38,0)),"",VLOOKUP(Totalsold!D27,Totalsold!$S$2:$BD$39,38,0))</f>
        <v/>
      </c>
      <c r="D27" s="21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2" t="str">
        <f aca="false">IF(ISERROR(VLOOKUP(Totalsold!$D27,Totalsold!$U$2:$BD$39,36,0)),"",VLOOKUP(Totalsold!$D27,Totalsold!$U$2:$BD$39,36,0))</f>
        <v/>
      </c>
      <c r="G27" s="21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2" t="str">
        <f aca="false">IF(ISERROR(VLOOKUP(Totalsold!$D27,Totalsold!$W$2:$BD$39,34,0)),"",VLOOKUP(Totalsold!$D27,Totalsold!$W$2:$BD$39,34,0))</f>
        <v/>
      </c>
      <c r="J27" s="21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2" t="str">
        <f aca="false">IF(ISERROR(VLOOKUP(Totalsold!$D27,Totalsold!$Y$2:$BD$39,32,0)),"",VLOOKUP(Totalsold!$D27,Totalsold!$Y$2:$BD$39,32,0))</f>
        <v/>
      </c>
      <c r="M27" s="21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2" t="str">
        <f aca="false">IF(ISERROR(VLOOKUP(Totalsold!$D27,Totalsold!$AA$2:$BD$39,30,0)),"",VLOOKUP(Totalsold!$D27,Totalsold!$AA$2:$BD$39,30,0))</f>
        <v/>
      </c>
      <c r="P27" s="21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2" t="str">
        <f aca="false">IF(ISERROR(VLOOKUP(Totalsold!$D27,Totalsold!$AC$2:$BD$39,28,0)),"",VLOOKUP(Totalsold!$D27,Totalsold!$AC$2:$BD$39,28,0))</f>
        <v/>
      </c>
      <c r="S27" s="21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2" t="str">
        <f aca="false">IF(ISERROR(VLOOKUP(Totalsold!$D27,Totalsold!$AE$2:$BD$39,26,0)),"",VLOOKUP(Totalsold!$D27,Totalsold!$AE$2:$BD$39,26,0))</f>
        <v/>
      </c>
      <c r="V27" s="21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2" t="str">
        <f aca="false">IF(ISERROR(VLOOKUP(Totalsold!$D27,Totalsold!$AG$2:$BD$39,24,0)),"",VLOOKUP(Totalsold!$D27,Totalsold!$AG$2:$BD$39,24,0))</f>
        <v/>
      </c>
      <c r="Y27" s="21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2" t="str">
        <f aca="false">IF(ISERROR(VLOOKUP(Totalsold!$D27,Totalsold!$AI$2:$BD$39,22,0)),"",VLOOKUP(Totalsold!$D27,Totalsold!$AI$2:$BD$39,22,0))</f>
        <v/>
      </c>
      <c r="AB27" s="21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2" t="str">
        <f aca="false">IF(ISERROR(VLOOKUP(Totalsold!$D27,Totalsold!$AK$2:$BD$39,20,0)),"",VLOOKUP(Totalsold!$D27,Totalsold!$AK$2:$BD$39,20,0))</f>
        <v/>
      </c>
      <c r="AE27" s="21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2" t="str">
        <f aca="false">IF(ISERROR(VLOOKUP(Totalsold!$D27,Totalsold!$AM$2:$BD$39,18,0)),"",VLOOKUP(Totalsold!$D27,Totalsold!$AM$2:$BD$39,18,0))</f>
        <v/>
      </c>
      <c r="AH27" s="21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2" t="str">
        <f aca="false">IF(ISERROR(VLOOKUP(Totalsold!$D27,Totalsold!$AO$2:$BD$39,16,0)),"",VLOOKUP(Totalsold!$D27,Totalsold!$AO$2:$BD$39,16,0))</f>
        <v/>
      </c>
      <c r="AK27" s="21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2" t="str">
        <f aca="false">IF(ISERROR(VLOOKUP(Totalsold!$D27,Totalsold!$AQ$2:$BD$39,14,0)),"",VLOOKUP(Totalsold!$D27,Totalsold!$AQ$2:$BD$39,14,0))</f>
        <v/>
      </c>
      <c r="AN27" s="21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2" t="str">
        <f aca="false">IF(ISERROR(VLOOKUP(Totalsold!$D27,Totalsold!$AS$2:$BD$39,12,0)),"",VLOOKUP(Totalsold!$D27,Totalsold!$AS$2:$BD$39,12,0))</f>
        <v/>
      </c>
      <c r="AQ27" s="21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2" t="str">
        <f aca="false">IF(ISERROR(VLOOKUP(Totalsold!$D27,Totalsold!$AU$2:$BD$39,10,0)),"",VLOOKUP(Totalsold!$D27,Totalsold!$AU$2:$BD$39,10,0))</f>
        <v/>
      </c>
      <c r="AT27" s="21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2" t="str">
        <f aca="false">IF(ISERROR(VLOOKUP(Totalsold!$D27,Totalsold!$AW$2:$BD$39,8,0)),"",VLOOKUP(Totalsold!$D27,Totalsold!$AW$2:$BD$39,8,0))</f>
        <v/>
      </c>
      <c r="AW27" s="21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2" t="str">
        <f aca="false">IF(ISERROR(VLOOKUP(Totalsold!$D27,Totalsold!$AY$2:$BD$39,6,0)),"",VLOOKUP(Totalsold!$D27,Totalsold!$AY$2:$BD$39,6,0))</f>
        <v/>
      </c>
      <c r="AZ27" s="21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2" t="str">
        <f aca="false">IF(ISERROR(VLOOKUP(Totalsold!$D27,Totalsold!$BA$2:$BD$39,4,0)),"",VLOOKUP(Totalsold!$D27,Totalsold!$BA$2:$BD$39,4,0))</f>
        <v/>
      </c>
    </row>
    <row r="28" customFormat="false" ht="13.65" hidden="false" customHeight="false" outlineLevel="0" collapsed="false">
      <c r="A28" s="21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2" t="str">
        <f aca="false">IF(ISERROR(VLOOKUP(Totalsold!D28,Totalsold!$S$2:$BD$39,38,0)),"",VLOOKUP(Totalsold!D28,Totalsold!$S$2:$BD$39,38,0))</f>
        <v/>
      </c>
      <c r="D28" s="21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2" t="str">
        <f aca="false">IF(ISERROR(VLOOKUP(Totalsold!$D28,Totalsold!$U$2:$BD$39,36,0)),"",VLOOKUP(Totalsold!$D28,Totalsold!$U$2:$BD$39,36,0))</f>
        <v/>
      </c>
      <c r="G28" s="21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2" t="str">
        <f aca="false">IF(ISERROR(VLOOKUP(Totalsold!$D28,Totalsold!$W$2:$BD$39,34,0)),"",VLOOKUP(Totalsold!$D28,Totalsold!$W$2:$BD$39,34,0))</f>
        <v/>
      </c>
      <c r="J28" s="21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2" t="str">
        <f aca="false">IF(ISERROR(VLOOKUP(Totalsold!$D28,Totalsold!$Y$2:$BD$39,32,0)),"",VLOOKUP(Totalsold!$D28,Totalsold!$Y$2:$BD$39,32,0))</f>
        <v/>
      </c>
      <c r="M28" s="21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2" t="str">
        <f aca="false">IF(ISERROR(VLOOKUP(Totalsold!$D28,Totalsold!$AA$2:$BD$39,30,0)),"",VLOOKUP(Totalsold!$D28,Totalsold!$AA$2:$BD$39,30,0))</f>
        <v/>
      </c>
      <c r="P28" s="21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2" t="str">
        <f aca="false">IF(ISERROR(VLOOKUP(Totalsold!$D28,Totalsold!$AC$2:$BD$39,28,0)),"",VLOOKUP(Totalsold!$D28,Totalsold!$AC$2:$BD$39,28,0))</f>
        <v/>
      </c>
      <c r="S28" s="21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2" t="str">
        <f aca="false">IF(ISERROR(VLOOKUP(Totalsold!$D26,Totalsold!$AE$2:$BD$39,26,0)),"",VLOOKUP(Totalsold!$D26,Totalsold!$AE$2:$BD$39,26,0))</f>
        <v/>
      </c>
      <c r="V28" s="21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2" t="str">
        <f aca="false">IF(ISERROR(VLOOKUP(Totalsold!$D24,Totalsold!$AG$2:$BD$39,24,0)),"",VLOOKUP(Totalsold!$D24,Totalsold!$AG$2:$BD$39,24,0))</f>
        <v/>
      </c>
      <c r="Y28" s="21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2" t="str">
        <f aca="false">IF(ISERROR(VLOOKUP(Totalsold!$D22,Totalsold!$AI$2:$BD$39,22,0)),"",VLOOKUP(Totalsold!$D22,Totalsold!$AI$2:$BD$39,22,0))</f>
        <v/>
      </c>
      <c r="AB28" s="21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2" t="str">
        <f aca="false">IF(ISERROR(VLOOKUP(Totalsold!$D20,Totalsold!$AK$2:$BD$39,20,0)),"",VLOOKUP(Totalsold!$D20,Totalsold!$AK$2:$BD$39,20,0))</f>
        <v/>
      </c>
      <c r="AE28" s="21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2" t="str">
        <f aca="false">IF(ISERROR(VLOOKUP(Totalsold!$D20,Totalsold!$AM$2:$BD$39,18,0)),"",VLOOKUP(Totalsold!$D20,Totalsold!$AM$2:$BD$39,18,0))</f>
        <v/>
      </c>
      <c r="AH28" s="21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2" t="str">
        <f aca="false">IF(ISERROR(VLOOKUP(Totalsold!$D20,Totalsold!$AO$2:$BD$39,16,0)),"",VLOOKUP(Totalsold!$D20,Totalsold!$AO$2:$BD$39,16,0))</f>
        <v/>
      </c>
      <c r="AK28" s="21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2" t="str">
        <f aca="false">IF(ISERROR(VLOOKUP(Totalsold!$D20,Totalsold!$AQ$2:$BD$39,14,0)),"",VLOOKUP(Totalsold!$D20,Totalsold!$AQ$2:$BD$39,14,0))</f>
        <v/>
      </c>
      <c r="AN28" s="21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2" t="str">
        <f aca="false">IF(ISERROR(VLOOKUP(Totalsold!$D20,Totalsold!$AS$2:$BD$39,12,0)),"",VLOOKUP(Totalsold!$D20,Totalsold!$AS$2:$BD$39,12,0))</f>
        <v/>
      </c>
      <c r="AQ28" s="21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2" t="str">
        <f aca="false">IF(ISERROR(VLOOKUP(Totalsold!$D20,Totalsold!$AU$2:$BD$39,10,0)),"",VLOOKUP(Totalsold!$D20,Totalsold!$AU$2:$BD$39,10,0))</f>
        <v/>
      </c>
      <c r="AT28" s="21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2" t="str">
        <f aca="false">IF(ISERROR(VLOOKUP(Totalsold!$D20,Totalsold!$AW$2:$BD$39,8,0)),"",VLOOKUP(Totalsold!$D20,Totalsold!$AW$2:$BD$39,8,0))</f>
        <v/>
      </c>
      <c r="AW28" s="21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2" t="str">
        <f aca="false">IF(ISERROR(VLOOKUP(Totalsold!$D20,Totalsold!$AY$2:$BD$39,6,0)),"",VLOOKUP(Totalsold!$D20,Totalsold!$AY$2:$BD$39,6,0))</f>
        <v/>
      </c>
      <c r="AZ28" s="21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2" t="str">
        <f aca="false">IF(ISERROR(VLOOKUP(Totalsold!$D20,Totalsold!$BA$2:$BD$39,4,0)),"",VLOOKUP(Totalsold!$D20,Totalsold!$BA$2:$BD$39,4,0))</f>
        <v/>
      </c>
    </row>
    <row r="29" customFormat="false" ht="13.65" hidden="false" customHeight="false" outlineLevel="0" collapsed="false">
      <c r="A29" s="21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2" t="str">
        <f aca="false">IF(ISERROR(VLOOKUP(Totalsold!D29,Totalsold!$S$2:$BD$39,38,0)),"",VLOOKUP(Totalsold!D29,Totalsold!$S$2:$BD$39,38,0))</f>
        <v/>
      </c>
      <c r="D29" s="21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2" t="str">
        <f aca="false">IF(ISERROR(VLOOKUP(Totalsold!$D29,Totalsold!$U$2:$BD$39,36,0)),"",VLOOKUP(Totalsold!$D29,Totalsold!$U$2:$BD$39,36,0))</f>
        <v/>
      </c>
      <c r="G29" s="21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2" t="str">
        <f aca="false">IF(ISERROR(VLOOKUP(Totalsold!$D29,Totalsold!$W$2:$BD$39,34,0)),"",VLOOKUP(Totalsold!$D29,Totalsold!$W$2:$BD$39,34,0))</f>
        <v/>
      </c>
      <c r="J29" s="21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2" t="str">
        <f aca="false">IF(ISERROR(VLOOKUP(Totalsold!$D29,Totalsold!$Y$2:$BD$39,32,0)),"",VLOOKUP(Totalsold!$D29,Totalsold!$Y$2:$BD$39,32,0))</f>
        <v/>
      </c>
      <c r="M29" s="21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2" t="str">
        <f aca="false">IF(ISERROR(VLOOKUP(Totalsold!$D29,Totalsold!$AA$2:$BD$39,30,0)),"",VLOOKUP(Totalsold!$D29,Totalsold!$AA$2:$BD$39,30,0))</f>
        <v/>
      </c>
      <c r="P29" s="21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2" t="str">
        <f aca="false">IF(ISERROR(VLOOKUP(Totalsold!$D29,Totalsold!$AC$2:$BD$39,28,0)),"",VLOOKUP(Totalsold!$D29,Totalsold!$AC$2:$BD$39,28,0))</f>
        <v/>
      </c>
      <c r="S29" s="21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2" t="str">
        <f aca="false">IF(ISERROR(VLOOKUP(Totalsold!$D29,Totalsold!$AE$2:$BD$39,26,0)),"",VLOOKUP(Totalsold!$D29,Totalsold!$AE$2:$BD$39,26,0))</f>
        <v/>
      </c>
      <c r="V29" s="21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2" t="str">
        <f aca="false">IF(ISERROR(VLOOKUP(Totalsold!$D29,Totalsold!$AG$2:$BD$39,24,0)),"",VLOOKUP(Totalsold!$D29,Totalsold!$AG$2:$BD$39,24,0))</f>
        <v/>
      </c>
      <c r="Y29" s="21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2" t="str">
        <f aca="false">IF(ISERROR(VLOOKUP(Totalsold!$D29,Totalsold!$AI$2:$BD$39,22,0)),"",VLOOKUP(Totalsold!$D29,Totalsold!$AI$2:$BD$39,22,0))</f>
        <v/>
      </c>
      <c r="AB29" s="21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2" t="str">
        <f aca="false">IF(ISERROR(VLOOKUP(Totalsold!$D29,Totalsold!$AK$2:$BD$39,20,0)),"",VLOOKUP(Totalsold!$D29,Totalsold!$AK$2:$BD$39,20,0))</f>
        <v/>
      </c>
      <c r="AE29" s="21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2" t="str">
        <f aca="false">IF(ISERROR(VLOOKUP(Totalsold!$D29,Totalsold!$AM$2:$BD$39,18,0)),"",VLOOKUP(Totalsold!$D29,Totalsold!$AM$2:$BD$39,18,0))</f>
        <v/>
      </c>
      <c r="AH29" s="21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2" t="str">
        <f aca="false">IF(ISERROR(VLOOKUP(Totalsold!$D29,Totalsold!$AO$2:$BD$39,16,0)),"",VLOOKUP(Totalsold!$D29,Totalsold!$AO$2:$BD$39,16,0))</f>
        <v/>
      </c>
      <c r="AK29" s="21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2" t="str">
        <f aca="false">IF(ISERROR(VLOOKUP(Totalsold!$D29,Totalsold!$AQ$2:$BD$39,14,0)),"",VLOOKUP(Totalsold!$D29,Totalsold!$AQ$2:$BD$39,14,0))</f>
        <v/>
      </c>
      <c r="AN29" s="21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2" t="str">
        <f aca="false">IF(ISERROR(VLOOKUP(Totalsold!$D29,Totalsold!$AS$2:$BD$39,12,0)),"",VLOOKUP(Totalsold!$D29,Totalsold!$AS$2:$BD$39,12,0))</f>
        <v/>
      </c>
      <c r="AQ29" s="21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2" t="str">
        <f aca="false">IF(ISERROR(VLOOKUP(Totalsold!$D29,Totalsold!$AU$2:$BD$39,10,0)),"",VLOOKUP(Totalsold!$D29,Totalsold!$AU$2:$BD$39,10,0))</f>
        <v/>
      </c>
      <c r="AT29" s="21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2" t="str">
        <f aca="false">IF(ISERROR(VLOOKUP(Totalsold!$D29,Totalsold!$AW$2:$BD$39,8,0)),"",VLOOKUP(Totalsold!$D29,Totalsold!$AW$2:$BD$39,8,0))</f>
        <v/>
      </c>
      <c r="AW29" s="21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2" t="str">
        <f aca="false">IF(ISERROR(VLOOKUP(Totalsold!$D29,Totalsold!$AY$2:$BD$39,6,0)),"",VLOOKUP(Totalsold!$D29,Totalsold!$AY$2:$BD$39,6,0))</f>
        <v/>
      </c>
      <c r="AZ29" s="21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2" t="str">
        <f aca="false">IF(ISERROR(VLOOKUP(Totalsold!$D29,Totalsold!$BA$2:$BD$39,4,0)),"",VLOOKUP(Totalsold!$D29,Totalsold!$BA$2:$BD$39,4,0))</f>
        <v/>
      </c>
    </row>
    <row r="30" customFormat="false" ht="13.65" hidden="false" customHeight="false" outlineLevel="0" collapsed="false">
      <c r="A30" s="21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2" t="str">
        <f aca="false">IF(ISERROR(VLOOKUP(Totalsold!D30,Totalsold!$S$2:$BD$39,38,0)),"",VLOOKUP(Totalsold!D30,Totalsold!$S$2:$BD$39,38,0))</f>
        <v/>
      </c>
      <c r="D30" s="21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2" t="str">
        <f aca="false">IF(ISERROR(VLOOKUP(Totalsold!$D30,Totalsold!$U$2:$BD$39,36,0)),"",VLOOKUP(Totalsold!$D30,Totalsold!$U$2:$BD$39,36,0))</f>
        <v/>
      </c>
      <c r="G30" s="21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2" t="str">
        <f aca="false">IF(ISERROR(VLOOKUP(Totalsold!$D30,Totalsold!$W$2:$BD$39,34,0)),"",VLOOKUP(Totalsold!$D30,Totalsold!$W$2:$BD$39,34,0))</f>
        <v/>
      </c>
      <c r="J30" s="21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2" t="str">
        <f aca="false">IF(ISERROR(VLOOKUP(Totalsold!$D30,Totalsold!$Y$2:$BD$39,32,0)),"",VLOOKUP(Totalsold!$D30,Totalsold!$Y$2:$BD$39,32,0))</f>
        <v/>
      </c>
      <c r="M30" s="21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2" t="str">
        <f aca="false">IF(ISERROR(VLOOKUP(Totalsold!$D30,Totalsold!$AA$2:$BD$39,30,0)),"",VLOOKUP(Totalsold!$D30,Totalsold!$AA$2:$BD$39,30,0))</f>
        <v/>
      </c>
      <c r="P30" s="21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2" t="str">
        <f aca="false">IF(ISERROR(VLOOKUP(Totalsold!$D30,Totalsold!$AC$2:$BD$39,28,0)),"",VLOOKUP(Totalsold!$D30,Totalsold!$AC$2:$BD$39,28,0))</f>
        <v/>
      </c>
      <c r="S30" s="21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2" t="str">
        <f aca="false">IF(ISERROR(VLOOKUP(Totalsold!$D30,Totalsold!$AE$2:$BD$39,26,0)),"",VLOOKUP(Totalsold!$D30,Totalsold!$AE$2:$BD$39,26,0))</f>
        <v/>
      </c>
      <c r="V30" s="21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2" t="str">
        <f aca="false">IF(ISERROR(VLOOKUP(Totalsold!$D30,Totalsold!$AG$2:$BD$39,24,0)),"",VLOOKUP(Totalsold!$D30,Totalsold!$AG$2:$BD$39,24,0))</f>
        <v/>
      </c>
      <c r="Y30" s="21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2" t="str">
        <f aca="false">IF(ISERROR(VLOOKUP(Totalsold!$D30,Totalsold!$AI$2:$BD$39,22,0)),"",VLOOKUP(Totalsold!$D30,Totalsold!$AI$2:$BD$39,22,0))</f>
        <v/>
      </c>
      <c r="AB30" s="21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2" t="str">
        <f aca="false">IF(ISERROR(VLOOKUP(Totalsold!$D30,Totalsold!$AK$2:$BD$39,20,0)),"",VLOOKUP(Totalsold!$D30,Totalsold!$AK$2:$BD$39,20,0))</f>
        <v/>
      </c>
      <c r="AE30" s="21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2" t="str">
        <f aca="false">IF(ISERROR(VLOOKUP(Totalsold!$D30,Totalsold!$AM$2:$BD$39,18,0)),"",VLOOKUP(Totalsold!$D30,Totalsold!$AM$2:$BD$39,18,0))</f>
        <v/>
      </c>
      <c r="AH30" s="21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2" t="str">
        <f aca="false">IF(ISERROR(VLOOKUP(Totalsold!$D30,Totalsold!$AO$2:$BD$39,16,0)),"",VLOOKUP(Totalsold!$D30,Totalsold!$AO$2:$BD$39,16,0))</f>
        <v/>
      </c>
      <c r="AK30" s="21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2" t="str">
        <f aca="false">IF(ISERROR(VLOOKUP(Totalsold!$D30,Totalsold!$AQ$2:$BD$39,14,0)),"",VLOOKUP(Totalsold!$D30,Totalsold!$AQ$2:$BD$39,14,0))</f>
        <v/>
      </c>
      <c r="AN30" s="21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2" t="str">
        <f aca="false">IF(ISERROR(VLOOKUP(Totalsold!$D30,Totalsold!$AS$2:$BD$39,12,0)),"",VLOOKUP(Totalsold!$D30,Totalsold!$AS$2:$BD$39,12,0))</f>
        <v/>
      </c>
      <c r="AQ30" s="21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2" t="str">
        <f aca="false">IF(ISERROR(VLOOKUP(Totalsold!$D30,Totalsold!$AU$2:$BD$39,10,0)),"",VLOOKUP(Totalsold!$D30,Totalsold!$AU$2:$BD$39,10,0))</f>
        <v/>
      </c>
      <c r="AT30" s="21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2" t="str">
        <f aca="false">IF(ISERROR(VLOOKUP(Totalsold!$D30,Totalsold!$AW$2:$BD$39,8,0)),"",VLOOKUP(Totalsold!$D30,Totalsold!$AW$2:$BD$39,8,0))</f>
        <v/>
      </c>
      <c r="AW30" s="21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2" t="str">
        <f aca="false">IF(ISERROR(VLOOKUP(Totalsold!$D30,Totalsold!$AY$2:$BD$39,6,0)),"",VLOOKUP(Totalsold!$D30,Totalsold!$AY$2:$BD$39,6,0))</f>
        <v/>
      </c>
      <c r="AZ30" s="21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2" t="str">
        <f aca="false">IF(ISERROR(VLOOKUP(Totalsold!$D30,Totalsold!$BA$2:$BD$39,4,0)),"",VLOOKUP(Totalsold!$D30,Totalsold!$BA$2:$BD$39,4,0))</f>
        <v/>
      </c>
    </row>
    <row r="31" customFormat="false" ht="13.65" hidden="false" customHeight="false" outlineLevel="0" collapsed="false">
      <c r="A31" s="21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2" t="str">
        <f aca="false">IF(ISERROR(VLOOKUP(Totalsold!D31,Totalsold!$S$2:$BD$39,38,0)),"",VLOOKUP(Totalsold!D31,Totalsold!$S$2:$BD$39,38,0))</f>
        <v/>
      </c>
      <c r="D31" s="21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2" t="str">
        <f aca="false">IF(ISERROR(VLOOKUP(Totalsold!$D31,Totalsold!$U$2:$BD$39,36,0)),"",VLOOKUP(Totalsold!$D31,Totalsold!$U$2:$BD$39,36,0))</f>
        <v/>
      </c>
      <c r="G31" s="21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2" t="str">
        <f aca="false">IF(ISERROR(VLOOKUP(Totalsold!$D31,Totalsold!$W$2:$BD$39,34,0)),"",VLOOKUP(Totalsold!$D31,Totalsold!$W$2:$BD$39,34,0))</f>
        <v/>
      </c>
      <c r="J31" s="21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2" t="str">
        <f aca="false">IF(ISERROR(VLOOKUP(Totalsold!$D31,Totalsold!$Y$2:$BD$39,32,0)),"",VLOOKUP(Totalsold!$D31,Totalsold!$Y$2:$BD$39,32,0))</f>
        <v/>
      </c>
      <c r="M31" s="21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2" t="str">
        <f aca="false">IF(ISERROR(VLOOKUP(Totalsold!$D31,Totalsold!$AA$2:$BD$39,30,0)),"",VLOOKUP(Totalsold!$D31,Totalsold!$AA$2:$BD$39,30,0))</f>
        <v/>
      </c>
      <c r="P31" s="21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2" t="str">
        <f aca="false">IF(ISERROR(VLOOKUP(Totalsold!$D31,Totalsold!$AC$2:$BD$39,28,0)),"",VLOOKUP(Totalsold!$D31,Totalsold!$AC$2:$BD$39,28,0))</f>
        <v/>
      </c>
      <c r="S31" s="21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2" t="str">
        <f aca="false">IF(ISERROR(VLOOKUP(Totalsold!$D31,Totalsold!$AE$2:$BD$39,26,0)),"",VLOOKUP(Totalsold!$D31,Totalsold!$AE$2:$BD$39,26,0))</f>
        <v/>
      </c>
      <c r="V31" s="21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2" t="str">
        <f aca="false">IF(ISERROR(VLOOKUP(Totalsold!$D31,Totalsold!$AG$2:$BD$39,24,0)),"",VLOOKUP(Totalsold!$D31,Totalsold!$AG$2:$BD$39,24,0))</f>
        <v/>
      </c>
      <c r="Y31" s="21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2" t="str">
        <f aca="false">IF(ISERROR(VLOOKUP(Totalsold!$D31,Totalsold!$AI$2:$BD$39,22,0)),"",VLOOKUP(Totalsold!$D31,Totalsold!$AI$2:$BD$39,22,0))</f>
        <v/>
      </c>
      <c r="AB31" s="21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2" t="str">
        <f aca="false">IF(ISERROR(VLOOKUP(Totalsold!$D31,Totalsold!$AK$2:$BD$39,20,0)),"",VLOOKUP(Totalsold!$D31,Totalsold!$AK$2:$BD$39,20,0))</f>
        <v/>
      </c>
      <c r="AE31" s="21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2" t="str">
        <f aca="false">IF(ISERROR(VLOOKUP(Totalsold!$D31,Totalsold!$AM$2:$BD$39,18,0)),"",VLOOKUP(Totalsold!$D31,Totalsold!$AM$2:$BD$39,18,0))</f>
        <v/>
      </c>
      <c r="AH31" s="21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2" t="str">
        <f aca="false">IF(ISERROR(VLOOKUP(Totalsold!$D31,Totalsold!$AO$2:$BD$39,16,0)),"",VLOOKUP(Totalsold!$D31,Totalsold!$AO$2:$BD$39,16,0))</f>
        <v/>
      </c>
      <c r="AK31" s="21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2" t="str">
        <f aca="false">IF(ISERROR(VLOOKUP(Totalsold!$D31,Totalsold!$AQ$2:$BD$39,14,0)),"",VLOOKUP(Totalsold!$D31,Totalsold!$AQ$2:$BD$39,14,0))</f>
        <v/>
      </c>
      <c r="AN31" s="21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2" t="str">
        <f aca="false">IF(ISERROR(VLOOKUP(Totalsold!$D31,Totalsold!$AS$2:$BD$39,12,0)),"",VLOOKUP(Totalsold!$D31,Totalsold!$AS$2:$BD$39,12,0))</f>
        <v/>
      </c>
      <c r="AQ31" s="21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2" t="str">
        <f aca="false">IF(ISERROR(VLOOKUP(Totalsold!$D31,Totalsold!$AU$2:$BD$39,10,0)),"",VLOOKUP(Totalsold!$D31,Totalsold!$AU$2:$BD$39,10,0))</f>
        <v/>
      </c>
      <c r="AT31" s="21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2" t="str">
        <f aca="false">IF(ISERROR(VLOOKUP(Totalsold!$D31,Totalsold!$AW$2:$BD$39,8,0)),"",VLOOKUP(Totalsold!$D31,Totalsold!$AW$2:$BD$39,8,0))</f>
        <v/>
      </c>
      <c r="AW31" s="21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2" t="str">
        <f aca="false">IF(ISERROR(VLOOKUP(Totalsold!$D31,Totalsold!$AY$2:$BD$39,6,0)),"",VLOOKUP(Totalsold!$D31,Totalsold!$AY$2:$BD$39,6,0))</f>
        <v/>
      </c>
      <c r="AZ31" s="21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2" t="str">
        <f aca="false">IF(ISERROR(VLOOKUP(Totalsold!$D31,Totalsold!$BA$2:$BD$39,4,0)),"",VLOOKUP(Totalsold!$D31,Totalsold!$BA$2:$BD$39,4,0))</f>
        <v/>
      </c>
    </row>
    <row r="32" customFormat="false" ht="13.65" hidden="false" customHeight="false" outlineLevel="0" collapsed="false">
      <c r="A32" s="21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2" t="str">
        <f aca="false">IF(ISERROR(VLOOKUP(Totalsold!D32,Totalsold!$S$2:$BD$39,38,0)),"",VLOOKUP(Totalsold!D32,Totalsold!$S$2:$BD$39,38,0))</f>
        <v/>
      </c>
      <c r="D32" s="21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2" t="str">
        <f aca="false">IF(ISERROR(VLOOKUP(Totalsold!$D32,Totalsold!$U$2:$BD$39,36,0)),"",VLOOKUP(Totalsold!$D32,Totalsold!$U$2:$BD$39,36,0))</f>
        <v/>
      </c>
      <c r="G32" s="21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2" t="str">
        <f aca="false">IF(ISERROR(VLOOKUP(Totalsold!$D32,Totalsold!$W$2:$BD$39,34,0)),"",VLOOKUP(Totalsold!$D32,Totalsold!$W$2:$BD$39,34,0))</f>
        <v/>
      </c>
      <c r="J32" s="21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2" t="str">
        <f aca="false">IF(ISERROR(VLOOKUP(Totalsold!$D32,Totalsold!$Y$2:$BD$39,32,0)),"",VLOOKUP(Totalsold!$D32,Totalsold!$Y$2:$BD$39,32,0))</f>
        <v/>
      </c>
      <c r="M32" s="21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2" t="str">
        <f aca="false">IF(ISERROR(VLOOKUP(Totalsold!$D32,Totalsold!$AA$2:$BD$39,30,0)),"",VLOOKUP(Totalsold!$D32,Totalsold!$AA$2:$BD$39,30,0))</f>
        <v/>
      </c>
      <c r="P32" s="21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2" t="str">
        <f aca="false">IF(ISERROR(VLOOKUP(Totalsold!$D32,Totalsold!$AC$2:$BD$39,28,0)),"",VLOOKUP(Totalsold!$D32,Totalsold!$AC$2:$BD$39,28,0))</f>
        <v/>
      </c>
      <c r="S32" s="21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2" t="str">
        <f aca="false">IF(ISERROR(VLOOKUP(Totalsold!$D32,Totalsold!$AE$2:$BD$39,26,0)),"",VLOOKUP(Totalsold!$D32,Totalsold!$AE$2:$BD$39,26,0))</f>
        <v/>
      </c>
      <c r="V32" s="21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2" t="str">
        <f aca="false">IF(ISERROR(VLOOKUP(Totalsold!$D32,Totalsold!$AG$2:$BD$39,24,0)),"",VLOOKUP(Totalsold!$D32,Totalsold!$AG$2:$BD$39,24,0))</f>
        <v/>
      </c>
      <c r="Y32" s="21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2" t="str">
        <f aca="false">IF(ISERROR(VLOOKUP(Totalsold!$D32,Totalsold!$AI$2:$BD$39,22,0)),"",VLOOKUP(Totalsold!$D32,Totalsold!$AI$2:$BD$39,22,0))</f>
        <v/>
      </c>
      <c r="AB32" s="21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2" t="str">
        <f aca="false">IF(ISERROR(VLOOKUP(Totalsold!$D32,Totalsold!$AK$2:$BD$39,20,0)),"",VLOOKUP(Totalsold!$D32,Totalsold!$AK$2:$BD$39,20,0))</f>
        <v/>
      </c>
      <c r="AE32" s="21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2" t="str">
        <f aca="false">IF(ISERROR(VLOOKUP(Totalsold!$D32,Totalsold!$AM$2:$BD$39,18,0)),"",VLOOKUP(Totalsold!$D32,Totalsold!$AM$2:$BD$39,18,0))</f>
        <v/>
      </c>
      <c r="AH32" s="21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2" t="str">
        <f aca="false">IF(ISERROR(VLOOKUP(Totalsold!$D32,Totalsold!$AO$2:$BD$39,16,0)),"",VLOOKUP(Totalsold!$D32,Totalsold!$AO$2:$BD$39,16,0))</f>
        <v/>
      </c>
      <c r="AK32" s="21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2" t="str">
        <f aca="false">IF(ISERROR(VLOOKUP(Totalsold!$D32,Totalsold!$AQ$2:$BD$39,14,0)),"",VLOOKUP(Totalsold!$D32,Totalsold!$AQ$2:$BD$39,14,0))</f>
        <v/>
      </c>
      <c r="AN32" s="21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2" t="str">
        <f aca="false">IF(ISERROR(VLOOKUP(Totalsold!$D32,Totalsold!$AS$2:$BD$39,12,0)),"",VLOOKUP(Totalsold!$D32,Totalsold!$AS$2:$BD$39,12,0))</f>
        <v/>
      </c>
      <c r="AQ32" s="21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2" t="str">
        <f aca="false">IF(ISERROR(VLOOKUP(Totalsold!$D32,Totalsold!$AU$2:$BD$39,10,0)),"",VLOOKUP(Totalsold!$D32,Totalsold!$AU$2:$BD$39,10,0))</f>
        <v/>
      </c>
      <c r="AT32" s="21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2" t="str">
        <f aca="false">IF(ISERROR(VLOOKUP(Totalsold!$D32,Totalsold!$AW$2:$BD$39,8,0)),"",VLOOKUP(Totalsold!$D32,Totalsold!$AW$2:$BD$39,8,0))</f>
        <v/>
      </c>
      <c r="AW32" s="21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2" t="str">
        <f aca="false">IF(ISERROR(VLOOKUP(Totalsold!$D32,Totalsold!$AY$2:$BD$39,6,0)),"",VLOOKUP(Totalsold!$D32,Totalsold!$AY$2:$BD$39,6,0))</f>
        <v/>
      </c>
      <c r="AZ32" s="21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2" t="str">
        <f aca="false">IF(ISERROR(VLOOKUP(Totalsold!$D32,Totalsold!$BA$2:$BD$39,4,0)),"",VLOOKUP(Totalsold!$D32,Totalsold!$BA$2:$BD$39,4,0))</f>
        <v/>
      </c>
    </row>
    <row r="33" customFormat="false" ht="13.65" hidden="false" customHeight="false" outlineLevel="0" collapsed="false">
      <c r="A33" s="21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2" t="str">
        <f aca="false">IF(ISERROR(VLOOKUP(Totalsold!D33,Totalsold!$S$2:$BD$39,38,0)),"",VLOOKUP(Totalsold!D33,Totalsold!$S$2:$BD$39,38,0))</f>
        <v/>
      </c>
      <c r="D33" s="21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2" t="str">
        <f aca="false">IF(ISERROR(VLOOKUP(Totalsold!$D33,Totalsold!$U$2:$BD$39,36,0)),"",VLOOKUP(Totalsold!$D33,Totalsold!$U$2:$BD$39,36,0))</f>
        <v/>
      </c>
      <c r="G33" s="21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2" t="str">
        <f aca="false">IF(ISERROR(VLOOKUP(Totalsold!$D33,Totalsold!$W$2:$BD$39,34,0)),"",VLOOKUP(Totalsold!$D33,Totalsold!$W$2:$BD$39,34,0))</f>
        <v/>
      </c>
      <c r="J33" s="21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2" t="str">
        <f aca="false">IF(ISERROR(VLOOKUP(Totalsold!$D33,Totalsold!$Y$2:$BD$39,32,0)),"",VLOOKUP(Totalsold!$D33,Totalsold!$Y$2:$BD$39,32,0))</f>
        <v/>
      </c>
      <c r="M33" s="21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2" t="str">
        <f aca="false">IF(ISERROR(VLOOKUP(Totalsold!$D33,Totalsold!$AA$2:$BD$39,30,0)),"",VLOOKUP(Totalsold!$D33,Totalsold!$AA$2:$BD$39,30,0))</f>
        <v/>
      </c>
      <c r="P33" s="21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2" t="str">
        <f aca="false">IF(ISERROR(VLOOKUP(Totalsold!$D33,Totalsold!$AC$2:$BD$39,28,0)),"",VLOOKUP(Totalsold!$D33,Totalsold!$AC$2:$BD$39,28,0))</f>
        <v/>
      </c>
      <c r="S33" s="21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2" t="str">
        <f aca="false">IF(ISERROR(VLOOKUP(Totalsold!$D33,Totalsold!$AE$2:$BD$39,26,0)),"",VLOOKUP(Totalsold!$D33,Totalsold!$AE$2:$BD$39,26,0))</f>
        <v/>
      </c>
      <c r="V33" s="21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2" t="str">
        <f aca="false">IF(ISERROR(VLOOKUP(Totalsold!$D33,Totalsold!$AG$2:$BD$39,24,0)),"",VLOOKUP(Totalsold!$D33,Totalsold!$AG$2:$BD$39,24,0))</f>
        <v/>
      </c>
      <c r="Y33" s="21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2" t="str">
        <f aca="false">IF(ISERROR(VLOOKUP(Totalsold!$D33,Totalsold!$AI$2:$BD$39,22,0)),"",VLOOKUP(Totalsold!$D33,Totalsold!$AI$2:$BD$39,22,0))</f>
        <v/>
      </c>
      <c r="AB33" s="21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2" t="str">
        <f aca="false">IF(ISERROR(VLOOKUP(Totalsold!$D33,Totalsold!$AK$2:$BD$39,20,0)),"",VLOOKUP(Totalsold!$D33,Totalsold!$AK$2:$BD$39,20,0))</f>
        <v/>
      </c>
      <c r="AE33" s="21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2" t="str">
        <f aca="false">IF(ISERROR(VLOOKUP(Totalsold!$D33,Totalsold!$AM$2:$BD$39,18,0)),"",VLOOKUP(Totalsold!$D33,Totalsold!$AM$2:$BD$39,18,0))</f>
        <v/>
      </c>
      <c r="AH33" s="21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2" t="str">
        <f aca="false">IF(ISERROR(VLOOKUP(Totalsold!$D33,Totalsold!$AO$2:$BD$39,16,0)),"",VLOOKUP(Totalsold!$D33,Totalsold!$AO$2:$BD$39,16,0))</f>
        <v/>
      </c>
      <c r="AK33" s="21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2" t="str">
        <f aca="false">IF(ISERROR(VLOOKUP(Totalsold!$D33,Totalsold!$AQ$2:$BD$39,14,0)),"",VLOOKUP(Totalsold!$D33,Totalsold!$AQ$2:$BD$39,14,0))</f>
        <v/>
      </c>
      <c r="AN33" s="21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2" t="str">
        <f aca="false">IF(ISERROR(VLOOKUP(Totalsold!$D33,Totalsold!$AS$2:$BD$39,12,0)),"",VLOOKUP(Totalsold!$D33,Totalsold!$AS$2:$BD$39,12,0))</f>
        <v/>
      </c>
      <c r="AQ33" s="21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2" t="str">
        <f aca="false">IF(ISERROR(VLOOKUP(Totalsold!$D33,Totalsold!$AU$2:$BD$39,10,0)),"",VLOOKUP(Totalsold!$D33,Totalsold!$AU$2:$BD$39,10,0))</f>
        <v/>
      </c>
      <c r="AT33" s="21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2" t="str">
        <f aca="false">IF(ISERROR(VLOOKUP(Totalsold!$D33,Totalsold!$AW$2:$BD$39,8,0)),"",VLOOKUP(Totalsold!$D33,Totalsold!$AW$2:$BD$39,8,0))</f>
        <v/>
      </c>
      <c r="AW33" s="21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2" t="str">
        <f aca="false">IF(ISERROR(VLOOKUP(Totalsold!$D33,Totalsold!$AY$2:$BD$39,6,0)),"",VLOOKUP(Totalsold!$D33,Totalsold!$AY$2:$BD$39,6,0))</f>
        <v/>
      </c>
      <c r="AZ33" s="21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2" t="str">
        <f aca="false">IF(ISERROR(VLOOKUP(Totalsold!$D33,Totalsold!$BA$2:$BD$39,4,0)),"",VLOOKUP(Totalsold!$D33,Totalsold!$BA$2:$BD$39,4,0))</f>
        <v/>
      </c>
    </row>
    <row r="34" customFormat="false" ht="13.65" hidden="false" customHeight="false" outlineLevel="0" collapsed="false">
      <c r="A34" s="21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2" t="str">
        <f aca="false">IF(ISERROR(VLOOKUP(Totalsold!D34,Totalsold!$S$2:$BD$39,38,0)),"",VLOOKUP(Totalsold!D34,Totalsold!$S$2:$BD$39,38,0))</f>
        <v/>
      </c>
      <c r="D34" s="21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2" t="str">
        <f aca="false">IF(ISERROR(VLOOKUP(Totalsold!$D34,Totalsold!$U$2:$BD$39,36,0)),"",VLOOKUP(Totalsold!$D34,Totalsold!$U$2:$BD$39,36,0))</f>
        <v/>
      </c>
      <c r="G34" s="21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2" t="str">
        <f aca="false">IF(ISERROR(VLOOKUP(Totalsold!$D34,Totalsold!$W$2:$BD$39,34,0)),"",VLOOKUP(Totalsold!$D34,Totalsold!$W$2:$BD$39,34,0))</f>
        <v/>
      </c>
      <c r="J34" s="21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2" t="str">
        <f aca="false">IF(ISERROR(VLOOKUP(Totalsold!$D32,Totalsold!$Y$2:$BD$39,32,0)),"",VLOOKUP(Totalsold!$D32,Totalsold!$Y$2:$BD$39,32,0))</f>
        <v/>
      </c>
      <c r="M34" s="21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2" t="str">
        <f aca="false">IF(ISERROR(VLOOKUP(Totalsold!$D34,Totalsold!$AA$2:$BD$39,30,0)),"",VLOOKUP(Totalsold!$D34,Totalsold!$AA$2:$BD$39,30,0))</f>
        <v/>
      </c>
      <c r="P34" s="21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2" t="str">
        <f aca="false">IF(ISERROR(VLOOKUP(Totalsold!$D28,Totalsold!$AC$2:$BD$39,28,0)),"",VLOOKUP(Totalsold!$D28,Totalsold!$AC$2:$BD$39,28,0))</f>
        <v/>
      </c>
      <c r="S34" s="21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2" t="str">
        <f aca="false">IF(ISERROR(VLOOKUP(Totalsold!$D26,Totalsold!$AE$2:$BD$39,26,0)),"",VLOOKUP(Totalsold!$D26,Totalsold!$AE$2:$BD$39,26,0))</f>
        <v/>
      </c>
      <c r="V34" s="21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2" t="str">
        <f aca="false">IF(ISERROR(VLOOKUP(Totalsold!$D24,Totalsold!$AG$2:$BD$39,24,0)),"",VLOOKUP(Totalsold!$D24,Totalsold!$AG$2:$BD$39,24,0))</f>
        <v/>
      </c>
      <c r="Y34" s="21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2" t="str">
        <f aca="false">IF(ISERROR(VLOOKUP(Totalsold!$D22,Totalsold!$AI$2:$BD$39,22,0)),"",VLOOKUP(Totalsold!$D22,Totalsold!$AI$2:$BD$39,22,0))</f>
        <v/>
      </c>
      <c r="AB34" s="21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2" t="str">
        <f aca="false">IF(ISERROR(VLOOKUP(Totalsold!$D20,Totalsold!$AK$2:$BD$39,20,0)),"",VLOOKUP(Totalsold!$D20,Totalsold!$AK$2:$BD$39,20,0))</f>
        <v/>
      </c>
      <c r="AE34" s="21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2" t="str">
        <f aca="false">IF(ISERROR(VLOOKUP(Totalsold!$D20,Totalsold!$AM$2:$BD$39,18,0)),"",VLOOKUP(Totalsold!$D20,Totalsold!$AM$2:$BD$39,18,0))</f>
        <v/>
      </c>
      <c r="AH34" s="21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2" t="str">
        <f aca="false">IF(ISERROR(VLOOKUP(Totalsold!$D20,Totalsold!$AO$2:$BD$39,16,0)),"",VLOOKUP(Totalsold!$D20,Totalsold!$AO$2:$BD$39,16,0))</f>
        <v/>
      </c>
      <c r="AK34" s="21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2" t="str">
        <f aca="false">IF(ISERROR(VLOOKUP(Totalsold!$D20,Totalsold!$AQ$2:$BD$39,14,0)),"",VLOOKUP(Totalsold!$D20,Totalsold!$AQ$2:$BD$39,14,0))</f>
        <v/>
      </c>
      <c r="AN34" s="21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2" t="str">
        <f aca="false">IF(ISERROR(VLOOKUP(Totalsold!$D20,Totalsold!$AS$2:$BD$39,12,0)),"",VLOOKUP(Totalsold!$D20,Totalsold!$AS$2:$BD$39,12,0))</f>
        <v/>
      </c>
      <c r="AQ34" s="21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2" t="str">
        <f aca="false">IF(ISERROR(VLOOKUP(Totalsold!$D20,Totalsold!$AU$2:$BD$39,10,0)),"",VLOOKUP(Totalsold!$D20,Totalsold!$AU$2:$BD$39,10,0))</f>
        <v/>
      </c>
      <c r="AT34" s="21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2" t="str">
        <f aca="false">IF(ISERROR(VLOOKUP(Totalsold!$D20,Totalsold!$AW$2:$BD$39,8,0)),"",VLOOKUP(Totalsold!$D20,Totalsold!$AW$2:$BD$39,8,0))</f>
        <v/>
      </c>
      <c r="AW34" s="21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2" t="str">
        <f aca="false">IF(ISERROR(VLOOKUP(Totalsold!$D20,Totalsold!$AY$2:$BD$39,6,0)),"",VLOOKUP(Totalsold!$D20,Totalsold!$AY$2:$BD$39,6,0))</f>
        <v/>
      </c>
      <c r="AZ34" s="21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2" t="str">
        <f aca="false">IF(ISERROR(VLOOKUP(Totalsold!$D20,Totalsold!$BA$2:$BD$39,4,0)),"",VLOOKUP(Totalsold!$D20,Totalsold!$BA$2:$BD$39,4,0))</f>
        <v/>
      </c>
    </row>
    <row r="35" customFormat="false" ht="13.65" hidden="false" customHeight="false" outlineLevel="0" collapsed="false">
      <c r="A35" s="21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2" t="str">
        <f aca="false">IF(ISERROR(VLOOKUP(Totalsold!D35,Totalsold!$S$2:$BD$39,38,0)),"",VLOOKUP(Totalsold!D35,Totalsold!$S$2:$BD$39,38,0))</f>
        <v/>
      </c>
      <c r="D35" s="21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2" t="str">
        <f aca="false">IF(ISERROR(VLOOKUP(Totalsold!$D35,Totalsold!$U$2:$BD$39,36,0)),"",VLOOKUP(Totalsold!$D35,Totalsold!$U$2:$BD$39,36,0))</f>
        <v/>
      </c>
      <c r="G35" s="21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2" t="str">
        <f aca="false">IF(ISERROR(VLOOKUP(Totalsold!$D35,Totalsold!$W$2:$BD$39,34,0)),"",VLOOKUP(Totalsold!$D35,Totalsold!$W$2:$BD$39,34,0))</f>
        <v/>
      </c>
      <c r="J35" s="21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2" t="str">
        <f aca="false">IF(ISERROR(VLOOKUP(Totalsold!$D35,Totalsold!$Y$2:$BD$39,32,0)),"",VLOOKUP(Totalsold!$D35,Totalsold!$Y$2:$BD$39,32,0))</f>
        <v/>
      </c>
      <c r="M35" s="21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2" t="str">
        <f aca="false">IF(ISERROR(VLOOKUP(Totalsold!$D35,Totalsold!$AA$2:$BD$39,30,0)),"",VLOOKUP(Totalsold!$D35,Totalsold!$AA$2:$BD$39,30,0))</f>
        <v/>
      </c>
      <c r="P35" s="21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2" t="str">
        <f aca="false">IF(ISERROR(VLOOKUP(Totalsold!$D35,Totalsold!$AC$2:$BD$39,28,0)),"",VLOOKUP(Totalsold!$D35,Totalsold!$AC$2:$BD$39,28,0))</f>
        <v/>
      </c>
      <c r="S35" s="21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2" t="str">
        <f aca="false">IF(ISERROR(VLOOKUP(Totalsold!$D35,Totalsold!$AE$2:$BD$39,26,0)),"",VLOOKUP(Totalsold!$D35,Totalsold!$AE$2:$BD$39,26,0))</f>
        <v/>
      </c>
      <c r="V35" s="21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2" t="str">
        <f aca="false">IF(ISERROR(VLOOKUP(Totalsold!$D35,Totalsold!$AG$2:$BD$39,24,0)),"",VLOOKUP(Totalsold!$D35,Totalsold!$AG$2:$BD$39,24,0))</f>
        <v/>
      </c>
      <c r="Y35" s="21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2" t="str">
        <f aca="false">IF(ISERROR(VLOOKUP(Totalsold!$D35,Totalsold!$AI$2:$BD$39,22,0)),"",VLOOKUP(Totalsold!$D35,Totalsold!$AI$2:$BD$39,22,0))</f>
        <v/>
      </c>
      <c r="AB35" s="21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2" t="str">
        <f aca="false">IF(ISERROR(VLOOKUP(Totalsold!$D35,Totalsold!$AK$2:$BD$39,20,0)),"",VLOOKUP(Totalsold!$D35,Totalsold!$AK$2:$BD$39,20,0))</f>
        <v/>
      </c>
      <c r="AE35" s="21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2" t="str">
        <f aca="false">IF(ISERROR(VLOOKUP(Totalsold!$D35,Totalsold!$AM$2:$BD$39,18,0)),"",VLOOKUP(Totalsold!$D35,Totalsold!$AM$2:$BD$39,18,0))</f>
        <v/>
      </c>
      <c r="AH35" s="21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2" t="str">
        <f aca="false">IF(ISERROR(VLOOKUP(Totalsold!$D35,Totalsold!$AO$2:$BD$39,16,0)),"",VLOOKUP(Totalsold!$D35,Totalsold!$AO$2:$BD$39,16,0))</f>
        <v/>
      </c>
      <c r="AK35" s="21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2" t="str">
        <f aca="false">IF(ISERROR(VLOOKUP(Totalsold!$D35,Totalsold!$AQ$2:$BD$39,14,0)),"",VLOOKUP(Totalsold!$D35,Totalsold!$AQ$2:$BD$39,14,0))</f>
        <v/>
      </c>
      <c r="AN35" s="21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2" t="str">
        <f aca="false">IF(ISERROR(VLOOKUP(Totalsold!$D35,Totalsold!$AS$2:$BD$39,12,0)),"",VLOOKUP(Totalsold!$D35,Totalsold!$AS$2:$BD$39,12,0))</f>
        <v/>
      </c>
      <c r="AQ35" s="21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2" t="str">
        <f aca="false">IF(ISERROR(VLOOKUP(Totalsold!$D35,Totalsold!$AU$2:$BD$39,10,0)),"",VLOOKUP(Totalsold!$D35,Totalsold!$AU$2:$BD$39,10,0))</f>
        <v/>
      </c>
      <c r="AT35" s="21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2" t="str">
        <f aca="false">IF(ISERROR(VLOOKUP(Totalsold!$D35,Totalsold!$AW$2:$BD$39,8,0)),"",VLOOKUP(Totalsold!$D35,Totalsold!$AW$2:$BD$39,8,0))</f>
        <v/>
      </c>
      <c r="AW35" s="21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2" t="str">
        <f aca="false">IF(ISERROR(VLOOKUP(Totalsold!$D35,Totalsold!$AY$2:$BD$39,6,0)),"",VLOOKUP(Totalsold!$D35,Totalsold!$AY$2:$BD$39,6,0))</f>
        <v/>
      </c>
      <c r="AZ35" s="21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2" t="str">
        <f aca="false">IF(ISERROR(VLOOKUP(Totalsold!$D35,Totalsold!$BA$2:$BD$39,4,0)),"",VLOOKUP(Totalsold!$D35,Totalsold!$BA$2:$BD$39,4,0))</f>
        <v/>
      </c>
    </row>
    <row r="36" customFormat="false" ht="13.65" hidden="false" customHeight="false" outlineLevel="0" collapsed="false">
      <c r="A36" s="21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2" t="str">
        <f aca="false">IF(ISERROR(VLOOKUP(Totalsold!D36,Totalsold!$S$2:$BD$39,38,0)),"",VLOOKUP(Totalsold!D36,Totalsold!$S$2:$BD$39,38,0))</f>
        <v/>
      </c>
      <c r="D36" s="21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2" t="str">
        <f aca="false">IF(ISERROR(VLOOKUP(Totalsold!$D36,Totalsold!$U$2:$BD$39,36,0)),"",VLOOKUP(Totalsold!$D36,Totalsold!$U$2:$BD$39,36,0))</f>
        <v/>
      </c>
      <c r="G36" s="21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2" t="str">
        <f aca="false">IF(ISERROR(VLOOKUP(Totalsold!$D34,Totalsold!$W$2:$BD$39,34,0)),"",VLOOKUP(Totalsold!$D34,Totalsold!$W$2:$BD$39,34,0))</f>
        <v/>
      </c>
      <c r="J36" s="21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2" t="str">
        <f aca="false">IF(ISERROR(VLOOKUP(Totalsold!$D32,Totalsold!$Y$2:$BD$39,32,0)),"",VLOOKUP(Totalsold!$D32,Totalsold!$Y$2:$BD$39,32,0))</f>
        <v/>
      </c>
      <c r="M36" s="21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2" t="str">
        <f aca="false">IF(ISERROR(VLOOKUP(Totalsold!$D30,Totalsold!$AA$2:$BD$39,30,0)),"",VLOOKUP(Totalsold!$D30,Totalsold!$AA$2:$BD$39,30,0))</f>
        <v/>
      </c>
      <c r="P36" s="21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2" t="str">
        <f aca="false">IF(ISERROR(VLOOKUP(Totalsold!$D28,Totalsold!$AC$2:$BD$39,28,0)),"",VLOOKUP(Totalsold!$D28,Totalsold!$AC$2:$BD$39,28,0))</f>
        <v/>
      </c>
      <c r="S36" s="21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2" t="str">
        <f aca="false">IF(ISERROR(VLOOKUP(Totalsold!$D26,Totalsold!$AE$2:$BD$39,26,0)),"",VLOOKUP(Totalsold!$D26,Totalsold!$AE$2:$BD$39,26,0))</f>
        <v/>
      </c>
      <c r="V36" s="21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2" t="str">
        <f aca="false">IF(ISERROR(VLOOKUP(Totalsold!$D24,Totalsold!$AG$2:$BD$39,24,0)),"",VLOOKUP(Totalsold!$D24,Totalsold!$AG$2:$BD$39,24,0))</f>
        <v/>
      </c>
      <c r="Y36" s="21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2" t="str">
        <f aca="false">IF(ISERROR(VLOOKUP(Totalsold!$D22,Totalsold!$AI$2:$BD$39,22,0)),"",VLOOKUP(Totalsold!$D22,Totalsold!$AI$2:$BD$39,22,0))</f>
        <v/>
      </c>
      <c r="AB36" s="21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2" t="str">
        <f aca="false">IF(ISERROR(VLOOKUP(Totalsold!$D20,Totalsold!$AK$2:$BD$39,20,0)),"",VLOOKUP(Totalsold!$D20,Totalsold!$AK$2:$BD$39,20,0))</f>
        <v/>
      </c>
      <c r="AE36" s="21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2" t="str">
        <f aca="false">IF(ISERROR(VLOOKUP(Totalsold!$D20,Totalsold!$AM$2:$BD$39,18,0)),"",VLOOKUP(Totalsold!$D20,Totalsold!$AM$2:$BD$39,18,0))</f>
        <v/>
      </c>
      <c r="AH36" s="21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2" t="str">
        <f aca="false">IF(ISERROR(VLOOKUP(Totalsold!$D20,Totalsold!$AO$2:$BD$39,16,0)),"",VLOOKUP(Totalsold!$D20,Totalsold!$AO$2:$BD$39,16,0))</f>
        <v/>
      </c>
      <c r="AK36" s="21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2" t="str">
        <f aca="false">IF(ISERROR(VLOOKUP(Totalsold!$D20,Totalsold!$AQ$2:$BD$39,14,0)),"",VLOOKUP(Totalsold!$D20,Totalsold!$AQ$2:$BD$39,14,0))</f>
        <v/>
      </c>
      <c r="AN36" s="21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2" t="str">
        <f aca="false">IF(ISERROR(VLOOKUP(Totalsold!$D20,Totalsold!$AS$2:$BD$39,12,0)),"",VLOOKUP(Totalsold!$D20,Totalsold!$AS$2:$BD$39,12,0))</f>
        <v/>
      </c>
      <c r="AQ36" s="21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2" t="str">
        <f aca="false">IF(ISERROR(VLOOKUP(Totalsold!$D20,Totalsold!$AU$2:$BD$39,10,0)),"",VLOOKUP(Totalsold!$D20,Totalsold!$AU$2:$BD$39,10,0))</f>
        <v/>
      </c>
      <c r="AT36" s="21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2" t="str">
        <f aca="false">IF(ISERROR(VLOOKUP(Totalsold!$D20,Totalsold!$AW$2:$BD$39,8,0)),"",VLOOKUP(Totalsold!$D20,Totalsold!$AW$2:$BD$39,8,0))</f>
        <v/>
      </c>
      <c r="AW36" s="21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2" t="str">
        <f aca="false">IF(ISERROR(VLOOKUP(Totalsold!$D20,Totalsold!$AY$2:$BD$39,6,0)),"",VLOOKUP(Totalsold!$D20,Totalsold!$AY$2:$BD$39,6,0))</f>
        <v/>
      </c>
      <c r="AZ36" s="21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2" t="str">
        <f aca="false">IF(ISERROR(VLOOKUP(Totalsold!$D20,Totalsold!$BA$2:$BD$39,4,0)),"",VLOOKUP(Totalsold!$D20,Totalsold!$BA$2:$BD$39,4,0))</f>
        <v/>
      </c>
    </row>
    <row r="37" customFormat="false" ht="13.65" hidden="false" customHeight="false" outlineLevel="0" collapsed="false">
      <c r="A37" s="21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2" t="str">
        <f aca="false">IF(ISERROR(VLOOKUP(Totalsold!D37,Totalsold!$S$2:$BD$39,38,0)),"",VLOOKUP(Totalsold!D37,Totalsold!$S$2:$BD$39,38,0))</f>
        <v/>
      </c>
      <c r="D37" s="21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2" t="str">
        <f aca="false">IF(ISERROR(VLOOKUP(Totalsold!$D37,Totalsold!$U$2:$BD$39,36,0)),"",VLOOKUP(Totalsold!$D37,Totalsold!$U$2:$BD$39,36,0))</f>
        <v/>
      </c>
      <c r="G37" s="21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2" t="str">
        <f aca="false">IF(ISERROR(VLOOKUP(Totalsold!$D37,Totalsold!$W$2:$BD$39,34,0)),"",VLOOKUP(Totalsold!$D37,Totalsold!$W$2:$BD$39,34,0))</f>
        <v/>
      </c>
      <c r="J37" s="21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2" t="str">
        <f aca="false">IF(ISERROR(VLOOKUP(Totalsold!$D37,Totalsold!$Y$2:$BD$39,32,0)),"",VLOOKUP(Totalsold!$D37,Totalsold!$Y$2:$BD$39,32,0))</f>
        <v/>
      </c>
      <c r="M37" s="21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2" t="str">
        <f aca="false">IF(ISERROR(VLOOKUP(Totalsold!$D37,Totalsold!$AA$2:$BD$39,30,0)),"",VLOOKUP(Totalsold!$D37,Totalsold!$AA$2:$BD$39,30,0))</f>
        <v/>
      </c>
      <c r="P37" s="21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2" t="str">
        <f aca="false">IF(ISERROR(VLOOKUP(Totalsold!$D37,Totalsold!$AC$2:$BD$39,28,0)),"",VLOOKUP(Totalsold!$D37,Totalsold!$AC$2:$BD$39,28,0))</f>
        <v/>
      </c>
      <c r="S37" s="21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2" t="str">
        <f aca="false">IF(ISERROR(VLOOKUP(Totalsold!$D37,Totalsold!$AE$2:$BD$39,26,0)),"",VLOOKUP(Totalsold!$D37,Totalsold!$AE$2:$BD$39,26,0))</f>
        <v/>
      </c>
      <c r="V37" s="21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2" t="str">
        <f aca="false">IF(ISERROR(VLOOKUP(Totalsold!$D37,Totalsold!$AG$2:$BD$39,24,0)),"",VLOOKUP(Totalsold!$D37,Totalsold!$AG$2:$BD$39,24,0))</f>
        <v/>
      </c>
      <c r="Y37" s="21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2" t="str">
        <f aca="false">IF(ISERROR(VLOOKUP(Totalsold!$D37,Totalsold!$AI$2:$BD$39,22,0)),"",VLOOKUP(Totalsold!$D37,Totalsold!$AI$2:$BD$39,22,0))</f>
        <v/>
      </c>
      <c r="AB37" s="21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2" t="str">
        <f aca="false">IF(ISERROR(VLOOKUP(Totalsold!$D37,Totalsold!$AK$2:$BD$39,20,0)),"",VLOOKUP(Totalsold!$D37,Totalsold!$AK$2:$BD$39,20,0))</f>
        <v/>
      </c>
      <c r="AE37" s="21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2" t="str">
        <f aca="false">IF(ISERROR(VLOOKUP(Totalsold!$D37,Totalsold!$AM$2:$BD$39,18,0)),"",VLOOKUP(Totalsold!$D37,Totalsold!$AM$2:$BD$39,18,0))</f>
        <v/>
      </c>
      <c r="AH37" s="21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2" t="str">
        <f aca="false">IF(ISERROR(VLOOKUP(Totalsold!$D37,Totalsold!$AO$2:$BD$39,16,0)),"",VLOOKUP(Totalsold!$D37,Totalsold!$AO$2:$BD$39,16,0))</f>
        <v/>
      </c>
      <c r="AK37" s="21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2" t="str">
        <f aca="false">IF(ISERROR(VLOOKUP(Totalsold!$D37,Totalsold!$AQ$2:$BD$39,14,0)),"",VLOOKUP(Totalsold!$D37,Totalsold!$AQ$2:$BD$39,14,0))</f>
        <v/>
      </c>
      <c r="AN37" s="21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2" t="str">
        <f aca="false">IF(ISERROR(VLOOKUP(Totalsold!$D37,Totalsold!$AS$2:$BD$39,12,0)),"",VLOOKUP(Totalsold!$D37,Totalsold!$AS$2:$BD$39,12,0))</f>
        <v/>
      </c>
      <c r="AQ37" s="21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2" t="str">
        <f aca="false">IF(ISERROR(VLOOKUP(Totalsold!$D37,Totalsold!$AU$2:$BD$39,10,0)),"",VLOOKUP(Totalsold!$D37,Totalsold!$AU$2:$BD$39,10,0))</f>
        <v/>
      </c>
      <c r="AT37" s="21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2" t="str">
        <f aca="false">IF(ISERROR(VLOOKUP(Totalsold!$D37,Totalsold!$AW$2:$BD$39,8,0)),"",VLOOKUP(Totalsold!$D37,Totalsold!$AW$2:$BD$39,8,0))</f>
        <v/>
      </c>
      <c r="AW37" s="21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2" t="str">
        <f aca="false">IF(ISERROR(VLOOKUP(Totalsold!$D37,Totalsold!$AY$2:$BD$39,6,0)),"",VLOOKUP(Totalsold!$D37,Totalsold!$AY$2:$BD$39,6,0))</f>
        <v/>
      </c>
      <c r="AZ37" s="21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2" t="str">
        <f aca="false">IF(ISERROR(VLOOKUP(Totalsold!$D37,Totalsold!$BA$2:$BD$39,4,0)),"",VLOOKUP(Totalsold!$D37,Totalsold!$BA$2:$BD$39,4,0))</f>
        <v/>
      </c>
    </row>
    <row r="38" customFormat="false" ht="13.65" hidden="false" customHeight="false" outlineLevel="0" collapsed="false">
      <c r="A38" s="21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2" t="str">
        <f aca="false">IF(ISERROR(VLOOKUP(Totalsold!D38,Totalsold!$S$2:$BD$39,38,0)),"",VLOOKUP(Totalsold!D38,Totalsold!$S$2:$BD$39,38,0))</f>
        <v/>
      </c>
      <c r="D38" s="21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2" t="str">
        <f aca="false">IF(ISERROR(VLOOKUP(Totalsold!$D38,Totalsold!$U$2:$BD$39,36,0)),"",VLOOKUP(Totalsold!$D38,Totalsold!$U$2:$BD$39,36,0))</f>
        <v/>
      </c>
      <c r="G38" s="21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2" t="str">
        <f aca="false">IF(ISERROR(VLOOKUP(Totalsold!$D38,Totalsold!$W$2:$BD$39,34,0)),"",VLOOKUP(Totalsold!$D38,Totalsold!$W$2:$BD$39,34,0))</f>
        <v/>
      </c>
      <c r="J38" s="21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2" t="str">
        <f aca="false">IF(ISERROR(VLOOKUP(Totalsold!$D38,Totalsold!$Y$2:$BD$39,32,0)),"",VLOOKUP(Totalsold!$D38,Totalsold!$Y$2:$BD$39,32,0))</f>
        <v/>
      </c>
      <c r="M38" s="21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2" t="str">
        <f aca="false">IF(ISERROR(VLOOKUP(Totalsold!$D38,Totalsold!$AA$2:$BD$39,30,0)),"",VLOOKUP(Totalsold!$D38,Totalsold!$AA$2:$BD$39,30,0))</f>
        <v/>
      </c>
      <c r="P38" s="21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2" t="str">
        <f aca="false">IF(ISERROR(VLOOKUP(Totalsold!$D38,Totalsold!$AC$2:$BD$39,28,0)),"",VLOOKUP(Totalsold!$D38,Totalsold!$AC$2:$BD$39,28,0))</f>
        <v/>
      </c>
      <c r="S38" s="21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2" t="str">
        <f aca="false">IF(ISERROR(VLOOKUP(Totalsold!$D38,Totalsold!$AE$2:$BD$39,26,0)),"",VLOOKUP(Totalsold!$D38,Totalsold!$AE$2:$BD$39,26,0))</f>
        <v/>
      </c>
      <c r="V38" s="21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2" t="str">
        <f aca="false">IF(ISERROR(VLOOKUP(Totalsold!$D38,Totalsold!$AG$2:$BD$39,24,0)),"",VLOOKUP(Totalsold!$D38,Totalsold!$AG$2:$BD$39,24,0))</f>
        <v/>
      </c>
      <c r="Y38" s="21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2" t="str">
        <f aca="false">IF(ISERROR(VLOOKUP(Totalsold!$D38,Totalsold!$AI$2:$BD$39,22,0)),"",VLOOKUP(Totalsold!$D38,Totalsold!$AI$2:$BD$39,22,0))</f>
        <v/>
      </c>
      <c r="AB38" s="21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2" t="str">
        <f aca="false">IF(ISERROR(VLOOKUP(Totalsold!$D38,Totalsold!$AK$2:$BD$39,20,0)),"",VLOOKUP(Totalsold!$D38,Totalsold!$AK$2:$BD$39,20,0))</f>
        <v/>
      </c>
      <c r="AE38" s="21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2" t="str">
        <f aca="false">IF(ISERROR(VLOOKUP(Totalsold!$D38,Totalsold!$AM$2:$BD$39,18,0)),"",VLOOKUP(Totalsold!$D38,Totalsold!$AM$2:$BD$39,18,0))</f>
        <v/>
      </c>
      <c r="AH38" s="21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2" t="str">
        <f aca="false">IF(ISERROR(VLOOKUP(Totalsold!$D38,Totalsold!$AO$2:$BD$39,16,0)),"",VLOOKUP(Totalsold!$D38,Totalsold!$AO$2:$BD$39,16,0))</f>
        <v/>
      </c>
      <c r="AK38" s="21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2" t="str">
        <f aca="false">IF(ISERROR(VLOOKUP(Totalsold!$D38,Totalsold!$AQ$2:$BD$39,14,0)),"",VLOOKUP(Totalsold!$D38,Totalsold!$AQ$2:$BD$39,14,0))</f>
        <v/>
      </c>
      <c r="AN38" s="21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2" t="str">
        <f aca="false">IF(ISERROR(VLOOKUP(Totalsold!$D38,Totalsold!$AS$2:$BD$39,12,0)),"",VLOOKUP(Totalsold!$D38,Totalsold!$AS$2:$BD$39,12,0))</f>
        <v/>
      </c>
      <c r="AQ38" s="21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2" t="str">
        <f aca="false">IF(ISERROR(VLOOKUP(Totalsold!$D38,Totalsold!$AU$2:$BD$39,10,0)),"",VLOOKUP(Totalsold!$D38,Totalsold!$AU$2:$BD$39,10,0))</f>
        <v/>
      </c>
      <c r="AT38" s="21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2" t="str">
        <f aca="false">IF(ISERROR(VLOOKUP(Totalsold!$D38,Totalsold!$AW$2:$BD$39,8,0)),"",VLOOKUP(Totalsold!$D38,Totalsold!$AW$2:$BD$39,8,0))</f>
        <v/>
      </c>
      <c r="AW38" s="21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2" t="str">
        <f aca="false">IF(ISERROR(VLOOKUP(Totalsold!$D38,Totalsold!$AY$2:$BD$39,6,0)),"",VLOOKUP(Totalsold!$D38,Totalsold!$AY$2:$BD$39,6,0))</f>
        <v/>
      </c>
      <c r="AZ38" s="21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2" t="str">
        <f aca="false">IF(ISERROR(VLOOKUP(Totalsold!$D38,Totalsold!$BA$2:$BD$39,4,0)),"",VLOOKUP(Totalsold!$D38,Totalsold!$BA$2:$BD$39,4,0))</f>
        <v/>
      </c>
    </row>
    <row r="39" customFormat="false" ht="13.65" hidden="false" customHeight="false" outlineLevel="0" collapsed="false">
      <c r="A39" s="21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2" t="str">
        <f aca="false">IF(ISERROR(VLOOKUP(Totalsold!D39,Totalsold!$S$2:$BD$39,38,0)),"",VLOOKUP(Totalsold!D39,Totalsold!$S$2:$BD$39,38,0))</f>
        <v/>
      </c>
      <c r="D39" s="21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2" t="str">
        <f aca="false">IF(ISERROR(VLOOKUP(Totalsold!$D39,Totalsold!$U$2:$BD$39,36,0)),"",VLOOKUP(Totalsold!$D39,Totalsold!$U$2:$BD$39,36,0))</f>
        <v/>
      </c>
      <c r="G39" s="21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2" t="str">
        <f aca="false">IF(ISERROR(VLOOKUP(Totalsold!$D39,Totalsold!$W$2:$BD$39,34,0)),"",VLOOKUP(Totalsold!$D39,Totalsold!$W$2:$BD$39,34,0))</f>
        <v/>
      </c>
      <c r="J39" s="21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2" t="str">
        <f aca="false">IF(ISERROR(VLOOKUP(Totalsold!$D39,Totalsold!$Y$2:$BD$39,32,0)),"",VLOOKUP(Totalsold!$D39,Totalsold!$Y$2:$BD$39,32,0))</f>
        <v/>
      </c>
      <c r="M39" s="21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2" t="str">
        <f aca="false">IF(ISERROR(VLOOKUP(Totalsold!$D39,Totalsold!$AA$2:$BD$39,30,0)),"",VLOOKUP(Totalsold!$D39,Totalsold!$AA$2:$BD$39,30,0))</f>
        <v/>
      </c>
      <c r="P39" s="21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2" t="str">
        <f aca="false">IF(ISERROR(VLOOKUP(Totalsold!$D39,Totalsold!$AC$2:$BD$39,28,0)),"",VLOOKUP(Totalsold!$D39,Totalsold!$AC$2:$BD$39,28,0))</f>
        <v/>
      </c>
      <c r="S39" s="21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2" t="str">
        <f aca="false">IF(ISERROR(VLOOKUP(Totalsold!$D39,Totalsold!$AE$2:$BD$39,26,0)),"",VLOOKUP(Totalsold!$D39,Totalsold!$AE$2:$BD$39,26,0))</f>
        <v/>
      </c>
      <c r="V39" s="21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2" t="str">
        <f aca="false">IF(ISERROR(VLOOKUP(Totalsold!$D39,Totalsold!$AG$2:$BD$39,24,0)),"",VLOOKUP(Totalsold!$D39,Totalsold!$AG$2:$BD$39,24,0))</f>
        <v/>
      </c>
      <c r="Y39" s="21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2" t="str">
        <f aca="false">IF(ISERROR(VLOOKUP(Totalsold!$D39,Totalsold!$AI$2:$BD$39,22,0)),"",VLOOKUP(Totalsold!$D39,Totalsold!$AI$2:$BD$39,22,0))</f>
        <v/>
      </c>
      <c r="AB39" s="21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2" t="str">
        <f aca="false">IF(ISERROR(VLOOKUP(Totalsold!$D39,Totalsold!$AK$2:$BD$39,20,0)),"",VLOOKUP(Totalsold!$D39,Totalsold!$AK$2:$BD$39,20,0))</f>
        <v/>
      </c>
      <c r="AE39" s="21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2" t="str">
        <f aca="false">IF(ISERROR(VLOOKUP(Totalsold!$D39,Totalsold!$AM$2:$BD$39,18,0)),"",VLOOKUP(Totalsold!$D39,Totalsold!$AM$2:$BD$39,18,0))</f>
        <v/>
      </c>
      <c r="AH39" s="21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2" t="str">
        <f aca="false">IF(ISERROR(VLOOKUP(Totalsold!$D39,Totalsold!$AO$2:$BD$39,16,0)),"",VLOOKUP(Totalsold!$D39,Totalsold!$AO$2:$BD$39,16,0))</f>
        <v/>
      </c>
      <c r="AK39" s="21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2" t="str">
        <f aca="false">IF(ISERROR(VLOOKUP(Totalsold!$D39,Totalsold!$AQ$2:$BD$39,14,0)),"",VLOOKUP(Totalsold!$D39,Totalsold!$AQ$2:$BD$39,14,0))</f>
        <v/>
      </c>
      <c r="AN39" s="21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2" t="str">
        <f aca="false">IF(ISERROR(VLOOKUP(Totalsold!$D39,Totalsold!$AS$2:$BD$39,12,0)),"",VLOOKUP(Totalsold!$D39,Totalsold!$AS$2:$BD$39,12,0))</f>
        <v/>
      </c>
      <c r="AQ39" s="21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2" t="str">
        <f aca="false">IF(ISERROR(VLOOKUP(Totalsold!$D39,Totalsold!$AU$2:$BD$39,10,0)),"",VLOOKUP(Totalsold!$D39,Totalsold!$AU$2:$BD$39,10,0))</f>
        <v/>
      </c>
      <c r="AT39" s="21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2" t="str">
        <f aca="false">IF(ISERROR(VLOOKUP(Totalsold!$D39,Totalsold!$AW$2:$BD$39,8,0)),"",VLOOKUP(Totalsold!$D39,Totalsold!$AW$2:$BD$39,8,0))</f>
        <v/>
      </c>
      <c r="AW39" s="21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2" t="str">
        <f aca="false">IF(ISERROR(VLOOKUP(Totalsold!$D39,Totalsold!$AY$2:$BD$39,6,0)),"",VLOOKUP(Totalsold!$D39,Totalsold!$AY$2:$BD$39,6,0))</f>
        <v/>
      </c>
      <c r="AZ39" s="21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2" t="str">
        <f aca="false">IF(ISERROR(VLOOKUP(Totalsold!$D39,Totalsold!$BA$2:$BD$39,4,0)),"",VLOOKUP(Totalsold!$D39,Totalsold!$BA$2:$BD$39,4,0))</f>
        <v/>
      </c>
    </row>
    <row r="40" customFormat="false" ht="13.65" hidden="false" customHeight="false" outlineLevel="0" collapsed="false">
      <c r="A40" s="23"/>
      <c r="B40" s="24"/>
      <c r="C40" s="25"/>
      <c r="D40" s="23"/>
      <c r="E40" s="24"/>
      <c r="F40" s="25"/>
      <c r="G40" s="23"/>
      <c r="H40" s="26"/>
      <c r="I40" s="25"/>
      <c r="J40" s="23"/>
      <c r="K40" s="24"/>
      <c r="L40" s="25"/>
      <c r="M40" s="23"/>
      <c r="N40" s="24"/>
      <c r="O40" s="25"/>
      <c r="P40" s="23"/>
      <c r="Q40" s="26"/>
      <c r="R40" s="25"/>
      <c r="S40" s="23"/>
      <c r="T40" s="26"/>
      <c r="U40" s="25"/>
      <c r="V40" s="23"/>
      <c r="W40" s="26"/>
      <c r="X40" s="25"/>
      <c r="Y40" s="23"/>
      <c r="Z40" s="26"/>
      <c r="AA40" s="25"/>
      <c r="AB40" s="23"/>
      <c r="AC40" s="26"/>
      <c r="AD40" s="25"/>
      <c r="AE40" s="23"/>
      <c r="AF40" s="26"/>
      <c r="AG40" s="25"/>
      <c r="AH40" s="23"/>
      <c r="AI40" s="26"/>
      <c r="AJ40" s="25"/>
      <c r="AK40" s="23"/>
      <c r="AL40" s="26"/>
      <c r="AM40" s="25"/>
      <c r="AN40" s="23"/>
      <c r="AO40" s="26"/>
      <c r="AP40" s="25"/>
      <c r="AQ40" s="23"/>
      <c r="AR40" s="26"/>
      <c r="AS40" s="25"/>
      <c r="AT40" s="23"/>
      <c r="AU40" s="26"/>
      <c r="AV40" s="25"/>
      <c r="AW40" s="23"/>
      <c r="AX40" s="26"/>
      <c r="AY40" s="25"/>
      <c r="AZ40" s="23"/>
      <c r="BA40" s="26"/>
      <c r="BB40" s="25"/>
    </row>
    <row r="41" customFormat="false" ht="13.55" hidden="false" customHeight="false" outlineLevel="0" collapsed="false">
      <c r="K41" s="13"/>
      <c r="N41" s="13"/>
    </row>
    <row r="42" customFormat="false" ht="13.55" hidden="false" customHeight="false" outlineLevel="0" collapsed="false">
      <c r="K42" s="13"/>
      <c r="N42" s="13"/>
    </row>
    <row r="43" customFormat="false" ht="13.55" hidden="false" customHeight="false" outlineLevel="0" collapsed="false">
      <c r="K43" s="13"/>
      <c r="N43" s="13"/>
    </row>
    <row r="44" customFormat="false" ht="13.55" hidden="false" customHeight="false" outlineLevel="0" collapsed="false">
      <c r="K44" s="13"/>
      <c r="N44" s="13"/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6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7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20" min="12" style="27" width="12.05"/>
    <col collapsed="false" customWidth="false" hidden="false" outlineLevel="0" max="257" min="21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8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29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0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1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2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20" min="12" style="27" width="12.05"/>
    <col collapsed="false" customWidth="false" hidden="false" outlineLevel="0" max="257" min="21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3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4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5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IV65536"/>
    </sheetView>
  </sheetViews>
  <sheetFormatPr defaultColWidth="12.12109375" defaultRowHeight="13.65" zeroHeight="false" outlineLevelRow="0" outlineLevelCol="0"/>
  <cols>
    <col collapsed="false" customWidth="true" hidden="false" outlineLevel="0" max="1" min="1" style="27" width="8.22"/>
    <col collapsed="false" customWidth="true" hidden="false" outlineLevel="0" max="2" min="2" style="27" width="4.9"/>
    <col collapsed="false" customWidth="true" hidden="false" outlineLevel="0" max="3" min="3" style="27" width="6.5"/>
    <col collapsed="false" customWidth="true" hidden="false" outlineLevel="0" max="4" min="4" style="27" width="26.87"/>
    <col collapsed="false" customWidth="true" hidden="false" outlineLevel="0" max="5" min="5" style="27" width="5.33"/>
    <col collapsed="false" customWidth="true" hidden="false" outlineLevel="0" max="6" min="6" style="28" width="10.68"/>
    <col collapsed="false" customWidth="true" hidden="false" outlineLevel="0" max="7" min="7" style="27" width="17.61"/>
    <col collapsed="false" customWidth="false" hidden="false" outlineLevel="0" max="257" min="8" style="27" width="12.11"/>
  </cols>
  <sheetData>
    <row r="1" customFormat="false" ht="13.65" hidden="false" customHeight="false" outlineLevel="0" collapsed="false">
      <c r="A1" s="27" t="s">
        <v>52</v>
      </c>
      <c r="B1" s="27" t="s">
        <v>53</v>
      </c>
      <c r="C1" s="27" t="s">
        <v>2</v>
      </c>
      <c r="D1" s="27" t="s">
        <v>54</v>
      </c>
      <c r="E1" s="27" t="s">
        <v>55</v>
      </c>
      <c r="F1" s="28" t="s">
        <v>56</v>
      </c>
      <c r="G1" s="27" t="s">
        <v>57</v>
      </c>
    </row>
    <row r="2" customFormat="false" ht="13.55" hidden="false" customHeight="false" outlineLevel="0" collapsed="false">
      <c r="B2" s="29" t="n">
        <v>1</v>
      </c>
      <c r="C2" s="30" t="n">
        <v>37.2</v>
      </c>
      <c r="D2" s="31" t="s">
        <v>58</v>
      </c>
      <c r="E2" s="31" t="n">
        <v>1</v>
      </c>
      <c r="F2" s="28" t="n">
        <f aca="false">IF(ISERROR(VLOOKUP(LARGE(Totalsold!S1:S39,1),Totalsold!$S$2:$T$30,2,0)),"",VLOOKUP(LARGE(Totalsold!S1:S39,1),Totalsold!$S$2:$T$30,2,0))</f>
        <v>0.0373958333333333</v>
      </c>
      <c r="G2" s="27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527.9</v>
      </c>
    </row>
    <row r="3" customFormat="false" ht="13.55" hidden="false" customHeight="false" outlineLevel="0" collapsed="false">
      <c r="A3" s="32" t="n">
        <v>41442</v>
      </c>
      <c r="B3" s="29" t="n">
        <v>2</v>
      </c>
      <c r="C3" s="31" t="n">
        <v>75.2</v>
      </c>
      <c r="D3" s="31" t="s">
        <v>59</v>
      </c>
      <c r="E3" s="31" t="n">
        <v>1</v>
      </c>
      <c r="F3" s="28" t="n">
        <f aca="false">IF(ISERROR(VLOOKUP(LARGE(Totalsold!U2:U40,1),Totalsold!$U$2:$V$30,2,0)),"",VLOOKUP(LARGE(Totalsold!U2:U40,1),Totalsold!$U$2:$V$30,2,0))</f>
        <v>0.0732291666666667</v>
      </c>
    </row>
    <row r="4" customFormat="false" ht="13.55" hidden="false" customHeight="false" outlineLevel="0" collapsed="false">
      <c r="B4" s="29" t="n">
        <v>3</v>
      </c>
      <c r="C4" s="31" t="n">
        <v>30.8</v>
      </c>
      <c r="D4" s="31" t="s">
        <v>60</v>
      </c>
      <c r="E4" s="31" t="n">
        <v>1</v>
      </c>
      <c r="F4" s="28" t="n">
        <f aca="false">IF(ISERROR(VLOOKUP(LARGE(Totalsold!W1:W39,1),Totalsold!$W$2:$X$30,2,0)),"",VLOOKUP(LARGE(Totalsold!W1:W39,1),Totalsold!$W$2:$X$30,2,0))</f>
        <v>0.0317476851851852</v>
      </c>
    </row>
    <row r="5" customFormat="false" ht="13.55" hidden="false" customHeight="false" outlineLevel="0" collapsed="false">
      <c r="B5" s="29" t="n">
        <v>4</v>
      </c>
      <c r="C5" s="31" t="n">
        <v>57.8</v>
      </c>
      <c r="D5" s="31" t="s">
        <v>61</v>
      </c>
      <c r="E5" s="31" t="n">
        <v>1</v>
      </c>
      <c r="F5" s="28" t="n">
        <f aca="false">IF(ISERROR(VLOOKUP(LARGE(Totalsold!Y1:Y39,1),Totalsold!$Y$2:$Z$30,2,0)),"",VLOOKUP(LARGE(Totalsold!Y1:Y39,1),Totalsold!$Y$2:$Z$30,2,0))</f>
        <v>0.046724537037037</v>
      </c>
    </row>
    <row r="6" customFormat="false" ht="13.55" hidden="false" customHeight="false" outlineLevel="0" collapsed="false">
      <c r="B6" s="29" t="n">
        <v>5</v>
      </c>
      <c r="C6" s="31" t="n">
        <v>52.5</v>
      </c>
      <c r="D6" s="31" t="s">
        <v>62</v>
      </c>
      <c r="E6" s="31" t="n">
        <v>1</v>
      </c>
      <c r="F6" s="28" t="n">
        <f aca="false">IF(ISERROR(VLOOKUP(LARGE(Totalsold!AA1:AA39,1),Totalsold!$AA$2:$AB$30,2,0)),"",VLOOKUP(LARGE(Totalsold!AA1:AA39,1),Totalsold!$AA$2:$AB$30,2,0))</f>
        <v>0.0520717592592593</v>
      </c>
    </row>
    <row r="7" customFormat="false" ht="13.55" hidden="false" customHeight="false" outlineLevel="0" collapsed="false">
      <c r="B7" s="29" t="n">
        <v>6</v>
      </c>
      <c r="C7" s="31" t="n">
        <v>60.5</v>
      </c>
      <c r="D7" s="31" t="s">
        <v>63</v>
      </c>
      <c r="E7" s="31" t="n">
        <v>2</v>
      </c>
      <c r="F7" s="28" t="n">
        <f aca="false">IF(ISERROR(VLOOKUP(LARGE(Totalsold!AC1:AC39,1),Totalsold!$AC$2:$AD$30,2,0)),"",VLOOKUP(LARGE(Totalsold!AC1:AC39,1),Totalsold!$AC$2:$AD$30,2,0))</f>
        <v>0.0620833333333333</v>
      </c>
    </row>
    <row r="8" customFormat="false" ht="13.55" hidden="false" customHeight="false" outlineLevel="0" collapsed="false">
      <c r="B8" s="29" t="n">
        <v>7</v>
      </c>
      <c r="C8" s="31" t="n">
        <v>36.1</v>
      </c>
      <c r="D8" s="31" t="s">
        <v>64</v>
      </c>
      <c r="E8" s="31" t="n">
        <v>2</v>
      </c>
      <c r="F8" s="28" t="n">
        <f aca="false">IF(ISERROR(VLOOKUP(LARGE(Totalsold!AE1:AE39,1),Totalsold!$AE$2:$AF$30,2,0)),"",VLOOKUP(LARGE(Totalsold!AE1:AE39,1),Totalsold!$AE$2:$AF$30,2,0))</f>
        <v>0.0338078703703704</v>
      </c>
    </row>
    <row r="9" customFormat="false" ht="13.55" hidden="false" customHeight="false" outlineLevel="0" collapsed="false">
      <c r="B9" s="29" t="n">
        <v>8</v>
      </c>
      <c r="C9" s="31" t="n">
        <v>42.9</v>
      </c>
      <c r="D9" s="31" t="s">
        <v>65</v>
      </c>
      <c r="E9" s="31" t="n">
        <v>2</v>
      </c>
      <c r="F9" s="28" t="n">
        <f aca="false">IF(ISERROR(VLOOKUP(LARGE(Totalsold!AG1:AG39,1),Totalsold!$AG$2:$AH$30,2,0)),"",VLOOKUP(LARGE(Totalsold!AG1:AG39,1),Totalsold!$AG$2:$AH$30,2,0))</f>
        <v>0.0362152777777778</v>
      </c>
    </row>
    <row r="10" customFormat="false" ht="13.55" hidden="false" customHeight="false" outlineLevel="0" collapsed="false">
      <c r="B10" s="29" t="n">
        <v>9</v>
      </c>
      <c r="C10" s="31" t="n">
        <v>17.1</v>
      </c>
      <c r="D10" s="31" t="s">
        <v>66</v>
      </c>
      <c r="E10" s="31" t="n">
        <v>2</v>
      </c>
      <c r="F10" s="28" t="n">
        <f aca="false">IF(ISERROR(VLOOKUP(LARGE(Totalsold!AI1:AI39,1),Totalsold!$AI$2:$AJ$30,2,0)),"",VLOOKUP(LARGE(Totalsold!AI1:AI39,1),Totalsold!$AI$2:$AJ$30,2,0))</f>
        <v>0.0149305555555556</v>
      </c>
    </row>
    <row r="11" customFormat="false" ht="13.55" hidden="false" customHeight="false" outlineLevel="0" collapsed="false">
      <c r="B11" s="29" t="n">
        <v>10</v>
      </c>
      <c r="C11" s="30" t="n">
        <v>44.1</v>
      </c>
      <c r="D11" s="31" t="s">
        <v>67</v>
      </c>
      <c r="E11" s="31" t="n">
        <v>2</v>
      </c>
      <c r="F11" s="28" t="n">
        <f aca="false">IF(ISERROR(VLOOKUP(LARGE(Totalsold!AK1:AK39,1),Totalsold!$AK$2:$AL$30,2,0)),"",VLOOKUP(LARGE(Totalsold!AK1:AK39,1),Totalsold!$AK$2:$AL$30,2,0))</f>
        <v>0.0375</v>
      </c>
    </row>
    <row r="12" customFormat="false" ht="13.55" hidden="false" customHeight="false" outlineLevel="0" collapsed="false">
      <c r="B12" s="29" t="n">
        <v>11</v>
      </c>
      <c r="C12" s="31" t="n">
        <v>37.1</v>
      </c>
      <c r="D12" s="31" t="s">
        <v>68</v>
      </c>
      <c r="E12" s="31" t="n">
        <v>3</v>
      </c>
      <c r="F12" s="28" t="n">
        <f aca="false">IF(ISERROR(VLOOKUP(LARGE(Totalsold!AM1:AM39,1),Totalsold!$AM$2:$AN$30,2,0)),"",VLOOKUP(LARGE(Totalsold!AM1:AM39,1),Totalsold!$AM$2:$AN$30,2,0))</f>
        <v>0.0379282407407407</v>
      </c>
    </row>
    <row r="13" customFormat="false" ht="13.55" hidden="false" customHeight="false" outlineLevel="0" collapsed="false">
      <c r="B13" s="29" t="n">
        <v>12</v>
      </c>
      <c r="C13" s="31" t="n">
        <v>36.6</v>
      </c>
      <c r="D13" s="31" t="s">
        <v>69</v>
      </c>
      <c r="E13" s="31" t="n">
        <v>3</v>
      </c>
      <c r="F13" s="28" t="n">
        <f aca="false">IF(ISERROR(VLOOKUP(LARGE(Totalsold!AO1:AO39,1),Totalsold!$AO$2:$AP$30,2,0)),"",VLOOKUP(LARGE(Totalsold!AO1:AO39,1),Totalsold!$AO$2:$AP$30,2,0))</f>
        <v>0.0453819444444445</v>
      </c>
    </row>
    <row r="14" customFormat="false" ht="13.55" hidden="false" customHeight="false" outlineLevel="0" collapsed="false">
      <c r="B14" s="29" t="n">
        <v>13</v>
      </c>
      <c r="C14" s="31"/>
      <c r="D14" s="31"/>
      <c r="E14" s="31"/>
      <c r="F14" s="28" t="str">
        <f aca="false">IF(ISERROR(VLOOKUP(LARGE(Totalsold!AQ1:AQ39,1),Totalsold!$AQ$2:$AR$30,2,0)),"",VLOOKUP(LARGE(Totalsold!AQ1:AQ39,1),Totalsold!$AQ$2:$AR$30,2,0))</f>
        <v/>
      </c>
    </row>
    <row r="15" customFormat="false" ht="13.55" hidden="false" customHeight="false" outlineLevel="0" collapsed="false">
      <c r="B15" s="29" t="n">
        <v>14</v>
      </c>
      <c r="C15" s="31"/>
      <c r="D15" s="31"/>
      <c r="E15" s="31"/>
      <c r="F15" s="28" t="str">
        <f aca="false">IF(ISERROR(VLOOKUP(LARGE(Totalsold!AS1:AS39,1),Totalsold!$AS$2:$AT$30,2,0)),"",VLOOKUP(LARGE(Totalsold!AS1:AS39,1),Totalsold!$AS$2:$AT$30,2,0))</f>
        <v/>
      </c>
    </row>
    <row r="16" customFormat="false" ht="13.55" hidden="false" customHeight="false" outlineLevel="0" collapsed="false">
      <c r="B16" s="29" t="n">
        <v>15</v>
      </c>
      <c r="C16" s="31"/>
      <c r="D16" s="31"/>
      <c r="E16" s="31"/>
      <c r="F16" s="28" t="str">
        <f aca="false">IF(ISERROR(VLOOKUP(LARGE(Totalsold!AU1:AU39,1),Totalsold!$AU$2:$AV$30,2,0)),"",VLOOKUP(LARGE(Totalsold!AU1:AU39,1),Totalsold!$AU$2:$AV$30,2,0))</f>
        <v/>
      </c>
    </row>
    <row r="17" customFormat="false" ht="13.55" hidden="false" customHeight="false" outlineLevel="0" collapsed="false">
      <c r="B17" s="29" t="n">
        <v>16</v>
      </c>
      <c r="C17" s="31"/>
      <c r="D17" s="31"/>
      <c r="E17" s="31"/>
      <c r="F17" s="28" t="str">
        <f aca="false">IF(ISERROR(VLOOKUP(LARGE(Totalsold!AW1:AW39,1),Totalsold!$AW$2:$AX$30,2,0)),"",VLOOKUP(LARGE(Totalsold!AW1:AW39,1),Totalsold!$AW$2:$AX$30,2,0))</f>
        <v/>
      </c>
    </row>
    <row r="18" customFormat="false" ht="13.55" hidden="false" customHeight="false" outlineLevel="0" collapsed="false">
      <c r="B18" s="29" t="n">
        <v>17</v>
      </c>
      <c r="C18" s="31"/>
      <c r="D18" s="31"/>
      <c r="E18" s="31"/>
      <c r="F18" s="28" t="str">
        <f aca="false">IF(ISERROR(VLOOKUP(LARGE(Totalsold!AY1:AY39,1),Totalsold!$AY$2:$AZ$30,2,0)),"",VLOOKUP(LARGE(Totalsold!AY1:AY39,1),Totalsold!$AY$2:$AZ$30,2,0))</f>
        <v/>
      </c>
    </row>
    <row r="19" customFormat="false" ht="13.55" hidden="false" customHeight="false" outlineLevel="0" collapsed="false">
      <c r="B19" s="29" t="n">
        <v>18</v>
      </c>
      <c r="C19" s="31"/>
      <c r="D19" s="31"/>
      <c r="E19" s="31"/>
      <c r="F19" s="28" t="str">
        <f aca="false">IF(ISERROR(VLOOKUP(LARGE(Totalsold!BB1:BB39,1),Totalsold!$BA$2:$BB$30,2,0)),"",VLOOKUP(LARGE(Totalsold!BB1:BB39,1),Totalsold!$BA$2:$BB$30,2,0)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6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7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9.67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/>
      <c r="B2" s="27" t="n">
        <v>38</v>
      </c>
      <c r="C2" s="33" t="n">
        <f aca="false">IF(General!E2=0,"",General!B2)</f>
        <v>1</v>
      </c>
      <c r="D2" s="39"/>
      <c r="E2" s="39"/>
      <c r="F2" s="40" t="n">
        <f aca="false">IF(General!C2=0,"",IF(ISTEXT(E2),General!F2,E2-D2))</f>
        <v>0</v>
      </c>
      <c r="G2" s="27" t="n">
        <f aca="false">IF(General!C2=0,"",General!C2)</f>
        <v>37.2</v>
      </c>
      <c r="H2" s="31"/>
      <c r="I2" s="41" t="str">
        <f aca="false">IF((ISERROR(G2/F2)),"",G2/F2/24)</f>
        <v/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str">
        <f aca="false">IF(F2=0,"",G2)</f>
        <v/>
      </c>
      <c r="M2" s="27" t="n">
        <f aca="false">IF(ISBLANK(D2),0,IF(ISBLANK(H2),L2,H2))</f>
        <v>0</v>
      </c>
      <c r="N2" s="28" t="str">
        <f aca="false">IF(ISTEXT(J2),"",IF(ISNUMBER(E2),F2,""))</f>
        <v/>
      </c>
      <c r="O2" s="27" t="str">
        <f aca="false">IF(ISTEXT(J2),"",IF(ISNUMBER(E2),G2,""))</f>
        <v/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/>
      <c r="E3" s="39"/>
      <c r="F3" s="40" t="n">
        <f aca="false">IF(General!C3=0,"",IF(ISTEXT(E3),General!F3,E3-D3))</f>
        <v>0</v>
      </c>
      <c r="G3" s="27" t="n">
        <f aca="false">IF(General!C3=0,"",General!C3)</f>
        <v>75.2</v>
      </c>
      <c r="H3" s="31"/>
      <c r="I3" s="41" t="str">
        <f aca="false">IF((ISERROR(G3/F3)),"",G3/F3/24)</f>
        <v/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str">
        <f aca="false">IF(F3=0,"",G3)</f>
        <v/>
      </c>
      <c r="M3" s="27" t="n">
        <f aca="false">IF(ISBLANK(D3),0,IF(ISBLANK(H3),L3,H3))</f>
        <v>0</v>
      </c>
      <c r="N3" s="28" t="str">
        <f aca="false">IF(ISTEXT(J3),"",IF(ISNUMBER(E3),F3,""))</f>
        <v/>
      </c>
      <c r="O3" s="27" t="str">
        <f aca="false">IF(ISTEXT(J3),"",IF(ISNUMBER(E3),G3,""))</f>
        <v/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/>
      <c r="E4" s="39"/>
      <c r="F4" s="40" t="n">
        <f aca="false">IF(General!C4=0,"",IF(ISTEXT(E4),General!F4,E4-D4))</f>
        <v>0</v>
      </c>
      <c r="G4" s="27" t="n">
        <f aca="false">IF(General!C4=0,"",General!C4)</f>
        <v>30.8</v>
      </c>
      <c r="H4" s="31"/>
      <c r="I4" s="41" t="str">
        <f aca="false">IF((ISERROR(G4/F4)),"",G4/F4/24)</f>
        <v/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str">
        <f aca="false">IF(F4=0,"",G4)</f>
        <v/>
      </c>
      <c r="M4" s="27" t="n">
        <f aca="false">IF(ISBLANK(D4),0,IF(ISBLANK(H4),L4,H4))</f>
        <v>0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/>
      <c r="C5" s="33" t="n">
        <f aca="false">IF(General!E5=0,"",General!B5)</f>
        <v>4</v>
      </c>
      <c r="D5" s="39"/>
      <c r="E5" s="39"/>
      <c r="F5" s="40" t="n">
        <f aca="false">IF(General!C5=0,"",IF(ISTEXT(E5),General!F5,E5-D5))</f>
        <v>0</v>
      </c>
      <c r="G5" s="27" t="n">
        <f aca="false">IF(General!C5=0,"",General!C5)</f>
        <v>57.8</v>
      </c>
      <c r="H5" s="31"/>
      <c r="I5" s="41" t="str">
        <f aca="false">IF((ISERROR(G5/F5)),"",G5/F5/24)</f>
        <v/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str">
        <f aca="false">IF(F5=0,"",G5)</f>
        <v/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39"/>
      <c r="F6" s="40" t="n">
        <f aca="false">IF(General!C6=0,"",IF(ISTEXT(E6),General!F6,E6-D6))</f>
        <v>0</v>
      </c>
      <c r="G6" s="27" t="n">
        <f aca="false">IF(General!C6=0,"",General!C6)</f>
        <v>52.5</v>
      </c>
      <c r="H6" s="31"/>
      <c r="I6" s="41" t="str">
        <f aca="false">IF((ISERROR(G6/F6)),"",G6/F6/24)</f>
        <v/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str">
        <f aca="false">IF(F6=0,"",G6)</f>
        <v/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39"/>
      <c r="F7" s="40" t="n">
        <f aca="false">IF(General!C7=0,"",IF(ISTEXT(E7),General!F7,E7-D7))</f>
        <v>0</v>
      </c>
      <c r="G7" s="27" t="n">
        <f aca="false">IF(General!C7=0,"",General!C7)</f>
        <v>60.5</v>
      </c>
      <c r="H7" s="31"/>
      <c r="I7" s="41" t="str">
        <f aca="false">IF((ISERROR(G7/F7)),"",G7/F7/24)</f>
        <v/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str">
        <f aca="false">IF(F7=0,"",G7)</f>
        <v/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39"/>
      <c r="F8" s="40" t="n">
        <f aca="false">IF(General!C8=0,"",IF(ISTEXT(E8),General!F8,E8-D8))</f>
        <v>0</v>
      </c>
      <c r="G8" s="27" t="n">
        <f aca="false">IF(General!C8=0,"",General!C8)</f>
        <v>36.1</v>
      </c>
      <c r="H8" s="31"/>
      <c r="I8" s="41" t="str">
        <f aca="false">IF((ISERROR(G8/F8)),"",G8/F8/24)</f>
        <v/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str">
        <f aca="false">IF(F8=0,"",G8)</f>
        <v/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39"/>
      <c r="F9" s="40" t="n">
        <f aca="false">IF(General!C9=0,"",IF(ISTEXT(E9),General!F9,E9-D9))</f>
        <v>0</v>
      </c>
      <c r="G9" s="27" t="n">
        <f aca="false">IF(General!C9=0,"",General!C9)</f>
        <v>42.9</v>
      </c>
      <c r="H9" s="31"/>
      <c r="I9" s="41" t="str">
        <f aca="false">IF((ISERROR(G9/F9)),"",G9/F9/24)</f>
        <v/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str">
        <f aca="false">IF(F9=0,"",G9)</f>
        <v/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39"/>
      <c r="F10" s="40" t="n">
        <f aca="false">IF(General!C10=0,"",IF(ISTEXT(E10),General!F10,E10-D10))</f>
        <v>0</v>
      </c>
      <c r="G10" s="27" t="n">
        <f aca="false">IF(General!C10=0,"",General!C10)</f>
        <v>17.1</v>
      </c>
      <c r="H10" s="31"/>
      <c r="I10" s="41" t="str">
        <f aca="false">IF((ISERROR(G10/F10)),"",G10/F10/24)</f>
        <v/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str">
        <f aca="false">IF(F10=0,"",G10)</f>
        <v/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39"/>
      <c r="F11" s="40" t="n">
        <f aca="false">IF(General!C11=0,"",IF(ISTEXT(E11),General!F11,E11-D11))</f>
        <v>0</v>
      </c>
      <c r="G11" s="27" t="n">
        <f aca="false">IF(General!C11=0,"",General!C11)</f>
        <v>44.1</v>
      </c>
      <c r="H11" s="31"/>
      <c r="I11" s="41" t="str">
        <f aca="false">IF((ISERROR(G11/F11)),"",G11/F11/24)</f>
        <v/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str">
        <f aca="false">IF(F11=0,"",G11)</f>
        <v/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/>
      <c r="F12" s="40" t="n">
        <f aca="false">IF(General!C12=0,"",IF(ISTEXT(E12),General!F12,E12-D12))</f>
        <v>0</v>
      </c>
      <c r="G12" s="27" t="n">
        <f aca="false">IF(General!C12=0,"",General!C12)</f>
        <v>37.1</v>
      </c>
      <c r="H12" s="31"/>
      <c r="I12" s="41" t="str">
        <f aca="false">IF((ISERROR(G12/F12)),"",G12/F12/24)</f>
        <v/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str">
        <f aca="false">IF(F12=0,"",G12)</f>
        <v/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str">
        <f aca="false">IF(ISERROR(N22),0,N22)</f>
        <v/>
      </c>
      <c r="C13" s="33" t="n">
        <f aca="false">IF(General!E13=0,"",General!B13)</f>
        <v>12</v>
      </c>
      <c r="D13" s="39"/>
      <c r="E13" s="39"/>
      <c r="F13" s="40" t="n">
        <f aca="false">IF(General!C13=0,"",IF(ISTEXT(E13),General!F13,E13-D13))</f>
        <v>0</v>
      </c>
      <c r="G13" s="27" t="n">
        <f aca="false">IF(General!C13=0,"",General!C13)</f>
        <v>36.6</v>
      </c>
      <c r="H13" s="31"/>
      <c r="I13" s="41" t="str">
        <f aca="false">IF((ISERROR(G13/F13)),"",G13/F13/24)</f>
        <v/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str">
        <f aca="false">IF(F13=0,"",G13)</f>
        <v/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str">
        <f aca="false">IF(G24&gt;0,G24,"")</f>
        <v/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49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27" t="str">
        <f aca="false">IF((ISERROR(SUM($L$2:$L$19)/SUM($F$2:$F$19)/24)),"",SUM($O$2:$O$19)/SUM($N$2:$N$19)/24)</f>
        <v/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</v>
      </c>
      <c r="G24" s="48" t="n">
        <f aca="false">SUM(G21:G23)</f>
        <v>0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.0546875" defaultRowHeight="13.55" zeroHeight="false" outlineLevelRow="0" outlineLevelCol="0"/>
  <cols>
    <col collapsed="false" customWidth="false" hidden="true" outlineLevel="0" max="14" min="1" style="1" width="1.05"/>
    <col collapsed="false" customWidth="false" hidden="true" outlineLevel="0" max="15" min="15" style="52" width="1.05"/>
    <col collapsed="false" customWidth="false" hidden="true" outlineLevel="0" max="257" min="16" style="1" width="1.05"/>
    <col collapsed="false" customWidth="false" hidden="true" outlineLevel="0" max="16384" min="258" style="0" width="1.05"/>
  </cols>
  <sheetData>
    <row r="1" customFormat="false" ht="13.55" hidden="false" customHeight="false" outlineLevel="0" collapsed="false">
      <c r="C1" s="1" t="s">
        <v>121</v>
      </c>
      <c r="D1" s="1" t="s">
        <v>70</v>
      </c>
      <c r="G1" s="1" t="s">
        <v>121</v>
      </c>
      <c r="H1" s="1" t="s">
        <v>1</v>
      </c>
      <c r="I1" s="1" t="s">
        <v>9</v>
      </c>
      <c r="J1" s="1" t="s">
        <v>10</v>
      </c>
      <c r="K1" s="1" t="s">
        <v>2</v>
      </c>
      <c r="M1" s="1" t="s">
        <v>0</v>
      </c>
      <c r="N1" s="1" t="s">
        <v>122</v>
      </c>
      <c r="O1" s="52" t="s">
        <v>123</v>
      </c>
      <c r="P1" s="1" t="s">
        <v>11</v>
      </c>
      <c r="Q1" s="1" t="s">
        <v>12</v>
      </c>
      <c r="R1" s="1" t="s">
        <v>13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15</v>
      </c>
      <c r="BD1" s="1" t="s">
        <v>1</v>
      </c>
    </row>
    <row r="2" customFormat="false" ht="15.95" hidden="false" customHeight="false" outlineLevel="0" collapsed="false">
      <c r="A2" s="1" t="n">
        <f aca="false">RANK(B2,$B$2:B$39,1)+COUNTIF($B$2:B2,B2)-1</f>
        <v>7</v>
      </c>
      <c r="B2" s="1" t="n">
        <f aca="false">IF(ISNUMBER(C2),C2+COUNTIF($C$2:C2,C2)-1,"")</f>
        <v>7</v>
      </c>
      <c r="C2" s="1" t="n">
        <f aca="false">RANK(J2,$J$2:$J$39,1)</f>
        <v>7</v>
      </c>
      <c r="D2" s="1" t="n">
        <f aca="false">IF('Car 1'!$A$2="",0,1)</f>
        <v>1</v>
      </c>
      <c r="E2" s="1" t="n">
        <f aca="false">RANK(K2,$K$2:$K$18,0)</f>
        <v>1</v>
      </c>
      <c r="F2" s="1" t="n">
        <f aca="false">IF(ISNUMBER(E2),E2,"")</f>
        <v>1</v>
      </c>
      <c r="G2" s="53" t="n">
        <f aca="false">1+SUMPRODUCT(--($F$2:$F$39&lt;F2))+SUMPRODUCT(--($B$2:$B$39&lt;B2),--($F$2:$F$39=F2))</f>
        <v>7</v>
      </c>
      <c r="H2" s="1" t="str">
        <f aca="false">IF('Car 1'!$A$2="","",'Car 1'!$A$2)</f>
        <v>Stormo, Mike</v>
      </c>
      <c r="I2" s="1" t="str">
        <f aca="false">IF('Car 1'!$A$2="","",'Car 1'!$A$5)</f>
        <v>Davenport, WA</v>
      </c>
      <c r="J2" s="11" t="n">
        <f aca="false">IF('Car 1'!$F$24&gt;0,'Car 1'!$F$24,"")</f>
        <v>0.433020833333333</v>
      </c>
      <c r="K2" s="27" t="n">
        <f aca="false">'Car 1'!$B$14</f>
        <v>527.9</v>
      </c>
      <c r="L2" s="1" t="n">
        <f aca="false">RANK(M2,$M$2:M$39,1)+COUNTIF($M$2:M2,M2)-1</f>
        <v>7</v>
      </c>
      <c r="M2" s="1" t="n">
        <f aca="false">IF(ISNUMBER(N2),N2,"")</f>
        <v>7</v>
      </c>
      <c r="N2" s="1" t="n">
        <f aca="false">RANK(O2,$O$2:$O$39,0)</f>
        <v>7</v>
      </c>
      <c r="O2" s="54" t="n">
        <f aca="false">'Car 1'!$B$13</f>
        <v>50.7962472937214</v>
      </c>
      <c r="P2" s="11" t="n">
        <f aca="false">VALUE('Car 1'!$F$21)</f>
        <v>0.208020833333333</v>
      </c>
      <c r="Q2" s="11" t="n">
        <f aca="false">'Car 1'!$F$22</f>
        <v>0.164050925925926</v>
      </c>
      <c r="R2" s="11" t="n">
        <f aca="false">'Car 1'!$F$23</f>
        <v>0.0609490740740741</v>
      </c>
      <c r="S2" s="1" t="n">
        <f aca="false">IF(ISNUMBER(RANK(T2,$T$2:$T$39,1)+COUNTIF($T$2:$T2,$T2)-1),RANK(T2,$T$2:$T$39,1)+COUNTIF($T$2:$T2,$T2)-1,"")</f>
        <v>2</v>
      </c>
      <c r="T2" s="11" t="n">
        <f aca="false">IF(IF(ISNUMBER('Car 1'!$E$2),('Car 1'!$F$2),0)&gt;0,IF(ISNUMBER('Car 1'!$E$2),('Car 1'!$F$2),0),"")</f>
        <v>0.0294212962962963</v>
      </c>
      <c r="U2" s="1" t="n">
        <f aca="false">IF(ISNUMBER(RANK(V2,$V$2:$V$39,1)+COUNTIF($V$2:$V2,$V2)-1),RANK(V2,$V$2:$V$39,1)+COUNTIF($V$2:$V2,$V2)-1,"")</f>
        <v>1</v>
      </c>
      <c r="V2" s="11" t="n">
        <f aca="false">IF(IF(ISNUMBER('Car 1'!$E$3),('Car 1'!$F$3),0)&gt;0,IF(ISNUMBER('Car 1'!$E$3),('Car 1'!$F$3),0),"")</f>
        <v>0.0590046296296296</v>
      </c>
      <c r="W2" s="1" t="n">
        <f aca="false">IF(ISNUMBER(RANK(X2,$X$2:$X$39,1)+COUNTIF($X$2:$X2,$X2)-1),RANK(X2,$X$2:$X$39,1)+COUNTIF($X$2:$X2,$X2)-1,"")</f>
        <v>5</v>
      </c>
      <c r="X2" s="11" t="n">
        <f aca="false">IF(IF(ISNUMBER('Car 1'!$E$4),('Car 1'!$F$4),0)&gt;0,IF(ISNUMBER('Car 1'!$E$4),('Car 1'!$F$4),0),"")</f>
        <v>0.0247337962962963</v>
      </c>
      <c r="Y2" s="1" t="n">
        <f aca="false">IF(ISNUMBER(RANK(Z2,$Z$2:$Z$39,1)+COUNTIF($Z$2:$Z2,$Z2)-1),RANK(Z2,$Z$2:$Z$39,1)+COUNTIF($Z$2:$Z2,$Z2)-1,"")</f>
        <v>19</v>
      </c>
      <c r="Z2" s="11" t="n">
        <f aca="false">IF(IF(ISNUMBER('Car 1'!$E$5),('Car 1'!$F$5),0)&gt;0,IF(ISNUMBER('Car 1'!$E$5),('Car 1'!$F$5),0),"")</f>
        <v>0.0464814814814815</v>
      </c>
      <c r="AA2" s="1" t="n">
        <f aca="false">IF(ISNUMBER(RANK(AB2,$AB$2:$AB$39,1)+COUNTIF($AB$2:$AB2,$AB2)-1),RANK(AB2,$AB$2:$AB$39,1)+COUNTIF($AB$2:$AB2,$AB2)-1,"")</f>
        <v>15</v>
      </c>
      <c r="AB2" s="11" t="n">
        <f aca="false">IF(IF(ISNUMBER('Car 1'!$E$6),('Car 1'!$F$6),0)&gt;0,IF(ISNUMBER('Car 1'!$E$6),('Car 1'!$F$6),0),"")</f>
        <v>0.0483796296296296</v>
      </c>
      <c r="AC2" s="1" t="n">
        <f aca="false">IF(ISNUMBER(RANK(AD2,$AD$2:$AD$39,1)+COUNTIF($AD$2:$AD2,$AD2)-1),RANK(AD2,$AD$2:$AD$39,1)+COUNTIF($AD$2:$AD2,$AD2)-1,"")</f>
        <v>1</v>
      </c>
      <c r="AD2" s="11" t="n">
        <f aca="false">IF(IF(ISNUMBER('Car 1'!$E$7),('Car 1'!$F$7),0)&gt;0,IF(ISNUMBER('Car 1'!$E$7),('Car 1'!$F$7),0),"")</f>
        <v>0.0521296296296296</v>
      </c>
      <c r="AE2" s="1" t="n">
        <f aca="false">IF(ISNUMBER(RANK(AF2,$AF$2:$AF$39,1)+COUNTIF($AF$2:$AF2,$AF2)-1),RANK(AF2,$AF$2:$AF$39,1)+COUNTIF($AF$2:$AF2,$AF2)-1,"")</f>
        <v>1</v>
      </c>
      <c r="AF2" s="11" t="n">
        <f aca="false">IF(IF(ISNUMBER('Car 1'!$E$8),('Car 1'!$F$8),0)&gt;0,IF(ISNUMBER('Car 1'!$E$8),('Car 1'!$F$8),0),"")</f>
        <v>0.0286342592592593</v>
      </c>
      <c r="AG2" s="1" t="n">
        <f aca="false">IF(ISNUMBER(RANK(AH2,$AH$2:$AH$39,1)+COUNTIF($AH$2:$AH2,$AH2)-1),RANK(AH2,$AH$2:$AH$39,1)+COUNTIF($AH$2:$AH2,$AH2)-1,"")</f>
        <v>10</v>
      </c>
      <c r="AH2" s="11" t="n">
        <f aca="false">IF(IF(ISNUMBER('Car 1'!$E$9),('Car 1'!$F$9),0)&gt;0,IF(ISNUMBER('Car 1'!$E$9),('Car 1'!$F$9),0),"")</f>
        <v>0.0334953703703704</v>
      </c>
      <c r="AI2" s="1" t="n">
        <f aca="false">IF(ISNUMBER(RANK(AJ2,$AJ$2:$AJ$39,1)+COUNTIF($AJ$2:$AJ2,$AJ2)-1),RANK(AJ2,$AJ$2:$AJ$39,1)+COUNTIF($AJ$2:$AJ2,$AJ2)-1,"")</f>
        <v>18</v>
      </c>
      <c r="AJ2" s="11" t="n">
        <f aca="false">IF(IF(ISNUMBER('Car 1'!$E$10),('Car 1'!$F$10),0)&gt;0,IF(ISNUMBER('Car 1'!$E$10),('Car 1'!$F$10),0),"")</f>
        <v>0.0149305555555556</v>
      </c>
      <c r="AK2" s="1" t="n">
        <f aca="false">IF(ISNUMBER(RANK(AL2,$AL$2:$AL$39,1)+COUNTIF($AL$2:$AL2,$AL2)-1),RANK(AL2,$AL$2:$AL$39,1)+COUNTIF($AL$2:$AL2,$AL2)-1,"")</f>
        <v>12</v>
      </c>
      <c r="AL2" s="11" t="n">
        <f aca="false">IF(IF(ISNUMBER('Car 1'!$E$11),('Car 1'!$F$11),0)&gt;0,IF(ISNUMBER('Car 1'!$E$11),('Car 1'!$F$11),0),"")</f>
        <v>0.0348611111111111</v>
      </c>
      <c r="AM2" s="1" t="n">
        <f aca="false">IF(ISNUMBER(RANK(AN2,$AN$2:$AN$39,1)+COUNTIF($AN$2:$AN2,$AN2)-1),RANK(AN2,$AN$2:$AN$39,1)+COUNTIF($AN$2:$AN2,$AN2)-1,"")</f>
        <v>6</v>
      </c>
      <c r="AN2" s="11" t="n">
        <f aca="false">IF(IF(ISNUMBER('Car 1'!$E$12),('Car 1'!$F$12),0)&gt;0,IF(ISNUMBER('Car 1'!$E$12),('Car 1'!$F$12),0),"")</f>
        <v>0.0321064814814815</v>
      </c>
      <c r="AO2" s="1" t="n">
        <f aca="false">IF(ISNUMBER(RANK(AP2,$AP$2:$AP$39,1)+COUNTIF($AP$2:$AP2,$AP2)-1),RANK(AP2,$AP$2:$AP$39,1)+COUNTIF($AP$2:$AP2,$AP2)-1,"")</f>
        <v>1</v>
      </c>
      <c r="AP2" s="11" t="n">
        <f aca="false">IF(IF(ISNUMBER('Car 1'!$E$13),('Car 1'!$F$13),0)&gt;0,IF(ISNUMBER('Car 1'!$E$13),('Car 1'!$F$13),0),"")</f>
        <v>0.0288425925925926</v>
      </c>
      <c r="AQ2" s="1" t="str">
        <f aca="false">IF(ISNUMBER(RANK(AR2,$AR$2:$AR$39,1)+COUNTIF($AR$2:$AR2,$AR2)-1),RANK(AR2,$AR$2:$AR$39,1)+COUNTIF($AR$2:$AR2,$AR2)-1,"")</f>
        <v/>
      </c>
      <c r="AR2" s="11" t="str">
        <f aca="false">IF(IF(ISNUMBER('Car 1'!$E$14),('Car 1'!$F$14),0)&gt;0,IF(ISNUMBER('Car 1'!$E$14),('Car 1'!$F$14),0),"")</f>
        <v/>
      </c>
      <c r="AS2" s="1" t="str">
        <f aca="false">IF(ISNUMBER(RANK(AT2,$AT$2:$AT$39,1)+COUNTIF($AT$2:$AT2,$AT2)-1),RANK(AT2,$AT$2:$AT$39,1)+COUNTIF($AT$2:$AT2,$AT2)-1,"")</f>
        <v/>
      </c>
      <c r="AT2" s="11" t="str">
        <f aca="false">IF(IF(ISNUMBER('Car 1'!$E$15),('Car 1'!$F$15),0)&gt;0,IF(ISNUMBER('Car 1'!$E$15),('Car 1'!$F$15),0),"")</f>
        <v/>
      </c>
      <c r="AU2" s="1" t="str">
        <f aca="false">IF(ISNUMBER(RANK(AV2,$AV$2:$AV$39,1)+COUNTIF($AV$2:$AV2,$AV2)-1),RANK(AV2,$AV$2:$AV$39,1)+COUNTIF($AV$2:$AV2,$AV2)-1,"")</f>
        <v/>
      </c>
      <c r="AV2" s="11" t="str">
        <f aca="false">IF(IF(ISNUMBER('Car 1'!$E$16),('Car 1'!$F$16),0)&gt;0,IF(ISNUMBER('Car 1'!$E$16),('Car 1'!$F$16),0),"")</f>
        <v/>
      </c>
      <c r="AW2" s="1" t="str">
        <f aca="false">IF(ISNUMBER(RANK(#REF!,$AX$2:$AX$39,1)+COUNTIF($AX$2:$AX2,$AX2)-1),RANK(#REF!,$AX$2:$AX$39,1)+COUNTIF($AX$2:$AX2,$AX2)-1,"")</f>
        <v/>
      </c>
      <c r="AX2" s="11" t="str">
        <f aca="false">IF(IF(ISNUMBER('Car 1'!$E$17),('Car 1'!$F$17),0)&gt;0,IF(ISNUMBER('Car 1'!$E$17),('Car 1'!$F$17),0),"")</f>
        <v/>
      </c>
      <c r="AY2" s="1" t="str">
        <f aca="false">IF(ISNUMBER(RANK(AZ2,$AZ$2:$AZ$39,1)+COUNTIF($AZ$2:$AZ2,$AZ2)-1),RANK(AZ2,$AZ$2:$AZ$39,1)+COUNTIF($AZ$2:$AZ2,$AZ2)-1,"")</f>
        <v/>
      </c>
      <c r="AZ2" s="11" t="str">
        <f aca="false">IF(IF(ISNUMBER('Car 1'!$E$18),('Car 1'!$F$18),0)&gt;0,IF(ISNUMBER('Car 1'!$E$18),('Car 1'!$F$18),0),"")</f>
        <v/>
      </c>
      <c r="BA2" s="1" t="str">
        <f aca="false">IF(ISNUMBER(RANK(BB2,$BB$2:$BB$39,1)+COUNTIF($BB$2:$BB2,$BB2)-1),RANK(BB2,$BB$2:$BB$39,1)+COUNTIF($BB$2:$BB2,$BB2)-1,"")</f>
        <v/>
      </c>
      <c r="BB2" s="11" t="str">
        <f aca="false">IF(IF(ISNUMBER('Car 1'!$E$19),('Car 1'!$F$19),0)&gt;0,IF(ISNUMBER('Car 1'!$E$19),('Car 1'!$F$19),0),"")</f>
        <v/>
      </c>
      <c r="BC2" s="11" t="n">
        <f aca="false">SUM(P2+Q2)</f>
        <v>0.372071759259259</v>
      </c>
      <c r="BD2" s="1" t="str">
        <f aca="false">IF('Car 1'!$A$2="","",'Car 1'!$A$2)</f>
        <v>Stormo, Mike</v>
      </c>
    </row>
    <row r="3" customFormat="false" ht="15.95" hidden="false" customHeight="false" outlineLevel="0" collapsed="false">
      <c r="A3" s="1" t="n">
        <f aca="false">RANK(B3,$B$2:B$39,1)+COUNTIF($B$2:B3,B3)-1</f>
        <v>21</v>
      </c>
      <c r="B3" s="1" t="n">
        <f aca="false">IF(ISNUMBER(C3),C3+COUNTIF($C$2:C3,C3)-1,"")</f>
        <v>21</v>
      </c>
      <c r="C3" s="1" t="n">
        <f aca="false">RANK(J3,$J$2:$J$39,1)</f>
        <v>21</v>
      </c>
      <c r="D3" s="1" t="n">
        <f aca="false">IF('Car 2'!$A$2="",0,2)</f>
        <v>2</v>
      </c>
      <c r="E3" s="1" t="n">
        <f aca="false">RANK(K3,$K$2:$K$18,0)</f>
        <v>16</v>
      </c>
      <c r="F3" s="1" t="n">
        <f aca="false">IF(ISNUMBER(E3),E3,"")</f>
        <v>16</v>
      </c>
      <c r="G3" s="53" t="n">
        <f aca="false">1+SUMPRODUCT(--($F$2:$F$39&lt;F3))+SUMPRODUCT(--($B$2:$B$39&lt;B3),--($F$2:$F$39=F3))</f>
        <v>21</v>
      </c>
      <c r="H3" s="1" t="str">
        <f aca="false">IF('Car 2'!$A$2="","",'Car 2'!$A$2)</f>
        <v>Lukowski, Dan</v>
      </c>
      <c r="I3" s="1" t="str">
        <f aca="false">IF('Car 2'!$A$2="","",'Car 2'!$A$5)</f>
        <v>Kansas City, MO</v>
      </c>
      <c r="J3" s="11" t="n">
        <f aca="false">IF('Car 2'!$F$24&gt;0,'Car 2'!$F$24,"")</f>
        <v>0.503969907407407</v>
      </c>
      <c r="K3" s="27" t="n">
        <f aca="false">'Car 2'!$B$14</f>
        <v>131.4</v>
      </c>
      <c r="L3" s="1" t="n">
        <f aca="false">RANK(M3,$M$2:M$39,1)+COUNTIF($M$2:M3,M3)-1</f>
        <v>21</v>
      </c>
      <c r="M3" s="1" t="n">
        <f aca="false">IF(ISNUMBER(N3),N3,"")</f>
        <v>21</v>
      </c>
      <c r="N3" s="1" t="n">
        <f aca="false">RANK(O3,$O$2:$O$39,0)</f>
        <v>21</v>
      </c>
      <c r="O3" s="54" t="n">
        <f aca="false">'Car 2'!$B$13</f>
        <v>44.35869326902</v>
      </c>
      <c r="P3" s="11" t="n">
        <f aca="false">'Car 2'!$F$21</f>
        <v>0.236122685185185</v>
      </c>
      <c r="Q3" s="11" t="n">
        <f aca="false">'Car 2'!$F$22</f>
        <v>0.184537037037037</v>
      </c>
      <c r="R3" s="11" t="n">
        <f aca="false">'Car 2'!$F$23</f>
        <v>0.0833101851851852</v>
      </c>
      <c r="S3" s="1" t="n">
        <f aca="false">IF(ISNUMBER(RANK(T3,$T$2:$T$39,1)+COUNTIF($T$2:$T3,$T3)-1),RANK(T3,$T$2:$T$39,1)+COUNTIF($T$2:$T3,$T3)-1,"")</f>
        <v>20</v>
      </c>
      <c r="T3" s="11" t="n">
        <f aca="false">IF(IF(ISNUMBER('Car 2'!$E$2),('Car 2'!$F$2),0)&gt;0,IF(ISNUMBER('Car 2'!$E$2),('Car 2'!$F$2),0),"")</f>
        <v>0.0355787037037037</v>
      </c>
      <c r="U3" s="1" t="n">
        <f aca="false">IF(ISNUMBER(RANK(V3,$V$2:$V$39,1)+COUNTIF($V$2:$V3,$V3)-1),RANK(V3,$V$2:$V$39,1)+COUNTIF($V$2:$V3,$V3)-1,"")</f>
        <v>20</v>
      </c>
      <c r="V3" s="11" t="n">
        <f aca="false">IF(IF(ISNUMBER('Car 2'!$E$3),('Car 2'!$F$3),0)&gt;0,IF(ISNUMBER('Car 2'!$E$3),('Car 2'!$F$3),0),"")</f>
        <v>0.07</v>
      </c>
      <c r="W3" s="1" t="str">
        <f aca="false">IF(ISNUMBER(RANK(X3,$X$2:$X$39,1)+COUNTIF($X$2:$X3,$X3)-1),RANK(X3,$X$2:$X$39,1)+COUNTIF($X$2:$X3,$X3)-1,"")</f>
        <v/>
      </c>
      <c r="X3" s="11" t="str">
        <f aca="false">IF(IF(ISNUMBER('Car 2'!$E$4),('Car 2'!$F$4),0)&gt;0,IF(ISNUMBER('Car 2'!$E$4),('Car 2'!$F$4),0),"")</f>
        <v/>
      </c>
      <c r="Y3" s="1" t="str">
        <f aca="false">IF(ISNUMBER(RANK(Z3,$Z$2:$Z$39,1)+COUNTIF($Z$2:$Z3,$Z3)-1),RANK(Z3,$Z$2:$Z$39,1)+COUNTIF($Z$2:$Z3,$Z3)-1,"")</f>
        <v/>
      </c>
      <c r="Z3" s="11" t="str">
        <f aca="false">IF(IF(ISNUMBER('Car 2'!$E$5),('Car 2'!$F$5),0)&gt;0,IF(ISNUMBER('Car 2'!$E$5),('Car 2'!$F$5),0),"")</f>
        <v/>
      </c>
      <c r="AA3" s="1" t="str">
        <f aca="false">IF(ISNUMBER(RANK(AB3,$AB$2:$AB$39,1)+COUNTIF($AB$2:$AB3,$AB3)-1),RANK(AB3,$AB$2:$AB$39,1)+COUNTIF($AB$2:$AB3,$AB3)-1,"")</f>
        <v/>
      </c>
      <c r="AB3" s="11" t="str">
        <f aca="false">IF(IF(ISNUMBER('Car 2'!$E$6),('Car 2'!$F$6),0)&gt;0,IF(ISNUMBER('Car 2'!$E$6),('Car 2'!$F$6),0),"")</f>
        <v/>
      </c>
      <c r="AC3" s="1" t="str">
        <f aca="false">IF(ISNUMBER(RANK(AD3,$AD$2:$AD$39,1)+COUNTIF($AD$2:$AD3,$AD3)-1),RANK(AD3,$AD$2:$AD$39,1)+COUNTIF($AD$2:$AD3,$AD3)-1,"")</f>
        <v/>
      </c>
      <c r="AD3" s="11" t="str">
        <f aca="false">IF(IF(ISNUMBER('Car 2'!$E$7),('Car 2'!$F$7),0)&gt;0,IF(ISNUMBER('Car 2'!$E$7),('Car 2'!$F$7),0),"")</f>
        <v/>
      </c>
      <c r="AE3" s="1" t="str">
        <f aca="false">IF(ISNUMBER(RANK(AF3,$AF$2:$AF$39,1)+COUNTIF($AF$2:$AF3,$AF3)-1),RANK(AF3,$AF$2:$AF$39,1)+COUNTIF($AF$2:$AF3,$AF3)-1,"")</f>
        <v/>
      </c>
      <c r="AF3" s="11" t="str">
        <f aca="false">IF(IF(ISNUMBER('Car 2'!$E$8),('Car 2'!$F$8),0)&gt;0,IF(ISNUMBER('Car 2'!$E$8),('Car 2'!$F$8),0),"")</f>
        <v/>
      </c>
      <c r="AG3" s="1" t="str">
        <f aca="false">IF(ISNUMBER(RANK(AH3,$AH$2:$AH$39,1)+COUNTIF($AH$2:$AH3,$AH3)-1),RANK(AH3,$AH$2:$AH$39,1)+COUNTIF($AH$2:$AH3,$AH3)-1,"")</f>
        <v/>
      </c>
      <c r="AH3" s="11" t="str">
        <f aca="false">IF(IF(ISNUMBER('Car 2'!$E$9),('Car 2'!$F$9),0)&gt;0,IF(ISNUMBER('Car 2'!$E$9),('Car 2'!$F$9),0),"")</f>
        <v/>
      </c>
      <c r="AI3" s="1" t="str">
        <f aca="false">IF(ISNUMBER(RANK(AJ3,$AJ$2:$AJ$39,1)+COUNTIF($AJ$2:$AJ3,$AJ3)-1),RANK(AJ3,$AJ$2:$AJ$39,1)+COUNTIF($AJ$2:$AJ3,$AJ3)-1,"")</f>
        <v/>
      </c>
      <c r="AJ3" s="11" t="str">
        <f aca="false">IF(IF(ISNUMBER('Car 2'!$E$10),('Car 2'!$F$10),0)&gt;0,IF(ISNUMBER('Car 2'!$E$10),('Car 2'!$F$10),0),"")</f>
        <v/>
      </c>
      <c r="AK3" s="1" t="str">
        <f aca="false">IF(ISNUMBER(RANK(AL3,$AL$2:$AL$39,1)+COUNTIF($AL$2:$AL3,$AL3)-1),RANK(AL3,$AL$2:$AL$39,1)+COUNTIF($AL$2:$AL3,$AL3)-1,"")</f>
        <v/>
      </c>
      <c r="AL3" s="11" t="str">
        <f aca="false">IF(IF(ISNUMBER('Car 2'!$E$11),('Car 2'!$F$11),0)&gt;0,IF(ISNUMBER('Car 2'!$E$11),('Car 2'!$F$11),0),"")</f>
        <v/>
      </c>
      <c r="AM3" s="1" t="str">
        <f aca="false">IF(ISNUMBER(RANK(AN3,$AN$2:$AN$39,1)+COUNTIF($AN$2:$AN3,$AN3)-1),RANK(AN3,$AN$2:$AN$39,1)+COUNTIF($AN$2:$AN3,$AN3)-1,"")</f>
        <v/>
      </c>
      <c r="AN3" s="11" t="str">
        <f aca="false">IF(IF(ISNUMBER('Car 2'!$E$12),('Car 2'!$F$12),0)&gt;0,IF(ISNUMBER('Car 2'!$E$12),('Car 2'!$F$12),0),"")</f>
        <v/>
      </c>
      <c r="AO3" s="1" t="str">
        <f aca="false">IF(ISNUMBER(RANK(AP3,$AP$2:$AP$39,1)+COUNTIF($AP$2:$AP3,$AP3)-1),RANK(AP3,$AP$2:$AP$39,1)+COUNTIF($AP$2:$AP3,$AP3)-1,"")</f>
        <v/>
      </c>
      <c r="AP3" s="11" t="str">
        <f aca="false">IF(IF(ISNUMBER('Car 2'!$E$13),('Car 2'!$F$13),0)&gt;0,IF(ISNUMBER('Car 2'!$E$13),('Car 2'!$F$13),0),"")</f>
        <v/>
      </c>
      <c r="AQ3" s="1" t="str">
        <f aca="false">IF(ISNUMBER(RANK(AR3,$AR$2:$AR$39,1)+COUNTIF($AR$2:$AR3,$AR3)-1),RANK(AR3,$AR$2:$AR$39,1)+COUNTIF($AR$2:$AR3,$AR3)-1,"")</f>
        <v/>
      </c>
      <c r="AR3" s="11" t="str">
        <f aca="false">IF(IF(ISNUMBER('Car 2'!$E$14),('Car 2'!$F$14),0)&gt;0,IF(ISNUMBER('Car 2'!$E$14),('Car 2'!$F$14),0),"")</f>
        <v/>
      </c>
      <c r="AS3" s="1" t="str">
        <f aca="false">IF(ISNUMBER(RANK(AT3,$AT$2:$AT$39,1)+COUNTIF($AT$2:$AT3,$AT3)-1),RANK(AT3,$AT$2:$AT$39,1)+COUNTIF($AT$2:$AT3,$AT3)-1,"")</f>
        <v/>
      </c>
      <c r="AT3" s="11" t="str">
        <f aca="false">IF(IF(ISNUMBER('Car 2'!$E$15),('Car 2'!$F$15),0)&gt;0,IF(ISNUMBER('Car 2'!$E$15),('Car 2'!$F$15),0),"")</f>
        <v/>
      </c>
      <c r="AU3" s="1" t="str">
        <f aca="false">IF(ISNUMBER(RANK(AV3,$AV$2:$AV$39,1)+COUNTIF($AV$2:$AV3,$AV3)-1),RANK(AV3,$AV$2:$AV$39,1)+COUNTIF($AV$2:$AV3,$AV3)-1,"")</f>
        <v/>
      </c>
      <c r="AV3" s="11" t="str">
        <f aca="false">IF(IF(ISNUMBER('Car 2'!$E$16),('Car 2'!$F$16),0)&gt;0,IF(ISNUMBER('Car 2'!$E$16),('Car 2'!$F$16),0),"")</f>
        <v/>
      </c>
      <c r="AW3" s="1" t="str">
        <f aca="false">IF(ISNUMBER(RANK(#REF!,$AX$2:$AX$39,1)+COUNTIF($AX$2:$AX3,$AX3)-1),RANK(#REF!,$AX$2:$AX$39,1)+COUNTIF($AX$2:$AX3,$AX3)-1,"")</f>
        <v/>
      </c>
      <c r="AX3" s="11" t="str">
        <f aca="false">IF(IF(ISNUMBER('Car 2'!$E$17),('Car 2'!$F$17),0)&gt;0,IF(ISNUMBER('Car 2'!$E$17),('Car 2'!$F$17),0),"")</f>
        <v/>
      </c>
      <c r="AY3" s="1" t="str">
        <f aca="false">IF(ISNUMBER(RANK(AZ3,$AZ$2:$AZ$39,1)+COUNTIF($AZ$2:$AZ3,$AZ3)-1),RANK(AZ3,$AZ$2:$AZ$39,1)+COUNTIF($AZ$2:$AZ3,$AZ3)-1,"")</f>
        <v/>
      </c>
      <c r="AZ3" s="11" t="str">
        <f aca="false">IF(IF(ISNUMBER('Car 2'!$E$18),('Car 2'!$F$18),0)&gt;0,IF(ISNUMBER('Car 2'!$E$18),('Car 2'!$F$18),0),"")</f>
        <v/>
      </c>
      <c r="BA3" s="1" t="str">
        <f aca="false">IF(ISNUMBER(RANK(BB3,$BB$2:$BB$39,1)+COUNTIF($BB$2:$BB3,$BB3)-1),RANK(BB3,$BB$2:$BB$39,1)+COUNTIF($BB$2:$BB3,$BB3)-1,"")</f>
        <v/>
      </c>
      <c r="BB3" s="11" t="str">
        <f aca="false">IF(IF(ISNUMBER('Car 2'!$E$19),('Car 2'!$F$19),0)&gt;0,IF(ISNUMBER('Car 2'!$E$19),('Car 2'!$F$19),0),"")</f>
        <v/>
      </c>
      <c r="BC3" s="11" t="n">
        <f aca="false">SUM(P3+Q3)</f>
        <v>0.420659722222222</v>
      </c>
      <c r="BD3" s="1" t="str">
        <f aca="false">IF('Car 2'!$A$2="","",'Car 2'!$A$2)</f>
        <v>Lukowski, Dan</v>
      </c>
    </row>
    <row r="4" customFormat="false" ht="15.95" hidden="false" customHeight="false" outlineLevel="0" collapsed="false">
      <c r="A4" s="1" t="n">
        <f aca="false">RANK(B4,$B$2:B$39,1)+COUNTIF($B$2:B4,B4)-1</f>
        <v>8</v>
      </c>
      <c r="B4" s="1" t="n">
        <f aca="false">IF(ISNUMBER(C4),C4+COUNTIF($C$2:C4,C4)-1,"")</f>
        <v>8</v>
      </c>
      <c r="C4" s="1" t="n">
        <f aca="false">RANK(J4,$J$2:$J$39,1)</f>
        <v>8</v>
      </c>
      <c r="D4" s="1" t="n">
        <f aca="false">IF('Car 3'!$A$2="",0,3)</f>
        <v>3</v>
      </c>
      <c r="E4" s="1" t="n">
        <f aca="false">RANK(K4,$K$2:$K$18,0)</f>
        <v>1</v>
      </c>
      <c r="F4" s="1" t="n">
        <f aca="false">IF(ISNUMBER(E4),E4,"")</f>
        <v>1</v>
      </c>
      <c r="G4" s="53" t="n">
        <f aca="false">1+SUMPRODUCT(--($F$2:$F$39&lt;F4))+SUMPRODUCT(--($B$2:$B$39&lt;B4),--($F$2:$F$39=F4))</f>
        <v>8</v>
      </c>
      <c r="H4" s="1" t="str">
        <f aca="false">IF('Car 3'!$A$2="","",'Car 3'!$A$2)</f>
        <v>Robison, Mike</v>
      </c>
      <c r="I4" s="1" t="str">
        <f aca="false">IF('Car 3'!$A$2="","",'Car 3'!$A$5)</f>
        <v>Valley Ford, WA</v>
      </c>
      <c r="J4" s="11" t="n">
        <f aca="false">IF('Car 3'!$F$24&gt;0,'Car 3'!$F$24,"")</f>
        <v>0.43306712962963</v>
      </c>
      <c r="K4" s="27" t="n">
        <f aca="false">'Car 3'!$B$14</f>
        <v>527.9</v>
      </c>
      <c r="L4" s="1" t="n">
        <f aca="false">RANK(M4,$M$2:M$39,1)+COUNTIF($M$2:M4,M4)-1</f>
        <v>8</v>
      </c>
      <c r="M4" s="1" t="n">
        <f aca="false">IF(ISNUMBER(N4),N4,"")</f>
        <v>8</v>
      </c>
      <c r="N4" s="1" t="n">
        <f aca="false">RANK(O4,$O$2:$O$39,0)</f>
        <v>8</v>
      </c>
      <c r="O4" s="54" t="n">
        <f aca="false">'Car 3'!$B$13</f>
        <v>50.7908170083117</v>
      </c>
      <c r="P4" s="11" t="n">
        <f aca="false">'Car 3'!$F$21</f>
        <v>0.209398148148148</v>
      </c>
      <c r="Q4" s="11" t="n">
        <f aca="false">'Car 3'!$F$22</f>
        <v>0.163680555555556</v>
      </c>
      <c r="R4" s="11" t="n">
        <f aca="false">'Car 3'!$F$23</f>
        <v>0.0599884259259259</v>
      </c>
      <c r="S4" s="1" t="n">
        <f aca="false">IF(ISNUMBER(RANK(T4,$T$2:$T$39,1)+COUNTIF($T$2:$T4,$T4)-1),RANK(T4,$T$2:$T$39,1)+COUNTIF($T$2:$T4,$T4)-1,"")</f>
        <v>10</v>
      </c>
      <c r="T4" s="11" t="n">
        <f aca="false">IF(IF(ISNUMBER('Car 3'!$E$2),('Car 3'!$F$2),0)&gt;0,IF(ISNUMBER('Car 3'!$E$2),('Car 3'!$F$2),0),"")</f>
        <v>0.030775462962963</v>
      </c>
      <c r="U4" s="1" t="n">
        <f aca="false">IF(ISNUMBER(RANK(V4,$V$2:$V$39,1)+COUNTIF($V$2:$V4,$V4)-1),RANK(V4,$V$2:$V$39,1)+COUNTIF($V$2:$V4,$V4)-1,"")</f>
        <v>9</v>
      </c>
      <c r="V4" s="11" t="n">
        <f aca="false">IF(IF(ISNUMBER('Car 3'!$E$3),('Car 3'!$F$3),0)&gt;0,IF(ISNUMBER('Car 3'!$E$3),('Car 3'!$F$3),0),"")</f>
        <v>0.0637268518518519</v>
      </c>
      <c r="W4" s="1" t="n">
        <f aca="false">IF(ISNUMBER(RANK(X4,$X$2:$X$39,1)+COUNTIF($X$2:$X4,$X4)-1),RANK(X4,$X$2:$X$39,1)+COUNTIF($X$2:$X4,$X4)-1,"")</f>
        <v>11</v>
      </c>
      <c r="X4" s="11" t="n">
        <f aca="false">IF(IF(ISNUMBER('Car 3'!$E$4),('Car 3'!$F$4),0)&gt;0,IF(ISNUMBER('Car 3'!$E$4),('Car 3'!$F$4),0),"")</f>
        <v>0.0254050925925926</v>
      </c>
      <c r="Y4" s="1" t="n">
        <f aca="false">IF(ISNUMBER(RANK(Z4,$Z$2:$Z$39,1)+COUNTIF($Z$2:$Z4,$Z4)-1),RANK(Z4,$Z$2:$Z$39,1)+COUNTIF($Z$2:$Z4,$Z4)-1,"")</f>
        <v>11</v>
      </c>
      <c r="Z4" s="11" t="n">
        <f aca="false">IF(IF(ISNUMBER('Car 3'!$E$5),('Car 3'!$F$5),0)&gt;0,IF(ISNUMBER('Car 3'!$E$5),('Car 3'!$F$5),0),"")</f>
        <v>0.0442592592592593</v>
      </c>
      <c r="AA4" s="1" t="n">
        <f aca="false">IF(ISNUMBER(RANK(AB4,$AB$2:$AB$39,1)+COUNTIF($AB$2:$AB4,$AB4)-1),RANK(AB4,$AB$2:$AB$39,1)+COUNTIF($AB$2:$AB4,$AB4)-1,"")</f>
        <v>8</v>
      </c>
      <c r="AB4" s="11" t="n">
        <f aca="false">IF(IF(ISNUMBER('Car 3'!$E$6),('Car 3'!$F$6),0)&gt;0,IF(ISNUMBER('Car 3'!$E$6),('Car 3'!$F$6),0),"")</f>
        <v>0.0452314814814815</v>
      </c>
      <c r="AC4" s="1" t="n">
        <f aca="false">IF(ISNUMBER(RANK(AD4,$AD$2:$AD$39,1)+COUNTIF($AD$2:$AD4,$AD4)-1),RANK(AD4,$AD$2:$AD$39,1)+COUNTIF($AD$2:$AD4,$AD4)-1,"")</f>
        <v>6</v>
      </c>
      <c r="AD4" s="11" t="n">
        <f aca="false">IF(IF(ISNUMBER('Car 3'!$E$7),('Car 3'!$F$7),0)&gt;0,IF(ISNUMBER('Car 3'!$E$7),('Car 3'!$F$7),0),"")</f>
        <v>0.0536226851851852</v>
      </c>
      <c r="AE4" s="1" t="n">
        <f aca="false">IF(ISNUMBER(RANK(AF4,$AF$2:$AF$39,1)+COUNTIF($AF$2:$AF4,$AF4)-1),RANK(AF4,$AF$2:$AF$39,1)+COUNTIF($AF$2:$AF4,$AF4)-1,"")</f>
        <v>8</v>
      </c>
      <c r="AF4" s="11" t="n">
        <f aca="false">IF(IF(ISNUMBER('Car 3'!$E$8),('Car 3'!$F$8),0)&gt;0,IF(ISNUMBER('Car 3'!$E$8),('Car 3'!$F$8),0),"")</f>
        <v>0.0303125</v>
      </c>
      <c r="AG4" s="1" t="n">
        <f aca="false">IF(ISNUMBER(RANK(AH4,$AH$2:$AH$39,1)+COUNTIF($AH$2:$AH4,$AH4)-1),RANK(AH4,$AH$2:$AH$39,1)+COUNTIF($AH$2:$AH4,$AH4)-1,"")</f>
        <v>12</v>
      </c>
      <c r="AH4" s="11" t="n">
        <f aca="false">IF(IF(ISNUMBER('Car 3'!$E$9),('Car 3'!$F$9),0)&gt;0,IF(ISNUMBER('Car 3'!$E$9),('Car 3'!$F$9),0),"")</f>
        <v>0.0340856481481482</v>
      </c>
      <c r="AI4" s="1" t="n">
        <f aca="false">IF(ISNUMBER(RANK(AJ4,$AJ$2:$AJ$39,1)+COUNTIF($AJ$2:$AJ4,$AJ4)-1),RANK(AJ4,$AJ$2:$AJ$39,1)+COUNTIF($AJ$2:$AJ4,$AJ4)-1,"")</f>
        <v>2</v>
      </c>
      <c r="AJ4" s="11" t="n">
        <f aca="false">IF(IF(ISNUMBER('Car 3'!$E$10),('Car 3'!$F$10),0)&gt;0,IF(ISNUMBER('Car 3'!$E$10),('Car 3'!$F$10),0),"")</f>
        <v>0.0128819444444444</v>
      </c>
      <c r="AK4" s="1" t="n">
        <f aca="false">IF(ISNUMBER(RANK(AL4,$AL$2:$AL$39,1)+COUNTIF($AL$2:$AL4,$AL4)-1),RANK(AL4,$AL$2:$AL$39,1)+COUNTIF($AL$2:$AL4,$AL4)-1,"")</f>
        <v>3</v>
      </c>
      <c r="AL4" s="11" t="n">
        <f aca="false">IF(IF(ISNUMBER('Car 3'!$E$11),('Car 3'!$F$11),0)&gt;0,IF(ISNUMBER('Car 3'!$E$11),('Car 3'!$F$11),0),"")</f>
        <v>0.0327777777777778</v>
      </c>
      <c r="AM4" s="1" t="n">
        <f aca="false">IF(ISNUMBER(RANK(AN4,$AN$2:$AN$39,1)+COUNTIF($AN$2:$AN4,$AN4)-1),RANK(AN4,$AN$2:$AN$39,1)+COUNTIF($AN$2:$AN4,$AN4)-1,"")</f>
        <v>1</v>
      </c>
      <c r="AN4" s="11" t="n">
        <f aca="false">IF(IF(ISNUMBER('Car 3'!$E$12),('Car 3'!$F$12),0)&gt;0,IF(ISNUMBER('Car 3'!$E$12),('Car 3'!$F$12),0),"")</f>
        <v>0.0306365740740741</v>
      </c>
      <c r="AO4" s="1" t="n">
        <f aca="false">IF(ISNUMBER(RANK(AP4,$AP$2:$AP$39,1)+COUNTIF($AP$2:$AP4,$AP4)-1),RANK(AP4,$AP$2:$AP$39,1)+COUNTIF($AP$2:$AP4,$AP4)-1,"")</f>
        <v>3</v>
      </c>
      <c r="AP4" s="11" t="n">
        <f aca="false">IF(IF(ISNUMBER('Car 3'!$E$13),('Car 3'!$F$13),0)&gt;0,IF(ISNUMBER('Car 3'!$E$13),('Car 3'!$F$13),0),"")</f>
        <v>0.0293518518518519</v>
      </c>
      <c r="AQ4" s="1" t="str">
        <f aca="false">IF(ISNUMBER(RANK(AR4,$AR$2:$AR$39,1)+COUNTIF($AR$2:$AR4,$AR4)-1),RANK(AR4,$AR$2:$AR$39,1)+COUNTIF($AR$2:$AR4,$AR4)-1,"")</f>
        <v/>
      </c>
      <c r="AR4" s="11" t="str">
        <f aca="false">IF(IF(ISNUMBER('Car 3'!$E$14),('Car 3'!$F$14),0)&gt;0,IF(ISNUMBER('Car 3'!$E$14),('Car 3'!$F$14),0),"")</f>
        <v/>
      </c>
      <c r="AS4" s="1" t="str">
        <f aca="false">IF(ISNUMBER(RANK(AT4,$AT$2:$AT$39,1)+COUNTIF($AT$2:$AT4,$AT4)-1),RANK(AT4,$AT$2:$AT$39,1)+COUNTIF($AT$2:$AT4,$AT4)-1,"")</f>
        <v/>
      </c>
      <c r="AT4" s="11" t="str">
        <f aca="false">IF(IF(ISNUMBER('Car 3'!$E$15),('Car 3'!$F$15),0)&gt;0,IF(ISNUMBER('Car 3'!$E$15),('Car 3'!$F$15),0),"")</f>
        <v/>
      </c>
      <c r="AU4" s="1" t="str">
        <f aca="false">IF(ISNUMBER(RANK(AV4,$AV$2:$AV$39,1)+COUNTIF($AV$2:$AV4,$AV4)-1),RANK(AV4,$AV$2:$AV$39,1)+COUNTIF($AV$2:$AV4,$AV4)-1,"")</f>
        <v/>
      </c>
      <c r="AV4" s="11" t="str">
        <f aca="false">IF(IF(ISNUMBER('Car 3'!$E$16),('Car 3'!$F$16),0)&gt;0,IF(ISNUMBER('Car 3'!$E$16),('Car 3'!$F$16),0),"")</f>
        <v/>
      </c>
      <c r="AW4" s="1" t="str">
        <f aca="false">IF(ISNUMBER(RANK(#REF!,$AX$2:$AX$39,1)+COUNTIF($AX$2:$AX4,$AX4)-1),RANK(#REF!,$AX$2:$AX$39,1)+COUNTIF($AX$2:$AX4,$AX4)-1,"")</f>
        <v/>
      </c>
      <c r="AX4" s="11" t="str">
        <f aca="false">IF(IF(ISNUMBER('Car 3'!$E$17),('Car 3'!$F$17),0)&gt;0,IF(ISNUMBER('Car 3'!$E$17),('Car 3'!$F$17),0),"")</f>
        <v/>
      </c>
      <c r="AY4" s="1" t="str">
        <f aca="false">IF(ISNUMBER(RANK(AZ4,$AZ$2:$AZ$39,1)+COUNTIF($AZ$2:$AZ4,$AZ4)-1),RANK(AZ4,$AZ$2:$AZ$39,1)+COUNTIF($AZ$2:$AZ4,$AZ4)-1,"")</f>
        <v/>
      </c>
      <c r="AZ4" s="11" t="str">
        <f aca="false">IF(IF(ISNUMBER('Car 3'!$E$18),('Car 3'!$F$18),0)&gt;0,IF(ISNUMBER('Car 3'!$E$18),('Car 3'!$F$18),0),"")</f>
        <v/>
      </c>
      <c r="BA4" s="1" t="str">
        <f aca="false">IF(ISNUMBER(RANK(BB4,$BB$2:$BB$39,1)+COUNTIF($BB$2:$BB4,$BB4)-1),RANK(BB4,$BB$2:$BB$39,1)+COUNTIF($BB$2:$BB4,$BB4)-1,"")</f>
        <v/>
      </c>
      <c r="BB4" s="11" t="str">
        <f aca="false">IF(IF(ISNUMBER('Car 3'!$E$19),('Car 3'!$F$19),0)&gt;0,IF(ISNUMBER('Car 3'!$E$19),('Car 3'!$F$19),0),"")</f>
        <v/>
      </c>
      <c r="BC4" s="11" t="n">
        <f aca="false">SUM(P4+Q4)</f>
        <v>0.373078703703704</v>
      </c>
      <c r="BD4" s="1" t="str">
        <f aca="false">IF('Car 3'!$A$2="","",'Car 3'!$A$2)</f>
        <v>Robison, Mike</v>
      </c>
    </row>
    <row r="5" customFormat="false" ht="15.95" hidden="false" customHeight="false" outlineLevel="0" collapsed="false">
      <c r="A5" s="1" t="n">
        <f aca="false">RANK(B5,$B$2:B$39,1)+COUNTIF($B$2:B5,B5)-1</f>
        <v>2</v>
      </c>
      <c r="B5" s="1" t="n">
        <f aca="false">IF(ISNUMBER(C5),C5+COUNTIF($C$2:C5,C5)-1,"")</f>
        <v>2</v>
      </c>
      <c r="C5" s="1" t="n">
        <f aca="false">RANK(J5,$J$2:$J$39,1)</f>
        <v>2</v>
      </c>
      <c r="D5" s="1" t="n">
        <f aca="false">IF('Car 4'!$A$2="",0,4)</f>
        <v>4</v>
      </c>
      <c r="E5" s="1" t="n">
        <f aca="false">RANK(K5,$K$2:$K$18,0)</f>
        <v>1</v>
      </c>
      <c r="F5" s="1" t="n">
        <f aca="false">IF(ISNUMBER(E5),E5,"")</f>
        <v>1</v>
      </c>
      <c r="G5" s="53" t="n">
        <f aca="false">1+SUMPRODUCT(--($F$2:$F$39&lt;F5))+SUMPRODUCT(--($B$2:$B$39&lt;B5),--($F$2:$F$39=F5))</f>
        <v>2</v>
      </c>
      <c r="H5" s="1" t="str">
        <f aca="false">IF('Car 4'!$A$2="","",'Car 4'!$A$2)</f>
        <v>Robison, Jillian</v>
      </c>
      <c r="I5" s="1" t="str">
        <f aca="false">IF('Car 4'!$A$2="","",'Car 4'!$A$5)</f>
        <v>Valley Ford, WA</v>
      </c>
      <c r="J5" s="11" t="n">
        <f aca="false">IF('Car 4'!$F$24&gt;0,'Car 4'!$F$24,"")</f>
        <v>0.424849537037037</v>
      </c>
      <c r="K5" s="27" t="n">
        <f aca="false">'Car 4'!$B$14</f>
        <v>527.9</v>
      </c>
      <c r="L5" s="1" t="n">
        <f aca="false">RANK(M5,$M$2:M$39,1)+COUNTIF($M$2:M5,M5)-1</f>
        <v>2</v>
      </c>
      <c r="M5" s="1" t="n">
        <f aca="false">IF(ISNUMBER(N5),N5,"")</f>
        <v>2</v>
      </c>
      <c r="N5" s="1" t="n">
        <f aca="false">RANK(O5,$O$2:$O$39,0)</f>
        <v>2</v>
      </c>
      <c r="O5" s="54" t="n">
        <f aca="false">'Car 4'!$B$13</f>
        <v>51.7732312637916</v>
      </c>
      <c r="P5" s="11" t="n">
        <f aca="false">'Car 4'!$F$21</f>
        <v>0.20125</v>
      </c>
      <c r="Q5" s="55" t="n">
        <f aca="false">'Car 4'!$F$22</f>
        <v>0.161875</v>
      </c>
      <c r="R5" s="55" t="n">
        <f aca="false">'Car 4'!$F$23</f>
        <v>0.061724537037037</v>
      </c>
      <c r="S5" s="1" t="n">
        <f aca="false">IF(ISNUMBER(RANK(T5,$T$2:$T$39,1)+COUNTIF($T$2:$T5,$T5)-1),RANK(T5,$T$2:$T$39,1)+COUNTIF($T$2:$T5,$T5)-1,"")</f>
        <v>5</v>
      </c>
      <c r="T5" s="11" t="n">
        <f aca="false">IF(IF(ISNUMBER('Car 4'!$E$2),('Car 4'!$F$2),0)&gt;0,IF(ISNUMBER('Car 4'!$E$2),('Car 4'!$F$2),0),"")</f>
        <v>0.0300231481481482</v>
      </c>
      <c r="U5" s="1" t="n">
        <f aca="false">IF(ISNUMBER(RANK(V5,$V$2:$V$39,1)+COUNTIF($V$2:$V5,$V5)-1),RANK(V5,$V$2:$V$39,1)+COUNTIF($V$2:$V5,$V5)-1,"")</f>
        <v>4</v>
      </c>
      <c r="V5" s="11" t="n">
        <f aca="false">IF(IF(ISNUMBER('Car 4'!$E$3),('Car 4'!$F$3),0)&gt;0,IF(ISNUMBER('Car 4'!$E$3),('Car 4'!$F$3),0),"")</f>
        <v>0.0612037037037037</v>
      </c>
      <c r="W5" s="1" t="n">
        <f aca="false">IF(ISNUMBER(RANK(X5,$X$2:$X$39,1)+COUNTIF($X$2:$X5,$X5)-1),RANK(X5,$X$2:$X$39,1)+COUNTIF($X$2:$X5,$X5)-1,"")</f>
        <v>3</v>
      </c>
      <c r="X5" s="11" t="n">
        <f aca="false">IF(IF(ISNUMBER('Car 4'!$E$4),('Car 4'!$F$4),0)&gt;0,IF(ISNUMBER('Car 4'!$E$4),('Car 4'!$F$4),0),"")</f>
        <v>0.0244328703703704</v>
      </c>
      <c r="Y5" s="1" t="n">
        <f aca="false">IF(ISNUMBER(RANK(Z5,$Z$2:$Z$39,1)+COUNTIF($Z$2:$Z5,$Z5)-1),RANK(Z5,$Z$2:$Z$39,1)+COUNTIF($Z$2:$Z5,$Z5)-1,"")</f>
        <v>2</v>
      </c>
      <c r="Z5" s="11" t="n">
        <f aca="false">IF(IF(ISNUMBER('Car 4'!$E$5),('Car 4'!$F$5),0)&gt;0,IF(ISNUMBER('Car 4'!$E$5),('Car 4'!$F$5),0),"")</f>
        <v>0.0419097222222222</v>
      </c>
      <c r="AA5" s="1" t="n">
        <f aca="false">IF(ISNUMBER(RANK(AB5,$AB$2:$AB$39,1)+COUNTIF($AB$2:$AB5,$AB5)-1),RANK(AB5,$AB$2:$AB$39,1)+COUNTIF($AB$2:$AB5,$AB5)-1,"")</f>
        <v>4</v>
      </c>
      <c r="AB5" s="11" t="n">
        <f aca="false">IF(IF(ISNUMBER('Car 4'!$E$6),('Car 4'!$F$6),0)&gt;0,IF(ISNUMBER('Car 4'!$E$6),('Car 4'!$F$6),0),"")</f>
        <v>0.0436805555555556</v>
      </c>
      <c r="AC5" s="1" t="n">
        <f aca="false">IF(ISNUMBER(RANK(AD5,$AD$2:$AD$39,1)+COUNTIF($AD$2:$AD5,$AD5)-1),RANK(AD5,$AD$2:$AD$39,1)+COUNTIF($AD$2:$AD5,$AD5)-1,"")</f>
        <v>3</v>
      </c>
      <c r="AD5" s="11" t="n">
        <f aca="false">IF(IF(ISNUMBER('Car 4'!$E$7),('Car 4'!$F$7),0)&gt;0,IF(ISNUMBER('Car 4'!$E$7),('Car 4'!$F$7),0),"")</f>
        <v>0.0531481481481481</v>
      </c>
      <c r="AE5" s="1" t="n">
        <f aca="false">IF(ISNUMBER(RANK(AF5,$AF$2:$AF$39,1)+COUNTIF($AF$2:$AF5,$AF5)-1),RANK(AF5,$AF$2:$AF$39,1)+COUNTIF($AF$2:$AF5,$AF5)-1,"")</f>
        <v>4</v>
      </c>
      <c r="AF5" s="11" t="n">
        <f aca="false">IF(IF(ISNUMBER('Car 4'!$E$8),('Car 4'!$F$8),0)&gt;0,IF(ISNUMBER('Car 4'!$E$8),('Car 4'!$F$8),0),"")</f>
        <v>0.0298032407407407</v>
      </c>
      <c r="AG5" s="1" t="n">
        <f aca="false">IF(ISNUMBER(RANK(AH5,$AH$2:$AH$39,1)+COUNTIF($AH$2:$AH5,$AH5)-1),RANK(AH5,$AH$2:$AH$39,1)+COUNTIF($AH$2:$AH5,$AH5)-1,"")</f>
        <v>2</v>
      </c>
      <c r="AH5" s="11" t="n">
        <f aca="false">IF(IF(ISNUMBER('Car 4'!$E$9),('Car 4'!$F$9),0)&gt;0,IF(ISNUMBER('Car 4'!$E$9),('Car 4'!$F$9),0),"")</f>
        <v>0.0325462962962963</v>
      </c>
      <c r="AI5" s="1" t="n">
        <f aca="false">IF(ISNUMBER(RANK(AJ5,$AJ$2:$AJ$39,1)+COUNTIF($AJ$2:$AJ5,$AJ5)-1),RANK(AJ5,$AJ$2:$AJ$39,1)+COUNTIF($AJ$2:$AJ5,$AJ5)-1,"")</f>
        <v>5</v>
      </c>
      <c r="AJ5" s="11" t="n">
        <f aca="false">IF(IF(ISNUMBER('Car 4'!$E$10),('Car 4'!$F$10),0)&gt;0,IF(ISNUMBER('Car 4'!$E$10),('Car 4'!$F$10),0),"")</f>
        <v>0.0131481481481481</v>
      </c>
      <c r="AK5" s="1" t="n">
        <f aca="false">IF(ISNUMBER(RANK(AL5,$AL$2:$AL$39,1)+COUNTIF($AL$2:$AL5,$AL5)-1),RANK(AL5,$AL$2:$AL$39,1)+COUNTIF($AL$2:$AL5,$AL5)-1,"")</f>
        <v>5</v>
      </c>
      <c r="AL5" s="11" t="n">
        <f aca="false">IF(IF(ISNUMBER('Car 4'!$E$11),('Car 4'!$F$11),0)&gt;0,IF(ISNUMBER('Car 4'!$E$11),('Car 4'!$F$11),0),"")</f>
        <v>0.0332291666666667</v>
      </c>
      <c r="AM5" s="1" t="n">
        <f aca="false">IF(ISNUMBER(RANK(AN5,$AN$2:$AN$39,1)+COUNTIF($AN$2:$AN5,$AN5)-1),RANK(AN5,$AN$2:$AN$39,1)+COUNTIF($AN$2:$AN5,$AN5)-1,"")</f>
        <v>5</v>
      </c>
      <c r="AN5" s="11" t="n">
        <f aca="false">IF(IF(ISNUMBER('Car 4'!$E$12),('Car 4'!$F$12),0)&gt;0,IF(ISNUMBER('Car 4'!$E$12),('Car 4'!$F$12),0),"")</f>
        <v>0.0316087962962963</v>
      </c>
      <c r="AO5" s="1" t="n">
        <f aca="false">IF(ISNUMBER(RANK(AP5,$AP$2:$AP$39,1)+COUNTIF($AP$2:$AP5,$AP5)-1),RANK(AP5,$AP$2:$AP$39,1)+COUNTIF($AP$2:$AP5,$AP5)-1,"")</f>
        <v>6</v>
      </c>
      <c r="AP5" s="11" t="n">
        <f aca="false">IF(IF(ISNUMBER('Car 4'!$E$13),('Car 4'!$F$13),0)&gt;0,IF(ISNUMBER('Car 4'!$E$13),('Car 4'!$F$13),0),"")</f>
        <v>0.0301157407407407</v>
      </c>
      <c r="AQ5" s="1" t="str">
        <f aca="false">IF(ISNUMBER(RANK(AR5,$AR$2:$AR$39,1)+COUNTIF($AR$2:$AR5,$AR5)-1),RANK(AR5,$AR$2:$AR$39,1)+COUNTIF($AR$2:$AR5,$AR5)-1,"")</f>
        <v/>
      </c>
      <c r="AR5" s="11" t="str">
        <f aca="false">IF(IF(ISNUMBER('Car 4'!$E$14),('Car 4'!$F$14),0)&gt;0,IF(ISNUMBER('Car 4'!$E$14),('Car 4'!$F$14),0),"")</f>
        <v/>
      </c>
      <c r="AS5" s="1" t="str">
        <f aca="false">IF(ISNUMBER(RANK(AT5,$AT$2:$AT$39,1)+COUNTIF($AT$2:$AT5,$AT5)-1),RANK(AT5,$AT$2:$AT$39,1)+COUNTIF($AT$2:$AT5,$AT5)-1,"")</f>
        <v/>
      </c>
      <c r="AT5" s="11" t="str">
        <f aca="false">IF(IF(ISNUMBER('Car 4'!$E$15),('Car 4'!$F$15),0)&gt;0,IF(ISNUMBER('Car 4'!$E$15),('Car 4'!$F$15),0),"")</f>
        <v/>
      </c>
      <c r="AU5" s="1" t="str">
        <f aca="false">IF(ISNUMBER(RANK(AV5,$AV$2:$AV$39,1)+COUNTIF($AV$2:$AV5,$AV5)-1),RANK(AV5,$AV$2:$AV$39,1)+COUNTIF($AV$2:$AV5,$AV5)-1,"")</f>
        <v/>
      </c>
      <c r="AV5" s="11" t="str">
        <f aca="false">IF(IF(ISNUMBER('Car 4'!$E$16),('Car 4'!$F$16),0)&gt;0,IF(ISNUMBER('Car 4'!$E$16),('Car 4'!$F$16),0),"")</f>
        <v/>
      </c>
      <c r="AW5" s="1" t="str">
        <f aca="false">IF(ISNUMBER(RANK(#REF!,$AX$2:$AX$39,1)+COUNTIF($AX$2:$AX5,$AX5)-1),RANK(#REF!,$AX$2:$AX$39,1)+COUNTIF($AX$2:$AX5,$AX5)-1,"")</f>
        <v/>
      </c>
      <c r="AX5" s="11" t="str">
        <f aca="false">IF(IF(ISNUMBER('Car 4'!$E$17),('Car 4'!$F$17),0)&gt;0,IF(ISNUMBER('Car 4'!$E$17),('Car 4'!$F$17),0),"")</f>
        <v/>
      </c>
      <c r="AY5" s="1" t="str">
        <f aca="false">IF(ISNUMBER(RANK(AZ5,$AZ$2:$AZ$39,1)+COUNTIF($AZ$2:$AZ5,$AZ5)-1),RANK(AZ5,$AZ$2:$AZ$39,1)+COUNTIF($AZ$2:$AZ5,$AZ5)-1,"")</f>
        <v/>
      </c>
      <c r="AZ5" s="11" t="str">
        <f aca="false">IF(IF(ISNUMBER('Car 4'!$E$18),('Car 4'!$F$18),0)&gt;0,IF(ISNUMBER('Car 4'!$E$18),('Car 4'!$F$18),0),"")</f>
        <v/>
      </c>
      <c r="BA5" s="1" t="str">
        <f aca="false">IF(ISNUMBER(RANK(BB5,$BB$2:$BB$39,1)+COUNTIF($BB$2:$BB5,$BB5)-1),RANK(BB5,$BB$2:$BB$39,1)+COUNTIF($BB$2:$BB5,$BB5)-1,"")</f>
        <v/>
      </c>
      <c r="BB5" s="11" t="str">
        <f aca="false">IF(IF(ISNUMBER('Car 4'!$E$19),('Car 4'!$F$19),0)&gt;0,IF(ISNUMBER('Car 4'!$E$19),('Car 4'!$F$19),0),"")</f>
        <v/>
      </c>
      <c r="BC5" s="11" t="n">
        <f aca="false">SUM(P5+Q5)</f>
        <v>0.363125</v>
      </c>
      <c r="BD5" s="1" t="str">
        <f aca="false">IF('Car 4'!$A$2="","",'Car 4'!$A$2)</f>
        <v>Robison, Jillian</v>
      </c>
    </row>
    <row r="6" customFormat="false" ht="15.95" hidden="false" customHeight="false" outlineLevel="0" collapsed="false">
      <c r="A6" s="1" t="n">
        <f aca="false">RANK(B6,$B$2:B$39,1)+COUNTIF($B$2:B6,B6)-1</f>
        <v>9</v>
      </c>
      <c r="B6" s="1" t="n">
        <f aca="false">IF(ISNUMBER(C6),C6+COUNTIF($C$2:C6,C6)-1,"")</f>
        <v>9</v>
      </c>
      <c r="C6" s="1" t="n">
        <f aca="false">RANK(J6,$J$2:$J$39,1)</f>
        <v>9</v>
      </c>
      <c r="D6" s="1" t="n">
        <f aca="false">IF('Car 5'!$A$2="",0,5)</f>
        <v>5</v>
      </c>
      <c r="E6" s="1" t="n">
        <f aca="false">RANK(K6,$K$2:$K$18,0)</f>
        <v>1</v>
      </c>
      <c r="F6" s="1" t="n">
        <f aca="false">IF(ISNUMBER(E6),E6,"")</f>
        <v>1</v>
      </c>
      <c r="G6" s="53" t="n">
        <f aca="false">1+SUMPRODUCT(--($F$2:$F$39&lt;F6))+SUMPRODUCT(--($B$2:$B$39&lt;B6),--($F$2:$F$39=F6))</f>
        <v>9</v>
      </c>
      <c r="H6" s="1" t="str">
        <f aca="false">IF('Car 5'!$A$2="","",'Car 5'!$A$2)</f>
        <v>Watt, Alex “Sandy”</v>
      </c>
      <c r="I6" s="1" t="str">
        <f aca="false">IF('Car 5'!$A$2="","",'Car 5'!$A$5)</f>
        <v>Santa Ana, CA</v>
      </c>
      <c r="J6" s="11" t="n">
        <f aca="false">IF('Car 5'!$F$24&gt;0,'Car 5'!$F$24,"")</f>
        <v>0.435358796296296</v>
      </c>
      <c r="K6" s="27" t="n">
        <f aca="false">'Car 5'!$B$14</f>
        <v>527.9</v>
      </c>
      <c r="L6" s="1" t="n">
        <f aca="false">RANK(M6,$M$2:M$39,1)+COUNTIF($M$2:M6,M6)-1</f>
        <v>9</v>
      </c>
      <c r="M6" s="1" t="n">
        <f aca="false">IF(ISNUMBER(N6),N6,"")</f>
        <v>9</v>
      </c>
      <c r="N6" s="1" t="n">
        <f aca="false">RANK(O6,$O$2:$O$39,0)</f>
        <v>9</v>
      </c>
      <c r="O6" s="54" t="n">
        <f aca="false">'Car 5'!$B$13</f>
        <v>50.5234613850857</v>
      </c>
      <c r="P6" s="11" t="n">
        <f aca="false">'Car 5'!$F$21</f>
        <v>0.206909722222222</v>
      </c>
      <c r="Q6" s="11" t="n">
        <f aca="false">'Car 5'!$F$22</f>
        <v>0.164571759259259</v>
      </c>
      <c r="R6" s="11" t="n">
        <f aca="false">'Car 5'!$F$23</f>
        <v>0.0638773148148148</v>
      </c>
      <c r="S6" s="1" t="n">
        <f aca="false">IF(ISNUMBER(RANK(T6,$T$2:$T$39,1)+COUNTIF($T$2:$T6,$T6)-1),RANK(T6,$T$2:$T$39,1)+COUNTIF($T$2:$T6,$T6)-1,"")</f>
        <v>11</v>
      </c>
      <c r="T6" s="11" t="n">
        <f aca="false">IF(IF(ISNUMBER('Car 5'!$E$2),('Car 5'!$F$2),0)&gt;0,IF(ISNUMBER('Car 5'!$E$2),('Car 5'!$F$2),0),"")</f>
        <v>0.0308449074074074</v>
      </c>
      <c r="U6" s="1" t="n">
        <f aca="false">IF(ISNUMBER(RANK(V6,$V$2:$V$39,1)+COUNTIF($V$2:$V6,$V6)-1),RANK(V6,$V$2:$V$39,1)+COUNTIF($V$2:$V6,$V6)-1,"")</f>
        <v>11</v>
      </c>
      <c r="V6" s="11" t="n">
        <f aca="false">IF(IF(ISNUMBER('Car 5'!$E$3),('Car 5'!$F$3),0)&gt;0,IF(ISNUMBER('Car 5'!$E$3),('Car 5'!$F$3),0),"")</f>
        <v>0.0642824074074074</v>
      </c>
      <c r="W6" s="1" t="n">
        <f aca="false">IF(ISNUMBER(RANK(X6,$X$2:$X$39,1)+COUNTIF($X$2:$X6,$X6)-1),RANK(X6,$X$2:$X$39,1)+COUNTIF($X$2:$X6,$X6)-1,"")</f>
        <v>7</v>
      </c>
      <c r="X6" s="11" t="n">
        <f aca="false">IF(IF(ISNUMBER('Car 5'!$E$4),('Car 5'!$F$4),0)&gt;0,IF(ISNUMBER('Car 5'!$E$4),('Car 5'!$F$4),0),"")</f>
        <v>0.0248148148148148</v>
      </c>
      <c r="Y6" s="1" t="n">
        <f aca="false">IF(ISNUMBER(RANK(Z6,$Z$2:$Z$39,1)+COUNTIF($Z$2:$Z6,$Z6)-1),RANK(Z6,$Z$2:$Z$39,1)+COUNTIF($Z$2:$Z6,$Z6)-1,"")</f>
        <v>6</v>
      </c>
      <c r="Z6" s="11" t="n">
        <f aca="false">IF(IF(ISNUMBER('Car 5'!$E$5),('Car 5'!$F$5),0)&gt;0,IF(ISNUMBER('Car 5'!$E$5),('Car 5'!$F$5),0),"")</f>
        <v>0.0429398148148148</v>
      </c>
      <c r="AA6" s="1" t="n">
        <f aca="false">IF(ISNUMBER(RANK(AB6,$AB$2:$AB$39,1)+COUNTIF($AB$2:$AB6,$AB6)-1),RANK(AB6,$AB$2:$AB$39,1)+COUNTIF($AB$2:$AB6,$AB6)-1,"")</f>
        <v>6</v>
      </c>
      <c r="AB6" s="11" t="n">
        <f aca="false">IF(IF(ISNUMBER('Car 5'!$E$6),('Car 5'!$F$6),0)&gt;0,IF(ISNUMBER('Car 5'!$E$6),('Car 5'!$F$6),0),"")</f>
        <v>0.0440277777777778</v>
      </c>
      <c r="AC6" s="1" t="n">
        <f aca="false">IF(ISNUMBER(RANK(AD6,$AD$2:$AD$39,1)+COUNTIF($AD$2:$AD6,$AD6)-1),RANK(AD6,$AD$2:$AD$39,1)+COUNTIF($AD$2:$AD6,$AD6)-1,"")</f>
        <v>9</v>
      </c>
      <c r="AD6" s="11" t="n">
        <f aca="false">IF(IF(ISNUMBER('Car 5'!$E$7),('Car 5'!$F$7),0)&gt;0,IF(ISNUMBER('Car 5'!$E$7),('Car 5'!$F$7),0),"")</f>
        <v>0.0539699074074074</v>
      </c>
      <c r="AE6" s="1" t="n">
        <f aca="false">IF(ISNUMBER(RANK(AF6,$AF$2:$AF$39,1)+COUNTIF($AF$2:$AF6,$AF6)-1),RANK(AF6,$AF$2:$AF$39,1)+COUNTIF($AF$2:$AF6,$AF6)-1,"")</f>
        <v>9</v>
      </c>
      <c r="AF6" s="11" t="n">
        <f aca="false">IF(IF(ISNUMBER('Car 5'!$E$8),('Car 5'!$F$8),0)&gt;0,IF(ISNUMBER('Car 5'!$E$8),('Car 5'!$F$8),0),"")</f>
        <v>0.0306481481481481</v>
      </c>
      <c r="AG6" s="1" t="n">
        <f aca="false">IF(ISNUMBER(RANK(AH6,$AH$2:$AH$39,1)+COUNTIF($AH$2:$AH6,$AH6)-1),RANK(AH6,$AH$2:$AH$39,1)+COUNTIF($AH$2:$AH6,$AH6)-1,"")</f>
        <v>8</v>
      </c>
      <c r="AH6" s="11" t="n">
        <f aca="false">IF(IF(ISNUMBER('Car 5'!$E$9),('Car 5'!$F$9),0)&gt;0,IF(ISNUMBER('Car 5'!$E$9),('Car 5'!$F$9),0),"")</f>
        <v>0.033287037037037</v>
      </c>
      <c r="AI6" s="1" t="n">
        <f aca="false">IF(ISNUMBER(RANK(AJ6,$AJ$2:$AJ$39,1)+COUNTIF($AJ$2:$AJ6,$AJ6)-1),RANK(AJ6,$AJ$2:$AJ$39,1)+COUNTIF($AJ$2:$AJ6,$AJ6)-1,"")</f>
        <v>8</v>
      </c>
      <c r="AJ6" s="11" t="n">
        <f aca="false">IF(IF(ISNUMBER('Car 5'!$E$10),('Car 5'!$F$10),0)&gt;0,IF(ISNUMBER('Car 5'!$E$10),('Car 5'!$F$10),0),"")</f>
        <v>0.0134143518518519</v>
      </c>
      <c r="AK6" s="1" t="n">
        <f aca="false">IF(ISNUMBER(RANK(AL6,$AL$2:$AL$39,1)+COUNTIF($AL$2:$AL6,$AL6)-1),RANK(AL6,$AL$2:$AL$39,1)+COUNTIF($AL$2:$AL6,$AL6)-1,"")</f>
        <v>6</v>
      </c>
      <c r="AL6" s="11" t="n">
        <f aca="false">IF(IF(ISNUMBER('Car 5'!$E$11),('Car 5'!$F$11),0)&gt;0,IF(ISNUMBER('Car 5'!$E$11),('Car 5'!$F$11),0),"")</f>
        <v>0.0332523148148148</v>
      </c>
      <c r="AM6" s="1" t="n">
        <f aca="false">IF(ISNUMBER(RANK(AN6,$AN$2:$AN$39,1)+COUNTIF($AN$2:$AN6,$AN6)-1),RANK(AN6,$AN$2:$AN$39,1)+COUNTIF($AN$2:$AN6,$AN6)-1,"")</f>
        <v>14</v>
      </c>
      <c r="AN6" s="11" t="n">
        <f aca="false">IF(IF(ISNUMBER('Car 5'!$E$12),('Car 5'!$F$12),0)&gt;0,IF(ISNUMBER('Car 5'!$E$12),('Car 5'!$F$12),0),"")</f>
        <v>0.0333333333333333</v>
      </c>
      <c r="AO6" s="1" t="n">
        <f aca="false">IF(ISNUMBER(RANK(AP6,$AP$2:$AP$39,1)+COUNTIF($AP$2:$AP6,$AP6)-1),RANK(AP6,$AP$2:$AP$39,1)+COUNTIF($AP$2:$AP6,$AP6)-1,"")</f>
        <v>7</v>
      </c>
      <c r="AP6" s="11" t="n">
        <f aca="false">IF(IF(ISNUMBER('Car 5'!$E$13),('Car 5'!$F$13),0)&gt;0,IF(ISNUMBER('Car 5'!$E$13),('Car 5'!$F$13),0),"")</f>
        <v>0.0305439814814815</v>
      </c>
      <c r="AQ6" s="1" t="str">
        <f aca="false">IF(ISNUMBER(RANK(AR6,$AR$2:$AR$39,1)+COUNTIF($AR$2:$AR6,$AR6)-1),RANK(AR6,$AR$2:$AR$39,1)+COUNTIF($AR$2:$AR6,$AR6)-1,"")</f>
        <v/>
      </c>
      <c r="AR6" s="11" t="str">
        <f aca="false">IF(IF(ISNUMBER('Car 5'!$E$14),('Car 5'!$F$14),0)&gt;0,IF(ISNUMBER('Car 5'!$E$14),('Car 5'!$F$14),0),"")</f>
        <v/>
      </c>
      <c r="AS6" s="1" t="str">
        <f aca="false">IF(ISNUMBER(RANK(AT6,$AT$2:$AT$39,1)+COUNTIF($AT$2:$AT6,$AT6)-1),RANK(AT6,$AT$2:$AT$39,1)+COUNTIF($AT$2:$AT6,$AT6)-1,"")</f>
        <v/>
      </c>
      <c r="AT6" s="11" t="str">
        <f aca="false">IF(IF(ISNUMBER('Car 5'!$E$15),('Car 5'!$F$15),0)&gt;0,IF(ISNUMBER('Car 5'!$E$15),('Car 5'!$F$15),0),"")</f>
        <v/>
      </c>
      <c r="AU6" s="1" t="str">
        <f aca="false">IF(ISNUMBER(RANK(AV6,$AV$2:$AV$39,1)+COUNTIF($AV$2:$AV6,$AV6)-1),RANK(AV6,$AV$2:$AV$39,1)+COUNTIF($AV$2:$AV6,$AV6)-1,"")</f>
        <v/>
      </c>
      <c r="AV6" s="11" t="str">
        <f aca="false">IF(IF(ISNUMBER('Car 5'!$E$16),('Car 5'!$F$16),0)&gt;0,IF(ISNUMBER('Car 5'!$E$16),('Car 5'!$F$16),0),"")</f>
        <v/>
      </c>
      <c r="AW6" s="1" t="str">
        <f aca="false">IF(ISNUMBER(RANK(#REF!,$AX$2:$AX$39,1)+COUNTIF($AX$2:$AX6,$AX6)-1),RANK(#REF!,$AX$2:$AX$39,1)+COUNTIF($AX$2:$AX6,$AX6)-1,"")</f>
        <v/>
      </c>
      <c r="AX6" s="11" t="str">
        <f aca="false">IF(IF(ISNUMBER('Car 5'!$E$17),('Car 5'!$F$17),0)&gt;0,IF(ISNUMBER('Car 5'!$E$17),('Car 5'!$F$17),0),"")</f>
        <v/>
      </c>
      <c r="AY6" s="1" t="str">
        <f aca="false">IF(ISNUMBER(RANK(AZ6,$AZ$2:$AZ$39,1)+COUNTIF($AZ$2:$AZ6,$AZ6)-1),RANK(AZ6,$AZ$2:$AZ$39,1)+COUNTIF($AZ$2:$AZ6,$AZ6)-1,"")</f>
        <v/>
      </c>
      <c r="AZ6" s="11" t="str">
        <f aca="false">IF(IF(ISNUMBER('Car 5'!$E$18),('Car 5'!$F$18),0)&gt;0,IF(ISNUMBER('Car 5'!$E$18),('Car 5'!$F$18),0),"")</f>
        <v/>
      </c>
      <c r="BA6" s="1" t="str">
        <f aca="false">IF(ISNUMBER(RANK(BB6,$BB$2:$BB$39,1)+COUNTIF($BB$2:$BB6,$BB6)-1),RANK(BB6,$BB$2:$BB$39,1)+COUNTIF($BB$2:$BB6,$BB6)-1,"")</f>
        <v/>
      </c>
      <c r="BB6" s="11" t="str">
        <f aca="false">IF(IF(ISNUMBER('Car 5'!$E$19),('Car 5'!$F$19),0)&gt;0,IF(ISNUMBER('Car 5'!$E$19),('Car 5'!$F$19),0),"")</f>
        <v/>
      </c>
      <c r="BC6" s="11" t="n">
        <f aca="false">SUM(P6+Q6)</f>
        <v>0.371481481481482</v>
      </c>
      <c r="BD6" s="1" t="str">
        <f aca="false">IF('Car 5'!$A$2="","",'Car 5'!$A$2)</f>
        <v>Watt, Alex “Sandy”</v>
      </c>
    </row>
    <row r="7" customFormat="false" ht="15.95" hidden="false" customHeight="false" outlineLevel="0" collapsed="false">
      <c r="A7" s="1" t="n">
        <f aca="false">RANK(B7,$B$2:B$39,1)+COUNTIF($B$2:B7,B7)-1</f>
        <v>4</v>
      </c>
      <c r="B7" s="1" t="n">
        <f aca="false">IF(ISNUMBER(C7),C7+COUNTIF($C$2:C7,C7)-1,"")</f>
        <v>4</v>
      </c>
      <c r="C7" s="1" t="n">
        <f aca="false">RANK(J7,$J$2:$J$39,1)</f>
        <v>4</v>
      </c>
      <c r="D7" s="1" t="n">
        <f aca="false">IF('Car 6'!$A$2="",0,6)</f>
        <v>6</v>
      </c>
      <c r="E7" s="1" t="n">
        <f aca="false">RANK(K7,$K$2:$K$18,0)</f>
        <v>1</v>
      </c>
      <c r="F7" s="1" t="n">
        <f aca="false">IF(ISNUMBER(E7),E7,"")</f>
        <v>1</v>
      </c>
      <c r="G7" s="53" t="n">
        <f aca="false">1+SUMPRODUCT(--($F$2:$F$39&lt;F7))+SUMPRODUCT(--($B$2:$B$39&lt;B7),--($F$2:$F$39=F7))</f>
        <v>4</v>
      </c>
      <c r="H7" s="1" t="str">
        <f aca="false">IF('Car 6'!$A$2="","",'Car 6'!$A$2)</f>
        <v>Hernandez, Sergio</v>
      </c>
      <c r="I7" s="1" t="str">
        <f aca="false">IF('Car 6'!$A$2="","",'Car 6'!$A$5)</f>
        <v>Bell Gardens, CA</v>
      </c>
      <c r="J7" s="11" t="n">
        <f aca="false">IF('Car 6'!$F$24&gt;0,'Car 6'!$F$24,"")</f>
        <v>0.428125</v>
      </c>
      <c r="K7" s="27" t="n">
        <f aca="false">'Car 6'!$B$14</f>
        <v>527.9</v>
      </c>
      <c r="L7" s="1" t="n">
        <f aca="false">RANK(M7,$M$2:M$39,1)+COUNTIF($M$2:M7,M7)-1</f>
        <v>4</v>
      </c>
      <c r="M7" s="1" t="n">
        <f aca="false">IF(ISNUMBER(N7),N7,"")</f>
        <v>4</v>
      </c>
      <c r="N7" s="1" t="n">
        <f aca="false">RANK(O7,$O$2:$O$39,0)</f>
        <v>4</v>
      </c>
      <c r="O7" s="54" t="n">
        <f aca="false">'Car 6'!$B$13</f>
        <v>51.3771289537713</v>
      </c>
      <c r="P7" s="11" t="n">
        <f aca="false">'Car 6'!$F$21</f>
        <v>0.204259259259259</v>
      </c>
      <c r="Q7" s="11" t="n">
        <f aca="false">'Car 6'!$F$22</f>
        <v>0.163194444444444</v>
      </c>
      <c r="R7" s="11" t="n">
        <f aca="false">'Car 6'!$F$23</f>
        <v>0.0606712962962963</v>
      </c>
      <c r="S7" s="1" t="n">
        <f aca="false">IF(ISNUMBER(RANK(T7,$T$2:$T$39,1)+COUNTIF($T$2:$T7,$T7)-1),RANK(T7,$T$2:$T$39,1)+COUNTIF($T$2:$T7,$T7)-1,"")</f>
        <v>8</v>
      </c>
      <c r="T7" s="11" t="n">
        <f aca="false">IF(IF(ISNUMBER('Car 6'!$E$2),('Car 6'!$F$2),0)&gt;0,IF(ISNUMBER('Car 6'!$E$2),('Car 6'!$F$2),0),"")</f>
        <v>0.0303356481481482</v>
      </c>
      <c r="U7" s="1" t="n">
        <f aca="false">IF(ISNUMBER(RANK(V7,$V$2:$V$39,1)+COUNTIF($V$2:$V7,$V7)-1),RANK(V7,$V$2:$V$39,1)+COUNTIF($V$2:$V7,$V7)-1,"")</f>
        <v>6</v>
      </c>
      <c r="V7" s="11" t="n">
        <f aca="false">IF(IF(ISNUMBER('Car 6'!$E$3),('Car 6'!$F$3),0)&gt;0,IF(ISNUMBER('Car 6'!$E$3),('Car 6'!$F$3),0),"")</f>
        <v>0.0616203703703704</v>
      </c>
      <c r="W7" s="1" t="n">
        <f aca="false">IF(ISNUMBER(RANK(X7,$X$2:$X$39,1)+COUNTIF($X$2:$X7,$X7)-1),RANK(X7,$X$2:$X$39,1)+COUNTIF($X$2:$X7,$X7)-1,"")</f>
        <v>9</v>
      </c>
      <c r="X7" s="11" t="n">
        <f aca="false">IF(IF(ISNUMBER('Car 6'!$E$4),('Car 6'!$F$4),0)&gt;0,IF(ISNUMBER('Car 6'!$E$4),('Car 6'!$F$4),0),"")</f>
        <v>0.025</v>
      </c>
      <c r="Y7" s="1" t="n">
        <f aca="false">IF(ISNUMBER(RANK(Z7,$Z$2:$Z$39,1)+COUNTIF($Z$2:$Z7,$Z7)-1),RANK(Z7,$Z$2:$Z$39,1)+COUNTIF($Z$2:$Z7,$Z7)-1,"")</f>
        <v>7</v>
      </c>
      <c r="Z7" s="11" t="n">
        <f aca="false">IF(IF(ISNUMBER('Car 6'!$E$5),('Car 6'!$F$5),0)&gt;0,IF(ISNUMBER('Car 6'!$E$5),('Car 6'!$F$5),0),"")</f>
        <v>0.0430439814814815</v>
      </c>
      <c r="AA7" s="1" t="n">
        <f aca="false">IF(ISNUMBER(RANK(AB7,$AB$2:$AB$39,1)+COUNTIF($AB$2:$AB7,$AB7)-1),RANK(AB7,$AB$2:$AB$39,1)+COUNTIF($AB$2:$AB7,$AB7)-1,"")</f>
        <v>7</v>
      </c>
      <c r="AB7" s="11" t="n">
        <f aca="false">IF(IF(ISNUMBER('Car 6'!$E$6),('Car 6'!$F$6),0)&gt;0,IF(ISNUMBER('Car 6'!$E$6),('Car 6'!$F$6),0),"")</f>
        <v>0.0442592592592593</v>
      </c>
      <c r="AC7" s="1" t="n">
        <f aca="false">IF(ISNUMBER(RANK(AD7,$AD$2:$AD$39,1)+COUNTIF($AD$2:$AD7,$AD7)-1),RANK(AD7,$AD$2:$AD$39,1)+COUNTIF($AD$2:$AD7,$AD7)-1,"")</f>
        <v>8</v>
      </c>
      <c r="AD7" s="11" t="n">
        <f aca="false">IF(IF(ISNUMBER('Car 6'!$E$7),('Car 6'!$F$7),0)&gt;0,IF(ISNUMBER('Car 6'!$E$7),('Car 6'!$F$7),0),"")</f>
        <v>0.0538310185185185</v>
      </c>
      <c r="AE7" s="1" t="n">
        <f aca="false">IF(ISNUMBER(RANK(AF7,$AF$2:$AF$39,1)+COUNTIF($AF$2:$AF7,$AF7)-1),RANK(AF7,$AF$2:$AF$39,1)+COUNTIF($AF$2:$AF7,$AF7)-1,"")</f>
        <v>6</v>
      </c>
      <c r="AF7" s="11" t="n">
        <f aca="false">IF(IF(ISNUMBER('Car 6'!$E$8),('Car 6'!$F$8),0)&gt;0,IF(ISNUMBER('Car 6'!$E$8),('Car 6'!$F$8),0),"")</f>
        <v>0.030150462962963</v>
      </c>
      <c r="AG7" s="1" t="n">
        <f aca="false">IF(ISNUMBER(RANK(AH7,$AH$2:$AH$39,1)+COUNTIF($AH$2:$AH7,$AH7)-1),RANK(AH7,$AH$2:$AH$39,1)+COUNTIF($AH$2:$AH7,$AH7)-1,"")</f>
        <v>3</v>
      </c>
      <c r="AH7" s="11" t="n">
        <f aca="false">IF(IF(ISNUMBER('Car 6'!$E$9),('Car 6'!$F$9),0)&gt;0,IF(ISNUMBER('Car 6'!$E$9),('Car 6'!$F$9),0),"")</f>
        <v>0.0325462962962963</v>
      </c>
      <c r="AI7" s="1" t="n">
        <f aca="false">IF(ISNUMBER(RANK(AJ7,$AJ$2:$AJ$39,1)+COUNTIF($AJ$2:$AJ7,$AJ7)-1),RANK(AJ7,$AJ$2:$AJ$39,1)+COUNTIF($AJ$2:$AJ7,$AJ7)-1,"")</f>
        <v>10</v>
      </c>
      <c r="AJ7" s="11" t="n">
        <f aca="false">IF(IF(ISNUMBER('Car 6'!$E$10),('Car 6'!$F$10),0)&gt;0,IF(ISNUMBER('Car 6'!$E$10),('Car 6'!$F$10),0),"")</f>
        <v>0.0135648148148148</v>
      </c>
      <c r="AK7" s="1" t="n">
        <f aca="false">IF(ISNUMBER(RANK(AL7,$AL$2:$AL$39,1)+COUNTIF($AL$2:$AL7,$AL7)-1),RANK(AL7,$AL$2:$AL$39,1)+COUNTIF($AL$2:$AL7,$AL7)-1,"")</f>
        <v>4</v>
      </c>
      <c r="AL7" s="11" t="n">
        <f aca="false">IF(IF(ISNUMBER('Car 6'!$E$11),('Car 6'!$F$11),0)&gt;0,IF(ISNUMBER('Car 6'!$E$11),('Car 6'!$F$11),0),"")</f>
        <v>0.0331018518518519</v>
      </c>
      <c r="AM7" s="1" t="n">
        <f aca="false">IF(ISNUMBER(RANK(AN7,$AN$2:$AN$39,1)+COUNTIF($AN$2:$AN7,$AN7)-1),RANK(AN7,$AN$2:$AN$39,1)+COUNTIF($AN$2:$AN7,$AN7)-1,"")</f>
        <v>2</v>
      </c>
      <c r="AN7" s="11" t="n">
        <f aca="false">IF(IF(ISNUMBER('Car 6'!$E$12),('Car 6'!$F$12),0)&gt;0,IF(ISNUMBER('Car 6'!$E$12),('Car 6'!$F$12),0),"")</f>
        <v>0.0309490740740741</v>
      </c>
      <c r="AO7" s="1" t="n">
        <f aca="false">IF(ISNUMBER(RANK(AP7,$AP$2:$AP$39,1)+COUNTIF($AP$2:$AP7,$AP7)-1),RANK(AP7,$AP$2:$AP$39,1)+COUNTIF($AP$2:$AP7,$AP7)-1,"")</f>
        <v>4</v>
      </c>
      <c r="AP7" s="11" t="n">
        <f aca="false">IF(IF(ISNUMBER('Car 6'!$E$13),('Car 6'!$F$13),0)&gt;0,IF(ISNUMBER('Car 6'!$E$13),('Car 6'!$F$13),0),"")</f>
        <v>0.0297222222222222</v>
      </c>
      <c r="AQ7" s="1" t="str">
        <f aca="false">IF(ISNUMBER(RANK(AR7,$AR$2:$AR$39,1)+COUNTIF($AR$2:$AR7,$AR7)-1),RANK(AR7,$AR$2:$AR$39,1)+COUNTIF($AR$2:$AR7,$AR7)-1,"")</f>
        <v/>
      </c>
      <c r="AR7" s="11" t="str">
        <f aca="false">IF(IF(ISNUMBER('Car 6'!$E$14),('Car 6'!$F$14),0)&gt;0,IF(ISNUMBER('Car 6'!$E$14),('Car 6'!$F$14),0),"")</f>
        <v/>
      </c>
      <c r="AS7" s="1" t="str">
        <f aca="false">IF(ISNUMBER(RANK(AT7,$AT$2:$AT$39,1)+COUNTIF($AT$2:$AT7,$AT7)-1),RANK(AT7,$AT$2:$AT$39,1)+COUNTIF($AT$2:$AT7,$AT7)-1,"")</f>
        <v/>
      </c>
      <c r="AT7" s="11" t="str">
        <f aca="false">IF(IF(ISNUMBER('Car 6'!$E$15),('Car 6'!$F$15),0)&gt;0,IF(ISNUMBER('Car 6'!$E$15),('Car 6'!$F$15),0),"")</f>
        <v/>
      </c>
      <c r="AU7" s="1" t="str">
        <f aca="false">IF(ISNUMBER(RANK(AV7,$AV$2:$AV$39,1)+COUNTIF($AV$2:$AV7,$AV7)-1),RANK(AV7,$AV$2:$AV$39,1)+COUNTIF($AV$2:$AV7,$AV7)-1,"")</f>
        <v/>
      </c>
      <c r="AV7" s="11" t="str">
        <f aca="false">IF(IF(ISNUMBER('Car 6'!$E$16),('Car 6'!$F$16),0)&gt;0,IF(ISNUMBER('Car 6'!$E$16),('Car 6'!$F$16),0),"")</f>
        <v/>
      </c>
      <c r="AW7" s="1" t="str">
        <f aca="false">IF(ISNUMBER(RANK(#REF!,$AX$2:$AX$39,1)+COUNTIF($AX$2:$AX7,$AX7)-1),RANK(#REF!,$AX$2:$AX$39,1)+COUNTIF($AX$2:$AX7,$AX7)-1,"")</f>
        <v/>
      </c>
      <c r="AX7" s="11" t="str">
        <f aca="false">IF(IF(ISNUMBER('Car 6'!$E$17),('Car 6'!$F$17),0)&gt;0,IF(ISNUMBER('Car 6'!$E$17),('Car 6'!$F$17),0),"")</f>
        <v/>
      </c>
      <c r="AY7" s="1" t="str">
        <f aca="false">IF(ISNUMBER(RANK(AZ7,$AZ$2:$AZ$39,1)+COUNTIF($AZ$2:$AZ7,$AZ7)-1),RANK(AZ7,$AZ$2:$AZ$39,1)+COUNTIF($AZ$2:$AZ7,$AZ7)-1,"")</f>
        <v/>
      </c>
      <c r="AZ7" s="11" t="str">
        <f aca="false">IF(IF(ISNUMBER('Car 6'!$E$18),('Car 6'!$F$18),0)&gt;0,IF(ISNUMBER('Car 6'!$E$18),('Car 6'!$F$18),0),"")</f>
        <v/>
      </c>
      <c r="BA7" s="1" t="str">
        <f aca="false">IF(ISNUMBER(RANK(BB7,$BB$2:$BB$39,1)+COUNTIF($BB$2:$BB7,$BB7)-1),RANK(BB7,$BB$2:$BB$39,1)+COUNTIF($BB$2:$BB7,$BB7)-1,"")</f>
        <v/>
      </c>
      <c r="BB7" s="11" t="str">
        <f aca="false">IF(IF(ISNUMBER('Car 6'!$E$19),('Car 6'!$F$19),0)&gt;0,IF(ISNUMBER('Car 6'!$E$19),('Car 6'!$F$19),0),"")</f>
        <v/>
      </c>
      <c r="BC7" s="11" t="n">
        <f aca="false">SUM(P7+Q7)</f>
        <v>0.367453703703704</v>
      </c>
      <c r="BD7" s="1" t="str">
        <f aca="false">IF('Car 6'!$A$2="","",'Car 6'!$A$2)</f>
        <v>Hernandez, Sergio</v>
      </c>
    </row>
    <row r="8" customFormat="false" ht="15.95" hidden="false" customHeight="false" outlineLevel="0" collapsed="false">
      <c r="A8" s="1" t="n">
        <f aca="false">RANK(B8,$B$2:B$39,1)+COUNTIF($B$2:B8,B8)-1</f>
        <v>6</v>
      </c>
      <c r="B8" s="1" t="n">
        <f aca="false">IF(ISNUMBER(C8),C8+COUNTIF($C$2:C8,C8)-1,"")</f>
        <v>6</v>
      </c>
      <c r="C8" s="1" t="n">
        <f aca="false">RANK(J8,$J$2:$J$39,1)</f>
        <v>6</v>
      </c>
      <c r="D8" s="1" t="n">
        <f aca="false">IF('Car 7'!$A$2="",0,7)</f>
        <v>7</v>
      </c>
      <c r="E8" s="1" t="n">
        <f aca="false">RANK(K8,$K$2:$K$18,0)</f>
        <v>1</v>
      </c>
      <c r="F8" s="1" t="n">
        <f aca="false">IF(ISNUMBER(E8),E8,"")</f>
        <v>1</v>
      </c>
      <c r="G8" s="53" t="n">
        <f aca="false">1+SUMPRODUCT(--($F$2:$F$39&lt;F8))+SUMPRODUCT(--($B$2:$B$39&lt;B8),--($F$2:$F$39=F8))</f>
        <v>6</v>
      </c>
      <c r="H8" s="1" t="str">
        <f aca="false">IF('Car 7'!$A$2="","",'Car 7'!$A$2)</f>
        <v>Powers, Dennis</v>
      </c>
      <c r="I8" s="1" t="str">
        <f aca="false">IF('Car 7'!$A$2="","",'Car 7'!$A$5)</f>
        <v>Ogden, IA</v>
      </c>
      <c r="J8" s="11" t="n">
        <f aca="false">IF('Car 7'!$F$24&gt;0,'Car 7'!$F$24,"")</f>
        <v>0.429918981481481</v>
      </c>
      <c r="K8" s="27" t="n">
        <f aca="false">'Car 7'!$B$14</f>
        <v>527.9</v>
      </c>
      <c r="L8" s="1" t="n">
        <f aca="false">RANK(M8,$M$2:M$39,1)+COUNTIF($M$2:M8,M8)-1</f>
        <v>6</v>
      </c>
      <c r="M8" s="1" t="n">
        <f aca="false">IF(ISNUMBER(N8),N8,"")</f>
        <v>6</v>
      </c>
      <c r="N8" s="1" t="n">
        <f aca="false">RANK(O8,$O$2:$O$39,0)</f>
        <v>6</v>
      </c>
      <c r="O8" s="54" t="n">
        <f aca="false">'Car 7'!$B$13</f>
        <v>51.1627406111186</v>
      </c>
      <c r="P8" s="11" t="n">
        <f aca="false">'Car 7'!$F$21</f>
        <v>0.20287037037037</v>
      </c>
      <c r="Q8" s="11" t="n">
        <f aca="false">'Car 7'!$F$22</f>
        <v>0.162349537037037</v>
      </c>
      <c r="R8" s="11" t="n">
        <f aca="false">'Car 7'!$F$23</f>
        <v>0.0646990740740741</v>
      </c>
      <c r="S8" s="1" t="n">
        <f aca="false">IF(ISNUMBER(RANK(T8,$T$2:$T$39,1)+COUNTIF($T$2:$T8,$T8)-1),RANK(T8,$T$2:$T$39,1)+COUNTIF($T$2:$T8,$T8)-1,"")</f>
        <v>3</v>
      </c>
      <c r="T8" s="11" t="n">
        <f aca="false">IF(IF(ISNUMBER('Car 7'!$E$2),('Car 7'!$F$2),0)&gt;0,IF(ISNUMBER('Car 7'!$E$2),('Car 7'!$F$2),0),"")</f>
        <v>0.0295486111111111</v>
      </c>
      <c r="U8" s="1" t="n">
        <f aca="false">IF(ISNUMBER(RANK(V8,$V$2:$V$39,1)+COUNTIF($V$2:$V8,$V8)-1),RANK(V8,$V$2:$V$39,1)+COUNTIF($V$2:$V8,$V8)-1,"")</f>
        <v>7</v>
      </c>
      <c r="V8" s="11" t="n">
        <f aca="false">IF(IF(ISNUMBER('Car 7'!$E$3),('Car 7'!$F$3),0)&gt;0,IF(ISNUMBER('Car 7'!$E$3),('Car 7'!$F$3),0),"")</f>
        <v>0.0623263888888889</v>
      </c>
      <c r="W8" s="1" t="n">
        <f aca="false">IF(ISNUMBER(RANK(X8,$X$2:$X$39,1)+COUNTIF($X$2:$X8,$X8)-1),RANK(X8,$X$2:$X$39,1)+COUNTIF($X$2:$X8,$X8)-1,"")</f>
        <v>6</v>
      </c>
      <c r="X8" s="11" t="n">
        <f aca="false">IF(IF(ISNUMBER('Car 7'!$E$4),('Car 7'!$F$4),0)&gt;0,IF(ISNUMBER('Car 7'!$E$4),('Car 7'!$F$4),0),"")</f>
        <v>0.0247685185185185</v>
      </c>
      <c r="Y8" s="1" t="n">
        <f aca="false">IF(ISNUMBER(RANK(Z8,$Z$2:$Z$39,1)+COUNTIF($Z$2:$Z8,$Z8)-1),RANK(Z8,$Z$2:$Z$39,1)+COUNTIF($Z$2:$Z8,$Z8)-1,"")</f>
        <v>4</v>
      </c>
      <c r="Z8" s="11" t="n">
        <f aca="false">IF(IF(ISNUMBER('Car 7'!$E$5),('Car 7'!$F$5),0)&gt;0,IF(ISNUMBER('Car 7'!$E$5),('Car 7'!$F$5),0),"")</f>
        <v>0.0426736111111111</v>
      </c>
      <c r="AA8" s="1" t="n">
        <f aca="false">IF(ISNUMBER(RANK(AB8,$AB$2:$AB$39,1)+COUNTIF($AB$2:$AB8,$AB8)-1),RANK(AB8,$AB$2:$AB$39,1)+COUNTIF($AB$2:$AB8,$AB8)-1,"")</f>
        <v>3</v>
      </c>
      <c r="AB8" s="11" t="n">
        <f aca="false">IF(IF(ISNUMBER('Car 7'!$E$6),('Car 7'!$F$6),0)&gt;0,IF(ISNUMBER('Car 7'!$E$6),('Car 7'!$F$6),0),"")</f>
        <v>0.0435532407407407</v>
      </c>
      <c r="AC8" s="1" t="n">
        <f aca="false">IF(ISNUMBER(RANK(AD8,$AD$2:$AD$39,1)+COUNTIF($AD$2:$AD8,$AD8)-1),RANK(AD8,$AD$2:$AD$39,1)+COUNTIF($AD$2:$AD8,$AD8)-1,"")</f>
        <v>2</v>
      </c>
      <c r="AD8" s="11" t="n">
        <f aca="false">IF(IF(ISNUMBER('Car 7'!$E$7),('Car 7'!$F$7),0)&gt;0,IF(ISNUMBER('Car 7'!$E$7),('Car 7'!$F$7),0),"")</f>
        <v>0.053125</v>
      </c>
      <c r="AE8" s="1" t="n">
        <f aca="false">IF(ISNUMBER(RANK(AF8,$AF$2:$AF$39,1)+COUNTIF($AF$2:$AF8,$AF8)-1),RANK(AF8,$AF$2:$AF$39,1)+COUNTIF($AF$2:$AF8,$AF8)-1,"")</f>
        <v>5</v>
      </c>
      <c r="AF8" s="11" t="n">
        <f aca="false">IF(IF(ISNUMBER('Car 7'!$E$8),('Car 7'!$F$8),0)&gt;0,IF(ISNUMBER('Car 7'!$E$8),('Car 7'!$F$8),0),"")</f>
        <v>0.0300347222222222</v>
      </c>
      <c r="AG8" s="1" t="n">
        <f aca="false">IF(ISNUMBER(RANK(AH8,$AH$2:$AH$39,1)+COUNTIF($AH$2:$AH8,$AH8)-1),RANK(AH8,$AH$2:$AH$39,1)+COUNTIF($AH$2:$AH8,$AH8)-1,"")</f>
        <v>4</v>
      </c>
      <c r="AH8" s="11" t="n">
        <f aca="false">IF(IF(ISNUMBER('Car 7'!$E$9),('Car 7'!$F$9),0)&gt;0,IF(ISNUMBER('Car 7'!$E$9),('Car 7'!$F$9),0),"")</f>
        <v>0.0325925925925926</v>
      </c>
      <c r="AI8" s="1" t="n">
        <f aca="false">IF(ISNUMBER(RANK(AJ8,$AJ$2:$AJ$39,1)+COUNTIF($AJ$2:$AJ8,$AJ8)-1),RANK(AJ8,$AJ$2:$AJ$39,1)+COUNTIF($AJ$2:$AJ8,$AJ8)-1,"")</f>
        <v>4</v>
      </c>
      <c r="AJ8" s="11" t="n">
        <f aca="false">IF(IF(ISNUMBER('Car 7'!$E$10),('Car 7'!$F$10),0)&gt;0,IF(ISNUMBER('Car 7'!$E$10),('Car 7'!$F$10),0),"")</f>
        <v>0.0130787037037037</v>
      </c>
      <c r="AK8" s="1" t="n">
        <f aca="false">IF(ISNUMBER(RANK(AL8,$AL$2:$AL$39,1)+COUNTIF($AL$2:$AL8,$AL8)-1),RANK(AL8,$AL$2:$AL$39,1)+COUNTIF($AL$2:$AL8,$AL8)-1,"")</f>
        <v>8</v>
      </c>
      <c r="AL8" s="11" t="n">
        <f aca="false">IF(IF(ISNUMBER('Car 7'!$E$11),('Car 7'!$F$11),0)&gt;0,IF(ISNUMBER('Car 7'!$E$11),('Car 7'!$F$11),0),"")</f>
        <v>0.0335185185185185</v>
      </c>
      <c r="AM8" s="1" t="n">
        <f aca="false">IF(ISNUMBER(RANK(AN8,$AN$2:$AN$39,1)+COUNTIF($AN$2:$AN8,$AN8)-1),RANK(AN8,$AN$2:$AN$39,1)+COUNTIF($AN$2:$AN8,$AN8)-1,"")</f>
        <v>7</v>
      </c>
      <c r="AN8" s="11" t="n">
        <f aca="false">IF(IF(ISNUMBER('Car 7'!$E$12),('Car 7'!$F$12),0)&gt;0,IF(ISNUMBER('Car 7'!$E$12),('Car 7'!$F$12),0),"")</f>
        <v>0.0322916666666667</v>
      </c>
      <c r="AO8" s="1" t="n">
        <f aca="false">IF(ISNUMBER(RANK(AP8,$AP$2:$AP$39,1)+COUNTIF($AP$2:$AP8,$AP8)-1),RANK(AP8,$AP$2:$AP$39,1)+COUNTIF($AP$2:$AP8,$AP8)-1,"")</f>
        <v>15</v>
      </c>
      <c r="AP8" s="11" t="n">
        <f aca="false">IF(IF(ISNUMBER('Car 7'!$E$13),('Car 7'!$F$13),0)&gt;0,IF(ISNUMBER('Car 7'!$E$13),('Car 7'!$F$13),0),"")</f>
        <v>0.0324074074074074</v>
      </c>
      <c r="AQ8" s="1" t="str">
        <f aca="false">IF(ISNUMBER(RANK(AR8,$AR$2:$AR$39,1)+COUNTIF($AR$2:$AR8,$AR8)-1),RANK(AR8,$AR$2:$AR$39,1)+COUNTIF($AR$2:$AR8,$AR8)-1,"")</f>
        <v/>
      </c>
      <c r="AR8" s="11" t="str">
        <f aca="false">IF(IF(ISNUMBER('Car 7'!$E$14),('Car 7'!$F$14),0)&gt;0,IF(ISNUMBER('Car 7'!$E$14),('Car 7'!$F$14),0),"")</f>
        <v/>
      </c>
      <c r="AS8" s="1" t="str">
        <f aca="false">IF(ISNUMBER(RANK(AT8,$AT$2:$AT$39,1)+COUNTIF($AT$2:$AT8,$AT8)-1),RANK(AT8,$AT$2:$AT$39,1)+COUNTIF($AT$2:$AT8,$AT8)-1,"")</f>
        <v/>
      </c>
      <c r="AT8" s="11" t="str">
        <f aca="false">IF(IF(ISNUMBER('Car 7'!$E$15),('Car 7'!$F$15),0)&gt;0,IF(ISNUMBER('Car 7'!$E$15),('Car 7'!$F$15),0),"")</f>
        <v/>
      </c>
      <c r="AU8" s="1" t="str">
        <f aca="false">IF(ISNUMBER(RANK(AV8,$AV$2:$AV$39,1)+COUNTIF($AV$2:$AV8,$AV8)-1),RANK(AV8,$AV$2:$AV$39,1)+COUNTIF($AV$2:$AV8,$AV8)-1,"")</f>
        <v/>
      </c>
      <c r="AV8" s="11" t="str">
        <f aca="false">IF(IF(ISNUMBER('Car 7'!$E$16),('Car 7'!$F$16),0)&gt;0,IF(ISNUMBER('Car 7'!$E$16),('Car 7'!$F$16),0),"")</f>
        <v/>
      </c>
      <c r="AW8" s="1" t="str">
        <f aca="false">IF(ISNUMBER(RANK(#REF!,$AX$2:$AX$39,1)+COUNTIF($AX$2:$AX8,$AX8)-1),RANK(#REF!,$AX$2:$AX$39,1)+COUNTIF($AX$2:$AX8,$AX8)-1,"")</f>
        <v/>
      </c>
      <c r="AX8" s="11" t="str">
        <f aca="false">IF(IF(ISNUMBER('Car 7'!$E$17),('Car 7'!$F$17),0)&gt;0,IF(ISNUMBER('Car 7'!$E$17),('Car 7'!$F$17),0),"")</f>
        <v/>
      </c>
      <c r="AY8" s="1" t="str">
        <f aca="false">IF(ISNUMBER(RANK(AZ8,$AZ$2:$AZ$39,1)+COUNTIF($AZ$2:$AZ8,$AZ8)-1),RANK(AZ8,$AZ$2:$AZ$39,1)+COUNTIF($AZ$2:$AZ8,$AZ8)-1,"")</f>
        <v/>
      </c>
      <c r="AZ8" s="11" t="str">
        <f aca="false">IF(IF(ISNUMBER('Car 7'!$E$18),('Car 7'!$F$18),0)&gt;0,IF(ISNUMBER('Car 7'!$E$18),('Car 7'!$F$18),0),"")</f>
        <v/>
      </c>
      <c r="BA8" s="1" t="str">
        <f aca="false">IF(ISNUMBER(RANK(BB8,$BB$2:$BB$39,1)+COUNTIF($BB$2:$BB8,$BB8)-1),RANK(BB8,$BB$2:$BB$39,1)+COUNTIF($BB$2:$BB8,$BB8)-1,"")</f>
        <v/>
      </c>
      <c r="BB8" s="11" t="str">
        <f aca="false">IF(IF(ISNUMBER('Car 7'!$E$19),('Car 7'!$F$19),0)&gt;0,IF(ISNUMBER('Car 7'!$E$19),('Car 7'!$F$19),0),"")</f>
        <v/>
      </c>
      <c r="BC8" s="11" t="n">
        <f aca="false">SUM(P8+Q8)</f>
        <v>0.365219907407407</v>
      </c>
      <c r="BD8" s="1" t="str">
        <f aca="false">IF('Car 7'!$A$2="","",'Car 7'!$A$2)</f>
        <v>Powers, Dennis</v>
      </c>
    </row>
    <row r="9" customFormat="false" ht="15.95" hidden="false" customHeight="false" outlineLevel="0" collapsed="false">
      <c r="A9" s="1" t="n">
        <f aca="false">RANK(B9,$B$2:B$39,1)+COUNTIF($B$2:B9,B9)-1</f>
        <v>20</v>
      </c>
      <c r="B9" s="1" t="n">
        <f aca="false">IF(ISNUMBER(C9),C9+COUNTIF($C$2:C9,C9)-1,"")</f>
        <v>20</v>
      </c>
      <c r="C9" s="1" t="n">
        <f aca="false">RANK(J9,$J$2:$J$39,1)</f>
        <v>20</v>
      </c>
      <c r="D9" s="1" t="n">
        <f aca="false">IF('Car 8'!$A$2="",0,8)</f>
        <v>8</v>
      </c>
      <c r="E9" s="1" t="n">
        <f aca="false">RANK(K9,$K$2:$K$18,0)</f>
        <v>14</v>
      </c>
      <c r="F9" s="1" t="n">
        <f aca="false">IF(ISNUMBER(E9),E9,"")</f>
        <v>14</v>
      </c>
      <c r="G9" s="53" t="n">
        <f aca="false">1+SUMPRODUCT(--($F$2:$F$39&lt;F9))+SUMPRODUCT(--($B$2:$B$39&lt;B9),--($F$2:$F$39=F9))</f>
        <v>19</v>
      </c>
      <c r="H9" s="1" t="str">
        <f aca="false">IF('Car 8'!$A$2="","",'Car 8'!$A$2)</f>
        <v>Wendland, Mike</v>
      </c>
      <c r="I9" s="1" t="str">
        <f aca="false">IF('Car 8'!$A$2="","",'Car 8'!$A$5)</f>
        <v>Rudyard, MT</v>
      </c>
      <c r="J9" s="11" t="n">
        <f aca="false">IF('Car 8'!$F$24&gt;0,'Car 8'!$F$24,"")</f>
        <v>0.489050925925926</v>
      </c>
      <c r="K9" s="27" t="n">
        <f aca="false">'Car 8'!$B$14</f>
        <v>288.5</v>
      </c>
      <c r="L9" s="1" t="n">
        <f aca="false">RANK(M9,$M$2:M$39,1)+COUNTIF($M$2:M9,M9)-1</f>
        <v>15</v>
      </c>
      <c r="M9" s="1" t="n">
        <f aca="false">IF(ISNUMBER(N9),N9,"")</f>
        <v>15</v>
      </c>
      <c r="N9" s="1" t="n">
        <f aca="false">RANK(O9,$O$2:$O$39,0)</f>
        <v>15</v>
      </c>
      <c r="O9" s="54" t="n">
        <f aca="false">'Car 8'!$B$13</f>
        <v>47.7501046462955</v>
      </c>
      <c r="P9" s="11" t="n">
        <f aca="false">'Car 8'!$F$21</f>
        <v>0.221203703703704</v>
      </c>
      <c r="Q9" s="11" t="n">
        <f aca="false">'Car 8'!$F$22</f>
        <v>0.184537037037037</v>
      </c>
      <c r="R9" s="11" t="n">
        <f aca="false">'Car 8'!$F$23</f>
        <v>0.0833101851851852</v>
      </c>
      <c r="S9" s="1" t="n">
        <f aca="false">IF(ISNUMBER(RANK(T9,$T$2:$T$39,1)+COUNTIF($T$2:$T9,$T9)-1),RANK(T9,$T$2:$T$39,1)+COUNTIF($T$2:$T9,$T9)-1,"")</f>
        <v>16</v>
      </c>
      <c r="T9" s="11" t="n">
        <f aca="false">IF(IF(ISNUMBER('Car 8'!$E$2),('Car 8'!$F$2),0)&gt;0,IF(ISNUMBER('Car 8'!$E$2),('Car 8'!$F$2),0),"")</f>
        <v>0.0325231481481482</v>
      </c>
      <c r="U9" s="1" t="n">
        <f aca="false">IF(ISNUMBER(RANK(V9,$V$2:$V$39,1)+COUNTIF($V$2:$V9,$V9)-1),RANK(V9,$V$2:$V$39,1)+COUNTIF($V$2:$V9,$V9)-1,"")</f>
        <v>16</v>
      </c>
      <c r="V9" s="11" t="n">
        <f aca="false">IF(IF(ISNUMBER('Car 8'!$E$3),('Car 8'!$F$3),0)&gt;0,IF(ISNUMBER('Car 8'!$E$3),('Car 8'!$F$3),0),"")</f>
        <v>0.0666666666666667</v>
      </c>
      <c r="W9" s="1" t="n">
        <f aca="false">IF(ISNUMBER(RANK(X9,$X$2:$X$39,1)+COUNTIF($X$2:$X9,$X9)-1),RANK(X9,$X$2:$X$39,1)+COUNTIF($X$2:$X9,$X9)-1,"")</f>
        <v>19</v>
      </c>
      <c r="X9" s="11" t="n">
        <f aca="false">IF(IF(ISNUMBER('Car 8'!$E$4),('Car 8'!$F$4),0)&gt;0,IF(ISNUMBER('Car 8'!$E$4),('Car 8'!$F$4),0),"")</f>
        <v>0.0267708333333333</v>
      </c>
      <c r="Y9" s="1" t="n">
        <f aca="false">IF(ISNUMBER(RANK(Z9,$Z$2:$Z$39,1)+COUNTIF($Z$2:$Z9,$Z9)-1),RANK(Z9,$Z$2:$Z$39,1)+COUNTIF($Z$2:$Z9,$Z9)-1,"")</f>
        <v>20</v>
      </c>
      <c r="Z9" s="11" t="n">
        <f aca="false">IF(IF(ISNUMBER('Car 8'!$E$5),('Car 8'!$F$5),0)&gt;0,IF(ISNUMBER('Car 8'!$E$5),('Car 8'!$F$5),0),"")</f>
        <v>0.046724537037037</v>
      </c>
      <c r="AA9" s="1" t="n">
        <f aca="false">IF(ISNUMBER(RANK(AB9,$AB$2:$AB$39,1)+COUNTIF($AB$2:$AB9,$AB9)-1),RANK(AB9,$AB$2:$AB$39,1)+COUNTIF($AB$2:$AB9,$AB9)-1,"")</f>
        <v>16</v>
      </c>
      <c r="AB9" s="11" t="n">
        <f aca="false">IF(IF(ISNUMBER('Car 8'!$E$6),('Car 8'!$F$6),0)&gt;0,IF(ISNUMBER('Car 8'!$E$6),('Car 8'!$F$6),0),"")</f>
        <v>0.0485185185185185</v>
      </c>
      <c r="AC9" s="1" t="str">
        <f aca="false">IF(ISNUMBER(RANK(AD9,$AD$2:$AD$39,1)+COUNTIF($AD$2:$AD9,$AD9)-1),RANK(AD9,$AD$2:$AD$39,1)+COUNTIF($AD$2:$AD9,$AD9)-1,"")</f>
        <v/>
      </c>
      <c r="AD9" s="11" t="str">
        <f aca="false">IF(IF(ISNUMBER('Car 8'!$E$7),('Car 8'!$F$7),0)&gt;0,IF(ISNUMBER('Car 8'!$E$7),('Car 8'!$F$7),0),"")</f>
        <v/>
      </c>
      <c r="AE9" s="1" t="str">
        <f aca="false">IF(ISNUMBER(RANK(AF9,$AF$2:$AF$39,1)+COUNTIF($AF$2:$AF9,$AF9)-1),RANK(AF9,$AF$2:$AF$39,1)+COUNTIF($AF$2:$AF9,$AF9)-1,"")</f>
        <v/>
      </c>
      <c r="AF9" s="11" t="str">
        <f aca="false">IF(IF(ISNUMBER('Car 8'!$E$8),('Car 8'!$F$8),0)&gt;0,IF(ISNUMBER('Car 8'!$E$8),('Car 8'!$F$8),0),"")</f>
        <v/>
      </c>
      <c r="AG9" s="1" t="str">
        <f aca="false">IF(ISNUMBER(RANK(AH9,$AH$2:$AH$39,1)+COUNTIF($AH$2:$AH9,$AH9)-1),RANK(AH9,$AH$2:$AH$39,1)+COUNTIF($AH$2:$AH9,$AH9)-1,"")</f>
        <v/>
      </c>
      <c r="AH9" s="11" t="str">
        <f aca="false">IF(IF(ISNUMBER('Car 8'!$E$9),('Car 8'!$F$9),0)&gt;0,IF(ISNUMBER('Car 8'!$E$9),('Car 8'!$F$9),0),"")</f>
        <v/>
      </c>
      <c r="AI9" s="1" t="str">
        <f aca="false">IF(ISNUMBER(RANK(AJ9,$AJ$2:$AJ$39,1)+COUNTIF($AJ$2:$AJ9,$AJ9)-1),RANK(AJ9,$AJ$2:$AJ$39,1)+COUNTIF($AJ$2:$AJ9,$AJ9)-1,"")</f>
        <v/>
      </c>
      <c r="AJ9" s="11" t="str">
        <f aca="false">IF(IF(ISNUMBER('Car 8'!$E$10),('Car 8'!$F$10),0)&gt;0,IF(ISNUMBER('Car 8'!$E$10),('Car 8'!$F$10),0),"")</f>
        <v/>
      </c>
      <c r="AK9" s="1" t="str">
        <f aca="false">IF(ISNUMBER(RANK(AL9,$AL$2:$AL$39,1)+COUNTIF($AL$2:$AL9,$AL9)-1),RANK(AL9,$AL$2:$AL$39,1)+COUNTIF($AL$2:$AL9,$AL9)-1,"")</f>
        <v/>
      </c>
      <c r="AL9" s="11" t="str">
        <f aca="false">IF(IF(ISNUMBER('Car 8'!$E$11),('Car 8'!$F$11),0)&gt;0,IF(ISNUMBER('Car 8'!$E$11),('Car 8'!$F$11),0),"")</f>
        <v/>
      </c>
      <c r="AM9" s="1" t="str">
        <f aca="false">IF(ISNUMBER(RANK(AN9,$AN$2:$AN$39,1)+COUNTIF($AN$2:$AN9,$AN9)-1),RANK(AN9,$AN$2:$AN$39,1)+COUNTIF($AN$2:$AN9,$AN9)-1,"")</f>
        <v/>
      </c>
      <c r="AN9" s="11" t="str">
        <f aca="false">IF(IF(ISNUMBER('Car 8'!$E$12),('Car 8'!$F$12),0)&gt;0,IF(ISNUMBER('Car 8'!$E$12),('Car 8'!$F$12),0),"")</f>
        <v/>
      </c>
      <c r="AO9" s="1" t="str">
        <f aca="false">IF(ISNUMBER(RANK(AP9,$AP$2:$AP$39,1)+COUNTIF($AP$2:$AP9,$AP9)-1),RANK(AP9,$AP$2:$AP$39,1)+COUNTIF($AP$2:$AP9,$AP9)-1,"")</f>
        <v/>
      </c>
      <c r="AP9" s="11" t="str">
        <f aca="false">IF(IF(ISNUMBER('Car 8'!$E$13),('Car 8'!$F$13),0)&gt;0,IF(ISNUMBER('Car 8'!$E$13),('Car 8'!$F$13),0),"")</f>
        <v/>
      </c>
      <c r="AQ9" s="1" t="str">
        <f aca="false">IF(ISNUMBER(RANK(AR9,$AR$2:$AR$39,1)+COUNTIF($AR$2:$AR9,$AR9)-1),RANK(AR9,$AR$2:$AR$39,1)+COUNTIF($AR$2:$AR9,$AR9)-1,"")</f>
        <v/>
      </c>
      <c r="AR9" s="11" t="str">
        <f aca="false">IF(IF(ISNUMBER('Car 8'!$E$14),('Car 8'!$F$14),0)&gt;0,IF(ISNUMBER('Car 8'!$E$14),('Car 8'!$F$14),0),"")</f>
        <v/>
      </c>
      <c r="AS9" s="1" t="str">
        <f aca="false">IF(ISNUMBER(RANK(AT9,$AT$2:$AT$39,1)+COUNTIF($AT$2:$AT9,$AT9)-1),RANK(AT9,$AT$2:$AT$39,1)+COUNTIF($AT$2:$AT9,$AT9)-1,"")</f>
        <v/>
      </c>
      <c r="AT9" s="11" t="str">
        <f aca="false">IF(IF(ISNUMBER('Car 8'!$E$15),('Car 8'!$F$15),0)&gt;0,IF(ISNUMBER('Car 8'!$E$15),('Car 8'!$F$15),0),"")</f>
        <v/>
      </c>
      <c r="AU9" s="1" t="str">
        <f aca="false">IF(ISNUMBER(RANK(AV9,$AV$2:$AV$39,1)+COUNTIF($AV$2:$AV9,$AV9)-1),RANK(AV9,$AV$2:$AV$39,1)+COUNTIF($AV$2:$AV9,$AV9)-1,"")</f>
        <v/>
      </c>
      <c r="AV9" s="11" t="str">
        <f aca="false">IF(IF(ISNUMBER('Car 8'!$E$16),('Car 8'!$F$16),0)&gt;0,IF(ISNUMBER('Car 8'!$E$16),('Car 8'!$F$16),0),"")</f>
        <v/>
      </c>
      <c r="AW9" s="1" t="str">
        <f aca="false">IF(ISNUMBER(RANK(#REF!,$AX$2:$AX$39,1)+COUNTIF($AX$2:$AX9,$AX9)-1),RANK(#REF!,$AX$2:$AX$39,1)+COUNTIF($AX$2:$AX9,$AX9)-1,"")</f>
        <v/>
      </c>
      <c r="AX9" s="11" t="str">
        <f aca="false">IF(IF(ISNUMBER('Car 8'!$E$17),('Car 8'!$F$17),0)&gt;0,IF(ISNUMBER('Car 8'!$E$17),('Car 8'!$F$17),0),"")</f>
        <v/>
      </c>
      <c r="AY9" s="1" t="str">
        <f aca="false">IF(ISNUMBER(RANK(AZ9,$AZ$2:$AZ$39,1)+COUNTIF($AZ$2:$AZ9,$AZ9)-1),RANK(AZ9,$AZ$2:$AZ$39,1)+COUNTIF($AZ$2:$AZ9,$AZ9)-1,"")</f>
        <v/>
      </c>
      <c r="AZ9" s="11" t="str">
        <f aca="false">IF(IF(ISNUMBER('Car 8'!$E$18),('Car 8'!$F$18),0)&gt;0,IF(ISNUMBER('Car 8'!$E$18),('Car 8'!$F$18),0),"")</f>
        <v/>
      </c>
      <c r="BA9" s="1" t="str">
        <f aca="false">IF(ISNUMBER(RANK(BB9,$BB$2:$BB$39,1)+COUNTIF($BB$2:$BB9,$BB9)-1),RANK(BB9,$BB$2:$BB$39,1)+COUNTIF($BB$2:$BB9,$BB9)-1,"")</f>
        <v/>
      </c>
      <c r="BB9" s="11" t="str">
        <f aca="false">IF(IF(ISNUMBER('Car 8'!$E$19),('Car 8'!$F$19),0)&gt;0,IF(ISNUMBER('Car 8'!$E$19),('Car 8'!$F$19),0),"")</f>
        <v/>
      </c>
      <c r="BC9" s="11" t="n">
        <f aca="false">SUM(P9+Q9)</f>
        <v>0.405740740740741</v>
      </c>
      <c r="BD9" s="1" t="str">
        <f aca="false">IF('Car 8'!$A$2="","",'Car 8'!$A$2)</f>
        <v>Wendland, Mike</v>
      </c>
    </row>
    <row r="10" customFormat="false" ht="15.95" hidden="false" customHeight="false" outlineLevel="0" collapsed="false">
      <c r="A10" s="1" t="n">
        <f aca="false">RANK(B10,$B$2:B$39,1)+COUNTIF($B$2:B10,B10)-1</f>
        <v>16</v>
      </c>
      <c r="B10" s="1" t="n">
        <f aca="false">IF(ISNUMBER(C10),C10+COUNTIF($C$2:C10,C10)-1,"")</f>
        <v>16</v>
      </c>
      <c r="C10" s="1" t="n">
        <f aca="false">RANK(J10,$J$2:$J$39,1)</f>
        <v>16</v>
      </c>
      <c r="D10" s="1" t="n">
        <f aca="false">IF('Car 9'!$A$2="",0,9)</f>
        <v>9</v>
      </c>
      <c r="E10" s="1" t="n">
        <f aca="false">RANK(K10,$K$2:$K$18,0)</f>
        <v>1</v>
      </c>
      <c r="F10" s="1" t="n">
        <f aca="false">IF(ISNUMBER(E10),E10,"")</f>
        <v>1</v>
      </c>
      <c r="G10" s="53" t="n">
        <f aca="false">1+SUMPRODUCT(--($F$2:$F$39&lt;F10))+SUMPRODUCT(--($B$2:$B$39&lt;B10),--($F$2:$F$39=F10))</f>
        <v>16</v>
      </c>
      <c r="H10" s="1" t="str">
        <f aca="false">IF('Car 9'!$A$2="","",'Car 9'!$A$2)</f>
        <v>Allen, Jamie</v>
      </c>
      <c r="I10" s="1" t="str">
        <f aca="false">IF('Car 9'!$A$2="","",'Car 9'!$A$5)</f>
        <v>Spokane, WA</v>
      </c>
      <c r="J10" s="11" t="n">
        <f aca="false">IF('Car 9'!$F$24&gt;0,'Car 9'!$F$24,"")</f>
        <v>0.470173611111111</v>
      </c>
      <c r="K10" s="27" t="n">
        <f aca="false">'Car 9'!$B$14</f>
        <v>527.9</v>
      </c>
      <c r="L10" s="1" t="n">
        <f aca="false">RANK(M10,$M$2:M$39,1)+COUNTIF($M$2:M10,M10)-1</f>
        <v>18</v>
      </c>
      <c r="M10" s="1" t="n">
        <f aca="false">IF(ISNUMBER(N10),N10,"")</f>
        <v>18</v>
      </c>
      <c r="N10" s="1" t="n">
        <f aca="false">RANK(O10,$O$2:$O$39,0)</f>
        <v>18</v>
      </c>
      <c r="O10" s="54" t="n">
        <f aca="false">'Car 9'!$B$13</f>
        <v>46.7823646702607</v>
      </c>
      <c r="P10" s="11" t="n">
        <f aca="false">'Car 9'!$F$21</f>
        <v>0.221944444444444</v>
      </c>
      <c r="Q10" s="11" t="n">
        <f aca="false">'Car 9'!$F$22</f>
        <v>0.179583333333333</v>
      </c>
      <c r="R10" s="11" t="n">
        <f aca="false">'Car 9'!$F$23</f>
        <v>0.0686458333333333</v>
      </c>
      <c r="S10" s="1" t="n">
        <f aca="false">IF(ISNUMBER(RANK(T10,$T$2:$T$39,1)+COUNTIF($T$2:$T10,$T10)-1),RANK(T10,$T$2:$T$39,1)+COUNTIF($T$2:$T10,$T10)-1,"")</f>
        <v>18</v>
      </c>
      <c r="T10" s="11" t="n">
        <f aca="false">IF(IF(ISNUMBER('Car 9'!$E$2),('Car 9'!$F$2),0)&gt;0,IF(ISNUMBER('Car 9'!$E$2),('Car 9'!$F$2),0),"")</f>
        <v>0.0328819444444444</v>
      </c>
      <c r="U10" s="1" t="n">
        <f aca="false">IF(ISNUMBER(RANK(V10,$V$2:$V$39,1)+COUNTIF($V$2:$V10,$V10)-1),RANK(V10,$V$2:$V$39,1)+COUNTIF($V$2:$V10,$V10)-1,"")</f>
        <v>19</v>
      </c>
      <c r="V10" s="11" t="n">
        <f aca="false">IF(IF(ISNUMBER('Car 9'!$E$3),('Car 9'!$F$3),0)&gt;0,IF(ISNUMBER('Car 9'!$E$3),('Car 9'!$F$3),0),"")</f>
        <v>0.0675462962962963</v>
      </c>
      <c r="W10" s="1" t="n">
        <f aca="false">IF(ISNUMBER(RANK(X10,$X$2:$X$39,1)+COUNTIF($X$2:$X10,$X10)-1),RANK(X10,$X$2:$X$39,1)+COUNTIF($X$2:$X10,$X10)-1,"")</f>
        <v>17</v>
      </c>
      <c r="X10" s="11" t="n">
        <f aca="false">IF(IF(ISNUMBER('Car 9'!$E$4),('Car 9'!$F$4),0)&gt;0,IF(ISNUMBER('Car 9'!$E$4),('Car 9'!$F$4),0),"")</f>
        <v>0.0264583333333333</v>
      </c>
      <c r="Y10" s="1" t="n">
        <f aca="false">IF(ISNUMBER(RANK(Z10,$Z$2:$Z$39,1)+COUNTIF($Z$2:$Z10,$Z10)-1),RANK(Z10,$Z$2:$Z$39,1)+COUNTIF($Z$2:$Z10,$Z10)-1,"")</f>
        <v>18</v>
      </c>
      <c r="Z10" s="11" t="n">
        <f aca="false">IF(IF(ISNUMBER('Car 9'!$E$5),('Car 9'!$F$5),0)&gt;0,IF(ISNUMBER('Car 9'!$E$5),('Car 9'!$F$5),0),"")</f>
        <v>0.0458564814814815</v>
      </c>
      <c r="AA10" s="1" t="n">
        <f aca="false">IF(ISNUMBER(RANK(AB10,$AB$2:$AB$39,1)+COUNTIF($AB$2:$AB10,$AB10)-1),RANK(AB10,$AB$2:$AB$39,1)+COUNTIF($AB$2:$AB10,$AB10)-1,"")</f>
        <v>18</v>
      </c>
      <c r="AB10" s="11" t="n">
        <f aca="false">IF(IF(ISNUMBER('Car 9'!$E$6),('Car 9'!$F$6),0)&gt;0,IF(ISNUMBER('Car 9'!$E$6),('Car 9'!$F$6),0),"")</f>
        <v>0.0492013888888889</v>
      </c>
      <c r="AC10" s="1" t="n">
        <f aca="false">IF(ISNUMBER(RANK(AD10,$AD$2:$AD$39,1)+COUNTIF($AD$2:$AD10,$AD10)-1),RANK(AD10,$AD$2:$AD$39,1)+COUNTIF($AD$2:$AD10,$AD10)-1,"")</f>
        <v>17</v>
      </c>
      <c r="AD10" s="11" t="n">
        <f aca="false">IF(IF(ISNUMBER('Car 9'!$E$7),('Car 9'!$F$7),0)&gt;0,IF(ISNUMBER('Car 9'!$E$7),('Car 9'!$F$7),0),"")</f>
        <v>0.0597337962962963</v>
      </c>
      <c r="AE10" s="1" t="n">
        <f aca="false">IF(ISNUMBER(RANK(AF10,$AF$2:$AF$39,1)+COUNTIF($AF$2:$AF10,$AF10)-1),RANK(AF10,$AF$2:$AF$39,1)+COUNTIF($AF$2:$AF10,$AF10)-1,"")</f>
        <v>17</v>
      </c>
      <c r="AF10" s="11" t="n">
        <f aca="false">IF(IF(ISNUMBER('Car 9'!$E$8),('Car 9'!$F$8),0)&gt;0,IF(ISNUMBER('Car 9'!$E$8),('Car 9'!$F$8),0),"")</f>
        <v>0.0334722222222222</v>
      </c>
      <c r="AG10" s="1" t="n">
        <f aca="false">IF(ISNUMBER(RANK(AH10,$AH$2:$AH$39,1)+COUNTIF($AH$2:$AH10,$AH10)-1),RANK(AH10,$AH$2:$AH$39,1)+COUNTIF($AH$2:$AH10,$AH10)-1,"")</f>
        <v>17</v>
      </c>
      <c r="AH10" s="11" t="n">
        <f aca="false">IF(IF(ISNUMBER('Car 9'!$E$9),('Car 9'!$F$9),0)&gt;0,IF(ISNUMBER('Car 9'!$E$9),('Car 9'!$F$9),0),"")</f>
        <v>0.0361458333333333</v>
      </c>
      <c r="AI10" s="1" t="n">
        <f aca="false">IF(ISNUMBER(RANK(AJ10,$AJ$2:$AJ$39,1)+COUNTIF($AJ$2:$AJ10,$AJ10)-1),RANK(AJ10,$AJ$2:$AJ$39,1)+COUNTIF($AJ$2:$AJ10,$AJ10)-1,"")</f>
        <v>16</v>
      </c>
      <c r="AJ10" s="11" t="n">
        <f aca="false">IF(IF(ISNUMBER('Car 9'!$E$10),('Car 9'!$F$10),0)&gt;0,IF(ISNUMBER('Car 9'!$E$10),('Car 9'!$F$10),0),"")</f>
        <v>0.0142592592592593</v>
      </c>
      <c r="AK10" s="1" t="n">
        <f aca="false">IF(ISNUMBER(RANK(AL10,$AL$2:$AL$39,1)+COUNTIF($AL$2:$AL10,$AL10)-1),RANK(AL10,$AL$2:$AL$39,1)+COUNTIF($AL$2:$AL10,$AL10)-1,"")</f>
        <v>16</v>
      </c>
      <c r="AL10" s="11" t="n">
        <f aca="false">IF(IF(ISNUMBER('Car 9'!$E$11),('Car 9'!$F$11),0)&gt;0,IF(ISNUMBER('Car 9'!$E$11),('Car 9'!$F$11),0),"")</f>
        <v>0.0359722222222222</v>
      </c>
      <c r="AM10" s="1" t="n">
        <f aca="false">IF(ISNUMBER(RANK(AN10,$AN$2:$AN$39,1)+COUNTIF($AN$2:$AN10,$AN10)-1),RANK(AN10,$AN$2:$AN$39,1)+COUNTIF($AN$2:$AN10,$AN10)-1,"")</f>
        <v>17</v>
      </c>
      <c r="AN10" s="11" t="n">
        <f aca="false">IF(IF(ISNUMBER('Car 9'!$E$12),('Car 9'!$F$12),0)&gt;0,IF(ISNUMBER('Car 9'!$E$12),('Car 9'!$F$12),0),"")</f>
        <v>0.0353703703703704</v>
      </c>
      <c r="AO10" s="1" t="n">
        <f aca="false">IF(ISNUMBER(RANK(AP10,$AP$2:$AP$39,1)+COUNTIF($AP$2:$AP10,$AP10)-1),RANK(AP10,$AP$2:$AP$39,1)+COUNTIF($AP$2:$AP10,$AP10)-1,"")</f>
        <v>16</v>
      </c>
      <c r="AP10" s="11" t="n">
        <f aca="false">IF(IF(ISNUMBER('Car 9'!$E$13),('Car 9'!$F$13),0)&gt;0,IF(ISNUMBER('Car 9'!$E$13),('Car 9'!$F$13),0),"")</f>
        <v>0.033275462962963</v>
      </c>
      <c r="AQ10" s="1" t="str">
        <f aca="false">IF(ISNUMBER(RANK(AR10,$AR$2:$AR$39,1)+COUNTIF($AR$2:$AR10,$AR10)-1),RANK(AR10,$AR$2:$AR$39,1)+COUNTIF($AR$2:$AR10,$AR10)-1,"")</f>
        <v/>
      </c>
      <c r="AR10" s="11" t="str">
        <f aca="false">IF(IF(ISNUMBER('Car 9'!$E$14),('Car 9'!$F$14),0)&gt;0,IF(ISNUMBER('Car 9'!$E$14),('Car 9'!$F$14),0),"")</f>
        <v/>
      </c>
      <c r="AS10" s="1" t="str">
        <f aca="false">IF(ISNUMBER(RANK(AT10,$AT$2:$AT$39,1)+COUNTIF($AT$2:$AT10,$AT10)-1),RANK(AT10,$AT$2:$AT$39,1)+COUNTIF($AT$2:$AT10,$AT10)-1,"")</f>
        <v/>
      </c>
      <c r="AT10" s="11" t="str">
        <f aca="false">IF(IF(ISNUMBER('Car 9'!$E$15),('Car 9'!$F$15),0)&gt;0,IF(ISNUMBER('Car 9'!$E$15),('Car 9'!$F$15),0),"")</f>
        <v/>
      </c>
      <c r="AU10" s="1" t="str">
        <f aca="false">IF(ISNUMBER(RANK(AV10,$AV$2:$AV$39,1)+COUNTIF($AV$2:$AV10,$AV10)-1),RANK(AV10,$AV$2:$AV$39,1)+COUNTIF($AV$2:$AV10,$AV10)-1,"")</f>
        <v/>
      </c>
      <c r="AV10" s="11" t="str">
        <f aca="false">IF(IF(ISNUMBER('Car 9'!$E$16),('Car 9'!$F$16),0)&gt;0,IF(ISNUMBER('Car 9'!$E$16),('Car 9'!$F$16),0),"")</f>
        <v/>
      </c>
      <c r="AW10" s="1" t="str">
        <f aca="false">IF(ISNUMBER(RANK(#REF!,$AX$2:$AX$39,1)+COUNTIF($AX$2:$AX10,$AX10)-1),RANK(#REF!,$AX$2:$AX$39,1)+COUNTIF($AX$2:$AX10,$AX10)-1,"")</f>
        <v/>
      </c>
      <c r="AX10" s="11" t="str">
        <f aca="false">IF(IF(ISNUMBER('Car 9'!$E$17),('Car 9'!$F$17),0)&gt;0,IF(ISNUMBER('Car 9'!$E$17),('Car 9'!$F$17),0),"")</f>
        <v/>
      </c>
      <c r="AY10" s="1" t="str">
        <f aca="false">IF(ISNUMBER(RANK(AZ10,$AZ$2:$AZ$39,1)+COUNTIF($AZ$2:$AZ10,$AZ10)-1),RANK(AZ10,$AZ$2:$AZ$39,1)+COUNTIF($AZ$2:$AZ10,$AZ10)-1,"")</f>
        <v/>
      </c>
      <c r="AZ10" s="11" t="str">
        <f aca="false">IF(IF(ISNUMBER('Car 9'!$E$18),('Car 9'!$F$18),0)&gt;0,IF(ISNUMBER('Car 9'!$E$18),('Car 9'!$F$18),0),"")</f>
        <v/>
      </c>
      <c r="BA10" s="1" t="str">
        <f aca="false">IF(ISNUMBER(RANK(BB10,$BB$2:$BB$39,1)+COUNTIF($BB$2:$BB10,$BB10)-1),RANK(BB10,$BB$2:$BB$39,1)+COUNTIF($BB$2:$BB10,$BB10)-1,"")</f>
        <v/>
      </c>
      <c r="BB10" s="11" t="str">
        <f aca="false">IF(IF(ISNUMBER('Car 9'!$E$19),('Car 9'!$F$19),0)&gt;0,IF(ISNUMBER('Car 9'!$E$19),('Car 9'!$F$19),0),"")</f>
        <v/>
      </c>
      <c r="BC10" s="11" t="n">
        <f aca="false">SUM(P10+Q10)</f>
        <v>0.401527777777778</v>
      </c>
      <c r="BD10" s="1" t="str">
        <f aca="false">IF('Car 9'!$A$2="","",'Car 9'!$A$2)</f>
        <v>Allen, Jamie</v>
      </c>
    </row>
    <row r="11" customFormat="false" ht="15.95" hidden="false" customHeight="false" outlineLevel="0" collapsed="false">
      <c r="A11" s="1" t="n">
        <f aca="false">RANK(B11,$B$2:B$39,1)+COUNTIF($B$2:B11,B11)-1</f>
        <v>17</v>
      </c>
      <c r="B11" s="1" t="n">
        <f aca="false">IF(ISNUMBER(C11),C11+COUNTIF($C$2:C11,C11)-1,"")</f>
        <v>17</v>
      </c>
      <c r="C11" s="1" t="n">
        <f aca="false">RANK(J11,$J$2:$J$39,1)</f>
        <v>17</v>
      </c>
      <c r="D11" s="1" t="n">
        <f aca="false">IF('Car 10'!$A$2="",0,10)</f>
        <v>10</v>
      </c>
      <c r="E11" s="1" t="n">
        <f aca="false">RANK(K11,$K$2:$K$18,0)</f>
        <v>1</v>
      </c>
      <c r="F11" s="1" t="n">
        <f aca="false">IF(ISNUMBER(E11),E11,"")</f>
        <v>1</v>
      </c>
      <c r="G11" s="53" t="n">
        <f aca="false">1+SUMPRODUCT(--($F$2:$F$39&lt;F11))+SUMPRODUCT(--($B$2:$B$39&lt;B11),--($F$2:$F$39=F11))</f>
        <v>17</v>
      </c>
      <c r="H11" s="1" t="str">
        <f aca="false">IF('Car 10'!$A$2="","",'Car 10'!$A$2)</f>
        <v>Brown, Dan</v>
      </c>
      <c r="I11" s="1" t="str">
        <f aca="false">IF('Car 10'!$A$2="","",'Car 10'!$A$5)</f>
        <v>La Porte City, IA</v>
      </c>
      <c r="J11" s="11" t="n">
        <f aca="false">IF('Car 10'!$F$24&gt;0,'Car 10'!$F$24,"")</f>
        <v>0.473460648148148</v>
      </c>
      <c r="K11" s="27" t="n">
        <f aca="false">'Car 10'!$B$14</f>
        <v>527.9</v>
      </c>
      <c r="L11" s="1" t="n">
        <f aca="false">RANK(M11,$M$2:M$39,1)+COUNTIF($M$2:M11,M11)-1</f>
        <v>19</v>
      </c>
      <c r="M11" s="1" t="n">
        <f aca="false">IF(ISNUMBER(N11),N11,"")</f>
        <v>19</v>
      </c>
      <c r="N11" s="1" t="n">
        <f aca="false">RANK(O11,$O$2:$O$39,0)</f>
        <v>19</v>
      </c>
      <c r="O11" s="54" t="n">
        <f aca="false">'Car 10'!$B$13</f>
        <v>46.4575744982521</v>
      </c>
      <c r="P11" s="11" t="n">
        <f aca="false">'Car 10'!$F$21</f>
        <v>0.234525462962963</v>
      </c>
      <c r="Q11" s="11" t="n">
        <f aca="false">'Car 10'!$F$22</f>
        <v>0.17443287037037</v>
      </c>
      <c r="R11" s="11" t="n">
        <f aca="false">'Car 10'!$F$23</f>
        <v>0.0645023148148148</v>
      </c>
      <c r="S11" s="1" t="n">
        <f aca="false">IF(ISNUMBER(RANK(T11,$T$2:$T$39,1)+COUNTIF($T$2:$T11,$T11)-1),RANK(T11,$T$2:$T$39,1)+COUNTIF($T$2:$T11,$T11)-1,"")</f>
        <v>21</v>
      </c>
      <c r="T11" s="11" t="n">
        <f aca="false">IF(IF(ISNUMBER('Car 10'!$E$2),('Car 10'!$F$2),0)&gt;0,IF(ISNUMBER('Car 10'!$E$2),('Car 10'!$F$2),0),"")</f>
        <v>0.0373958333333333</v>
      </c>
      <c r="U11" s="1" t="n">
        <f aca="false">IF(ISNUMBER(RANK(V11,$V$2:$V$39,1)+COUNTIF($V$2:$V11,$V11)-1),RANK(V11,$V$2:$V$39,1)+COUNTIF($V$2:$V11,$V11)-1,"")</f>
        <v>21</v>
      </c>
      <c r="V11" s="11" t="n">
        <f aca="false">IF(IF(ISNUMBER('Car 10'!$E$3),('Car 10'!$F$3),0)&gt;0,IF(ISNUMBER('Car 10'!$E$3),('Car 10'!$F$3),0),"")</f>
        <v>0.0732291666666667</v>
      </c>
      <c r="W11" s="1" t="n">
        <f aca="false">IF(ISNUMBER(RANK(X11,$X$2:$X$39,1)+COUNTIF($X$2:$X11,$X11)-1),RANK(X11,$X$2:$X$39,1)+COUNTIF($X$2:$X11,$X11)-1,"")</f>
        <v>20</v>
      </c>
      <c r="X11" s="11" t="n">
        <f aca="false">IF(IF(ISNUMBER('Car 10'!$E$4),('Car 10'!$F$4),0)&gt;0,IF(ISNUMBER('Car 10'!$E$4),('Car 10'!$F$4),0),"")</f>
        <v>0.0317476851851852</v>
      </c>
      <c r="Y11" s="1" t="n">
        <f aca="false">IF(ISNUMBER(RANK(Z11,$Z$2:$Z$39,1)+COUNTIF($Z$2:$Z11,$Z11)-1),RANK(Z11,$Z$2:$Z$39,1)+COUNTIF($Z$2:$Z11,$Z11)-1,"")</f>
        <v>14</v>
      </c>
      <c r="Z11" s="11" t="n">
        <f aca="false">IF(IF(ISNUMBER('Car 10'!$E$5),('Car 10'!$F$5),0)&gt;0,IF(ISNUMBER('Car 10'!$E$5),('Car 10'!$F$5),0),"")</f>
        <v>0.0444907407407407</v>
      </c>
      <c r="AA11" s="1" t="n">
        <f aca="false">IF(ISNUMBER(RANK(AB11,$AB$2:$AB$39,1)+COUNTIF($AB$2:$AB11,$AB11)-1),RANK(AB11,$AB$2:$AB$39,1)+COUNTIF($AB$2:$AB11,$AB11)-1,"")</f>
        <v>14</v>
      </c>
      <c r="AB11" s="11" t="n">
        <f aca="false">IF(IF(ISNUMBER('Car 10'!$E$6),('Car 10'!$F$6),0)&gt;0,IF(ISNUMBER('Car 10'!$E$6),('Car 10'!$F$6),0),"")</f>
        <v>0.047662037037037</v>
      </c>
      <c r="AC11" s="1" t="n">
        <f aca="false">IF(ISNUMBER(RANK(AD11,$AD$2:$AD$39,1)+COUNTIF($AD$2:$AD11,$AD11)-1),RANK(AD11,$AD$2:$AD$39,1)+COUNTIF($AD$2:$AD11,$AD11)-1,"")</f>
        <v>14</v>
      </c>
      <c r="AD11" s="11" t="n">
        <f aca="false">IF(IF(ISNUMBER('Car 10'!$E$7),('Car 10'!$F$7),0)&gt;0,IF(ISNUMBER('Car 10'!$E$7),('Car 10'!$F$7),0),"")</f>
        <v>0.0586689814814815</v>
      </c>
      <c r="AE11" s="1" t="n">
        <f aca="false">IF(ISNUMBER(RANK(AF11,$AF$2:$AF$39,1)+COUNTIF($AF$2:$AF11,$AF11)-1),RANK(AF11,$AF$2:$AF$39,1)+COUNTIF($AF$2:$AF11,$AF11)-1,"")</f>
        <v>16</v>
      </c>
      <c r="AF11" s="11" t="n">
        <f aca="false">IF(IF(ISNUMBER('Car 10'!$E$8),('Car 10'!$F$8),0)&gt;0,IF(ISNUMBER('Car 10'!$E$8),('Car 10'!$F$8),0),"")</f>
        <v>0.0332060185185185</v>
      </c>
      <c r="AG11" s="1" t="n">
        <f aca="false">IF(ISNUMBER(RANK(AH11,$AH$2:$AH$39,1)+COUNTIF($AH$2:$AH11,$AH11)-1),RANK(AH11,$AH$2:$AH$39,1)+COUNTIF($AH$2:$AH11,$AH11)-1,"")</f>
        <v>13</v>
      </c>
      <c r="AH11" s="11" t="n">
        <f aca="false">IF(IF(ISNUMBER('Car 10'!$E$9),('Car 10'!$F$9),0)&gt;0,IF(ISNUMBER('Car 10'!$E$9),('Car 10'!$F$9),0),"")</f>
        <v>0.0347569444444444</v>
      </c>
      <c r="AI11" s="1" t="n">
        <f aca="false">IF(ISNUMBER(RANK(AJ11,$AJ$2:$AJ$39,1)+COUNTIF($AJ$2:$AJ11,$AJ11)-1),RANK(AJ11,$AJ$2:$AJ$39,1)+COUNTIF($AJ$2:$AJ11,$AJ11)-1,"")</f>
        <v>11</v>
      </c>
      <c r="AJ11" s="11" t="n">
        <f aca="false">IF(IF(ISNUMBER('Car 10'!$E$10),('Car 10'!$F$10),0)&gt;0,IF(ISNUMBER('Car 10'!$E$10),('Car 10'!$F$10),0),"")</f>
        <v>0.0136921296296296</v>
      </c>
      <c r="AK11" s="1" t="n">
        <f aca="false">IF(ISNUMBER(RANK(AL11,$AL$2:$AL$39,1)+COUNTIF($AL$2:$AL11,$AL11)-1),RANK(AL11,$AL$2:$AL$39,1)+COUNTIF($AL$2:$AL11,$AL11)-1,"")</f>
        <v>11</v>
      </c>
      <c r="AL11" s="11" t="n">
        <f aca="false">IF(IF(ISNUMBER('Car 10'!$E$11),('Car 10'!$F$11),0)&gt;0,IF(ISNUMBER('Car 10'!$E$11),('Car 10'!$F$11),0),"")</f>
        <v>0.0341087962962963</v>
      </c>
      <c r="AM11" s="1" t="n">
        <f aca="false">IF(ISNUMBER(RANK(AN11,$AN$2:$AN$39,1)+COUNTIF($AN$2:$AN11,$AN11)-1),RANK(AN11,$AN$2:$AN$39,1)+COUNTIF($AN$2:$AN11,$AN11)-1,"")</f>
        <v>11</v>
      </c>
      <c r="AN11" s="11" t="n">
        <f aca="false">IF(IF(ISNUMBER('Car 10'!$E$12),('Car 10'!$F$12),0)&gt;0,IF(ISNUMBER('Car 10'!$E$12),('Car 10'!$F$12),0),"")</f>
        <v>0.0329976851851852</v>
      </c>
      <c r="AO11" s="1" t="n">
        <f aca="false">IF(ISNUMBER(RANK(AP11,$AP$2:$AP$39,1)+COUNTIF($AP$2:$AP11,$AP11)-1),RANK(AP11,$AP$2:$AP$39,1)+COUNTIF($AP$2:$AP11,$AP11)-1,"")</f>
        <v>13</v>
      </c>
      <c r="AP11" s="11" t="n">
        <f aca="false">IF(IF(ISNUMBER('Car 10'!$E$13),('Car 10'!$F$13),0)&gt;0,IF(ISNUMBER('Car 10'!$E$13),('Car 10'!$F$13),0),"")</f>
        <v>0.0315046296296296</v>
      </c>
      <c r="AQ11" s="1" t="str">
        <f aca="false">IF(ISNUMBER(RANK(AR11,$AR$2:$AR$39,1)+COUNTIF($AR$2:$AR11,$AR11)-1),RANK(AR11,$AR$2:$AR$39,1)+COUNTIF($AR$2:$AR11,$AR11)-1,"")</f>
        <v/>
      </c>
      <c r="AR11" s="11" t="str">
        <f aca="false">IF(IF(ISNUMBER('Car 10'!$E$14),('Car 10'!$F$14),0)&gt;0,IF(ISNUMBER('Car 10'!$E$14),('Car 10'!$F$14),0),"")</f>
        <v/>
      </c>
      <c r="AS11" s="1" t="str">
        <f aca="false">IF(ISNUMBER(RANK(AT11,$AT$2:$AT$39,1)+COUNTIF($AT$2:$AT11,$AT11)-1),RANK(AT11,$AT$2:$AT$39,1)+COUNTIF($AT$2:$AT11,$AT11)-1,"")</f>
        <v/>
      </c>
      <c r="AT11" s="11" t="str">
        <f aca="false">IF(IF(ISNUMBER('Car 10'!$E$15),('Car 10'!$F$15),0)&gt;0,IF(ISNUMBER('Car 10'!$E$15),('Car 10'!$F$15),0),"")</f>
        <v/>
      </c>
      <c r="AU11" s="1" t="str">
        <f aca="false">IF(ISNUMBER(RANK(AV11,$AV$2:$AV$39,1)+COUNTIF($AV$2:$AV11,$AV11)-1),RANK(AV11,$AV$2:$AV$39,1)+COUNTIF($AV$2:$AV11,$AV11)-1,"")</f>
        <v/>
      </c>
      <c r="AV11" s="11" t="str">
        <f aca="false">IF(IF(ISNUMBER('Car 10'!$E$16),('Car 10'!$F$16),0)&gt;0,IF(ISNUMBER('Car 10'!$E$16),('Car 10'!$F$16),0),"")</f>
        <v/>
      </c>
      <c r="AW11" s="1" t="str">
        <f aca="false">IF(ISNUMBER(RANK(#REF!,$AX$2:$AX$39,1)+COUNTIF($AX$2:$AX11,$AX11)-1),RANK(#REF!,$AX$2:$AX$39,1)+COUNTIF($AX$2:$AX11,$AX11)-1,"")</f>
        <v/>
      </c>
      <c r="AX11" s="11" t="str">
        <f aca="false">IF(IF(ISNUMBER('Car 10'!$E$17),('Car 10'!$F$17),0)&gt;0,IF(ISNUMBER('Car 10'!$E$17),('Car 10'!$F$17),0),"")</f>
        <v/>
      </c>
      <c r="AY11" s="1" t="str">
        <f aca="false">IF(ISNUMBER(RANK(AZ11,$AZ$2:$AZ$39,1)+COUNTIF($AZ$2:$AZ11,$AZ11)-1),RANK(AZ11,$AZ$2:$AZ$39,1)+COUNTIF($AZ$2:$AZ11,$AZ11)-1,"")</f>
        <v/>
      </c>
      <c r="AZ11" s="11" t="str">
        <f aca="false">IF(IF(ISNUMBER('Car 10'!$E$18),('Car 10'!$F$18),0)&gt;0,IF(ISNUMBER('Car 10'!$E$18),('Car 10'!$F$18),0),"")</f>
        <v/>
      </c>
      <c r="BA11" s="1" t="str">
        <f aca="false">IF(ISNUMBER(RANK(BB11,$BB$2:$BB$39,1)+COUNTIF($BB$2:$BB11,$BB11)-1),RANK(BB11,$BB$2:$BB$39,1)+COUNTIF($BB$2:$BB11,$BB11)-1,"")</f>
        <v/>
      </c>
      <c r="BB11" s="11" t="str">
        <f aca="false">IF(IF(ISNUMBER('Car 10'!$E$19),('Car 10'!$F$19),0)&gt;0,IF(ISNUMBER('Car 10'!$E$19),('Car 10'!$F$19),0),"")</f>
        <v/>
      </c>
      <c r="BC11" s="11" t="n">
        <f aca="false">SUM(P11+Q11)</f>
        <v>0.408958333333333</v>
      </c>
      <c r="BD11" s="1" t="str">
        <f aca="false">IF('Car 10'!$A$2="","",'Car 10'!$A$2)</f>
        <v>Brown, Dan</v>
      </c>
    </row>
    <row r="12" customFormat="false" ht="15.95" hidden="false" customHeight="false" outlineLevel="0" collapsed="false">
      <c r="A12" s="1" t="n">
        <f aca="false">RANK(B12,$B$2:B$39,1)+COUNTIF($B$2:B12,B12)-1</f>
        <v>19</v>
      </c>
      <c r="B12" s="1" t="n">
        <f aca="false">IF(ISNUMBER(C12),C12+COUNTIF($C$2:C12,C12)-1,"")</f>
        <v>19</v>
      </c>
      <c r="C12" s="1" t="n">
        <f aca="false">RANK(J12,$J$2:$J$39,1)</f>
        <v>19</v>
      </c>
      <c r="D12" s="1" t="n">
        <f aca="false">IF('Car 11'!$A$2="",0,11)</f>
        <v>11</v>
      </c>
      <c r="E12" s="1" t="n">
        <f aca="false">RANK(K12,$K$2:$K$18,0)</f>
        <v>15</v>
      </c>
      <c r="F12" s="1" t="n">
        <f aca="false">IF(ISNUMBER(E12),E12,"")</f>
        <v>15</v>
      </c>
      <c r="G12" s="53" t="n">
        <f aca="false">1+SUMPRODUCT(--($F$2:$F$39&lt;F12))+SUMPRODUCT(--($B$2:$B$39&lt;B12),--($F$2:$F$39=F12))</f>
        <v>20</v>
      </c>
      <c r="H12" s="1" t="str">
        <f aca="false">IF('Car 11'!$A$2="","",'Car 11'!$A$2)</f>
        <v>Bishop, Sheridan “Sonny”</v>
      </c>
      <c r="I12" s="1" t="str">
        <f aca="false">IF('Car 11'!$A$2="","",'Car 11'!$A$5)</f>
        <v>Orange, CA</v>
      </c>
      <c r="J12" s="11" t="n">
        <f aca="false">IF('Car 11'!$F$24&gt;0,'Car 11'!$F$24,"")</f>
        <v>0.480393518518519</v>
      </c>
      <c r="K12" s="27" t="n">
        <f aca="false">'Car 11'!$B$14</f>
        <v>275.5</v>
      </c>
      <c r="L12" s="1" t="n">
        <f aca="false">RANK(M12,$M$2:M$39,1)+COUNTIF($M$2:M12,M12)-1</f>
        <v>10</v>
      </c>
      <c r="M12" s="1" t="n">
        <f aca="false">IF(ISNUMBER(N12),N12,"")</f>
        <v>10</v>
      </c>
      <c r="N12" s="1" t="n">
        <f aca="false">RANK(O12,$O$2:$O$39,0)</f>
        <v>10</v>
      </c>
      <c r="O12" s="54" t="n">
        <f aca="false">'Car 11'!$B$13</f>
        <v>49.6950555434546</v>
      </c>
      <c r="P12" s="11" t="n">
        <f aca="false">'Car 11'!$F$21</f>
        <v>0.212546296296296</v>
      </c>
      <c r="Q12" s="11" t="n">
        <f aca="false">'Car 11'!$F$22</f>
        <v>0.184537037037037</v>
      </c>
      <c r="R12" s="11" t="n">
        <f aca="false">'Car 11'!$F$23</f>
        <v>0.0833101851851852</v>
      </c>
      <c r="S12" s="1" t="n">
        <f aca="false">IF(ISNUMBER(RANK(T12,$T$2:$T$39,1)+COUNTIF($T$2:$T12,$T12)-1),RANK(T12,$T$2:$T$39,1)+COUNTIF($T$2:$T12,$T12)-1,"")</f>
        <v>9</v>
      </c>
      <c r="T12" s="11" t="n">
        <f aca="false">IF(IF(ISNUMBER('Car 11'!$E$2),('Car 11'!$F$2),0)&gt;0,IF(ISNUMBER('Car 11'!$E$2),('Car 11'!$F$2),0),"")</f>
        <v>0.0304282407407407</v>
      </c>
      <c r="U12" s="1" t="n">
        <f aca="false">IF(ISNUMBER(RANK(V12,$V$2:$V$39,1)+COUNTIF($V$2:$V12,$V12)-1),RANK(V12,$V$2:$V$39,1)+COUNTIF($V$2:$V12,$V12)-1,"")</f>
        <v>13</v>
      </c>
      <c r="V12" s="11" t="n">
        <f aca="false">IF(IF(ISNUMBER('Car 11'!$E$3),('Car 11'!$F$3),0)&gt;0,IF(ISNUMBER('Car 11'!$E$3),('Car 11'!$F$3),0),"")</f>
        <v>0.0652083333333333</v>
      </c>
      <c r="W12" s="1" t="n">
        <f aca="false">IF(ISNUMBER(RANK(X12,$X$2:$X$39,1)+COUNTIF($X$2:$X12,$X12)-1),RANK(X12,$X$2:$X$39,1)+COUNTIF($X$2:$X12,$X12)-1,"")</f>
        <v>13</v>
      </c>
      <c r="X12" s="11" t="n">
        <f aca="false">IF(IF(ISNUMBER('Car 11'!$E$4),('Car 11'!$F$4),0)&gt;0,IF(ISNUMBER('Car 11'!$E$4),('Car 11'!$F$4),0),"")</f>
        <v>0.025775462962963</v>
      </c>
      <c r="Y12" s="1" t="n">
        <f aca="false">IF(ISNUMBER(RANK(Z12,$Z$2:$Z$39,1)+COUNTIF($Z$2:$Z12,$Z12)-1),RANK(Z12,$Z$2:$Z$39,1)+COUNTIF($Z$2:$Z12,$Z12)-1,"")</f>
        <v>12</v>
      </c>
      <c r="Z12" s="11" t="n">
        <f aca="false">IF(IF(ISNUMBER('Car 11'!$E$5),('Car 11'!$F$5),0)&gt;0,IF(ISNUMBER('Car 11'!$E$5),('Car 11'!$F$5),0),"")</f>
        <v>0.0443634259259259</v>
      </c>
      <c r="AA12" s="1" t="n">
        <f aca="false">IF(ISNUMBER(RANK(AB12,$AB$2:$AB$39,1)+COUNTIF($AB$2:$AB12,$AB12)-1),RANK(AB12,$AB$2:$AB$39,1)+COUNTIF($AB$2:$AB12,$AB12)-1,"")</f>
        <v>13</v>
      </c>
      <c r="AB12" s="11" t="n">
        <f aca="false">IF(IF(ISNUMBER('Car 11'!$E$6),('Car 11'!$F$6),0)&gt;0,IF(ISNUMBER('Car 11'!$E$6),('Car 11'!$F$6),0),"")</f>
        <v>0.0467708333333333</v>
      </c>
      <c r="AC12" s="1" t="str">
        <f aca="false">IF(ISNUMBER(RANK(AD12,$AD$2:$AD$39,1)+COUNTIF($AD$2:$AD12,$AD12)-1),RANK(AD12,$AD$2:$AD$39,1)+COUNTIF($AD$2:$AD12,$AD12)-1,"")</f>
        <v/>
      </c>
      <c r="AD12" s="11" t="str">
        <f aca="false">IF(IF(ISNUMBER('Car 11'!$E$7),('Car 11'!$F$7),0)&gt;0,IF(ISNUMBER('Car 11'!$E$7),('Car 11'!$F$7),0),"")</f>
        <v/>
      </c>
      <c r="AE12" s="1" t="str">
        <f aca="false">IF(ISNUMBER(RANK(AF12,$AF$2:$AF$39,1)+COUNTIF($AF$2:$AF12,$AF12)-1),RANK(AF12,$AF$2:$AF$39,1)+COUNTIF($AF$2:$AF12,$AF12)-1,"")</f>
        <v/>
      </c>
      <c r="AF12" s="11" t="str">
        <f aca="false">IF(IF(ISNUMBER('Car 11'!$E$8),('Car 11'!$F$8),0)&gt;0,IF(ISNUMBER('Car 11'!$E$8),('Car 11'!$F$8),0),"")</f>
        <v/>
      </c>
      <c r="AG12" s="1" t="str">
        <f aca="false">IF(ISNUMBER(RANK(AH12,$AH$2:$AH$39,1)+COUNTIF($AH$2:$AH12,$AH12)-1),RANK(AH12,$AH$2:$AH$39,1)+COUNTIF($AH$2:$AH12,$AH12)-1,"")</f>
        <v/>
      </c>
      <c r="AH12" s="11" t="str">
        <f aca="false">IF(IF(ISNUMBER('Car 11'!$E$9),('Car 11'!$F$9),0)&gt;0,IF(ISNUMBER('Car 11'!$E$9),('Car 11'!$F$9),0),"")</f>
        <v/>
      </c>
      <c r="AI12" s="1" t="str">
        <f aca="false">IF(ISNUMBER(RANK(AJ12,$AJ$2:$AJ$39,1)+COUNTIF($AJ$2:$AJ12,$AJ12)-1),RANK(AJ12,$AJ$2:$AJ$39,1)+COUNTIF($AJ$2:$AJ12,$AJ12)-1,"")</f>
        <v/>
      </c>
      <c r="AJ12" s="11" t="str">
        <f aca="false">IF(IF(ISNUMBER('Car 11'!$E$10),('Car 11'!$F$10),0)&gt;0,IF(ISNUMBER('Car 11'!$E$10),('Car 11'!$F$10),0),"")</f>
        <v/>
      </c>
      <c r="AK12" s="1" t="str">
        <f aca="false">IF(ISNUMBER(RANK(AL12,$AL$2:$AL$39,1)+COUNTIF($AL$2:$AL12,$AL12)-1),RANK(AL12,$AL$2:$AL$39,1)+COUNTIF($AL$2:$AL12,$AL12)-1,"")</f>
        <v/>
      </c>
      <c r="AL12" s="11" t="str">
        <f aca="false">IF(IF(ISNUMBER('Car 11'!$E$11),('Car 11'!$F$11),0)&gt;0,IF(ISNUMBER('Car 11'!$E$11),('Car 11'!$F$11),0),"")</f>
        <v/>
      </c>
      <c r="AM12" s="1" t="str">
        <f aca="false">IF(ISNUMBER(RANK(AN12,$AN$2:$AN$39,1)+COUNTIF($AN$2:$AN12,$AN12)-1),RANK(AN12,$AN$2:$AN$39,1)+COUNTIF($AN$2:$AN12,$AN12)-1,"")</f>
        <v/>
      </c>
      <c r="AN12" s="11" t="str">
        <f aca="false">IF(IF(ISNUMBER('Car 11'!$E$12),('Car 11'!$F$12),0)&gt;0,IF(ISNUMBER('Car 11'!$E$12),('Car 11'!$F$12),0),"")</f>
        <v/>
      </c>
      <c r="AO12" s="1" t="str">
        <f aca="false">IF(ISNUMBER(RANK(AP12,$AP$2:$AP$39,1)+COUNTIF($AP$2:$AP12,$AP12)-1),RANK(AP12,$AP$2:$AP$39,1)+COUNTIF($AP$2:$AP12,$AP12)-1,"")</f>
        <v/>
      </c>
      <c r="AP12" s="11" t="str">
        <f aca="false">IF(IF(ISNUMBER('Car 11'!$E$13),('Car 11'!$F$13),0)&gt;0,IF(ISNUMBER('Car 11'!$E$13),('Car 11'!$F$13),0),"")</f>
        <v/>
      </c>
      <c r="AQ12" s="1" t="str">
        <f aca="false">IF(ISNUMBER(RANK(AR12,$AR$2:$AR$39,1)+COUNTIF($AR$2:$AR12,$AR12)-1),RANK(AR12,$AR$2:$AR$39,1)+COUNTIF($AR$2:$AR12,$AR12)-1,"")</f>
        <v/>
      </c>
      <c r="AR12" s="11" t="str">
        <f aca="false">IF(IF(ISNUMBER('Car 11'!$E$14),('Car 11'!$F$14),0)&gt;0,IF(ISNUMBER('Car 11'!$E$14),('Car 11'!$F$14),0),"")</f>
        <v/>
      </c>
      <c r="AS12" s="1" t="str">
        <f aca="false">IF(ISNUMBER(RANK(AT12,$AT$2:$AT$39,1)+COUNTIF($AT$2:$AT12,$AT12)-1),RANK(AT12,$AT$2:$AT$39,1)+COUNTIF($AT$2:$AT12,$AT12)-1,"")</f>
        <v/>
      </c>
      <c r="AT12" s="11" t="str">
        <f aca="false">IF(IF(ISNUMBER('Car 11'!$E$15),('Car 11'!$F$15),0)&gt;0,IF(ISNUMBER('Car 11'!$E$15),('Car 11'!$F$15),0),"")</f>
        <v/>
      </c>
      <c r="AU12" s="1" t="str">
        <f aca="false">IF(ISNUMBER(RANK(AV12,$AV$2:$AV$39,1)+COUNTIF($AV$2:$AV12,$AV12)-1),RANK(AV12,$AV$2:$AV$39,1)+COUNTIF($AV$2:$AV12,$AV12)-1,"")</f>
        <v/>
      </c>
      <c r="AV12" s="11" t="str">
        <f aca="false">IF(IF(ISNUMBER('Car 11'!$E$16),('Car 11'!$F$16),0)&gt;0,IF(ISNUMBER('Car 11'!$E$16),('Car 11'!$F$16),0),"")</f>
        <v/>
      </c>
      <c r="AW12" s="1" t="str">
        <f aca="false">IF(ISNUMBER(RANK(#REF!,$AX$2:$AX$39,1)+COUNTIF($AX$2:$AX12,$AX12)-1),RANK(#REF!,$AX$2:$AX$39,1)+COUNTIF($AX$2:$AX12,$AX12)-1,"")</f>
        <v/>
      </c>
      <c r="AX12" s="11" t="str">
        <f aca="false">IF(IF(ISNUMBER('Car 11'!$E$17),('Car 11'!$F$17),0)&gt;0,IF(ISNUMBER('Car 11'!$E$17),('Car 11'!$F$17),0),"")</f>
        <v/>
      </c>
      <c r="AY12" s="1" t="str">
        <f aca="false">IF(ISNUMBER(RANK(AZ12,$AZ$2:$AZ$39,1)+COUNTIF($AZ$2:$AZ12,$AZ12)-1),RANK(AZ12,$AZ$2:$AZ$39,1)+COUNTIF($AZ$2:$AZ12,$AZ12)-1,"")</f>
        <v/>
      </c>
      <c r="AZ12" s="11" t="str">
        <f aca="false">IF(IF(ISNUMBER('Car 11'!$E$18),('Car 11'!$F$18),0)&gt;0,IF(ISNUMBER('Car 11'!$E$18),('Car 11'!$F$18),0),"")</f>
        <v/>
      </c>
      <c r="BA12" s="1" t="str">
        <f aca="false">IF(ISNUMBER(RANK(BB12,$BB$2:$BB$39,1)+COUNTIF($BB$2:$BB12,$BB12)-1),RANK(BB12,$BB$2:$BB$39,1)+COUNTIF($BB$2:$BB12,$BB12)-1,"")</f>
        <v/>
      </c>
      <c r="BB12" s="11" t="str">
        <f aca="false">IF(IF(ISNUMBER('Car 11'!$E$19),('Car 11'!$F$19),0)&gt;0,IF(ISNUMBER('Car 11'!$E$19),('Car 11'!$F$19),0),"")</f>
        <v/>
      </c>
      <c r="BC12" s="11" t="n">
        <f aca="false">SUM(P12+Q12)</f>
        <v>0.397083333333333</v>
      </c>
      <c r="BD12" s="1" t="str">
        <f aca="false">IF('Car 11'!$A$2="","",'Car 11'!$A$2)</f>
        <v>Bishop, Sheridan “Sonny”</v>
      </c>
    </row>
    <row r="13" customFormat="false" ht="15.95" hidden="false" customHeight="false" outlineLevel="0" collapsed="false">
      <c r="A13" s="1" t="n">
        <f aca="false">RANK(B13,$B$2:B$39,1)+COUNTIF($B$2:B13,B13)-1</f>
        <v>15</v>
      </c>
      <c r="B13" s="1" t="n">
        <f aca="false">IF(ISNUMBER(C13),C13+COUNTIF($C$2:C13,C13)-1,"")</f>
        <v>15</v>
      </c>
      <c r="C13" s="1" t="n">
        <f aca="false">RANK(J13,$J$2:$J$39,1)</f>
        <v>15</v>
      </c>
      <c r="D13" s="1" t="n">
        <f aca="false">IF('Car 12'!$A$2="",0,12)</f>
        <v>12</v>
      </c>
      <c r="E13" s="1" t="n">
        <f aca="false">RANK(K13,$K$2:$K$18,0)</f>
        <v>1</v>
      </c>
      <c r="F13" s="1" t="n">
        <f aca="false">IF(ISNUMBER(E13),E13,"")</f>
        <v>1</v>
      </c>
      <c r="G13" s="53" t="n">
        <f aca="false">1+SUMPRODUCT(--($F$2:$F$39&lt;F13))+SUMPRODUCT(--($B$2:$B$39&lt;B13),--($F$2:$F$39=F13))</f>
        <v>15</v>
      </c>
      <c r="H13" s="1" t="str">
        <f aca="false">IF('Car 12'!$A$2="","",'Car 12'!$A$2)</f>
        <v>Carlson, Ed “Skeeter”</v>
      </c>
      <c r="I13" s="1" t="str">
        <f aca="false">IF('Car 12'!$A$2="","",'Car 12'!$A$5)</f>
        <v>Cheney, WA</v>
      </c>
      <c r="J13" s="11" t="n">
        <f aca="false">IF('Car 12'!$F$24&gt;0,'Car 12'!$F$24,"")</f>
        <v>0.463877314814815</v>
      </c>
      <c r="K13" s="27" t="n">
        <f aca="false">'Car 12'!$B$14</f>
        <v>527.9</v>
      </c>
      <c r="L13" s="1" t="n">
        <f aca="false">RANK(M13,$M$2:M$39,1)+COUNTIF($M$2:M13,M13)-1</f>
        <v>17</v>
      </c>
      <c r="M13" s="1" t="n">
        <f aca="false">IF(ISNUMBER(N13),N13,"")</f>
        <v>17</v>
      </c>
      <c r="N13" s="1" t="n">
        <f aca="false">RANK(O13,$O$2:$O$39,0)</f>
        <v>17</v>
      </c>
      <c r="O13" s="54" t="n">
        <f aca="false">'Car 12'!$B$13</f>
        <v>47.4173507323037</v>
      </c>
      <c r="P13" s="11" t="n">
        <f aca="false">'Car 12'!$F$21</f>
        <v>0.222349537037037</v>
      </c>
      <c r="Q13" s="11" t="n">
        <f aca="false">'Car 12'!$F$22</f>
        <v>0.176631944444444</v>
      </c>
      <c r="R13" s="11" t="n">
        <f aca="false">'Car 12'!$F$23</f>
        <v>0.0648958333333333</v>
      </c>
      <c r="S13" s="1" t="n">
        <f aca="false">IF(ISNUMBER(RANK(T13,$T$2:$T$39,1)+COUNTIF($T$2:$T13,$T13)-1),RANK(T13,$T$2:$T$39,1)+COUNTIF($T$2:$T13,$T13)-1,"")</f>
        <v>19</v>
      </c>
      <c r="T13" s="11" t="n">
        <f aca="false">IF(IF(ISNUMBER('Car 12'!$E$2),('Car 12'!$F$2),0)&gt;0,IF(ISNUMBER('Car 12'!$E$2),('Car 12'!$F$2),0),"")</f>
        <v>0.0334722222222222</v>
      </c>
      <c r="U13" s="1" t="n">
        <f aca="false">IF(ISNUMBER(RANK(V13,$V$2:$V$39,1)+COUNTIF($V$2:$V13,$V13)-1),RANK(V13,$V$2:$V$39,1)+COUNTIF($V$2:$V13,$V13)-1,"")</f>
        <v>15</v>
      </c>
      <c r="V13" s="11" t="n">
        <f aca="false">IF(IF(ISNUMBER('Car 12'!$E$3),('Car 12'!$F$3),0)&gt;0,IF(ISNUMBER('Car 12'!$E$3),('Car 12'!$F$3),0),"")</f>
        <v>0.0660069444444444</v>
      </c>
      <c r="W13" s="1" t="n">
        <f aca="false">IF(ISNUMBER(RANK(X13,$X$2:$X$39,1)+COUNTIF($X$2:$X13,$X13)-1),RANK(X13,$X$2:$X$39,1)+COUNTIF($X$2:$X13,$X13)-1,"")</f>
        <v>14</v>
      </c>
      <c r="X13" s="11" t="n">
        <f aca="false">IF(IF(ISNUMBER('Car 12'!$E$4),('Car 12'!$F$4),0)&gt;0,IF(ISNUMBER('Car 12'!$E$4),('Car 12'!$F$4),0),"")</f>
        <v>0.0258796296296296</v>
      </c>
      <c r="Y13" s="1" t="n">
        <f aca="false">IF(ISNUMBER(RANK(Z13,$Z$2:$Z$39,1)+COUNTIF($Z$2:$Z13,$Z13)-1),RANK(Z13,$Z$2:$Z$39,1)+COUNTIF($Z$2:$Z13,$Z13)-1,"")</f>
        <v>15</v>
      </c>
      <c r="Z13" s="11" t="n">
        <f aca="false">IF(IF(ISNUMBER('Car 12'!$E$5),('Car 12'!$F$5),0)&gt;0,IF(ISNUMBER('Car 12'!$E$5),('Car 12'!$F$5),0),"")</f>
        <v>0.0449189814814815</v>
      </c>
      <c r="AA13" s="1" t="n">
        <f aca="false">IF(ISNUMBER(RANK(AB13,$AB$2:$AB$39,1)+COUNTIF($AB$2:$AB13,$AB13)-1),RANK(AB13,$AB$2:$AB$39,1)+COUNTIF($AB$2:$AB13,$AB13)-1,"")</f>
        <v>20</v>
      </c>
      <c r="AB13" s="11" t="n">
        <f aca="false">IF(IF(ISNUMBER('Car 12'!$E$6),('Car 12'!$F$6),0)&gt;0,IF(ISNUMBER('Car 12'!$E$6),('Car 12'!$F$6),0),"")</f>
        <v>0.0520717592592593</v>
      </c>
      <c r="AC13" s="1" t="n">
        <f aca="false">IF(ISNUMBER(RANK(AD13,$AD$2:$AD$39,1)+COUNTIF($AD$2:$AD13,$AD13)-1),RANK(AD13,$AD$2:$AD$39,1)+COUNTIF($AD$2:$AD13,$AD13)-1,"")</f>
        <v>15</v>
      </c>
      <c r="AD13" s="11" t="n">
        <f aca="false">IF(IF(ISNUMBER('Car 12'!$E$7),('Car 12'!$F$7),0)&gt;0,IF(ISNUMBER('Car 12'!$E$7),('Car 12'!$F$7),0),"")</f>
        <v>0.0587152777777778</v>
      </c>
      <c r="AE13" s="1" t="n">
        <f aca="false">IF(ISNUMBER(RANK(AF13,$AF$2:$AF$39,1)+COUNTIF($AF$2:$AF13,$AF13)-1),RANK(AF13,$AF$2:$AF$39,1)+COUNTIF($AF$2:$AF13,$AF13)-1,"")</f>
        <v>15</v>
      </c>
      <c r="AF13" s="11" t="n">
        <f aca="false">IF(IF(ISNUMBER('Car 12'!$E$8),('Car 12'!$F$8),0)&gt;0,IF(ISNUMBER('Car 12'!$E$8),('Car 12'!$F$8),0),"")</f>
        <v>0.0330555555555556</v>
      </c>
      <c r="AG13" s="1" t="n">
        <f aca="false">IF(ISNUMBER(RANK(AH13,$AH$2:$AH$39,1)+COUNTIF($AH$2:$AH13,$AH13)-1),RANK(AH13,$AH$2:$AH$39,1)+COUNTIF($AH$2:$AH13,$AH13)-1,"")</f>
        <v>16</v>
      </c>
      <c r="AH13" s="11" t="n">
        <f aca="false">IF(IF(ISNUMBER('Car 12'!$E$9),('Car 12'!$F$9),0)&gt;0,IF(ISNUMBER('Car 12'!$E$9),('Car 12'!$F$9),0),"")</f>
        <v>0.0355902777777778</v>
      </c>
      <c r="AI13" s="1" t="n">
        <f aca="false">IF(ISNUMBER(RANK(AJ13,$AJ$2:$AJ$39,1)+COUNTIF($AJ$2:$AJ13,$AJ13)-1),RANK(AJ13,$AJ$2:$AJ$39,1)+COUNTIF($AJ$2:$AJ13,$AJ13)-1,"")</f>
        <v>14</v>
      </c>
      <c r="AJ13" s="11" t="n">
        <f aca="false">IF(IF(ISNUMBER('Car 12'!$E$10),('Car 12'!$F$10),0)&gt;0,IF(ISNUMBER('Car 12'!$E$10),('Car 12'!$F$10),0),"")</f>
        <v>0.0141550925925926</v>
      </c>
      <c r="AK13" s="1" t="n">
        <f aca="false">IF(ISNUMBER(RANK(AL13,$AL$2:$AL$39,1)+COUNTIF($AL$2:$AL13,$AL13)-1),RANK(AL13,$AL$2:$AL$39,1)+COUNTIF($AL$2:$AL13,$AL13)-1,"")</f>
        <v>15</v>
      </c>
      <c r="AL13" s="11" t="n">
        <f aca="false">IF(IF(ISNUMBER('Car 12'!$E$11),('Car 12'!$F$11),0)&gt;0,IF(ISNUMBER('Car 12'!$E$11),('Car 12'!$F$11),0),"")</f>
        <v>0.0351157407407407</v>
      </c>
      <c r="AM13" s="1" t="n">
        <f aca="false">IF(ISNUMBER(RANK(AN13,$AN$2:$AN$39,1)+COUNTIF($AN$2:$AN13,$AN13)-1),RANK(AN13,$AN$2:$AN$39,1)+COUNTIF($AN$2:$AN13,$AN13)-1,"")</f>
        <v>15</v>
      </c>
      <c r="AN13" s="11" t="n">
        <f aca="false">IF(IF(ISNUMBER('Car 12'!$E$12),('Car 12'!$F$12),0)&gt;0,IF(ISNUMBER('Car 12'!$E$12),('Car 12'!$F$12),0),"")</f>
        <v>0.0337962962962963</v>
      </c>
      <c r="AO13" s="1" t="n">
        <f aca="false">IF(ISNUMBER(RANK(AP13,$AP$2:$AP$39,1)+COUNTIF($AP$2:$AP13,$AP13)-1),RANK(AP13,$AP$2:$AP$39,1)+COUNTIF($AP$2:$AP13,$AP13)-1,"")</f>
        <v>10</v>
      </c>
      <c r="AP13" s="11" t="n">
        <f aca="false">IF(IF(ISNUMBER('Car 12'!$E$13),('Car 12'!$F$13),0)&gt;0,IF(ISNUMBER('Car 12'!$E$13),('Car 12'!$F$13),0),"")</f>
        <v>0.031099537037037</v>
      </c>
      <c r="AQ13" s="1" t="str">
        <f aca="false">IF(ISNUMBER(RANK(AR13,$AR$2:$AR$39,1)+COUNTIF($AR$2:$AR13,$AR13)-1),RANK(AR13,$AR$2:$AR$39,1)+COUNTIF($AR$2:$AR13,$AR13)-1,"")</f>
        <v/>
      </c>
      <c r="AR13" s="11" t="str">
        <f aca="false">IF(IF(ISNUMBER('Car 12'!$E$14),('Car 12'!$F$14),0)&gt;0,IF(ISNUMBER('Car 12'!$E$14),('Car 12'!$F$14),0),"")</f>
        <v/>
      </c>
      <c r="AS13" s="1" t="str">
        <f aca="false">IF(ISNUMBER(RANK(AT13,$AT$2:$AT$39,1)+COUNTIF($AT$2:$AT13,$AT13)-1),RANK(AT13,$AT$2:$AT$39,1)+COUNTIF($AT$2:$AT13,$AT13)-1,"")</f>
        <v/>
      </c>
      <c r="AT13" s="11" t="str">
        <f aca="false">IF(IF(ISNUMBER('Car 12'!$E$15),('Car 12'!$F$15),0)&gt;0,IF(ISNUMBER('Car 12'!$E$15),('Car 12'!$F$15),0),"")</f>
        <v/>
      </c>
      <c r="AU13" s="1" t="str">
        <f aca="false">IF(ISNUMBER(RANK(AV13,$AV$2:$AV$39,1)+COUNTIF($AV$2:$AV13,$AV13)-1),RANK(AV13,$AV$2:$AV$39,1)+COUNTIF($AV$2:$AV13,$AV13)-1,"")</f>
        <v/>
      </c>
      <c r="AV13" s="11" t="str">
        <f aca="false">IF(IF(ISNUMBER('Car 12'!$E$16),('Car 12'!$F$16),0)&gt;0,IF(ISNUMBER('Car 12'!$E$16),('Car 12'!$F$16),0),"")</f>
        <v/>
      </c>
      <c r="AW13" s="1" t="str">
        <f aca="false">IF(ISNUMBER(RANK(#REF!,$AX$2:$AX$39,1)+COUNTIF($AX$2:$AX13,$AX13)-1),RANK(#REF!,$AX$2:$AX$39,1)+COUNTIF($AX$2:$AX13,$AX13)-1,"")</f>
        <v/>
      </c>
      <c r="AX13" s="11" t="str">
        <f aca="false">IF(IF(ISNUMBER('Car 12'!$E$17),('Car 12'!$F$17),0)&gt;0,IF(ISNUMBER('Car 12'!$E$17),('Car 12'!$F$17),0),"")</f>
        <v/>
      </c>
      <c r="AY13" s="1" t="str">
        <f aca="false">IF(ISNUMBER(RANK(AZ13,$AZ$2:$AZ$39,1)+COUNTIF($AZ$2:$AZ13,$AZ13)-1),RANK(AZ13,$AZ$2:$AZ$39,1)+COUNTIF($AZ$2:$AZ13,$AZ13)-1,"")</f>
        <v/>
      </c>
      <c r="AZ13" s="11" t="str">
        <f aca="false">IF(IF(ISNUMBER('Car 12'!$E$18),('Car 12'!$F$18),0)&gt;0,IF(ISNUMBER('Car 12'!$E$18),('Car 12'!$F$18),0),"")</f>
        <v/>
      </c>
      <c r="BA13" s="1" t="str">
        <f aca="false">IF(ISNUMBER(RANK(BB13,$BB$2:$BB$39,1)+COUNTIF($BB$2:$BB13,$BB13)-1),RANK(BB13,$BB$2:$BB$39,1)+COUNTIF($BB$2:$BB13,$BB13)-1,"")</f>
        <v/>
      </c>
      <c r="BB13" s="11" t="str">
        <f aca="false">IF(IF(ISNUMBER('Car 12'!$E$19),('Car 12'!$F$19),0)&gt;0,IF(ISNUMBER('Car 12'!$E$19),('Car 12'!$F$19),0),"")</f>
        <v/>
      </c>
      <c r="BC13" s="11" t="n">
        <f aca="false">SUM(P13+Q13)</f>
        <v>0.398981481481482</v>
      </c>
      <c r="BD13" s="1" t="str">
        <f aca="false">IF('Car 12'!$A$2="","",'Car 12'!$A$2)</f>
        <v>Carlson, Ed “Skeeter”</v>
      </c>
    </row>
    <row r="14" customFormat="false" ht="15.95" hidden="false" customHeight="false" outlineLevel="0" collapsed="false">
      <c r="A14" s="1" t="n">
        <f aca="false">RANK(B14,$B$2:B$39,1)+COUNTIF($B$2:B14,B14)-1</f>
        <v>1</v>
      </c>
      <c r="B14" s="1" t="n">
        <f aca="false">IF(ISNUMBER(C14),C14+COUNTIF($C$2:C14,C14)-1,"")</f>
        <v>1</v>
      </c>
      <c r="C14" s="1" t="n">
        <f aca="false">RANK(J14,$J$2:$J$39,1)</f>
        <v>1</v>
      </c>
      <c r="D14" s="1" t="n">
        <f aca="false">IF('Car 13'!$A$2="",0,13)</f>
        <v>13</v>
      </c>
      <c r="E14" s="1" t="n">
        <f aca="false">RANK(K14,$K$2:$K$18,0)</f>
        <v>1</v>
      </c>
      <c r="F14" s="1" t="n">
        <f aca="false">IF(ISNUMBER(E14),E14,"")</f>
        <v>1</v>
      </c>
      <c r="G14" s="53" t="n">
        <f aca="false">1+SUMPRODUCT(--($F$2:$F$39&lt;F14))+SUMPRODUCT(--($B$2:$B$39&lt;B14),--($F$2:$F$39=F14))</f>
        <v>1</v>
      </c>
      <c r="H14" s="1" t="str">
        <f aca="false">IF('Car 13'!$A$2="","",'Car 13'!$A$2)</f>
        <v>Green, Garrett</v>
      </c>
      <c r="I14" s="1" t="str">
        <f aca="false">IF('Car 13'!$A$2="","",'Car 13'!$A$5)</f>
        <v>Orange, CA</v>
      </c>
      <c r="J14" s="11" t="n">
        <f aca="false">IF('Car 13'!$F$24&gt;0,'Car 13'!$F$24,"")</f>
        <v>0.414456018518519</v>
      </c>
      <c r="K14" s="27" t="n">
        <f aca="false">'Car 13'!$B$14</f>
        <v>527.9</v>
      </c>
      <c r="L14" s="1" t="n">
        <f aca="false">RANK(M14,$M$2:M$39,1)+COUNTIF($M$2:M14,M14)-1</f>
        <v>1</v>
      </c>
      <c r="M14" s="1" t="n">
        <f aca="false">IF(ISNUMBER(N14),N14,"")</f>
        <v>1</v>
      </c>
      <c r="N14" s="1" t="n">
        <f aca="false">RANK(O14,$O$2:$O$39,0)</f>
        <v>1</v>
      </c>
      <c r="O14" s="54" t="n">
        <f aca="false">'Car 13'!$B$13</f>
        <v>53.0715741852607</v>
      </c>
      <c r="P14" s="11" t="n">
        <f aca="false">'Car 13'!$F$21</f>
        <v>0.196053240740741</v>
      </c>
      <c r="Q14" s="11" t="n">
        <f aca="false">'Car 13'!$F$22</f>
        <v>0.158125</v>
      </c>
      <c r="R14" s="11" t="n">
        <f aca="false">'Car 13'!$F$23</f>
        <v>0.0602777777777778</v>
      </c>
      <c r="S14" s="1" t="n">
        <f aca="false">IF(ISNUMBER(RANK(T14,$T$2:$T$39,1)+COUNTIF($T$2:$T14,$T14)-1),RANK(T14,$T$2:$T$39,1)+COUNTIF($T$2:$T14,$T14)-1,"")</f>
        <v>1</v>
      </c>
      <c r="T14" s="11" t="n">
        <f aca="false">IF(IF(ISNUMBER('Car 13'!$E$2),('Car 13'!$F$2),0)&gt;0,IF(ISNUMBER('Car 13'!$E$2),('Car 13'!$F$2),0),"")</f>
        <v>0.0290277777777778</v>
      </c>
      <c r="U14" s="1" t="n">
        <f aca="false">IF(ISNUMBER(RANK(V14,$V$2:$V$39,1)+COUNTIF($V$2:$V14,$V14)-1),RANK(V14,$V$2:$V$39,1)+COUNTIF($V$2:$V14,$V14)-1,"")</f>
        <v>2</v>
      </c>
      <c r="V14" s="11" t="n">
        <f aca="false">IF(IF(ISNUMBER('Car 13'!$E$3),('Car 13'!$F$3),0)&gt;0,IF(ISNUMBER('Car 13'!$E$3),('Car 13'!$F$3),0),"")</f>
        <v>0.0595138888888889</v>
      </c>
      <c r="W14" s="1" t="n">
        <f aca="false">IF(ISNUMBER(RANK(X14,$X$2:$X$39,1)+COUNTIF($X$2:$X14,$X14)-1),RANK(X14,$X$2:$X$39,1)+COUNTIF($X$2:$X14,$X14)-1,"")</f>
        <v>1</v>
      </c>
      <c r="X14" s="11" t="n">
        <f aca="false">IF(IF(ISNUMBER('Car 13'!$E$4),('Car 13'!$F$4),0)&gt;0,IF(ISNUMBER('Car 13'!$E$4),('Car 13'!$F$4),0),"")</f>
        <v>0.0236805555555556</v>
      </c>
      <c r="Y14" s="1" t="n">
        <f aca="false">IF(ISNUMBER(RANK(Z14,$Z$2:$Z$39,1)+COUNTIF($Z$2:$Z14,$Z14)-1),RANK(Z14,$Z$2:$Z$39,1)+COUNTIF($Z$2:$Z14,$Z14)-1,"")</f>
        <v>1</v>
      </c>
      <c r="Z14" s="11" t="n">
        <f aca="false">IF(IF(ISNUMBER('Car 13'!$E$5),('Car 13'!$F$5),0)&gt;0,IF(ISNUMBER('Car 13'!$E$5),('Car 13'!$F$5),0),"")</f>
        <v>0.0411689814814815</v>
      </c>
      <c r="AA14" s="1" t="n">
        <f aca="false">IF(ISNUMBER(RANK(AB14,$AB$2:$AB$39,1)+COUNTIF($AB$2:$AB14,$AB14)-1),RANK(AB14,$AB$2:$AB$39,1)+COUNTIF($AB$2:$AB14,$AB14)-1,"")</f>
        <v>1</v>
      </c>
      <c r="AB14" s="11" t="n">
        <f aca="false">IF(IF(ISNUMBER('Car 13'!$E$6),('Car 13'!$F$6),0)&gt;0,IF(ISNUMBER('Car 13'!$E$6),('Car 13'!$F$6),0),"")</f>
        <v>0.042662037037037</v>
      </c>
      <c r="AC14" s="1" t="n">
        <f aca="false">IF(ISNUMBER(RANK(AD14,$AD$2:$AD$39,1)+COUNTIF($AD$2:$AD14,$AD14)-1),RANK(AD14,$AD$2:$AD$39,1)+COUNTIF($AD$2:$AD14,$AD14)-1,"")</f>
        <v>4</v>
      </c>
      <c r="AD14" s="11" t="n">
        <f aca="false">IF(IF(ISNUMBER('Car 13'!$E$7),('Car 13'!$F$7),0)&gt;0,IF(ISNUMBER('Car 13'!$E$7),('Car 13'!$F$7),0),"")</f>
        <v>0.0532175925925926</v>
      </c>
      <c r="AE14" s="1" t="n">
        <f aca="false">IF(ISNUMBER(RANK(AF14,$AF$2:$AF$39,1)+COUNTIF($AF$2:$AF14,$AF14)-1),RANK(AF14,$AF$2:$AF$39,1)+COUNTIF($AF$2:$AF14,$AF14)-1,"")</f>
        <v>2</v>
      </c>
      <c r="AF14" s="11" t="n">
        <f aca="false">IF(IF(ISNUMBER('Car 13'!$E$8),('Car 13'!$F$8),0)&gt;0,IF(ISNUMBER('Car 13'!$E$8),('Car 13'!$F$8),0),"")</f>
        <v>0.0292476851851852</v>
      </c>
      <c r="AG14" s="1" t="n">
        <f aca="false">IF(ISNUMBER(RANK(AH14,$AH$2:$AH$39,1)+COUNTIF($AH$2:$AH14,$AH14)-1),RANK(AH14,$AH$2:$AH$39,1)+COUNTIF($AH$2:$AH14,$AH14)-1,"")</f>
        <v>1</v>
      </c>
      <c r="AH14" s="11" t="n">
        <f aca="false">IF(IF(ISNUMBER('Car 13'!$E$9),('Car 13'!$F$9),0)&gt;0,IF(ISNUMBER('Car 13'!$E$9),('Car 13'!$F$9),0),"")</f>
        <v>0.0313078703703704</v>
      </c>
      <c r="AI14" s="1" t="n">
        <f aca="false">IF(ISNUMBER(RANK(AJ14,$AJ$2:$AJ$39,1)+COUNTIF($AJ$2:$AJ14,$AJ14)-1),RANK(AJ14,$AJ$2:$AJ$39,1)+COUNTIF($AJ$2:$AJ14,$AJ14)-1,"")</f>
        <v>1</v>
      </c>
      <c r="AJ14" s="11" t="n">
        <f aca="false">IF(IF(ISNUMBER('Car 13'!$E$10),('Car 13'!$F$10),0)&gt;0,IF(ISNUMBER('Car 13'!$E$10),('Car 13'!$F$10),0),"")</f>
        <v>0.0125</v>
      </c>
      <c r="AK14" s="1" t="n">
        <f aca="false">IF(ISNUMBER(RANK(AL14,$AL$2:$AL$39,1)+COUNTIF($AL$2:$AL14,$AL14)-1),RANK(AL14,$AL$2:$AL$39,1)+COUNTIF($AL$2:$AL14,$AL14)-1,"")</f>
        <v>1</v>
      </c>
      <c r="AL14" s="11" t="n">
        <f aca="false">IF(IF(ISNUMBER('Car 13'!$E$11),('Car 13'!$F$11),0)&gt;0,IF(ISNUMBER('Car 13'!$E$11),('Car 13'!$F$11),0),"")</f>
        <v>0.0318518518518519</v>
      </c>
      <c r="AM14" s="1" t="n">
        <f aca="false">IF(ISNUMBER(RANK(AN14,$AN$2:$AN$39,1)+COUNTIF($AN$2:$AN14,$AN14)-1),RANK(AN14,$AN$2:$AN$39,1)+COUNTIF($AN$2:$AN14,$AN14)-1,"")</f>
        <v>4</v>
      </c>
      <c r="AN14" s="11" t="n">
        <f aca="false">IF(IF(ISNUMBER('Car 13'!$E$12),('Car 13'!$F$12),0)&gt;0,IF(ISNUMBER('Car 13'!$E$12),('Car 13'!$F$12),0),"")</f>
        <v>0.0311342592592593</v>
      </c>
      <c r="AO14" s="1" t="n">
        <f aca="false">IF(ISNUMBER(RANK(AP14,$AP$2:$AP$39,1)+COUNTIF($AP$2:$AP14,$AP14)-1),RANK(AP14,$AP$2:$AP$39,1)+COUNTIF($AP$2:$AP14,$AP14)-1,"")</f>
        <v>2</v>
      </c>
      <c r="AP14" s="11" t="n">
        <f aca="false">IF(IF(ISNUMBER('Car 13'!$E$13),('Car 13'!$F$13),0)&gt;0,IF(ISNUMBER('Car 13'!$E$13),('Car 13'!$F$13),0),"")</f>
        <v>0.0291435185185185</v>
      </c>
      <c r="AQ14" s="1" t="str">
        <f aca="false">IF(ISNUMBER(RANK(AR14,$AR$2:$AR$39,1)+COUNTIF($AR$2:$AR14,$AR14)-1),RANK(AR14,$AR$2:$AR$39,1)+COUNTIF($AR$2:$AR14,$AR14)-1,"")</f>
        <v/>
      </c>
      <c r="AR14" s="11" t="str">
        <f aca="false">IF(IF(ISNUMBER('Car 13'!$E$14),('Car 13'!$F$14),0)&gt;0,IF(ISNUMBER('Car 13'!$E$14),('Car 13'!$F$14),0),"")</f>
        <v/>
      </c>
      <c r="AS14" s="1" t="str">
        <f aca="false">IF(ISNUMBER(RANK(AT14,$AT$2:$AT$39,1)+COUNTIF($AT$2:$AT14,$AT14)-1),RANK(AT14,$AT$2:$AT$39,1)+COUNTIF($AT$2:$AT14,$AT14)-1,"")</f>
        <v/>
      </c>
      <c r="AT14" s="11" t="str">
        <f aca="false">IF(IF(ISNUMBER('Car 13'!$E$15),('Car 13'!$F$15),0)&gt;0,IF(ISNUMBER('Car 13'!$E$15),('Car 13'!$F$15),0),"")</f>
        <v/>
      </c>
      <c r="AU14" s="1" t="str">
        <f aca="false">IF(ISNUMBER(RANK(AV14,$AV$2:$AV$39,1)+COUNTIF($AV$2:$AV14,$AV14)-1),RANK(AV14,$AV$2:$AV$39,1)+COUNTIF($AV$2:$AV14,$AV14)-1,"")</f>
        <v/>
      </c>
      <c r="AV14" s="11" t="str">
        <f aca="false">IF(IF(ISNUMBER('Car 13'!$E$16),('Car 13'!$F$16),0)&gt;0,IF(ISNUMBER('Car 13'!$E$16),('Car 13'!$F$16),0),"")</f>
        <v/>
      </c>
      <c r="AW14" s="1" t="str">
        <f aca="false">IF(ISNUMBER(RANK(#REF!,$AX$2:$AX$39,1)+COUNTIF($AX$2:$AX14,$AX14)-1),RANK(#REF!,$AX$2:$AX$39,1)+COUNTIF($AX$2:$AX14,$AX14)-1,"")</f>
        <v/>
      </c>
      <c r="AX14" s="11" t="str">
        <f aca="false">IF(IF(ISNUMBER('Car 13'!$E$17),('Car 13'!$F$17),0)&gt;0,IF(ISNUMBER('Car 13'!$E$17),('Car 13'!$F$17),0),"")</f>
        <v/>
      </c>
      <c r="AY14" s="1" t="str">
        <f aca="false">IF(ISNUMBER(RANK(AZ14,$AZ$2:$AZ$39,1)+COUNTIF($AZ$2:$AZ14,$AZ14)-1),RANK(AZ14,$AZ$2:$AZ$39,1)+COUNTIF($AZ$2:$AZ14,$AZ14)-1,"")</f>
        <v/>
      </c>
      <c r="AZ14" s="11" t="str">
        <f aca="false">IF(IF(ISNUMBER('Car 13'!$E$18),('Car 13'!$F$18),0)&gt;0,IF(ISNUMBER('Car 13'!$E$18),('Car 13'!$F$18),0),"")</f>
        <v/>
      </c>
      <c r="BA14" s="1" t="str">
        <f aca="false">IF(ISNUMBER(RANK(BB14,$BB$2:$BB$39,1)+COUNTIF($BB$2:$BB14,$BB14)-1),RANK(BB14,$BB$2:$BB$39,1)+COUNTIF($BB$2:$BB14,$BB14)-1,"")</f>
        <v/>
      </c>
      <c r="BB14" s="11" t="str">
        <f aca="false">IF(IF(ISNUMBER('Car 13'!$E$19),('Car 13'!$F$19),0)&gt;0,IF(ISNUMBER('Car 13'!$E$19),('Car 13'!$F$19),0),"")</f>
        <v/>
      </c>
      <c r="BC14" s="11" t="n">
        <f aca="false">SUM(P14+Q14)</f>
        <v>0.354178240740741</v>
      </c>
      <c r="BD14" s="1" t="str">
        <f aca="false">IF('Car 13'!$A$2="","",'Car 13'!$A$2)</f>
        <v>Green, Garrett</v>
      </c>
    </row>
    <row r="15" customFormat="false" ht="15.95" hidden="false" customHeight="false" outlineLevel="0" collapsed="false">
      <c r="A15" s="1" t="n">
        <f aca="false">RANK(B15,$B$2:B$39,1)+COUNTIF($B$2:B15,B15)-1</f>
        <v>12</v>
      </c>
      <c r="B15" s="1" t="n">
        <f aca="false">IF(ISNUMBER(C15),C15+COUNTIF($C$2:C15,C15)-1,"")</f>
        <v>12</v>
      </c>
      <c r="C15" s="1" t="n">
        <f aca="false">RANK(J15,$J$2:$J$39,1)</f>
        <v>12</v>
      </c>
      <c r="D15" s="1" t="n">
        <f aca="false">IF('Car 14'!$A$2="",0,14)</f>
        <v>14</v>
      </c>
      <c r="E15" s="1" t="n">
        <f aca="false">RANK(K15,$K$2:$K$18,0)</f>
        <v>1</v>
      </c>
      <c r="F15" s="1" t="n">
        <f aca="false">IF(ISNUMBER(E15),E15,"")</f>
        <v>1</v>
      </c>
      <c r="G15" s="53" t="n">
        <f aca="false">1+SUMPRODUCT(--($F$2:$F$39&lt;F15))+SUMPRODUCT(--($B$2:$B$39&lt;B15),--($F$2:$F$39=F15))</f>
        <v>12</v>
      </c>
      <c r="H15" s="1" t="str">
        <f aca="false">IF('Car 14'!$A$2="","",'Car 14'!$A$2)</f>
        <v>Carrothers, Gene</v>
      </c>
      <c r="I15" s="1" t="str">
        <f aca="false">IF('Car 14'!$A$2="","",'Car 14'!$A$5)</f>
        <v>Huntington Beach, CA</v>
      </c>
      <c r="J15" s="11" t="n">
        <f aca="false">IF('Car 14'!$F$24&gt;0,'Car 14'!$F$24,"")</f>
        <v>0.449328703703704</v>
      </c>
      <c r="K15" s="27" t="n">
        <f aca="false">'Car 14'!$B$14</f>
        <v>527.9</v>
      </c>
      <c r="L15" s="1" t="n">
        <f aca="false">RANK(M15,$M$2:M$39,1)+COUNTIF($M$2:M15,M15)-1</f>
        <v>13</v>
      </c>
      <c r="M15" s="1" t="n">
        <f aca="false">IF(ISNUMBER(N15),N15,"")</f>
        <v>13</v>
      </c>
      <c r="N15" s="1" t="n">
        <f aca="false">RANK(O15,$O$2:$O$39,0)</f>
        <v>13</v>
      </c>
      <c r="O15" s="54" t="n">
        <f aca="false">'Car 14'!$B$13</f>
        <v>48.9526557106795</v>
      </c>
      <c r="P15" s="11" t="n">
        <f aca="false">'Car 14'!$F$21</f>
        <v>0.204791666666667</v>
      </c>
      <c r="Q15" s="11" t="n">
        <f aca="false">'Car 14'!$F$22</f>
        <v>0.166319444444444</v>
      </c>
      <c r="R15" s="11" t="n">
        <f aca="false">'Car 14'!$F$23</f>
        <v>0.0782175925925926</v>
      </c>
      <c r="S15" s="1" t="n">
        <f aca="false">IF(ISNUMBER(RANK(T15,$T$2:$T$39,1)+COUNTIF($T$2:$T15,$T15)-1),RANK(T15,$T$2:$T$39,1)+COUNTIF($T$2:$T15,$T15)-1,"")</f>
        <v>6</v>
      </c>
      <c r="T15" s="11" t="n">
        <f aca="false">IF(IF(ISNUMBER('Car 14'!$E$2),('Car 14'!$F$2),0)&gt;0,IF(ISNUMBER('Car 14'!$E$2),('Car 14'!$F$2),0),"")</f>
        <v>0.0300925925925926</v>
      </c>
      <c r="U15" s="1" t="n">
        <f aca="false">IF(ISNUMBER(RANK(V15,$V$2:$V$39,1)+COUNTIF($V$2:$V15,$V15)-1),RANK(V15,$V$2:$V$39,1)+COUNTIF($V$2:$V15,$V15)-1,"")</f>
        <v>5</v>
      </c>
      <c r="V15" s="11" t="n">
        <f aca="false">IF(IF(ISNUMBER('Car 14'!$E$3),('Car 14'!$F$3),0)&gt;0,IF(ISNUMBER('Car 14'!$E$3),('Car 14'!$F$3),0),"")</f>
        <v>0.0615277777777778</v>
      </c>
      <c r="W15" s="1" t="n">
        <f aca="false">IF(ISNUMBER(RANK(X15,$X$2:$X$39,1)+COUNTIF($X$2:$X15,$X15)-1),RANK(X15,$X$2:$X$39,1)+COUNTIF($X$2:$X15,$X15)-1,"")</f>
        <v>8</v>
      </c>
      <c r="X15" s="11" t="n">
        <f aca="false">IF(IF(ISNUMBER('Car 14'!$E$4),('Car 14'!$F$4),0)&gt;0,IF(ISNUMBER('Car 14'!$E$4),('Car 14'!$F$4),0),"")</f>
        <v>0.0248148148148148</v>
      </c>
      <c r="Y15" s="1" t="n">
        <f aca="false">IF(ISNUMBER(RANK(Z15,$Z$2:$Z$39,1)+COUNTIF($Z$2:$Z15,$Z15)-1),RANK(Z15,$Z$2:$Z$39,1)+COUNTIF($Z$2:$Z15,$Z15)-1,"")</f>
        <v>8</v>
      </c>
      <c r="Z15" s="11" t="n">
        <f aca="false">IF(IF(ISNUMBER('Car 14'!$E$5),('Car 14'!$F$5),0)&gt;0,IF(ISNUMBER('Car 14'!$E$5),('Car 14'!$F$5),0),"")</f>
        <v>0.0430439814814815</v>
      </c>
      <c r="AA15" s="1" t="n">
        <f aca="false">IF(ISNUMBER(RANK(AB15,$AB$2:$AB$39,1)+COUNTIF($AB$2:$AB15,$AB15)-1),RANK(AB15,$AB$2:$AB$39,1)+COUNTIF($AB$2:$AB15,$AB15)-1,"")</f>
        <v>9</v>
      </c>
      <c r="AB15" s="11" t="n">
        <f aca="false">IF(IF(ISNUMBER('Car 14'!$E$6),('Car 14'!$F$6),0)&gt;0,IF(ISNUMBER('Car 14'!$E$6),('Car 14'!$F$6),0),"")</f>
        <v>0.0453125</v>
      </c>
      <c r="AC15" s="1" t="n">
        <f aca="false">IF(ISNUMBER(RANK(AD15,$AD$2:$AD$39,1)+COUNTIF($AD$2:$AD15,$AD15)-1),RANK(AD15,$AD$2:$AD$39,1)+COUNTIF($AD$2:$AD15,$AD15)-1,"")</f>
        <v>10</v>
      </c>
      <c r="AD15" s="11" t="n">
        <f aca="false">IF(IF(ISNUMBER('Car 14'!$E$7),('Car 14'!$F$7),0)&gt;0,IF(ISNUMBER('Car 14'!$E$7),('Car 14'!$F$7),0),"")</f>
        <v>0.054849537037037</v>
      </c>
      <c r="AE15" s="1" t="n">
        <f aca="false">IF(ISNUMBER(RANK(AF15,$AF$2:$AF$39,1)+COUNTIF($AF$2:$AF15,$AF15)-1),RANK(AF15,$AF$2:$AF$39,1)+COUNTIF($AF$2:$AF15,$AF15)-1,"")</f>
        <v>12</v>
      </c>
      <c r="AF15" s="11" t="n">
        <f aca="false">IF(IF(ISNUMBER('Car 14'!$E$8),('Car 14'!$F$8),0)&gt;0,IF(ISNUMBER('Car 14'!$E$8),('Car 14'!$F$8),0),"")</f>
        <v>0.0315509259259259</v>
      </c>
      <c r="AG15" s="1" t="n">
        <f aca="false">IF(ISNUMBER(RANK(AH15,$AH$2:$AH$39,1)+COUNTIF($AH$2:$AH15,$AH15)-1),RANK(AH15,$AH$2:$AH$39,1)+COUNTIF($AH$2:$AH15,$AH15)-1,"")</f>
        <v>5</v>
      </c>
      <c r="AH15" s="11" t="n">
        <f aca="false">IF(IF(ISNUMBER('Car 14'!$E$9),('Car 14'!$F$9),0)&gt;0,IF(ISNUMBER('Car 14'!$E$9),('Car 14'!$F$9),0),"")</f>
        <v>0.032974537037037</v>
      </c>
      <c r="AI15" s="1" t="n">
        <f aca="false">IF(ISNUMBER(RANK(AJ15,$AJ$2:$AJ$39,1)+COUNTIF($AJ$2:$AJ15,$AJ15)-1),RANK(AJ15,$AJ$2:$AJ$39,1)+COUNTIF($AJ$2:$AJ15,$AJ15)-1,"")</f>
        <v>9</v>
      </c>
      <c r="AJ15" s="11" t="n">
        <f aca="false">IF(IF(ISNUMBER('Car 14'!$E$10),('Car 14'!$F$10),0)&gt;0,IF(ISNUMBER('Car 14'!$E$10),('Car 14'!$F$10),0),"")</f>
        <v>0.0134837962962963</v>
      </c>
      <c r="AK15" s="1" t="n">
        <f aca="false">IF(ISNUMBER(RANK(AL15,$AL$2:$AL$39,1)+COUNTIF($AL$2:$AL15,$AL15)-1),RANK(AL15,$AL$2:$AL$39,1)+COUNTIF($AL$2:$AL15,$AL15)-1,"")</f>
        <v>7</v>
      </c>
      <c r="AL15" s="11" t="n">
        <f aca="false">IF(IF(ISNUMBER('Car 14'!$E$11),('Car 14'!$F$11),0)&gt;0,IF(ISNUMBER('Car 14'!$E$11),('Car 14'!$F$11),0),"")</f>
        <v>0.0334606481481482</v>
      </c>
      <c r="AM15" s="1" t="n">
        <f aca="false">IF(ISNUMBER(RANK(AN15,$AN$2:$AN$39,1)+COUNTIF($AN$2:$AN15,$AN15)-1),RANK(AN15,$AN$2:$AN$39,1)+COUNTIF($AN$2:$AN15,$AN15)-1,"")</f>
        <v>10</v>
      </c>
      <c r="AN15" s="11" t="n">
        <f aca="false">IF(IF(ISNUMBER('Car 14'!$E$12),('Car 14'!$F$12),0)&gt;0,IF(ISNUMBER('Car 14'!$E$12),('Car 14'!$F$12),0),"")</f>
        <v>0.0328356481481482</v>
      </c>
      <c r="AO15" s="1" t="n">
        <f aca="false">IF(ISNUMBER(RANK(AP15,$AP$2:$AP$39,1)+COUNTIF($AP$2:$AP15,$AP15)-1),RANK(AP15,$AP$2:$AP$39,1)+COUNTIF($AP$2:$AP15,$AP15)-1,"")</f>
        <v>18</v>
      </c>
      <c r="AP15" s="11" t="n">
        <f aca="false">IF(IF(ISNUMBER('Car 14'!$E$13),('Car 14'!$F$13),0)&gt;0,IF(ISNUMBER('Car 14'!$E$13),('Car 14'!$F$13),0),"")</f>
        <v>0.0453819444444445</v>
      </c>
      <c r="AQ15" s="1" t="str">
        <f aca="false">IF(ISNUMBER(RANK(AR15,$AR$2:$AR$39,1)+COUNTIF($AR$2:$AR15,$AR15)-1),RANK(AR15,$AR$2:$AR$39,1)+COUNTIF($AR$2:$AR15,$AR15)-1,"")</f>
        <v/>
      </c>
      <c r="AR15" s="11" t="str">
        <f aca="false">IF(IF(ISNUMBER('Car 14'!$E$14),('Car 14'!$F$14),0)&gt;0,IF(ISNUMBER('Car 14'!$E$14),('Car 14'!$F$14),0),"")</f>
        <v/>
      </c>
      <c r="AS15" s="1" t="str">
        <f aca="false">IF(ISNUMBER(RANK(AT15,$AT$2:$AT$39,1)+COUNTIF($AT$2:$AT15,$AT15)-1),RANK(AT15,$AT$2:$AT$39,1)+COUNTIF($AT$2:$AT15,$AT15)-1,"")</f>
        <v/>
      </c>
      <c r="AT15" s="11" t="str">
        <f aca="false">IF(IF(ISNUMBER('Car 14'!$E$15),('Car 14'!$F$15),0)&gt;0,IF(ISNUMBER('Car 14'!$E$15),('Car 14'!$F$15),0),"")</f>
        <v/>
      </c>
      <c r="AU15" s="1" t="str">
        <f aca="false">IF(ISNUMBER(RANK(AV15,$AV$2:$AV$39,1)+COUNTIF($AV$2:$AV15,$AV15)-1),RANK(AV15,$AV$2:$AV$39,1)+COUNTIF($AV$2:$AV15,$AV15)-1,"")</f>
        <v/>
      </c>
      <c r="AV15" s="11" t="str">
        <f aca="false">IF(IF(ISNUMBER('Car 14'!$E$16),('Car 14'!$F$16),0)&gt;0,IF(ISNUMBER('Car 14'!$E$16),('Car 14'!$F$16),0),"")</f>
        <v/>
      </c>
      <c r="AW15" s="1" t="str">
        <f aca="false">IF(ISNUMBER(RANK(#REF!,$AX$2:$AX$39,1)+COUNTIF($AX$2:$AX15,$AX15)-1),RANK(#REF!,$AX$2:$AX$39,1)+COUNTIF($AX$2:$AX15,$AX15)-1,"")</f>
        <v/>
      </c>
      <c r="AX15" s="11" t="str">
        <f aca="false">IF(IF(ISNUMBER('Car 14'!$E$17),('Car 14'!$F$17),0)&gt;0,IF(ISNUMBER('Car 14'!$E$17),('Car 14'!$F$17),0),"")</f>
        <v/>
      </c>
      <c r="AY15" s="1" t="str">
        <f aca="false">IF(ISNUMBER(RANK(AZ15,$AZ$2:$AZ$39,1)+COUNTIF($AZ$2:$AZ15,$AZ15)-1),RANK(AZ15,$AZ$2:$AZ$39,1)+COUNTIF($AZ$2:$AZ15,$AZ15)-1,"")</f>
        <v/>
      </c>
      <c r="AZ15" s="11" t="str">
        <f aca="false">IF(IF(ISNUMBER('Car 14'!$E$18),('Car 14'!$F$18),0)&gt;0,IF(ISNUMBER('Car 14'!$E$18),('Car 14'!$F$18),0),"")</f>
        <v/>
      </c>
      <c r="BA15" s="1" t="str">
        <f aca="false">IF(ISNUMBER(RANK(BB15,$BB$2:$BB$39,1)+COUNTIF($BB$2:$BB15,$BB15)-1),RANK(BB15,$BB$2:$BB$39,1)+COUNTIF($BB$2:$BB15,$BB15)-1,"")</f>
        <v/>
      </c>
      <c r="BB15" s="11" t="str">
        <f aca="false">IF(IF(ISNUMBER('Car 14'!$E$19),('Car 14'!$F$19),0)&gt;0,IF(ISNUMBER('Car 14'!$E$19),('Car 14'!$F$19),0),"")</f>
        <v/>
      </c>
      <c r="BC15" s="11" t="n">
        <f aca="false">SUM(P15+Q15)</f>
        <v>0.371111111111111</v>
      </c>
      <c r="BD15" s="1" t="str">
        <f aca="false">IF('Car 14'!$A$2="","",'Car 14'!$A$2)</f>
        <v>Carrothers, Gene</v>
      </c>
    </row>
    <row r="16" customFormat="false" ht="15.95" hidden="false" customHeight="false" outlineLevel="0" collapsed="false">
      <c r="A16" s="1" t="n">
        <f aca="false">RANK(B16,$B$2:B$39,1)+COUNTIF($B$2:B16,B16)-1</f>
        <v>5</v>
      </c>
      <c r="B16" s="1" t="n">
        <f aca="false">IF(ISNUMBER(C16),C16+COUNTIF($C$2:C16,C16)-1,"")</f>
        <v>5</v>
      </c>
      <c r="C16" s="1" t="n">
        <f aca="false">RANK(J16,$J$2:$J$39,1)</f>
        <v>5</v>
      </c>
      <c r="D16" s="1" t="n">
        <f aca="false">IF('Car 15'!$A$2="",0,15)</f>
        <v>15</v>
      </c>
      <c r="E16" s="1" t="n">
        <f aca="false">RANK(K16,$K$2:$K$18,0)</f>
        <v>1</v>
      </c>
      <c r="F16" s="1" t="n">
        <f aca="false">IF(ISNUMBER(E16),E16,"")</f>
        <v>1</v>
      </c>
      <c r="G16" s="53" t="n">
        <f aca="false">1+SUMPRODUCT(--($F$2:$F$39&lt;F16))+SUMPRODUCT(--($B$2:$B$39&lt;B16),--($F$2:$F$39=F16))</f>
        <v>5</v>
      </c>
      <c r="H16" s="1" t="str">
        <f aca="false">IF('Car 15'!$A$2="","",'Car 15'!$A$2)</f>
        <v>Robison, Nan</v>
      </c>
      <c r="I16" s="1" t="str">
        <f aca="false">IF('Car 15'!$A$2="","",'Car 15'!$A$5)</f>
        <v>Spokane, WA</v>
      </c>
      <c r="J16" s="11" t="n">
        <f aca="false">IF('Car 15'!$F$24&gt;0,'Car 15'!$F$24,"")</f>
        <v>0.429050925925926</v>
      </c>
      <c r="K16" s="27" t="n">
        <f aca="false">'Car 15'!$B$14</f>
        <v>527.9</v>
      </c>
      <c r="L16" s="1" t="n">
        <f aca="false">RANK(M16,$M$2:M$39,1)+COUNTIF($M$2:M16,M16)-1</f>
        <v>5</v>
      </c>
      <c r="M16" s="1" t="n">
        <f aca="false">IF(ISNUMBER(N16),N16,"")</f>
        <v>5</v>
      </c>
      <c r="N16" s="1" t="n">
        <f aca="false">RANK(O16,$O$2:$O$39,0)</f>
        <v>5</v>
      </c>
      <c r="O16" s="54" t="n">
        <f aca="false">'Car 15'!$B$13</f>
        <v>51.266253034799</v>
      </c>
      <c r="P16" s="11" t="n">
        <f aca="false">'Car 15'!$F$21</f>
        <v>0.205914351851852</v>
      </c>
      <c r="Q16" s="11" t="n">
        <f aca="false">'Car 15'!$F$22</f>
        <v>0.162326388888889</v>
      </c>
      <c r="R16" s="11" t="n">
        <f aca="false">'Car 15'!$F$23</f>
        <v>0.0608101851851852</v>
      </c>
      <c r="S16" s="1" t="n">
        <f aca="false">IF(ISNUMBER(RANK(T16,$T$2:$T$39,1)+COUNTIF($T$2:$T16,$T16)-1),RANK(T16,$T$2:$T$39,1)+COUNTIF($T$2:$T16,$T16)-1,"")</f>
        <v>12</v>
      </c>
      <c r="T16" s="11" t="n">
        <f aca="false">IF(IF(ISNUMBER('Car 15'!$E$2),('Car 15'!$F$2),0)&gt;0,IF(ISNUMBER('Car 15'!$E$2),('Car 15'!$F$2),0),"")</f>
        <v>0.0312615740740741</v>
      </c>
      <c r="U16" s="1" t="n">
        <f aca="false">IF(ISNUMBER(RANK(V16,$V$2:$V$39,1)+COUNTIF($V$2:$V16,$V16)-1),RANK(V16,$V$2:$V$39,1)+COUNTIF($V$2:$V16,$V16)-1,"")</f>
        <v>8</v>
      </c>
      <c r="V16" s="11" t="n">
        <f aca="false">IF(IF(ISNUMBER('Car 15'!$E$3),('Car 15'!$F$3),0)&gt;0,IF(ISNUMBER('Car 15'!$E$3),('Car 15'!$F$3),0),"")</f>
        <v>0.0634490740740741</v>
      </c>
      <c r="W16" s="1" t="n">
        <f aca="false">IF(ISNUMBER(RANK(X16,$X$2:$X$39,1)+COUNTIF($X$2:$X16,$X16)-1),RANK(X16,$X$2:$X$39,1)+COUNTIF($X$2:$X16,$X16)-1,"")</f>
        <v>4</v>
      </c>
      <c r="X16" s="11" t="n">
        <f aca="false">IF(IF(ISNUMBER('Car 15'!$E$4),('Car 15'!$F$4),0)&gt;0,IF(ISNUMBER('Car 15'!$E$4),('Car 15'!$F$4),0),"")</f>
        <v>0.0244791666666667</v>
      </c>
      <c r="Y16" s="1" t="n">
        <f aca="false">IF(ISNUMBER(RANK(Z16,$Z$2:$Z$39,1)+COUNTIF($Z$2:$Z16,$Z16)-1),RANK(Z16,$Z$2:$Z$39,1)+COUNTIF($Z$2:$Z16,$Z16)-1,"")</f>
        <v>5</v>
      </c>
      <c r="Z16" s="11" t="n">
        <f aca="false">IF(IF(ISNUMBER('Car 15'!$E$5),('Car 15'!$F$5),0)&gt;0,IF(ISNUMBER('Car 15'!$E$5),('Car 15'!$F$5),0),"")</f>
        <v>0.0428935185185185</v>
      </c>
      <c r="AA16" s="1" t="n">
        <f aca="false">IF(ISNUMBER(RANK(AB16,$AB$2:$AB$39,1)+COUNTIF($AB$2:$AB16,$AB16)-1),RANK(AB16,$AB$2:$AB$39,1)+COUNTIF($AB$2:$AB16,$AB16)-1,"")</f>
        <v>5</v>
      </c>
      <c r="AB16" s="11" t="n">
        <f aca="false">IF(IF(ISNUMBER('Car 15'!$E$6),('Car 15'!$F$6),0)&gt;0,IF(ISNUMBER('Car 15'!$E$6),('Car 15'!$F$6),0),"")</f>
        <v>0.0438310185185185</v>
      </c>
      <c r="AC16" s="1" t="n">
        <f aca="false">IF(ISNUMBER(RANK(AD16,$AD$2:$AD$39,1)+COUNTIF($AD$2:$AD16,$AD16)-1),RANK(AD16,$AD$2:$AD$39,1)+COUNTIF($AD$2:$AD16,$AD16)-1,"")</f>
        <v>7</v>
      </c>
      <c r="AD16" s="11" t="n">
        <f aca="false">IF(IF(ISNUMBER('Car 15'!$E$7),('Car 15'!$F$7),0)&gt;0,IF(ISNUMBER('Car 15'!$E$7),('Car 15'!$F$7),0),"")</f>
        <v>0.0536226851851852</v>
      </c>
      <c r="AE16" s="1" t="n">
        <f aca="false">IF(ISNUMBER(RANK(AF16,$AF$2:$AF$39,1)+COUNTIF($AF$2:$AF16,$AF16)-1),RANK(AF16,$AF$2:$AF$39,1)+COUNTIF($AF$2:$AF16,$AF16)-1,"")</f>
        <v>7</v>
      </c>
      <c r="AF16" s="11" t="n">
        <f aca="false">IF(IF(ISNUMBER('Car 15'!$E$8),('Car 15'!$F$8),0)&gt;0,IF(ISNUMBER('Car 15'!$E$8),('Car 15'!$F$8),0),"")</f>
        <v>0.0302083333333333</v>
      </c>
      <c r="AG16" s="1" t="n">
        <f aca="false">IF(ISNUMBER(RANK(AH16,$AH$2:$AH$39,1)+COUNTIF($AH$2:$AH16,$AH16)-1),RANK(AH16,$AH$2:$AH$39,1)+COUNTIF($AH$2:$AH16,$AH16)-1,"")</f>
        <v>6</v>
      </c>
      <c r="AH16" s="11" t="n">
        <f aca="false">IF(IF(ISNUMBER('Car 15'!$E$9),('Car 15'!$F$9),0)&gt;0,IF(ISNUMBER('Car 15'!$E$9),('Car 15'!$F$9),0),"")</f>
        <v>0.0329861111111111</v>
      </c>
      <c r="AI16" s="1" t="n">
        <f aca="false">IF(ISNUMBER(RANK(AJ16,$AJ$2:$AJ$39,1)+COUNTIF($AJ$2:$AJ16,$AJ16)-1),RANK(AJ16,$AJ$2:$AJ$39,1)+COUNTIF($AJ$2:$AJ16,$AJ16)-1,"")</f>
        <v>3</v>
      </c>
      <c r="AJ16" s="11" t="n">
        <f aca="false">IF(IF(ISNUMBER('Car 15'!$E$10),('Car 15'!$F$10),0)&gt;0,IF(ISNUMBER('Car 15'!$E$10),('Car 15'!$F$10),0),"")</f>
        <v>0.0129166666666667</v>
      </c>
      <c r="AK16" s="1" t="n">
        <f aca="false">IF(ISNUMBER(RANK(AL16,$AL$2:$AL$39,1)+COUNTIF($AL$2:$AL16,$AL16)-1),RANK(AL16,$AL$2:$AL$39,1)+COUNTIF($AL$2:$AL16,$AL16)-1,"")</f>
        <v>2</v>
      </c>
      <c r="AL16" s="11" t="n">
        <f aca="false">IF(IF(ISNUMBER('Car 15'!$E$11),('Car 15'!$F$11),0)&gt;0,IF(ISNUMBER('Car 15'!$E$11),('Car 15'!$F$11),0),"")</f>
        <v>0.0325925925925926</v>
      </c>
      <c r="AM16" s="1" t="n">
        <f aca="false">IF(ISNUMBER(RANK(AN16,$AN$2:$AN$39,1)+COUNTIF($AN$2:$AN16,$AN16)-1),RANK(AN16,$AN$2:$AN$39,1)+COUNTIF($AN$2:$AN16,$AN16)-1,"")</f>
        <v>3</v>
      </c>
      <c r="AN16" s="11" t="n">
        <f aca="false">IF(IF(ISNUMBER('Car 15'!$E$12),('Car 15'!$F$12),0)&gt;0,IF(ISNUMBER('Car 15'!$E$12),('Car 15'!$F$12),0),"")</f>
        <v>0.0309722222222222</v>
      </c>
      <c r="AO16" s="1" t="n">
        <f aca="false">IF(ISNUMBER(RANK(AP16,$AP$2:$AP$39,1)+COUNTIF($AP$2:$AP16,$AP16)-1),RANK(AP16,$AP$2:$AP$39,1)+COUNTIF($AP$2:$AP16,$AP16)-1,"")</f>
        <v>5</v>
      </c>
      <c r="AP16" s="11" t="n">
        <f aca="false">IF(IF(ISNUMBER('Car 15'!$E$13),('Car 15'!$F$13),0)&gt;0,IF(ISNUMBER('Car 15'!$E$13),('Car 15'!$F$13),0),"")</f>
        <v>0.029837962962963</v>
      </c>
      <c r="AQ16" s="1" t="str">
        <f aca="false">IF(ISNUMBER(RANK(AR16,$AR$2:$AR$39,1)+COUNTIF($AR$2:$AR16,$AR16)-1),RANK(AR16,$AR$2:$AR$39,1)+COUNTIF($AR$2:$AR16,$AR16)-1,"")</f>
        <v/>
      </c>
      <c r="AR16" s="11" t="str">
        <f aca="false">IF(IF(ISNUMBER('Car 15'!$E$14),('Car 15'!$F$14),0)&gt;0,IF(ISNUMBER('Car 15'!$E$14),('Car 15'!$F$14),0),"")</f>
        <v/>
      </c>
      <c r="AS16" s="1" t="str">
        <f aca="false">IF(ISNUMBER(RANK(AT16,$AT$2:$AT$39,1)+COUNTIF($AT$2:$AT16,$AT16)-1),RANK(AT16,$AT$2:$AT$39,1)+COUNTIF($AT$2:$AT16,$AT16)-1,"")</f>
        <v/>
      </c>
      <c r="AT16" s="11" t="str">
        <f aca="false">IF(IF(ISNUMBER('Car 15'!$E$15),('Car 15'!$F$15),0)&gt;0,IF(ISNUMBER('Car 15'!$E$15),('Car 15'!$F$15),0),"")</f>
        <v/>
      </c>
      <c r="AU16" s="1" t="str">
        <f aca="false">IF(ISNUMBER(RANK(AV16,$AV$2:$AV$39,1)+COUNTIF($AV$2:$AV16,$AV16)-1),RANK(AV16,$AV$2:$AV$39,1)+COUNTIF($AV$2:$AV16,$AV16)-1,"")</f>
        <v/>
      </c>
      <c r="AV16" s="11" t="str">
        <f aca="false">IF(IF(ISNUMBER('Car 15'!$E$16),('Car 15'!$F$16),0)&gt;0,IF(ISNUMBER('Car 15'!$E$16),('Car 15'!$F$16),0),"")</f>
        <v/>
      </c>
      <c r="AW16" s="1" t="str">
        <f aca="false">IF(ISNUMBER(RANK(#REF!,$AX$2:$AX$39,1)+COUNTIF($AX$2:$AX16,$AX16)-1),RANK(#REF!,$AX$2:$AX$39,1)+COUNTIF($AX$2:$AX16,$AX16)-1,"")</f>
        <v/>
      </c>
      <c r="AX16" s="11" t="str">
        <f aca="false">IF(IF(ISNUMBER('Car 15'!$E$17),('Car 15'!$F$17),0)&gt;0,IF(ISNUMBER('Car 15'!$E$17),('Car 15'!$F$17),0),"")</f>
        <v/>
      </c>
      <c r="AY16" s="1" t="str">
        <f aca="false">IF(ISNUMBER(RANK(AZ16,$AZ$2:$AZ$39,1)+COUNTIF($AZ$2:$AZ16,$AZ16)-1),RANK(AZ16,$AZ$2:$AZ$39,1)+COUNTIF($AZ$2:$AZ16,$AZ16)-1,"")</f>
        <v/>
      </c>
      <c r="AZ16" s="11" t="str">
        <f aca="false">IF(IF(ISNUMBER('Car 15'!$E$18),('Car 15'!$F$18),0)&gt;0,IF(ISNUMBER('Car 15'!$E$18),('Car 15'!$F$18),0),"")</f>
        <v/>
      </c>
      <c r="BA16" s="1" t="str">
        <f aca="false">IF(ISNUMBER(RANK(BB16,$BB$2:$BB$39,1)+COUNTIF($BB$2:$BB16,$BB16)-1),RANK(BB16,$BB$2:$BB$39,1)+COUNTIF($BB$2:$BB16,$BB16)-1,"")</f>
        <v/>
      </c>
      <c r="BB16" s="11" t="str">
        <f aca="false">IF(IF(ISNUMBER('Car 15'!$E$19),('Car 15'!$F$19),0)&gt;0,IF(ISNUMBER('Car 15'!$E$19),('Car 15'!$F$19),0),"")</f>
        <v/>
      </c>
      <c r="BC16" s="11" t="n">
        <f aca="false">SUM(P16+Q16)</f>
        <v>0.368240740740741</v>
      </c>
      <c r="BD16" s="1" t="str">
        <f aca="false">IF('Car 15'!$A$2="","",'Car 15'!$A$2)</f>
        <v>Robison, Nan</v>
      </c>
    </row>
    <row r="17" customFormat="false" ht="15.95" hidden="false" customHeight="false" outlineLevel="0" collapsed="false">
      <c r="A17" s="1" t="n">
        <f aca="false">RANK(B17,$B$2:B$39,1)+COUNTIF($B$2:B17,B17)-1</f>
        <v>22</v>
      </c>
      <c r="B17" s="1" t="n">
        <f aca="false">IF(ISNUMBER(C17),C17+COUNTIF($C$2:C17,C17)-1,"")</f>
        <v>22</v>
      </c>
      <c r="C17" s="1" t="n">
        <f aca="false">RANK(J17,$J$2:$J$39,1)</f>
        <v>22</v>
      </c>
      <c r="D17" s="1" t="n">
        <f aca="false">IF('Car 16'!$A$2="",0,16)</f>
        <v>16</v>
      </c>
      <c r="E17" s="1" t="n">
        <f aca="false">RANK(K17,$K$2:$K$18,0)</f>
        <v>17</v>
      </c>
      <c r="F17" s="1" t="n">
        <f aca="false">IF(ISNUMBER(E17),E17,"")</f>
        <v>17</v>
      </c>
      <c r="G17" s="53" t="n">
        <f aca="false">1+SUMPRODUCT(--($F$2:$F$39&lt;F17))+SUMPRODUCT(--($B$2:$B$39&lt;B17),--($F$2:$F$39=F17))</f>
        <v>22</v>
      </c>
      <c r="H17" s="1" t="str">
        <f aca="false">IF('Car 16'!$A$2="","",'Car 16'!$A$2)</f>
        <v>Carnegie, Rick</v>
      </c>
      <c r="I17" s="1" t="str">
        <f aca="false">IF('Car 16'!$A$2="","",'Car 16'!$A$5)</f>
        <v>Otis Orchards, WA</v>
      </c>
      <c r="J17" s="11" t="n">
        <f aca="false">IF('Car 16'!$F$24&gt;0,'Car 16'!$F$24,"")</f>
        <v>0.509016203703704</v>
      </c>
      <c r="K17" s="27" t="n">
        <f aca="false">'Car 16'!$B$14</f>
        <v>28</v>
      </c>
      <c r="L17" s="1" t="n">
        <f aca="false">RANK(M17,$M$2:M$39,1)+COUNTIF($M$2:M17,M17)-1</f>
        <v>22</v>
      </c>
      <c r="M17" s="1" t="n">
        <f aca="false">IF(ISNUMBER(N17),N17,"")</f>
        <v>22</v>
      </c>
      <c r="N17" s="1" t="n">
        <f aca="false">RANK(O17,$O$2:$O$39,0)</f>
        <v>22</v>
      </c>
      <c r="O17" s="54" t="n">
        <f aca="false">'Car 16'!$B$13</f>
        <v>0</v>
      </c>
      <c r="P17" s="11" t="n">
        <f aca="false">'Car 16'!$F$21</f>
        <v>0.241168981481481</v>
      </c>
      <c r="Q17" s="11" t="n">
        <f aca="false">'Car 16'!$F$22</f>
        <v>0.184537037037037</v>
      </c>
      <c r="R17" s="11" t="n">
        <f aca="false">'Car 16'!$F$23</f>
        <v>0.0833101851851852</v>
      </c>
      <c r="S17" s="1" t="str">
        <f aca="false">IF(ISNUMBER(RANK(T17,$T$2:$T$39,1)+COUNTIF($T$2:$T17,$T17)-1),RANK(T17,$T$2:$T$39,1)+COUNTIF($T$2:$T17,$T17)-1,"")</f>
        <v/>
      </c>
      <c r="T17" s="11" t="str">
        <f aca="false">IF(IF(ISNUMBER('Car 16'!$E$2),('Car 16'!$F$2),0)&gt;0,IF(ISNUMBER('Car 16'!$E$2),('Car 16'!$F$2),0),"")</f>
        <v/>
      </c>
      <c r="U17" s="1" t="str">
        <f aca="false">IF(ISNUMBER(RANK(V17,$V$2:$V$39,1)+COUNTIF($V$2:$V17,$V17)-1),RANK(V17,$V$2:$V$39,1)+COUNTIF($V$2:$V17,$V17)-1,"")</f>
        <v/>
      </c>
      <c r="V17" s="11" t="str">
        <f aca="false">IF(IF(ISNUMBER('Car 16'!$E$3),('Car 16'!$F$3),0)&gt;0,IF(ISNUMBER('Car 16'!$E$3),('Car 16'!$F$3),0),"")</f>
        <v/>
      </c>
      <c r="W17" s="1" t="str">
        <f aca="false">IF(ISNUMBER(RANK(X17,$X$2:$X$39,1)+COUNTIF($X$2:$X17,$X17)-1),RANK(X17,$X$2:$X$39,1)+COUNTIF($X$2:$X17,$X17)-1,"")</f>
        <v/>
      </c>
      <c r="X17" s="11" t="str">
        <f aca="false">IF(IF(ISNUMBER('Car 16'!$E$4),('Car 16'!$F$4),0)&gt;0,IF(ISNUMBER('Car 16'!$E$4),('Car 16'!$F$4),0),"")</f>
        <v/>
      </c>
      <c r="Y17" s="1" t="str">
        <f aca="false">IF(ISNUMBER(RANK(Z17,$Z$2:$Z$39,1)+COUNTIF($Z$2:$Z17,$Z17)-1),RANK(Z17,$Z$2:$Z$39,1)+COUNTIF($Z$2:$Z17,$Z17)-1,"")</f>
        <v/>
      </c>
      <c r="Z17" s="11" t="str">
        <f aca="false">IF(IF(ISNUMBER('Car 16'!$E$5),('Car 16'!$F$5),0)&gt;0,IF(ISNUMBER('Car 16'!$E$5),('Car 16'!$F$5),0),"")</f>
        <v/>
      </c>
      <c r="AA17" s="1" t="str">
        <f aca="false">IF(ISNUMBER(RANK(AB17,$AB$2:$AB$39,1)+COUNTIF($AB$2:$AB17,$AB17)-1),RANK(AB17,$AB$2:$AB$39,1)+COUNTIF($AB$2:$AB17,$AB17)-1,"")</f>
        <v/>
      </c>
      <c r="AB17" s="11" t="str">
        <f aca="false">IF(IF(ISNUMBER('Car 16'!$E$6),('Car 16'!$F$6),0)&gt;0,IF(ISNUMBER('Car 16'!$E$6),('Car 16'!$F$6),0),"")</f>
        <v/>
      </c>
      <c r="AC17" s="1" t="str">
        <f aca="false">IF(ISNUMBER(RANK(AD17,$AD$2:$AD$39,1)+COUNTIF($AD$2:$AD17,$AD17)-1),RANK(AD17,$AD$2:$AD$39,1)+COUNTIF($AD$2:$AD17,$AD17)-1,"")</f>
        <v/>
      </c>
      <c r="AD17" s="11" t="str">
        <f aca="false">IF(IF(ISNUMBER('Car 16'!$E$7),('Car 16'!$F$7),0)&gt;0,IF(ISNUMBER('Car 16'!$E$7),('Car 16'!$F$7),0),"")</f>
        <v/>
      </c>
      <c r="AE17" s="1" t="str">
        <f aca="false">IF(ISNUMBER(RANK(AF17,$AF$2:$AF$39,1)+COUNTIF($AF$2:$AF17,$AF17)-1),RANK(AF17,$AF$2:$AF$39,1)+COUNTIF($AF$2:$AF17,$AF17)-1,"")</f>
        <v/>
      </c>
      <c r="AF17" s="11" t="str">
        <f aca="false">IF(IF(ISNUMBER('Car 16'!$E$8),('Car 16'!$F$8),0)&gt;0,IF(ISNUMBER('Car 16'!$E$8),('Car 16'!$F$8),0),"")</f>
        <v/>
      </c>
      <c r="AG17" s="1" t="str">
        <f aca="false">IF(ISNUMBER(RANK(AH17,$AH$2:$AH$39,1)+COUNTIF($AH$2:$AH17,$AH17)-1),RANK(AH17,$AH$2:$AH$39,1)+COUNTIF($AH$2:$AH17,$AH17)-1,"")</f>
        <v/>
      </c>
      <c r="AH17" s="11" t="str">
        <f aca="false">IF(IF(ISNUMBER('Car 16'!$E$9),('Car 16'!$F$9),0)&gt;0,IF(ISNUMBER('Car 16'!$E$9),('Car 16'!$F$9),0),"")</f>
        <v/>
      </c>
      <c r="AI17" s="1" t="str">
        <f aca="false">IF(ISNUMBER(RANK(AJ17,$AJ$2:$AJ$39,1)+COUNTIF($AJ$2:$AJ17,$AJ17)-1),RANK(AJ17,$AJ$2:$AJ$39,1)+COUNTIF($AJ$2:$AJ17,$AJ17)-1,"")</f>
        <v/>
      </c>
      <c r="AJ17" s="11" t="str">
        <f aca="false">IF(IF(ISNUMBER('Car 16'!$E$10),('Car 16'!$F$10),0)&gt;0,IF(ISNUMBER('Car 16'!$E$10),('Car 16'!$F$10),0),"")</f>
        <v/>
      </c>
      <c r="AK17" s="1" t="str">
        <f aca="false">IF(ISNUMBER(RANK(AL17,$AL$2:$AL$39,1)+COUNTIF($AL$2:$AL17,$AL17)-1),RANK(AL17,$AL$2:$AL$39,1)+COUNTIF($AL$2:$AL17,$AL17)-1,"")</f>
        <v/>
      </c>
      <c r="AL17" s="11" t="str">
        <f aca="false">IF(IF(ISNUMBER('Car 16'!$E$11),('Car 16'!$F$11),0)&gt;0,IF(ISNUMBER('Car 16'!$E$11),('Car 16'!$F$11),0),"")</f>
        <v/>
      </c>
      <c r="AM17" s="1" t="str">
        <f aca="false">IF(ISNUMBER(RANK(AN17,$AN$2:$AN$39,1)+COUNTIF($AN$2:$AN17,$AN17)-1),RANK(AN17,$AN$2:$AN$39,1)+COUNTIF($AN$2:$AN17,$AN17)-1,"")</f>
        <v/>
      </c>
      <c r="AN17" s="11" t="str">
        <f aca="false">IF(IF(ISNUMBER('Car 16'!$E$12),('Car 16'!$F$12),0)&gt;0,IF(ISNUMBER('Car 16'!$E$12),('Car 16'!$F$12),0),"")</f>
        <v/>
      </c>
      <c r="AO17" s="1" t="str">
        <f aca="false">IF(ISNUMBER(RANK(AP17,$AP$2:$AP$39,1)+COUNTIF($AP$2:$AP17,$AP17)-1),RANK(AP17,$AP$2:$AP$39,1)+COUNTIF($AP$2:$AP17,$AP17)-1,"")</f>
        <v/>
      </c>
      <c r="AP17" s="11" t="str">
        <f aca="false">IF(IF(ISNUMBER('Car 16'!$E$13),('Car 16'!$F$13),0)&gt;0,IF(ISNUMBER('Car 16'!$E$13),('Car 16'!$F$13),0),"")</f>
        <v/>
      </c>
      <c r="AQ17" s="1" t="str">
        <f aca="false">IF(ISNUMBER(RANK(AR17,$AR$2:$AR$39,1)+COUNTIF($AR$2:$AR17,$AR17)-1),RANK(AR17,$AR$2:$AR$39,1)+COUNTIF($AR$2:$AR17,$AR17)-1,"")</f>
        <v/>
      </c>
      <c r="AR17" s="11" t="str">
        <f aca="false">IF(IF(ISNUMBER('Car 16'!$E$14),('Car 16'!$F$14),0)&gt;0,IF(ISNUMBER('Car 16'!$E$14),('Car 16'!$F$14),0),"")</f>
        <v/>
      </c>
      <c r="AS17" s="1" t="str">
        <f aca="false">IF(ISNUMBER(RANK(AT17,$AT$2:$AT$39,1)+COUNTIF($AT$2:$AT17,$AT17)-1),RANK(AT17,$AT$2:$AT$39,1)+COUNTIF($AT$2:$AT17,$AT17)-1,"")</f>
        <v/>
      </c>
      <c r="AT17" s="11" t="str">
        <f aca="false">IF(IF(ISNUMBER('Car 16'!$E$15),('Car 16'!$F$15),0)&gt;0,IF(ISNUMBER('Car 16'!$E$15),('Car 16'!$F$15),0),"")</f>
        <v/>
      </c>
      <c r="AU17" s="1" t="str">
        <f aca="false">IF(ISNUMBER(RANK(AV17,$AV$2:$AV$39,1)+COUNTIF($AV$2:$AV17,$AV17)-1),RANK(AV17,$AV$2:$AV$39,1)+COUNTIF($AV$2:$AV17,$AV17)-1,"")</f>
        <v/>
      </c>
      <c r="AV17" s="11" t="str">
        <f aca="false">IF(IF(ISNUMBER('Car 16'!$E$16),('Car 16'!$F$16),0)&gt;0,IF(ISNUMBER('Car 16'!$E$16),('Car 16'!$F$16),0),"")</f>
        <v/>
      </c>
      <c r="AW17" s="1" t="str">
        <f aca="false">IF(ISNUMBER(RANK(#REF!,$AX$2:$AX$39,1)+COUNTIF($AX$2:$AX17,$AX17)-1),RANK(#REF!,$AX$2:$AX$39,1)+COUNTIF($AX$2:$AX17,$AX17)-1,"")</f>
        <v/>
      </c>
      <c r="AX17" s="11" t="str">
        <f aca="false">IF(IF(ISNUMBER('Car 16'!$E$17),('Car 16'!$F$17),0)&gt;0,IF(ISNUMBER('Car 16'!$E$17),('Car 16'!$F$17),0),"")</f>
        <v/>
      </c>
      <c r="AY17" s="1" t="str">
        <f aca="false">IF(ISNUMBER(RANK(AZ17,$AZ$2:$AZ$39,1)+COUNTIF($AZ$2:$AZ17,$AZ17)-1),RANK(AZ17,$AZ$2:$AZ$39,1)+COUNTIF($AZ$2:$AZ17,$AZ17)-1,"")</f>
        <v/>
      </c>
      <c r="AZ17" s="11" t="str">
        <f aca="false">IF(IF(ISNUMBER('Car 16'!$E$18),('Car 16'!$F$18),0)&gt;0,IF(ISNUMBER('Car 16'!$E$18),('Car 16'!$F$18),0),"")</f>
        <v/>
      </c>
      <c r="BA17" s="1" t="str">
        <f aca="false">IF(ISNUMBER(RANK(BB17,$BB$2:$BB$39,1)+COUNTIF($BB$2:$BB17,$BB17)-1),RANK(BB17,$BB$2:$BB$39,1)+COUNTIF($BB$2:$BB17,$BB17)-1,"")</f>
        <v/>
      </c>
      <c r="BB17" s="11" t="str">
        <f aca="false">IF(IF(ISNUMBER('Car 16'!$E$19),('Car 16'!$F$19),0)&gt;0,IF(ISNUMBER('Car 16'!$E$19),('Car 16'!$F$19),0),"")</f>
        <v/>
      </c>
      <c r="BC17" s="11" t="n">
        <f aca="false">SUM(P17+Q17)</f>
        <v>0.425706018518519</v>
      </c>
      <c r="BD17" s="1" t="str">
        <f aca="false">IF('Car 16'!$A$2="","",'Car 16'!$A$2)</f>
        <v>Carnegie, Rick</v>
      </c>
    </row>
    <row r="18" customFormat="false" ht="15.95" hidden="false" customHeight="false" outlineLevel="0" collapsed="false">
      <c r="A18" s="1" t="n">
        <f aca="false">RANK(B18,$B$2:B$39,1)+COUNTIF($B$2:B18,B18)-1</f>
        <v>3</v>
      </c>
      <c r="B18" s="1" t="n">
        <f aca="false">IF(ISNUMBER(C18),C18+COUNTIF($C$2:C18,C18)-1,"")</f>
        <v>3</v>
      </c>
      <c r="C18" s="1" t="n">
        <f aca="false">RANK(J18,$J$2:$J$39,1)</f>
        <v>3</v>
      </c>
      <c r="D18" s="1" t="n">
        <f aca="false">IF('Car 17'!$A$2="",0,17)</f>
        <v>17</v>
      </c>
      <c r="E18" s="1" t="n">
        <f aca="false">RANK(K18,$K$2:$K$18,0)</f>
        <v>1</v>
      </c>
      <c r="F18" s="1" t="n">
        <f aca="false">IF(ISNUMBER(E18),E18,"")</f>
        <v>1</v>
      </c>
      <c r="G18" s="53" t="n">
        <f aca="false">1+SUMPRODUCT(--($F$2:$F$39&lt;F18))+SUMPRODUCT(--($B$2:$B$39&lt;B18),--($F$2:$F$39=F18))</f>
        <v>3</v>
      </c>
      <c r="H18" s="1" t="str">
        <f aca="false">IF('Car 17'!$A$2="","",'Car 17'!$A$2)</f>
        <v>Carnegie, Tom</v>
      </c>
      <c r="I18" s="1" t="str">
        <f aca="false">IF('Car 17'!$A$2="","",'Car 17'!$A$5)</f>
        <v>Spokane, WA</v>
      </c>
      <c r="J18" s="11" t="n">
        <f aca="false">IF('Car 17'!$F$24&gt;0,'Car 17'!$F$24,"")</f>
        <v>0.428078703703704</v>
      </c>
      <c r="K18" s="27" t="n">
        <f aca="false">'Car 17'!$B$14</f>
        <v>527.9</v>
      </c>
      <c r="L18" s="1" t="n">
        <f aca="false">RANK(M18,$M$2:M$39,1)+COUNTIF($M$2:M18,M18)-1</f>
        <v>3</v>
      </c>
      <c r="M18" s="1" t="n">
        <f aca="false">IF(ISNUMBER(N18),N18,"")</f>
        <v>3</v>
      </c>
      <c r="N18" s="1" t="n">
        <f aca="false">RANK(O18,$O$2:$O$39,0)</f>
        <v>3</v>
      </c>
      <c r="O18" s="54" t="n">
        <f aca="false">'Car 17'!$B$13</f>
        <v>51.3826853403991</v>
      </c>
      <c r="P18" s="11" t="n">
        <f aca="false">'Car 17'!$F$21</f>
        <v>0.200648148148148</v>
      </c>
      <c r="Q18" s="11" t="n">
        <f aca="false">'Car 17'!$F$22</f>
        <v>0.16318287037037</v>
      </c>
      <c r="R18" s="11" t="n">
        <f aca="false">'Car 17'!$F$23</f>
        <v>0.0642476851851852</v>
      </c>
      <c r="S18" s="1" t="n">
        <f aca="false">IF(ISNUMBER(RANK(T18,$T$2:$T$39,1)+COUNTIF($T$2:$T18,$T18)-1),RANK(T18,$T$2:$T$39,1)+COUNTIF($T$2:$T18,$T18)-1,"")</f>
        <v>4</v>
      </c>
      <c r="T18" s="11" t="n">
        <f aca="false">IF(IF(ISNUMBER('Car 17'!$E$2),('Car 17'!$F$2),0)&gt;0,IF(ISNUMBER('Car 17'!$E$2),('Car 17'!$F$2),0),"")</f>
        <v>0.0296412037037037</v>
      </c>
      <c r="U18" s="1" t="n">
        <f aca="false">IF(ISNUMBER(RANK(V18,$V$2:$V$39,1)+COUNTIF($V$2:$V18,$V18)-1),RANK(V18,$V$2:$V$39,1)+COUNTIF($V$2:$V18,$V18)-1,"")</f>
        <v>3</v>
      </c>
      <c r="V18" s="11" t="n">
        <f aca="false">IF(IF(ISNUMBER('Car 17'!$E$3),('Car 17'!$F$3),0)&gt;0,IF(ISNUMBER('Car 17'!$E$3),('Car 17'!$F$3),0),"")</f>
        <v>0.0608217592592593</v>
      </c>
      <c r="W18" s="1" t="n">
        <f aca="false">IF(ISNUMBER(RANK(X18,$X$2:$X$39,1)+COUNTIF($X$2:$X18,$X18)-1),RANK(X18,$X$2:$X$39,1)+COUNTIF($X$2:$X18,$X18)-1,"")</f>
        <v>2</v>
      </c>
      <c r="X18" s="11" t="n">
        <f aca="false">IF(IF(ISNUMBER('Car 17'!$E$4),('Car 17'!$F$4),0)&gt;0,IF(ISNUMBER('Car 17'!$E$4),('Car 17'!$F$4),0),"")</f>
        <v>0.0242592592592593</v>
      </c>
      <c r="Y18" s="1" t="n">
        <f aca="false">IF(ISNUMBER(RANK(Z18,$Z$2:$Z$39,1)+COUNTIF($Z$2:$Z18,$Z18)-1),RANK(Z18,$Z$2:$Z$39,1)+COUNTIF($Z$2:$Z18,$Z18)-1,"")</f>
        <v>3</v>
      </c>
      <c r="Z18" s="11" t="n">
        <f aca="false">IF(IF(ISNUMBER('Car 17'!$E$5),('Car 17'!$F$5),0)&gt;0,IF(ISNUMBER('Car 17'!$E$5),('Car 17'!$F$5),0),"")</f>
        <v>0.0425</v>
      </c>
      <c r="AA18" s="1" t="n">
        <f aca="false">IF(ISNUMBER(RANK(AB18,$AB$2:$AB$39,1)+COUNTIF($AB$2:$AB18,$AB18)-1),RANK(AB18,$AB$2:$AB$39,1)+COUNTIF($AB$2:$AB18,$AB18)-1,"")</f>
        <v>2</v>
      </c>
      <c r="AB18" s="11" t="n">
        <f aca="false">IF(IF(ISNUMBER('Car 17'!$E$6),('Car 17'!$F$6),0)&gt;0,IF(ISNUMBER('Car 17'!$E$6),('Car 17'!$F$6),0),"")</f>
        <v>0.0434259259259259</v>
      </c>
      <c r="AC18" s="1" t="n">
        <f aca="false">IF(ISNUMBER(RANK(AD18,$AD$2:$AD$39,1)+COUNTIF($AD$2:$AD18,$AD18)-1),RANK(AD18,$AD$2:$AD$39,1)+COUNTIF($AD$2:$AD18,$AD18)-1,"")</f>
        <v>5</v>
      </c>
      <c r="AD18" s="11" t="n">
        <f aca="false">IF(IF(ISNUMBER('Car 17'!$E$7),('Car 17'!$F$7),0)&gt;0,IF(ISNUMBER('Car 17'!$E$7),('Car 17'!$F$7),0),"")</f>
        <v>0.0535185185185185</v>
      </c>
      <c r="AE18" s="1" t="n">
        <f aca="false">IF(ISNUMBER(RANK(AF18,$AF$2:$AF$39,1)+COUNTIF($AF$2:$AF18,$AF18)-1),RANK(AF18,$AF$2:$AF$39,1)+COUNTIF($AF$2:$AF18,$AF18)-1,"")</f>
        <v>3</v>
      </c>
      <c r="AF18" s="11" t="n">
        <f aca="false">IF(IF(ISNUMBER('Car 17'!$E$8),('Car 17'!$F$8),0)&gt;0,IF(ISNUMBER('Car 17'!$E$8),('Car 17'!$F$8),0),"")</f>
        <v>0.0296412037037037</v>
      </c>
      <c r="AG18" s="1" t="n">
        <f aca="false">IF(ISNUMBER(RANK(AH18,$AH$2:$AH$39,1)+COUNTIF($AH$2:$AH18,$AH18)-1),RANK(AH18,$AH$2:$AH$39,1)+COUNTIF($AH$2:$AH18,$AH18)-1,"")</f>
        <v>7</v>
      </c>
      <c r="AH18" s="11" t="n">
        <f aca="false">IF(IF(ISNUMBER('Car 17'!$E$9),('Car 17'!$F$9),0)&gt;0,IF(ISNUMBER('Car 17'!$E$9),('Car 17'!$F$9),0),"")</f>
        <v>0.0330208333333333</v>
      </c>
      <c r="AI18" s="1" t="n">
        <f aca="false">IF(ISNUMBER(RANK(AJ18,$AJ$2:$AJ$39,1)+COUNTIF($AJ$2:$AJ18,$AJ18)-1),RANK(AJ18,$AJ$2:$AJ$39,1)+COUNTIF($AJ$2:$AJ18,$AJ18)-1,"")</f>
        <v>6</v>
      </c>
      <c r="AJ18" s="11" t="n">
        <f aca="false">IF(IF(ISNUMBER('Car 17'!$E$10),('Car 17'!$F$10),0)&gt;0,IF(ISNUMBER('Car 17'!$E$10),('Car 17'!$F$10),0),"")</f>
        <v>0.0131481481481481</v>
      </c>
      <c r="AK18" s="1" t="n">
        <f aca="false">IF(ISNUMBER(RANK(AL18,$AL$2:$AL$39,1)+COUNTIF($AL$2:$AL18,$AL18)-1),RANK(AL18,$AL$2:$AL$39,1)+COUNTIF($AL$2:$AL18,$AL18)-1,"")</f>
        <v>10</v>
      </c>
      <c r="AL18" s="11" t="n">
        <f aca="false">IF(IF(ISNUMBER('Car 17'!$E$11),('Car 17'!$F$11),0)&gt;0,IF(ISNUMBER('Car 17'!$E$11),('Car 17'!$F$11),0),"")</f>
        <v>0.0338541666666667</v>
      </c>
      <c r="AM18" s="1" t="n">
        <f aca="false">IF(ISNUMBER(RANK(AN18,$AN$2:$AN$39,1)+COUNTIF($AN$2:$AN18,$AN18)-1),RANK(AN18,$AN$2:$AN$39,1)+COUNTIF($AN$2:$AN18,$AN18)-1,"")</f>
        <v>9</v>
      </c>
      <c r="AN18" s="11" t="n">
        <f aca="false">IF(IF(ISNUMBER('Car 17'!$E$12),('Car 17'!$F$12),0)&gt;0,IF(ISNUMBER('Car 17'!$E$12),('Car 17'!$F$12),0),"")</f>
        <v>0.0327777777777778</v>
      </c>
      <c r="AO18" s="1" t="n">
        <f aca="false">IF(ISNUMBER(RANK(AP18,$AP$2:$AP$39,1)+COUNTIF($AP$2:$AP18,$AP18)-1),RANK(AP18,$AP$2:$AP$39,1)+COUNTIF($AP$2:$AP18,$AP18)-1,"")</f>
        <v>12</v>
      </c>
      <c r="AP18" s="11" t="n">
        <f aca="false">IF(IF(ISNUMBER('Car 17'!$E$13),('Car 17'!$F$13),0)&gt;0,IF(ISNUMBER('Car 17'!$E$13),('Car 17'!$F$13),0),"")</f>
        <v>0.0314699074074074</v>
      </c>
      <c r="AQ18" s="1" t="str">
        <f aca="false">IF(ISNUMBER(RANK(AR18,$AR$2:$AR$39,1)+COUNTIF($AR$2:$AR18,$AR18)-1),RANK(AR18,$AR$2:$AR$39,1)+COUNTIF($AR$2:$AR18,$AR18)-1,"")</f>
        <v/>
      </c>
      <c r="AR18" s="11" t="str">
        <f aca="false">IF(IF(ISNUMBER('Car 17'!$E$14),('Car 17'!$F$14),0)&gt;0,IF(ISNUMBER('Car 17'!$E$14),('Car 17'!$F$14),0),"")</f>
        <v/>
      </c>
      <c r="AS18" s="1" t="str">
        <f aca="false">IF(ISNUMBER(RANK(AT18,$AT$2:$AT$39,1)+COUNTIF($AT$2:$AT18,$AT18)-1),RANK(AT18,$AT$2:$AT$39,1)+COUNTIF($AT$2:$AT18,$AT18)-1,"")</f>
        <v/>
      </c>
      <c r="AT18" s="11" t="str">
        <f aca="false">IF(IF(ISNUMBER('Car 17'!$E$15),('Car 17'!$F$15),0)&gt;0,IF(ISNUMBER('Car 17'!$E$15),('Car 17'!$F$15),0),"")</f>
        <v/>
      </c>
      <c r="AU18" s="1" t="str">
        <f aca="false">IF(ISNUMBER(RANK(AV18,$AV$2:$AV$39,1)+COUNTIF($AV$2:$AV18,$AV18)-1),RANK(AV18,$AV$2:$AV$39,1)+COUNTIF($AV$2:$AV18,$AV18)-1,"")</f>
        <v/>
      </c>
      <c r="AV18" s="11" t="str">
        <f aca="false">IF(IF(ISNUMBER('Car 17'!$E$16),('Car 17'!$F$16),0)&gt;0,IF(ISNUMBER('Car 17'!$E$16),('Car 17'!$F$16),0),"")</f>
        <v/>
      </c>
      <c r="AW18" s="1" t="str">
        <f aca="false">IF(ISNUMBER(RANK(#REF!,$AX$2:$AX$39,1)+COUNTIF($AX$2:$AX18,$AX18)-1),RANK(#REF!,$AX$2:$AX$39,1)+COUNTIF($AX$2:$AX18,$AX18)-1,"")</f>
        <v/>
      </c>
      <c r="AX18" s="11" t="str">
        <f aca="false">IF(IF(ISNUMBER('Car 17'!$E$17),('Car 17'!$F$17),0)&gt;0,IF(ISNUMBER('Car 17'!$E$17),('Car 17'!$F$17),0),"")</f>
        <v/>
      </c>
      <c r="AY18" s="1" t="str">
        <f aca="false">IF(ISNUMBER(RANK(AZ18,$AZ$2:$AZ$39,1)+COUNTIF($AZ$2:$AZ18,$AZ18)-1),RANK(AZ18,$AZ$2:$AZ$39,1)+COUNTIF($AZ$2:$AZ18,$AZ18)-1,"")</f>
        <v/>
      </c>
      <c r="AZ18" s="11" t="str">
        <f aca="false">IF(IF(ISNUMBER('Car 17'!$E$18),('Car 17'!$F$18),0)&gt;0,IF(ISNUMBER('Car 17'!$E$18),('Car 17'!$F$18),0),"")</f>
        <v/>
      </c>
      <c r="BA18" s="1" t="str">
        <f aca="false">IF(ISNUMBER(RANK(BB18,$BB$2:$BB$39,1)+COUNTIF($BB$2:$BB18,$BB18)-1),RANK(BB18,$BB$2:$BB$39,1)+COUNTIF($BB$2:$BB18,$BB18)-1,"")</f>
        <v/>
      </c>
      <c r="BB18" s="11" t="str">
        <f aca="false">IF(IF(ISNUMBER('Car 17'!$E$19),('Car 17'!$F$19),0)&gt;0,IF(ISNUMBER('Car 17'!$E$19),('Car 17'!$F$19),0),"")</f>
        <v/>
      </c>
      <c r="BC18" s="11" t="n">
        <f aca="false">SUM(P18+Q18)</f>
        <v>0.363831018518519</v>
      </c>
      <c r="BD18" s="1" t="str">
        <f aca="false">IF('Car 17'!$A$2="","",'Car 17'!$A$2)</f>
        <v>Carnegie, Tom</v>
      </c>
    </row>
    <row r="19" customFormat="false" ht="15.95" hidden="false" customHeight="false" outlineLevel="0" collapsed="false">
      <c r="A19" s="1" t="n">
        <f aca="false">RANK(B19,$B$2:B$39,1)+COUNTIF($B$2:B19,B19)-1</f>
        <v>13</v>
      </c>
      <c r="B19" s="1" t="n">
        <f aca="false">IF(ISNUMBER(C19),C19+COUNTIF($C$2:C19,C19)-1,"")</f>
        <v>13</v>
      </c>
      <c r="C19" s="1" t="n">
        <f aca="false">RANK(J19,$J$2:$J$39,1)</f>
        <v>13</v>
      </c>
      <c r="D19" s="1" t="n">
        <f aca="false">IF('Car 18'!$A$2="",0,18)</f>
        <v>18</v>
      </c>
      <c r="E19" s="1" t="n">
        <f aca="false">RANK(K19,$K$2:$K$18,0)</f>
        <v>1</v>
      </c>
      <c r="F19" s="1" t="n">
        <f aca="false">IF(ISNUMBER(E19),E19,"")</f>
        <v>1</v>
      </c>
      <c r="G19" s="53" t="n">
        <f aca="false">1+SUMPRODUCT(--($F$2:$F$39&lt;F19))+SUMPRODUCT(--($B$2:$B$39&lt;B19),--($F$2:$F$39=F19))</f>
        <v>13</v>
      </c>
      <c r="H19" s="1" t="str">
        <f aca="false">IF('Car 18'!$A$2="","",'Car 18'!$A$2)</f>
        <v>Cuffe, Mike</v>
      </c>
      <c r="I19" s="1" t="str">
        <f aca="false">IF('Car 18'!$A$2="","",'Car 18'!$A$5)</f>
        <v>Eureke, MT</v>
      </c>
      <c r="J19" s="11" t="n">
        <f aca="false">IF('Car 18'!$F$24&gt;0,'Car 18'!$F$24,"")</f>
        <v>0.450844907407407</v>
      </c>
      <c r="K19" s="27" t="n">
        <f aca="false">'Car 18'!$B$14</f>
        <v>527.9</v>
      </c>
      <c r="L19" s="1" t="n">
        <f aca="false">RANK(M19,$M$2:M$39,1)+COUNTIF($M$2:M19,M19)-1</f>
        <v>14</v>
      </c>
      <c r="M19" s="1" t="n">
        <f aca="false">IF(ISNUMBER(N19),N19,"")</f>
        <v>14</v>
      </c>
      <c r="N19" s="1" t="n">
        <f aca="false">RANK(O19,$O$2:$O$39,0)</f>
        <v>14</v>
      </c>
      <c r="O19" s="54" t="n">
        <f aca="false">'Car 18'!$B$13</f>
        <v>48.7880265961543</v>
      </c>
      <c r="P19" s="11" t="n">
        <f aca="false">'Car 18'!$F$21</f>
        <v>0.214282407407407</v>
      </c>
      <c r="Q19" s="11" t="n">
        <f aca="false">'Car 18'!$F$22</f>
        <v>0.173090277777778</v>
      </c>
      <c r="R19" s="11" t="n">
        <f aca="false">'Car 18'!$F$23</f>
        <v>0.0634722222222222</v>
      </c>
      <c r="S19" s="1" t="n">
        <f aca="false">IF(ISNUMBER(RANK(T19,$T$2:$T$39,1)+COUNTIF($T$2:$T19,$T19)-1),RANK(T19,$T$2:$T$39,1)+COUNTIF($T$2:$T19,$T19)-1,"")</f>
        <v>15</v>
      </c>
      <c r="T19" s="11" t="n">
        <f aca="false">IF(IF(ISNUMBER('Car 18'!$E$2),('Car 18'!$F$2),0)&gt;0,IF(ISNUMBER('Car 18'!$E$2),('Car 18'!$F$2),0),"")</f>
        <v>0.032337962962963</v>
      </c>
      <c r="U19" s="1" t="n">
        <f aca="false">IF(ISNUMBER(RANK(V19,$V$2:$V$39,1)+COUNTIF($V$2:$V19,$V19)-1),RANK(V19,$V$2:$V$39,1)+COUNTIF($V$2:$V19,$V19)-1,"")</f>
        <v>12</v>
      </c>
      <c r="V19" s="11" t="n">
        <f aca="false">IF(IF(ISNUMBER('Car 18'!$E$3),('Car 18'!$F$3),0)&gt;0,IF(ISNUMBER('Car 18'!$E$3),('Car 18'!$F$3),0),"")</f>
        <v>0.065162037037037</v>
      </c>
      <c r="W19" s="1" t="n">
        <f aca="false">IF(ISNUMBER(RANK(X19,$X$2:$X$39,1)+COUNTIF($X$2:$X19,$X19)-1),RANK(X19,$X$2:$X$39,1)+COUNTIF($X$2:$X19,$X19)-1,"")</f>
        <v>15</v>
      </c>
      <c r="X19" s="11" t="n">
        <f aca="false">IF(IF(ISNUMBER('Car 18'!$E$4),('Car 18'!$F$4),0)&gt;0,IF(ISNUMBER('Car 18'!$E$4),('Car 18'!$F$4),0),"")</f>
        <v>0.0260532407407407</v>
      </c>
      <c r="Y19" s="1" t="n">
        <f aca="false">IF(ISNUMBER(RANK(Z19,$Z$2:$Z$39,1)+COUNTIF($Z$2:$Z19,$Z19)-1),RANK(Z19,$Z$2:$Z$39,1)+COUNTIF($Z$2:$Z19,$Z19)-1,"")</f>
        <v>13</v>
      </c>
      <c r="Z19" s="11" t="n">
        <f aca="false">IF(IF(ISNUMBER('Car 18'!$E$5),('Car 18'!$F$5),0)&gt;0,IF(ISNUMBER('Car 18'!$E$5),('Car 18'!$F$5),0),"")</f>
        <v>0.0443865740740741</v>
      </c>
      <c r="AA19" s="1" t="n">
        <f aca="false">IF(ISNUMBER(RANK(AB19,$AB$2:$AB$39,1)+COUNTIF($AB$2:$AB19,$AB19)-1),RANK(AB19,$AB$2:$AB$39,1)+COUNTIF($AB$2:$AB19,$AB19)-1,"")</f>
        <v>12</v>
      </c>
      <c r="AB19" s="11" t="n">
        <f aca="false">IF(IF(ISNUMBER('Car 18'!$E$6),('Car 18'!$F$6),0)&gt;0,IF(ISNUMBER('Car 18'!$E$6),('Car 18'!$F$6),0),"")</f>
        <v>0.0463425925925926</v>
      </c>
      <c r="AC19" s="1" t="n">
        <f aca="false">IF(ISNUMBER(RANK(AD19,$AD$2:$AD$39,1)+COUNTIF($AD$2:$AD19,$AD19)-1),RANK(AD19,$AD$2:$AD$39,1)+COUNTIF($AD$2:$AD19,$AD19)-1,"")</f>
        <v>13</v>
      </c>
      <c r="AD19" s="11" t="n">
        <f aca="false">IF(IF(ISNUMBER('Car 18'!$E$7),('Car 18'!$F$7),0)&gt;0,IF(ISNUMBER('Car 18'!$E$7),('Car 18'!$F$7),0),"")</f>
        <v>0.0575925925925926</v>
      </c>
      <c r="AE19" s="1" t="n">
        <f aca="false">IF(ISNUMBER(RANK(AF19,$AF$2:$AF$39,1)+COUNTIF($AF$2:$AF19,$AF19)-1),RANK(AF19,$AF$2:$AF$39,1)+COUNTIF($AF$2:$AF19,$AF19)-1,"")</f>
        <v>13</v>
      </c>
      <c r="AF19" s="11" t="n">
        <f aca="false">IF(IF(ISNUMBER('Car 18'!$E$8),('Car 18'!$F$8),0)&gt;0,IF(ISNUMBER('Car 18'!$E$8),('Car 18'!$F$8),0),"")</f>
        <v>0.0318287037037037</v>
      </c>
      <c r="AG19" s="1" t="n">
        <f aca="false">IF(ISNUMBER(RANK(AH19,$AH$2:$AH$39,1)+COUNTIF($AH$2:$AH19,$AH19)-1),RANK(AH19,$AH$2:$AH$39,1)+COUNTIF($AH$2:$AH19,$AH19)-1,"")</f>
        <v>14</v>
      </c>
      <c r="AH19" s="11" t="n">
        <f aca="false">IF(IF(ISNUMBER('Car 18'!$E$9),('Car 18'!$F$9),0)&gt;0,IF(ISNUMBER('Car 18'!$E$9),('Car 18'!$F$9),0),"")</f>
        <v>0.0348611111111111</v>
      </c>
      <c r="AI19" s="1" t="n">
        <f aca="false">IF(ISNUMBER(RANK(AJ19,$AJ$2:$AJ$39,1)+COUNTIF($AJ$2:$AJ19,$AJ19)-1),RANK(AJ19,$AJ$2:$AJ$39,1)+COUNTIF($AJ$2:$AJ19,$AJ19)-1,"")</f>
        <v>13</v>
      </c>
      <c r="AJ19" s="11" t="n">
        <f aca="false">IF(IF(ISNUMBER('Car 18'!$E$10),('Car 18'!$F$10),0)&gt;0,IF(ISNUMBER('Car 18'!$E$10),('Car 18'!$F$10),0),"")</f>
        <v>0.0138541666666667</v>
      </c>
      <c r="AK19" s="1" t="n">
        <f aca="false">IF(ISNUMBER(RANK(AL19,$AL$2:$AL$39,1)+COUNTIF($AL$2:$AL19,$AL19)-1),RANK(AL19,$AL$2:$AL$39,1)+COUNTIF($AL$2:$AL19,$AL19)-1,"")</f>
        <v>13</v>
      </c>
      <c r="AL19" s="11" t="n">
        <f aca="false">IF(IF(ISNUMBER('Car 18'!$E$11),('Car 18'!$F$11),0)&gt;0,IF(ISNUMBER('Car 18'!$E$11),('Car 18'!$F$11),0),"")</f>
        <v>0.0349537037037037</v>
      </c>
      <c r="AM19" s="1" t="n">
        <f aca="false">IF(ISNUMBER(RANK(AN19,$AN$2:$AN$39,1)+COUNTIF($AN$2:$AN19,$AN19)-1),RANK(AN19,$AN$2:$AN$39,1)+COUNTIF($AN$2:$AN19,$AN19)-1,"")</f>
        <v>8</v>
      </c>
      <c r="AN19" s="11" t="n">
        <f aca="false">IF(IF(ISNUMBER('Car 18'!$E$12),('Car 18'!$F$12),0)&gt;0,IF(ISNUMBER('Car 18'!$E$12),('Car 18'!$F$12),0),"")</f>
        <v>0.0325231481481482</v>
      </c>
      <c r="AO19" s="1" t="n">
        <f aca="false">IF(ISNUMBER(RANK(AP19,$AP$2:$AP$39,1)+COUNTIF($AP$2:$AP19,$AP19)-1),RANK(AP19,$AP$2:$AP$39,1)+COUNTIF($AP$2:$AP19,$AP19)-1,"")</f>
        <v>9</v>
      </c>
      <c r="AP19" s="11" t="n">
        <f aca="false">IF(IF(ISNUMBER('Car 18'!$E$13),('Car 18'!$F$13),0)&gt;0,IF(ISNUMBER('Car 18'!$E$13),('Car 18'!$F$13),0),"")</f>
        <v>0.0309490740740741</v>
      </c>
      <c r="AQ19" s="1" t="str">
        <f aca="false">IF(ISNUMBER(RANK(AR19,$AR$2:$AR$39,1)+COUNTIF($AR$2:$AR19,$AR19)-1),RANK(AR19,$AR$2:$AR$39,1)+COUNTIF($AR$2:$AR19,$AR19)-1,"")</f>
        <v/>
      </c>
      <c r="AR19" s="11" t="str">
        <f aca="false">IF(IF(ISNUMBER('Car 18'!$E$14),('Car 18'!$F$14),0)&gt;0,IF(ISNUMBER('Car 18'!$E$14),('Car 18'!$F$14),0),"")</f>
        <v/>
      </c>
      <c r="AS19" s="1" t="str">
        <f aca="false">IF(ISNUMBER(RANK(AT19,$AT$2:$AT$39,1)+COUNTIF($AT$2:$AT19,$AT19)-1),RANK(AT19,$AT$2:$AT$39,1)+COUNTIF($AT$2:$AT19,$AT19)-1,"")</f>
        <v/>
      </c>
      <c r="AT19" s="11" t="str">
        <f aca="false">IF(IF(ISNUMBER('Car 18'!$E$15),('Car 18'!$F$15),0)&gt;0,IF(ISNUMBER('Car 18'!$E$15),('Car 18'!$F$15),0),"")</f>
        <v/>
      </c>
      <c r="AU19" s="1" t="str">
        <f aca="false">IF(ISNUMBER(RANK(AV19,$AV$2:$AV$39,1)+COUNTIF($AV$2:$AV19,$AV19)-1),RANK(AV19,$AV$2:$AV$39,1)+COUNTIF($AV$2:$AV19,$AV19)-1,"")</f>
        <v/>
      </c>
      <c r="AV19" s="11" t="str">
        <f aca="false">IF(IF(ISNUMBER('Car 18'!$E$16),('Car 18'!$F$16),0)&gt;0,IF(ISNUMBER('Car 18'!$E$16),('Car 18'!$F$16),0),"")</f>
        <v/>
      </c>
      <c r="AW19" s="1" t="str">
        <f aca="false">IF(ISNUMBER(RANK(#REF!,$AX$2:$AX$39,1)+COUNTIF($AX$2:$AX19,$AX19)-1),RANK(#REF!,$AX$2:$AX$39,1)+COUNTIF($AX$2:$AX19,$AX19)-1,"")</f>
        <v/>
      </c>
      <c r="AX19" s="11" t="str">
        <f aca="false">IF(IF(ISNUMBER('Car 18'!$E$17),('Car 18'!$F$17),0)&gt;0,IF(ISNUMBER('Car 18'!$E$17),('Car 18'!$F$17),0),"")</f>
        <v/>
      </c>
      <c r="AY19" s="1" t="str">
        <f aca="false">IF(ISNUMBER(RANK(AZ19,$AZ$2:$AZ$39,1)+COUNTIF($AZ$2:$AZ19,$AZ19)-1),RANK(AZ19,$AZ$2:$AZ$39,1)+COUNTIF($AZ$2:$AZ19,$AZ19)-1,"")</f>
        <v/>
      </c>
      <c r="AZ19" s="11" t="str">
        <f aca="false">IF(IF(ISNUMBER('Car 18'!$E$18),('Car 18'!$F$18),0)&gt;0,IF(ISNUMBER('Car 18'!$E$18),('Car 18'!$F$18),0),"")</f>
        <v/>
      </c>
      <c r="BA19" s="1" t="str">
        <f aca="false">IF(ISNUMBER(RANK(BB19,$BB$2:$BB$39,1)+COUNTIF($BB$2:$BB19,$BB19)-1),RANK(BB19,$BB$2:$BB$39,1)+COUNTIF($BB$2:$BB19,$BB19)-1,"")</f>
        <v/>
      </c>
      <c r="BB19" s="11" t="str">
        <f aca="false">IF(IF(ISNUMBER('Car 18'!$E$19),('Car 18'!$F$19),0)&gt;0,IF(ISNUMBER('Car 18'!$E$19),('Car 18'!$F$19),0),"")</f>
        <v/>
      </c>
      <c r="BC19" s="11" t="n">
        <f aca="false">SUM(P19+Q19)</f>
        <v>0.387372685185185</v>
      </c>
      <c r="BD19" s="1" t="str">
        <f aca="false">IF('Car 18'!$A$2="","",'Car 18'!$A$2)</f>
        <v>Cuffe, Mike</v>
      </c>
    </row>
    <row r="20" customFormat="false" ht="15.95" hidden="false" customHeight="false" outlineLevel="0" collapsed="false">
      <c r="A20" s="1" t="n">
        <f aca="false">RANK(B20,$B$2:B$39,1)+COUNTIF($B$2:B20,B20)-1</f>
        <v>14</v>
      </c>
      <c r="B20" s="1" t="n">
        <f aca="false">IF(ISNUMBER(C20),C20+COUNTIF($C$2:C20,C20)-1,"")</f>
        <v>14</v>
      </c>
      <c r="C20" s="1" t="n">
        <f aca="false">RANK(J20,$J$2:$J$39,1)</f>
        <v>14</v>
      </c>
      <c r="D20" s="1" t="n">
        <f aca="false">IF('Car 19'!$A$2="",0,19)</f>
        <v>19</v>
      </c>
      <c r="E20" s="1" t="n">
        <f aca="false">RANK(K20,$K$2:$K$18,0)</f>
        <v>1</v>
      </c>
      <c r="F20" s="1" t="n">
        <f aca="false">IF(ISNUMBER(E20),E20,"")</f>
        <v>1</v>
      </c>
      <c r="G20" s="53" t="n">
        <f aca="false">1+SUMPRODUCT(--($F$2:$F$39&lt;F20))+SUMPRODUCT(--($B$2:$B$39&lt;B20),--($F$2:$F$39=F20))</f>
        <v>14</v>
      </c>
      <c r="H20" s="1" t="str">
        <f aca="false">IF('Car 19'!$A$2="","",'Car 19'!$A$2)</f>
        <v>Roorda, Milt</v>
      </c>
      <c r="I20" s="1" t="str">
        <f aca="false">IF('Car 19'!$A$2="","",'Car 19'!$A$5)</f>
        <v>Odessa, FL</v>
      </c>
      <c r="J20" s="11" t="n">
        <f aca="false">IF('Car 19'!$F$24&gt;0,'Car 19'!$F$24,"")</f>
        <v>0.462731481481481</v>
      </c>
      <c r="K20" s="27" t="n">
        <f aca="false">'Car 19'!$B$14</f>
        <v>527.9</v>
      </c>
      <c r="L20" s="1" t="n">
        <f aca="false">RANK(M20,$M$2:M$39,1)+COUNTIF($M$2:M20,M20)-1</f>
        <v>16</v>
      </c>
      <c r="M20" s="1" t="n">
        <f aca="false">IF(ISNUMBER(N20),N20,"")</f>
        <v>16</v>
      </c>
      <c r="N20" s="1" t="n">
        <f aca="false">RANK(O20,$O$2:$O$39,0)</f>
        <v>16</v>
      </c>
      <c r="O20" s="54" t="n">
        <f aca="false">'Car 19'!$B$13</f>
        <v>47.5347673836918</v>
      </c>
      <c r="P20" s="11" t="n">
        <f aca="false">'Car 19'!$F$21</f>
        <v>0.219849537037037</v>
      </c>
      <c r="Q20" s="11" t="n">
        <f aca="false">'Car 19'!$F$22</f>
        <v>0.177199074074074</v>
      </c>
      <c r="R20" s="11" t="n">
        <f aca="false">'Car 19'!$F$23</f>
        <v>0.0656828703703704</v>
      </c>
      <c r="S20" s="1" t="n">
        <f aca="false">IF(ISNUMBER(RANK(T20,$T$2:$T$39,1)+COUNTIF($T$2:$T20,$T20)-1),RANK(T20,$T$2:$T$39,1)+COUNTIF($T$2:$T20,$T20)-1,"")</f>
        <v>14</v>
      </c>
      <c r="T20" s="11" t="n">
        <f aca="false">IF(IF(ISNUMBER('Car 19'!$E$2),('Car 19'!$F$2),0)&gt;0,IF(ISNUMBER('Car 19'!$E$2),('Car 19'!$F$2),0),"")</f>
        <v>0.0316319444444444</v>
      </c>
      <c r="U20" s="1" t="n">
        <f aca="false">IF(ISNUMBER(RANK(V20,$V$2:$V$39,1)+COUNTIF($V$2:$V20,$V20)-1),RANK(V20,$V$2:$V$39,1)+COUNTIF($V$2:$V20,$V20)-1,"")</f>
        <v>17</v>
      </c>
      <c r="V20" s="11" t="n">
        <f aca="false">IF(IF(ISNUMBER('Car 19'!$E$3),('Car 19'!$F$3),0)&gt;0,IF(ISNUMBER('Car 19'!$E$3),('Car 19'!$F$3),0),"")</f>
        <v>0.0671412037037037</v>
      </c>
      <c r="W20" s="1" t="n">
        <f aca="false">IF(ISNUMBER(RANK(X20,$X$2:$X$39,1)+COUNTIF($X$2:$X20,$X20)-1),RANK(X20,$X$2:$X$39,1)+COUNTIF($X$2:$X20,$X20)-1,"")</f>
        <v>18</v>
      </c>
      <c r="X20" s="11" t="n">
        <f aca="false">IF(IF(ISNUMBER('Car 19'!$E$4),('Car 19'!$F$4),0)&gt;0,IF(ISNUMBER('Car 19'!$E$4),('Car 19'!$F$4),0),"")</f>
        <v>0.0266898148148148</v>
      </c>
      <c r="Y20" s="1" t="n">
        <f aca="false">IF(ISNUMBER(RANK(Z20,$Z$2:$Z$39,1)+COUNTIF($Z$2:$Z20,$Z20)-1),RANK(Z20,$Z$2:$Z$39,1)+COUNTIF($Z$2:$Z20,$Z20)-1,"")</f>
        <v>16</v>
      </c>
      <c r="Z20" s="11" t="n">
        <f aca="false">IF(IF(ISNUMBER('Car 19'!$E$5),('Car 19'!$F$5),0)&gt;0,IF(ISNUMBER('Car 19'!$E$5),('Car 19'!$F$5),0),"")</f>
        <v>0.0457523148148148</v>
      </c>
      <c r="AA20" s="1" t="n">
        <f aca="false">IF(ISNUMBER(RANK(AB20,$AB$2:$AB$39,1)+COUNTIF($AB$2:$AB20,$AB20)-1),RANK(AB20,$AB$2:$AB$39,1)+COUNTIF($AB$2:$AB20,$AB20)-1,"")</f>
        <v>17</v>
      </c>
      <c r="AB20" s="11" t="n">
        <f aca="false">IF(IF(ISNUMBER('Car 19'!$E$6),('Car 19'!$F$6),0)&gt;0,IF(ISNUMBER('Car 19'!$E$6),('Car 19'!$F$6),0),"")</f>
        <v>0.0486342592592593</v>
      </c>
      <c r="AC20" s="1" t="n">
        <f aca="false">IF(ISNUMBER(RANK(AD20,$AD$2:$AD$39,1)+COUNTIF($AD$2:$AD20,$AD20)-1),RANK(AD20,$AD$2:$AD$39,1)+COUNTIF($AD$2:$AD20,$AD20)-1,"")</f>
        <v>16</v>
      </c>
      <c r="AD20" s="11" t="n">
        <f aca="false">IF(IF(ISNUMBER('Car 19'!$E$7),('Car 19'!$F$7),0)&gt;0,IF(ISNUMBER('Car 19'!$E$7),('Car 19'!$F$7),0),"")</f>
        <v>0.0589236111111111</v>
      </c>
      <c r="AE20" s="1" t="n">
        <f aca="false">IF(ISNUMBER(RANK(AF20,$AF$2:$AF$39,1)+COUNTIF($AF$2:$AF20,$AF20)-1),RANK(AF20,$AF$2:$AF$39,1)+COUNTIF($AF$2:$AF20,$AF20)-1,"")</f>
        <v>14</v>
      </c>
      <c r="AF20" s="11" t="n">
        <f aca="false">IF(IF(ISNUMBER('Car 19'!$E$8),('Car 19'!$F$8),0)&gt;0,IF(ISNUMBER('Car 19'!$E$8),('Car 19'!$F$8),0),"")</f>
        <v>0.0327777777777778</v>
      </c>
      <c r="AG20" s="1" t="n">
        <f aca="false">IF(ISNUMBER(RANK(AH20,$AH$2:$AH$39,1)+COUNTIF($AH$2:$AH20,$AH20)-1),RANK(AH20,$AH$2:$AH$39,1)+COUNTIF($AH$2:$AH20,$AH20)-1,"")</f>
        <v>18</v>
      </c>
      <c r="AH20" s="11" t="n">
        <f aca="false">IF(IF(ISNUMBER('Car 19'!$E$9),('Car 19'!$F$9),0)&gt;0,IF(ISNUMBER('Car 19'!$E$9),('Car 19'!$F$9),0),"")</f>
        <v>0.0362152777777778</v>
      </c>
      <c r="AI20" s="1" t="n">
        <f aca="false">IF(ISNUMBER(RANK(AJ20,$AJ$2:$AJ$39,1)+COUNTIF($AJ$2:$AJ20,$AJ20)-1),RANK(AJ20,$AJ$2:$AJ$39,1)+COUNTIF($AJ$2:$AJ20,$AJ20)-1,"")</f>
        <v>15</v>
      </c>
      <c r="AJ20" s="11" t="n">
        <f aca="false">IF(IF(ISNUMBER('Car 19'!$E$10),('Car 19'!$F$10),0)&gt;0,IF(ISNUMBER('Car 19'!$E$10),('Car 19'!$F$10),0),"")</f>
        <v>0.0141898148148148</v>
      </c>
      <c r="AK20" s="1" t="n">
        <f aca="false">IF(ISNUMBER(RANK(AL20,$AL$2:$AL$39,1)+COUNTIF($AL$2:$AL20,$AL20)-1),RANK(AL20,$AL$2:$AL$39,1)+COUNTIF($AL$2:$AL20,$AL20)-1,"")</f>
        <v>14</v>
      </c>
      <c r="AL20" s="11" t="n">
        <f aca="false">IF(IF(ISNUMBER('Car 19'!$E$11),('Car 19'!$F$11),0)&gt;0,IF(ISNUMBER('Car 19'!$E$11),('Car 19'!$F$11),0),"")</f>
        <v>0.0350925925925926</v>
      </c>
      <c r="AM20" s="1" t="n">
        <f aca="false">IF(ISNUMBER(RANK(AN20,$AN$2:$AN$39,1)+COUNTIF($AN$2:$AN20,$AN20)-1),RANK(AN20,$AN$2:$AN$39,1)+COUNTIF($AN$2:$AN20,$AN20)-1,"")</f>
        <v>16</v>
      </c>
      <c r="AN20" s="11" t="n">
        <f aca="false">IF(IF(ISNUMBER('Car 19'!$E$12),('Car 19'!$F$12),0)&gt;0,IF(ISNUMBER('Car 19'!$E$12),('Car 19'!$F$12),0),"")</f>
        <v>0.0337962962962963</v>
      </c>
      <c r="AO20" s="1" t="n">
        <f aca="false">IF(ISNUMBER(RANK(AP20,$AP$2:$AP$39,1)+COUNTIF($AP$2:$AP20,$AP20)-1),RANK(AP20,$AP$2:$AP$39,1)+COUNTIF($AP$2:$AP20,$AP20)-1,"")</f>
        <v>14</v>
      </c>
      <c r="AP20" s="11" t="n">
        <f aca="false">IF(IF(ISNUMBER('Car 19'!$E$13),('Car 19'!$F$13),0)&gt;0,IF(ISNUMBER('Car 19'!$E$13),('Car 19'!$F$13),0),"")</f>
        <v>0.0318865740740741</v>
      </c>
      <c r="AQ20" s="1" t="str">
        <f aca="false">IF(ISNUMBER(RANK(AR20,$AR$2:$AR$39,1)+COUNTIF($AR$2:$AR20,$AR20)-1),RANK(AR20,$AR$2:$AR$39,1)+COUNTIF($AR$2:$AR20,$AR20)-1,"")</f>
        <v/>
      </c>
      <c r="AR20" s="11" t="str">
        <f aca="false">IF(IF(ISNUMBER('Car 19'!$E$14),('Car 19'!$F$14),0)&gt;0,IF(ISNUMBER('Car 19'!$E$14),('Car 19'!$F$14),0),"")</f>
        <v/>
      </c>
      <c r="AS20" s="1" t="str">
        <f aca="false">IF(ISNUMBER(RANK(AT20,$AT$2:$AT$39,1)+COUNTIF($AT$2:$AT20,$AT20)-1),RANK(AT20,$AT$2:$AT$39,1)+COUNTIF($AT$2:$AT20,$AT20)-1,"")</f>
        <v/>
      </c>
      <c r="AT20" s="11" t="str">
        <f aca="false">IF(IF(ISNUMBER('Car 19'!$E$15),('Car 19'!$F$15),0)&gt;0,IF(ISNUMBER('Car 19'!$E$15),('Car 19'!$F$15),0),"")</f>
        <v/>
      </c>
      <c r="AU20" s="1" t="str">
        <f aca="false">IF(ISNUMBER(RANK(AV20,$AV$2:$AV$39,1)+COUNTIF($AV$2:$AV20,$AV20)-1),RANK(AV20,$AV$2:$AV$39,1)+COUNTIF($AV$2:$AV20,$AV20)-1,"")</f>
        <v/>
      </c>
      <c r="AV20" s="11" t="str">
        <f aca="false">IF(IF(ISNUMBER('Car 19'!$E$16),('Car 19'!$F$16),0)&gt;0,IF(ISNUMBER('Car 19'!$E$16),('Car 19'!$F$16),0),"")</f>
        <v/>
      </c>
      <c r="AW20" s="1" t="str">
        <f aca="false">IF(ISNUMBER(RANK(#REF!,$AX$2:$AX$39,1)+COUNTIF($AX$2:$AX20,$AX20)-1),RANK(#REF!,$AX$2:$AX$39,1)+COUNTIF($AX$2:$AX20,$AX20)-1,"")</f>
        <v/>
      </c>
      <c r="AX20" s="11" t="str">
        <f aca="false">IF(IF(ISNUMBER('Car 19'!$E$17),('Car 19'!$F$17),0)&gt;0,IF(ISNUMBER('Car 19'!$E$17),('Car 19'!$F$17),0),"")</f>
        <v/>
      </c>
      <c r="AY20" s="1" t="str">
        <f aca="false">IF(ISNUMBER(RANK(AZ20,$AZ$2:$AZ$39,1)+COUNTIF($AZ$2:$AZ20,$AZ20)-1),RANK(AZ20,$AZ$2:$AZ$39,1)+COUNTIF($AZ$2:$AZ20,$AZ20)-1,"")</f>
        <v/>
      </c>
      <c r="AZ20" s="11" t="str">
        <f aca="false">IF(IF(ISNUMBER('Car 19'!$E$18),('Car 19'!$F$18),0)&gt;0,IF(ISNUMBER('Car 19'!$E$18),('Car 19'!$F$18),0),"")</f>
        <v/>
      </c>
      <c r="BA20" s="1" t="str">
        <f aca="false">IF(ISNUMBER(RANK(BB20,$BB$2:$BB$39,1)+COUNTIF($BB$2:$BB20,$BB20)-1),RANK(BB20,$BB$2:$BB$39,1)+COUNTIF($BB$2:$BB20,$BB20)-1,"")</f>
        <v/>
      </c>
      <c r="BB20" s="11" t="str">
        <f aca="false">IF(IF(ISNUMBER('Car 19'!$E$19),('Car 19'!$F$19),0)&gt;0,IF(ISNUMBER('Car 19'!$E$19),('Car 19'!$F$19),0),"")</f>
        <v/>
      </c>
      <c r="BC20" s="11" t="n">
        <f aca="false">SUM(P20+Q20)</f>
        <v>0.397048611111111</v>
      </c>
      <c r="BD20" s="1" t="str">
        <f aca="false">IF('Car 19'!$A$2="","",'Car 19'!$A$2)</f>
        <v>Roorda, Milt</v>
      </c>
    </row>
    <row r="21" customFormat="false" ht="15.95" hidden="false" customHeight="false" outlineLevel="0" collapsed="false">
      <c r="A21" s="1" t="n">
        <f aca="false">RANK(B21,$B$2:B$39,1)+COUNTIF($B$2:B21,B21)-1</f>
        <v>18</v>
      </c>
      <c r="B21" s="1" t="n">
        <f aca="false">IF(ISNUMBER(C21),C21+COUNTIF($C$2:C21,C21)-1,"")</f>
        <v>18</v>
      </c>
      <c r="C21" s="1" t="n">
        <f aca="false">RANK(J21,$J$2:$J$39,1)</f>
        <v>18</v>
      </c>
      <c r="D21" s="1" t="n">
        <f aca="false">IF('Car 20'!$A$2="",0,20)</f>
        <v>20</v>
      </c>
      <c r="E21" s="1" t="n">
        <f aca="false">RANK(K21,$K$2:$K$18,0)</f>
        <v>1</v>
      </c>
      <c r="F21" s="1" t="n">
        <f aca="false">IF(ISNUMBER(E21),E21,"")</f>
        <v>1</v>
      </c>
      <c r="G21" s="53" t="n">
        <f aca="false">1+SUMPRODUCT(--($F$2:$F$39&lt;F21))+SUMPRODUCT(--($B$2:$B$39&lt;B21),--($F$2:$F$39=F21))</f>
        <v>18</v>
      </c>
      <c r="H21" s="1" t="str">
        <f aca="false">IF('Car 20'!$A$2="","",'Car 20'!$A$2)</f>
        <v>Carnegie, Donald</v>
      </c>
      <c r="I21" s="1" t="str">
        <f aca="false">IF('Car 20'!$A$2="","",'Car 20'!$A$5)</f>
        <v>Post Falls, ID</v>
      </c>
      <c r="J21" s="11" t="n">
        <f aca="false">IF('Car 20'!$F$24&gt;0,'Car 20'!$F$24,"")</f>
        <v>0.477106481481482</v>
      </c>
      <c r="K21" s="27" t="n">
        <f aca="false">'Car 20'!$B$14</f>
        <v>527.9</v>
      </c>
      <c r="L21" s="1" t="n">
        <f aca="false">RANK(M21,$M$2:M$39,1)+COUNTIF($M$2:M21,M21)-1</f>
        <v>20</v>
      </c>
      <c r="M21" s="1" t="n">
        <f aca="false">IF(ISNUMBER(N21),N21,"")</f>
        <v>20</v>
      </c>
      <c r="N21" s="1" t="n">
        <f aca="false">RANK(O21,$O$2:$O$39,0)</f>
        <v>20</v>
      </c>
      <c r="O21" s="54" t="n">
        <f aca="false">'Car 20'!$B$13</f>
        <v>46.1025665906555</v>
      </c>
      <c r="P21" s="11" t="n">
        <f aca="false">'Car 20'!$F$21</f>
        <v>0.221770833333333</v>
      </c>
      <c r="Q21" s="11" t="n">
        <f aca="false">'Car 20'!$F$22</f>
        <v>0.182094907407407</v>
      </c>
      <c r="R21" s="11" t="n">
        <f aca="false">'Car 20'!$F$23</f>
        <v>0.0732407407407408</v>
      </c>
      <c r="S21" s="1" t="n">
        <f aca="false">IF(ISNUMBER(RANK(T21,$T$2:$T$39,1)+COUNTIF($T$2:$T21,$T21)-1),RANK(T21,$T$2:$T$39,1)+COUNTIF($T$2:$T21,$T21)-1,"")</f>
        <v>17</v>
      </c>
      <c r="T21" s="11" t="n">
        <f aca="false">IF(IF(ISNUMBER('Car 20'!$E$2),('Car 20'!$F$2),0)&gt;0,IF(ISNUMBER('Car 20'!$E$2),('Car 20'!$F$2),0),"")</f>
        <v>0.0328125</v>
      </c>
      <c r="U21" s="1" t="n">
        <f aca="false">IF(ISNUMBER(RANK(V21,$V$2:$V$39,1)+COUNTIF($V$2:$V21,$V21)-1),RANK(V21,$V$2:$V$39,1)+COUNTIF($V$2:$V21,$V21)-1,"")</f>
        <v>18</v>
      </c>
      <c r="V21" s="11" t="n">
        <f aca="false">IF(IF(ISNUMBER('Car 20'!$E$3),('Car 20'!$F$3),0)&gt;0,IF(ISNUMBER('Car 20'!$E$3),('Car 20'!$F$3),0),"")</f>
        <v>0.0671643518518519</v>
      </c>
      <c r="W21" s="1" t="n">
        <f aca="false">IF(ISNUMBER(RANK(X21,$X$2:$X$39,1)+COUNTIF($X$2:$X21,$X21)-1),RANK(X21,$X$2:$X$39,1)+COUNTIF($X$2:$X21,$X21)-1,"")</f>
        <v>16</v>
      </c>
      <c r="X21" s="11" t="n">
        <f aca="false">IF(IF(ISNUMBER('Car 20'!$E$4),('Car 20'!$F$4),0)&gt;0,IF(ISNUMBER('Car 20'!$E$4),('Car 20'!$F$4),0),"")</f>
        <v>0.0261458333333333</v>
      </c>
      <c r="Y21" s="1" t="n">
        <f aca="false">IF(ISNUMBER(RANK(Z21,$Z$2:$Z$39,1)+COUNTIF($Z$2:$Z21,$Z21)-1),RANK(Z21,$Z$2:$Z$39,1)+COUNTIF($Z$2:$Z21,$Z21)-1,"")</f>
        <v>17</v>
      </c>
      <c r="Z21" s="11" t="n">
        <f aca="false">IF(IF(ISNUMBER('Car 20'!$E$5),('Car 20'!$F$5),0)&gt;0,IF(ISNUMBER('Car 20'!$E$5),('Car 20'!$F$5),0),"")</f>
        <v>0.0458217592592593</v>
      </c>
      <c r="AA21" s="1" t="n">
        <f aca="false">IF(ISNUMBER(RANK(AB21,$AB$2:$AB$39,1)+COUNTIF($AB$2:$AB21,$AB21)-1),RANK(AB21,$AB$2:$AB$39,1)+COUNTIF($AB$2:$AB21,$AB21)-1,"")</f>
        <v>19</v>
      </c>
      <c r="AB21" s="11" t="n">
        <f aca="false">IF(IF(ISNUMBER('Car 20'!$E$6),('Car 20'!$F$6),0)&gt;0,IF(ISNUMBER('Car 20'!$E$6),('Car 20'!$F$6),0),"")</f>
        <v>0.0498263888888889</v>
      </c>
      <c r="AC21" s="1" t="n">
        <f aca="false">IF(ISNUMBER(RANK(AD21,$AD$2:$AD$39,1)+COUNTIF($AD$2:$AD21,$AD21)-1),RANK(AD21,$AD$2:$AD$39,1)+COUNTIF($AD$2:$AD21,$AD21)-1,"")</f>
        <v>18</v>
      </c>
      <c r="AD21" s="11" t="n">
        <f aca="false">IF(IF(ISNUMBER('Car 20'!$E$7),('Car 20'!$F$7),0)&gt;0,IF(ISNUMBER('Car 20'!$E$7),('Car 20'!$F$7),0),"")</f>
        <v>0.0620833333333333</v>
      </c>
      <c r="AE21" s="1" t="n">
        <f aca="false">IF(ISNUMBER(RANK(AF21,$AF$2:$AF$39,1)+COUNTIF($AF$2:$AF21,$AF21)-1),RANK(AF21,$AF$2:$AF$39,1)+COUNTIF($AF$2:$AF21,$AF21)-1,"")</f>
        <v>18</v>
      </c>
      <c r="AF21" s="11" t="n">
        <f aca="false">IF(IF(ISNUMBER('Car 20'!$E$8),('Car 20'!$F$8),0)&gt;0,IF(ISNUMBER('Car 20'!$E$8),('Car 20'!$F$8),0),"")</f>
        <v>0.0338078703703704</v>
      </c>
      <c r="AG21" s="1" t="n">
        <f aca="false">IF(ISNUMBER(RANK(AH21,$AH$2:$AH$39,1)+COUNTIF($AH$2:$AH21,$AH21)-1),RANK(AH21,$AH$2:$AH$39,1)+COUNTIF($AH$2:$AH21,$AH21)-1,"")</f>
        <v>15</v>
      </c>
      <c r="AH21" s="11" t="n">
        <f aca="false">IF(IF(ISNUMBER('Car 20'!$E$9),('Car 20'!$F$9),0)&gt;0,IF(ISNUMBER('Car 20'!$E$9),('Car 20'!$F$9),0),"")</f>
        <v>0.0352083333333333</v>
      </c>
      <c r="AI21" s="1" t="n">
        <f aca="false">IF(ISNUMBER(RANK(AJ21,$AJ$2:$AJ$39,1)+COUNTIF($AJ$2:$AJ21,$AJ21)-1),RANK(AJ21,$AJ$2:$AJ$39,1)+COUNTIF($AJ$2:$AJ21,$AJ21)-1,"")</f>
        <v>17</v>
      </c>
      <c r="AJ21" s="11" t="n">
        <f aca="false">IF(IF(ISNUMBER('Car 20'!$E$10),('Car 20'!$F$10),0)&gt;0,IF(ISNUMBER('Car 20'!$E$10),('Car 20'!$F$10),0),"")</f>
        <v>0.0145486111111111</v>
      </c>
      <c r="AK21" s="1" t="n">
        <f aca="false">IF(ISNUMBER(RANK(AL21,$AL$2:$AL$39,1)+COUNTIF($AL$2:$AL21,$AL21)-1),RANK(AL21,$AL$2:$AL$39,1)+COUNTIF($AL$2:$AL21,$AL21)-1,"")</f>
        <v>17</v>
      </c>
      <c r="AL21" s="11" t="n">
        <f aca="false">IF(IF(ISNUMBER('Car 20'!$E$11),('Car 20'!$F$11),0)&gt;0,IF(ISNUMBER('Car 20'!$E$11),('Car 20'!$F$11),0),"")</f>
        <v>0.0364467592592593</v>
      </c>
      <c r="AM21" s="1" t="n">
        <f aca="false">IF(ISNUMBER(RANK(AN21,$AN$2:$AN$39,1)+COUNTIF($AN$2:$AN21,$AN21)-1),RANK(AN21,$AN$2:$AN$39,1)+COUNTIF($AN$2:$AN21,$AN21)-1,"")</f>
        <v>18</v>
      </c>
      <c r="AN21" s="11" t="n">
        <f aca="false">IF(IF(ISNUMBER('Car 20'!$E$12),('Car 20'!$F$12),0)&gt;0,IF(ISNUMBER('Car 20'!$E$12),('Car 20'!$F$12),0),"")</f>
        <v>0.0379282407407407</v>
      </c>
      <c r="AO21" s="1" t="n">
        <f aca="false">IF(ISNUMBER(RANK(AP21,$AP$2:$AP$39,1)+COUNTIF($AP$2:$AP21,$AP21)-1),RANK(AP21,$AP$2:$AP$39,1)+COUNTIF($AP$2:$AP21,$AP21)-1,"")</f>
        <v>17</v>
      </c>
      <c r="AP21" s="11" t="n">
        <f aca="false">IF(IF(ISNUMBER('Car 20'!$E$13),('Car 20'!$F$13),0)&gt;0,IF(ISNUMBER('Car 20'!$E$13),('Car 20'!$F$13),0),"")</f>
        <v>0.0353125</v>
      </c>
      <c r="AQ21" s="1" t="str">
        <f aca="false">IF(ISNUMBER(RANK(AR21,$AR$2:$AR$39,1)+COUNTIF($AR$2:$AR21,$AR21)-1),RANK(AR21,$AR$2:$AR$39,1)+COUNTIF($AR$2:$AR21,$AR21)-1,"")</f>
        <v/>
      </c>
      <c r="AR21" s="11" t="str">
        <f aca="false">IF(IF(ISNUMBER('Car 20'!$E$14),('Car 20'!$F$14),0)&gt;0,IF(ISNUMBER('Car 20'!$E$14),('Car 20'!$F$14),0),"")</f>
        <v/>
      </c>
      <c r="AS21" s="1" t="str">
        <f aca="false">IF(ISNUMBER(RANK(AT21,$AT$2:$AT$39,1)+COUNTIF($AT$2:$AT21,$AT21)-1),RANK(AT21,$AT$2:$AT$39,1)+COUNTIF($AT$2:$AT21,$AT21)-1,"")</f>
        <v/>
      </c>
      <c r="AT21" s="11" t="str">
        <f aca="false">IF(IF(ISNUMBER('Car 20'!$E$15),('Car 20'!$F$15),0)&gt;0,IF(ISNUMBER('Car 20'!$E$15),('Car 20'!$F$15),0),"")</f>
        <v/>
      </c>
      <c r="AU21" s="1" t="str">
        <f aca="false">IF(ISNUMBER(RANK(AV21,$AV$2:$AV$39,1)+COUNTIF($AV$2:$AV21,$AV21)-1),RANK(AV21,$AV$2:$AV$39,1)+COUNTIF($AV$2:$AV21,$AV21)-1,"")</f>
        <v/>
      </c>
      <c r="AV21" s="11" t="str">
        <f aca="false">IF(IF(ISNUMBER('Car 20'!$E$16),('Car 20'!$F$16),0)&gt;0,IF(ISNUMBER('Car 20'!$E$16),('Car 20'!$F$16),0),"")</f>
        <v/>
      </c>
      <c r="AW21" s="1" t="str">
        <f aca="false">IF(ISNUMBER(RANK(#REF!,$AX$2:$AX$39,1)+COUNTIF($AX$2:$AX21,$AX21)-1),RANK(#REF!,$AX$2:$AX$39,1)+COUNTIF($AX$2:$AX21,$AX21)-1,"")</f>
        <v/>
      </c>
      <c r="AX21" s="11" t="str">
        <f aca="false">IF(IF(ISNUMBER('Car 20'!$E$17),('Car 20'!$F$17),0)&gt;0,IF(ISNUMBER('Car 20'!$E$17),('Car 20'!$F$17),0),"")</f>
        <v/>
      </c>
      <c r="AY21" s="1" t="str">
        <f aca="false">IF(ISNUMBER(RANK(AZ21,$AZ$2:$AZ$39,1)+COUNTIF($AZ$2:$AZ21,$AZ21)-1),RANK(AZ21,$AZ$2:$AZ$39,1)+COUNTIF($AZ$2:$AZ21,$AZ21)-1,"")</f>
        <v/>
      </c>
      <c r="AZ21" s="11" t="str">
        <f aca="false">IF(IF(ISNUMBER('Car 20'!$E$18),('Car 20'!$F$18),0)&gt;0,IF(ISNUMBER('Car 20'!$E$18),('Car 20'!$F$18),0),"")</f>
        <v/>
      </c>
      <c r="BA21" s="1" t="str">
        <f aca="false">IF(ISNUMBER(RANK(BB21,$BB$2:$BB$39,1)+COUNTIF($BB$2:$BB21,$BB21)-1),RANK(BB21,$BB$2:$BB$39,1)+COUNTIF($BB$2:$BB21,$BB21)-1,"")</f>
        <v/>
      </c>
      <c r="BB21" s="11" t="str">
        <f aca="false">IF(IF(ISNUMBER('Car 20'!$E$19),('Car 20'!$F$19),0)&gt;0,IF(ISNUMBER('Car 20'!$E$19),('Car 20'!$F$19),0),"")</f>
        <v/>
      </c>
      <c r="BC21" s="11" t="n">
        <f aca="false">SUM(P21+Q21)</f>
        <v>0.403865740740741</v>
      </c>
      <c r="BD21" s="1" t="str">
        <f aca="false">IF('Car 20'!$A$2="","",'Car 20'!$A$2)</f>
        <v>Carnegie, Donald</v>
      </c>
    </row>
    <row r="22" customFormat="false" ht="15.95" hidden="false" customHeight="false" outlineLevel="0" collapsed="false">
      <c r="A22" s="1" t="n">
        <f aca="false">RANK(B22,$B$2:B$39,1)+COUNTIF($B$2:B22,B22)-1</f>
        <v>10</v>
      </c>
      <c r="B22" s="1" t="n">
        <f aca="false">IF(ISNUMBER(C22),C22+COUNTIF($C$2:C22,C22)-1,"")</f>
        <v>10</v>
      </c>
      <c r="C22" s="1" t="n">
        <f aca="false">RANK(J22,$J$2:$J$39,1)</f>
        <v>10</v>
      </c>
      <c r="D22" s="1" t="n">
        <f aca="false">IF('Car 21'!$A$2="",0,21)</f>
        <v>21</v>
      </c>
      <c r="E22" s="1" t="n">
        <f aca="false">RANK(K22,$K$2:$K$18,0)</f>
        <v>1</v>
      </c>
      <c r="F22" s="1" t="n">
        <f aca="false">IF(ISNUMBER(E22),E22,"")</f>
        <v>1</v>
      </c>
      <c r="G22" s="53" t="n">
        <f aca="false">1+SUMPRODUCT(--($F$2:$F$39&lt;F22))+SUMPRODUCT(--($B$2:$B$39&lt;B22),--($F$2:$F$39=F22))</f>
        <v>10</v>
      </c>
      <c r="H22" s="1" t="str">
        <f aca="false">IF('Car 21'!$A$2="","",'Car 21'!$A$2)</f>
        <v>Langel, Brandon</v>
      </c>
      <c r="I22" s="1" t="str">
        <f aca="false">IF('Car 21'!$A$2="","",'Car 21'!$A$5)</f>
        <v>Rudyard, MT</v>
      </c>
      <c r="J22" s="11" t="n">
        <f aca="false">IF('Car 21'!$F$24&gt;0,'Car 21'!$F$24,"")</f>
        <v>0.443819444444444</v>
      </c>
      <c r="K22" s="27" t="n">
        <f aca="false">'Car 21'!$B$14</f>
        <v>527.9</v>
      </c>
      <c r="L22" s="1" t="n">
        <f aca="false">RANK(M22,$M$2:M$39,1)+COUNTIF($M$2:M22,M22)-1</f>
        <v>11</v>
      </c>
      <c r="M22" s="1" t="n">
        <f aca="false">IF(ISNUMBER(N22),N22,"")</f>
        <v>11</v>
      </c>
      <c r="N22" s="1" t="n">
        <f aca="false">RANK(O22,$O$2:$O$39,0)</f>
        <v>11</v>
      </c>
      <c r="O22" s="54" t="n">
        <f aca="false">'Car 21'!$B$13</f>
        <v>49.5603191988734</v>
      </c>
      <c r="P22" s="11" t="n">
        <f aca="false">'Car 21'!$F$21</f>
        <v>0.210335648148148</v>
      </c>
      <c r="Q22" s="11" t="n">
        <f aca="false">'Car 21'!$F$22</f>
        <v>0.169050925925926</v>
      </c>
      <c r="R22" s="11" t="n">
        <f aca="false">'Car 21'!$F$23</f>
        <v>0.0644328703703704</v>
      </c>
      <c r="S22" s="1" t="n">
        <f aca="false">IF(ISNUMBER(RANK(T22,$T$2:$T$39,1)+COUNTIF($T$2:$T22,$T22)-1),RANK(T22,$T$2:$T$39,1)+COUNTIF($T$2:$T22,$T22)-1,"")</f>
        <v>7</v>
      </c>
      <c r="T22" s="11" t="n">
        <f aca="false">IF(IF(ISNUMBER('Car 21'!$E$2),('Car 21'!$F$2),0)&gt;0,IF(ISNUMBER('Car 21'!$E$2),('Car 21'!$F$2),0),"")</f>
        <v>0.0302314814814815</v>
      </c>
      <c r="U22" s="1" t="n">
        <f aca="false">IF(ISNUMBER(RANK(V22,$V$2:$V$39,1)+COUNTIF($V$2:$V22,$V22)-1),RANK(V22,$V$2:$V$39,1)+COUNTIF($V$2:$V22,$V22)-1,"")</f>
        <v>14</v>
      </c>
      <c r="V22" s="11" t="n">
        <f aca="false">IF(IF(ISNUMBER('Car 21'!$E$3),('Car 21'!$F$3),0)&gt;0,IF(ISNUMBER('Car 21'!$E$3),('Car 21'!$F$3),0),"")</f>
        <v>0.0655439814814815</v>
      </c>
      <c r="W22" s="1" t="n">
        <f aca="false">IF(ISNUMBER(RANK(X22,$X$2:$X$39,1)+COUNTIF($X$2:$X22,$X22)-1),RANK(X22,$X$2:$X$39,1)+COUNTIF($X$2:$X22,$X22)-1,"")</f>
        <v>10</v>
      </c>
      <c r="X22" s="11" t="n">
        <f aca="false">IF(IF(ISNUMBER('Car 21'!$E$4),('Car 21'!$F$4),0)&gt;0,IF(ISNUMBER('Car 21'!$E$4),('Car 21'!$F$4),0),"")</f>
        <v>0.025150462962963</v>
      </c>
      <c r="Y22" s="1" t="n">
        <f aca="false">IF(ISNUMBER(RANK(Z22,$Z$2:$Z$39,1)+COUNTIF($Z$2:$Z22,$Z22)-1),RANK(Z22,$Z$2:$Z$39,1)+COUNTIF($Z$2:$Z22,$Z22)-1,"")</f>
        <v>9</v>
      </c>
      <c r="Z22" s="11" t="n">
        <f aca="false">IF(IF(ISNUMBER('Car 21'!$E$5),('Car 21'!$F$5),0)&gt;0,IF(ISNUMBER('Car 21'!$E$5),('Car 21'!$F$5),0),"")</f>
        <v>0.0440625</v>
      </c>
      <c r="AA22" s="1" t="n">
        <f aca="false">IF(ISNUMBER(RANK(AB22,$AB$2:$AB$39,1)+COUNTIF($AB$2:$AB22,$AB22)-1),RANK(AB22,$AB$2:$AB$39,1)+COUNTIF($AB$2:$AB22,$AB22)-1,"")</f>
        <v>10</v>
      </c>
      <c r="AB22" s="11" t="n">
        <f aca="false">IF(IF(ISNUMBER('Car 21'!$E$6),('Car 21'!$F$6),0)&gt;0,IF(ISNUMBER('Car 21'!$E$6),('Car 21'!$F$6),0),"")</f>
        <v>0.0453472222222222</v>
      </c>
      <c r="AC22" s="1" t="n">
        <f aca="false">IF(ISNUMBER(RANK(AD22,$AD$2:$AD$39,1)+COUNTIF($AD$2:$AD22,$AD22)-1),RANK(AD22,$AD$2:$AD$39,1)+COUNTIF($AD$2:$AD22,$AD22)-1,"")</f>
        <v>12</v>
      </c>
      <c r="AD22" s="11" t="n">
        <f aca="false">IF(IF(ISNUMBER('Car 21'!$E$7),('Car 21'!$F$7),0)&gt;0,IF(ISNUMBER('Car 21'!$E$7),('Car 21'!$F$7),0),"")</f>
        <v>0.0571990740740741</v>
      </c>
      <c r="AE22" s="1" t="n">
        <f aca="false">IF(ISNUMBER(RANK(AF22,$AF$2:$AF$39,1)+COUNTIF($AF$2:$AF22,$AF22)-1),RANK(AF22,$AF$2:$AF$39,1)+COUNTIF($AF$2:$AF22,$AF22)-1,"")</f>
        <v>11</v>
      </c>
      <c r="AF22" s="11" t="n">
        <f aca="false">IF(IF(ISNUMBER('Car 21'!$E$8),('Car 21'!$F$8),0)&gt;0,IF(ISNUMBER('Car 21'!$E$8),('Car 21'!$F$8),0),"")</f>
        <v>0.0312731481481482</v>
      </c>
      <c r="AG22" s="1" t="n">
        <f aca="false">IF(ISNUMBER(RANK(AH22,$AH$2:$AH$39,1)+COUNTIF($AH$2:$AH22,$AH22)-1),RANK(AH22,$AH$2:$AH$39,1)+COUNTIF($AH$2:$AH22,$AH22)-1,"")</f>
        <v>9</v>
      </c>
      <c r="AH22" s="11" t="n">
        <f aca="false">IF(IF(ISNUMBER('Car 21'!$E$9),('Car 21'!$F$9),0)&gt;0,IF(ISNUMBER('Car 21'!$E$9),('Car 21'!$F$9),0),"")</f>
        <v>0.0333564814814815</v>
      </c>
      <c r="AI22" s="1" t="n">
        <f aca="false">IF(ISNUMBER(RANK(AJ22,$AJ$2:$AJ$39,1)+COUNTIF($AJ$2:$AJ22,$AJ22)-1),RANK(AJ22,$AJ$2:$AJ$39,1)+COUNTIF($AJ$2:$AJ22,$AJ22)-1,"")</f>
        <v>12</v>
      </c>
      <c r="AJ22" s="11" t="n">
        <f aca="false">IF(IF(ISNUMBER('Car 21'!$E$10),('Car 21'!$F$10),0)&gt;0,IF(ISNUMBER('Car 21'!$E$10),('Car 21'!$F$10),0),"")</f>
        <v>0.0136921296296296</v>
      </c>
      <c r="AK22" s="1" t="n">
        <f aca="false">IF(ISNUMBER(RANK(AL22,$AL$2:$AL$39,1)+COUNTIF($AL$2:$AL22,$AL22)-1),RANK(AL22,$AL$2:$AL$39,1)+COUNTIF($AL$2:$AL22,$AL22)-1,"")</f>
        <v>9</v>
      </c>
      <c r="AL22" s="11" t="n">
        <f aca="false">IF(IF(ISNUMBER('Car 21'!$E$11),('Car 21'!$F$11),0)&gt;0,IF(ISNUMBER('Car 21'!$E$11),('Car 21'!$F$11),0),"")</f>
        <v>0.0335300925925926</v>
      </c>
      <c r="AM22" s="1" t="n">
        <f aca="false">IF(ISNUMBER(RANK(AN22,$AN$2:$AN$39,1)+COUNTIF($AN$2:$AN22,$AN22)-1),RANK(AN22,$AN$2:$AN$39,1)+COUNTIF($AN$2:$AN22,$AN22)-1,"")</f>
        <v>13</v>
      </c>
      <c r="AN22" s="11" t="n">
        <f aca="false">IF(IF(ISNUMBER('Car 21'!$E$12),('Car 21'!$F$12),0)&gt;0,IF(ISNUMBER('Car 21'!$E$12),('Car 21'!$F$12),0),"")</f>
        <v>0.0331597222222222</v>
      </c>
      <c r="AO22" s="1" t="n">
        <f aca="false">IF(ISNUMBER(RANK(AP22,$AP$2:$AP$39,1)+COUNTIF($AP$2:$AP22,$AP22)-1),RANK(AP22,$AP$2:$AP$39,1)+COUNTIF($AP$2:$AP22,$AP22)-1,"")</f>
        <v>11</v>
      </c>
      <c r="AP22" s="11" t="n">
        <f aca="false">IF(IF(ISNUMBER('Car 21'!$E$13),('Car 21'!$F$13),0)&gt;0,IF(ISNUMBER('Car 21'!$E$13),('Car 21'!$F$13),0),"")</f>
        <v>0.0312731481481482</v>
      </c>
      <c r="AQ22" s="1" t="str">
        <f aca="false">IF(ISNUMBER(RANK(AR22,$AR$2:$AR$39,1)+COUNTIF($AR$2:$AR22,$AR22)-1),RANK(AR22,$AR$2:$AR$39,1)+COUNTIF($AR$2:$AR22,$AR22)-1,"")</f>
        <v/>
      </c>
      <c r="AR22" s="11" t="str">
        <f aca="false">IF(IF(ISNUMBER('Car 21'!$E$14),('Car 21'!$F$14),0)&gt;0,IF(ISNUMBER('Car 21'!$E$14),('Car 21'!$F$14),0),"")</f>
        <v/>
      </c>
      <c r="AS22" s="1" t="str">
        <f aca="false">IF(ISNUMBER(RANK(AT22,$AT$2:$AT$39,1)+COUNTIF($AT$2:$AT22,$AT22)-1),RANK(AT22,$AT$2:$AT$39,1)+COUNTIF($AT$2:$AT22,$AT22)-1,"")</f>
        <v/>
      </c>
      <c r="AT22" s="11" t="str">
        <f aca="false">IF(IF(ISNUMBER('Car 21'!$E$15),('Car 21'!$F$15),0)&gt;0,IF(ISNUMBER('Car 21'!$E$15),('Car 21'!$F$15),0),"")</f>
        <v/>
      </c>
      <c r="AU22" s="1" t="str">
        <f aca="false">IF(ISNUMBER(RANK(AV22,$AV$2:$AV$39,1)+COUNTIF($AV$2:$AV22,$AV22)-1),RANK(AV22,$AV$2:$AV$39,1)+COUNTIF($AV$2:$AV22,$AV22)-1,"")</f>
        <v/>
      </c>
      <c r="AV22" s="11" t="str">
        <f aca="false">IF(IF(ISNUMBER('Car 21'!$E$16),('Car 21'!$F$16),0)&gt;0,IF(ISNUMBER('Car 21'!$E$16),('Car 21'!$F$16),0),"")</f>
        <v/>
      </c>
      <c r="AW22" s="1" t="str">
        <f aca="false">IF(ISNUMBER(RANK(#REF!,$AX$2:$AX$39,1)+COUNTIF($AX$2:$AX22,$AX22)-1),RANK(#REF!,$AX$2:$AX$39,1)+COUNTIF($AX$2:$AX22,$AX22)-1,"")</f>
        <v/>
      </c>
      <c r="AX22" s="11" t="str">
        <f aca="false">IF(IF(ISNUMBER('Car 21'!$E$17),('Car 21'!$F$17),0)&gt;0,IF(ISNUMBER('Car 21'!$E$17),('Car 21'!$F$17),0),"")</f>
        <v/>
      </c>
      <c r="AY22" s="1" t="str">
        <f aca="false">IF(ISNUMBER(RANK(AZ22,$AZ$2:$AZ$39,1)+COUNTIF($AZ$2:$AZ22,$AZ22)-1),RANK(AZ22,$AZ$2:$AZ$39,1)+COUNTIF($AZ$2:$AZ22,$AZ22)-1,"")</f>
        <v/>
      </c>
      <c r="AZ22" s="11" t="str">
        <f aca="false">IF(IF(ISNUMBER('Car 21'!$E$18),('Car 21'!$F$18),0)&gt;0,IF(ISNUMBER('Car 21'!$E$18),('Car 21'!$F$18),0),"")</f>
        <v/>
      </c>
      <c r="BA22" s="1" t="str">
        <f aca="false">IF(ISNUMBER(RANK(BB22,$BB$2:$BB$39,1)+COUNTIF($BB$2:$BB22,$BB22)-1),RANK(BB22,$BB$2:$BB$39,1)+COUNTIF($BB$2:$BB22,$BB22)-1,"")</f>
        <v/>
      </c>
      <c r="BB22" s="11" t="str">
        <f aca="false">IF(IF(ISNUMBER('Car 21'!$E$19),('Car 21'!$F$19),0)&gt;0,IF(ISNUMBER('Car 21'!$E$19),('Car 21'!$F$19),0),"")</f>
        <v/>
      </c>
      <c r="BC22" s="11" t="n">
        <f aca="false">SUM(P22+Q22)</f>
        <v>0.379386574074074</v>
      </c>
      <c r="BD22" s="1" t="str">
        <f aca="false">IF('Car 21'!$A$2="","",'Car 21'!$A$2)</f>
        <v>Langel, Brandon</v>
      </c>
    </row>
    <row r="23" customFormat="false" ht="15.95" hidden="false" customHeight="false" outlineLevel="0" collapsed="false">
      <c r="A23" s="1" t="n">
        <f aca="false">RANK(B23,$B$2:B$39,1)+COUNTIF($B$2:B23,B23)-1</f>
        <v>11</v>
      </c>
      <c r="B23" s="1" t="n">
        <f aca="false">IF(ISNUMBER(C23),C23+COUNTIF($C$2:C23,C23)-1,"")</f>
        <v>11</v>
      </c>
      <c r="C23" s="1" t="n">
        <f aca="false">RANK(J23,$J$2:$J$39,1)</f>
        <v>11</v>
      </c>
      <c r="D23" s="1" t="n">
        <f aca="false">IF('Car 22'!$A$2="",0,22)</f>
        <v>22</v>
      </c>
      <c r="E23" s="1" t="n">
        <f aca="false">RANK(K23,$K$2:$K$18,0)</f>
        <v>1</v>
      </c>
      <c r="F23" s="1" t="n">
        <f aca="false">IF(ISNUMBER(E23),E23,"")</f>
        <v>1</v>
      </c>
      <c r="G23" s="53" t="n">
        <f aca="false">1+SUMPRODUCT(--($F$2:$F$39&lt;F23))+SUMPRODUCT(--($B$2:$B$39&lt;B23),--($F$2:$F$39=F23))</f>
        <v>11</v>
      </c>
      <c r="H23" s="1" t="str">
        <f aca="false">IF('Car 22'!$A$2="","",'Car 22'!$A$2)</f>
        <v>Hutchinson, Mark “Hutch”</v>
      </c>
      <c r="I23" s="1" t="str">
        <f aca="false">IF('Car 22'!$A$2="","",'Car 22'!$A$5)</f>
        <v>Spokane, WA</v>
      </c>
      <c r="J23" s="11" t="n">
        <f aca="false">IF('Car 22'!$F$24&gt;0,'Car 22'!$F$24,"")</f>
        <v>0.444907407407407</v>
      </c>
      <c r="K23" s="27" t="n">
        <f aca="false">'Car 22'!$B$14</f>
        <v>527.9</v>
      </c>
      <c r="L23" s="1" t="n">
        <f aca="false">RANK(M23,$M$2:M$39,1)+COUNTIF($M$2:M23,M23)-1</f>
        <v>12</v>
      </c>
      <c r="M23" s="1" t="n">
        <f aca="false">IF(ISNUMBER(N23),N23,"")</f>
        <v>12</v>
      </c>
      <c r="N23" s="1" t="n">
        <f aca="false">RANK(O23,$O$2:$O$39,0)</f>
        <v>12</v>
      </c>
      <c r="O23" s="54" t="n">
        <f aca="false">'Car 22'!$B$13</f>
        <v>49.4391259105099</v>
      </c>
      <c r="P23" s="11" t="n">
        <f aca="false">'Car 22'!$F$21</f>
        <v>0.210636574074074</v>
      </c>
      <c r="Q23" s="11" t="n">
        <f aca="false">'Car 22'!$F$22</f>
        <v>0.170659722222222</v>
      </c>
      <c r="R23" s="11" t="n">
        <f aca="false">'Car 22'!$F$23</f>
        <v>0.0636111111111111</v>
      </c>
      <c r="S23" s="1" t="n">
        <f aca="false">IF(ISNUMBER(RANK(T23,$T$2:$T$39,1)+COUNTIF($T$2:$T23,$T23)-1),RANK(T23,$T$2:$T$39,1)+COUNTIF($T$2:$T23,$T23)-1,"")</f>
        <v>13</v>
      </c>
      <c r="T23" s="11" t="n">
        <f aca="false">IF(IF(ISNUMBER('Car 22'!$E$2),('Car 22'!$F$2),0)&gt;0,IF(ISNUMBER('Car 22'!$E$2),('Car 22'!$F$2),0),"")</f>
        <v>0.0314930555555556</v>
      </c>
      <c r="U23" s="1" t="n">
        <f aca="false">IF(ISNUMBER(RANK(V23,$V$2:$V$39,1)+COUNTIF($V$2:$V23,$V23)-1),RANK(V23,$V$2:$V$39,1)+COUNTIF($V$2:$V23,$V23)-1,"")</f>
        <v>10</v>
      </c>
      <c r="V23" s="11" t="n">
        <f aca="false">IF(IF(ISNUMBER('Car 22'!$E$3),('Car 22'!$F$3),0)&gt;0,IF(ISNUMBER('Car 22'!$E$3),('Car 22'!$F$3),0),"")</f>
        <v>0.0637615740740741</v>
      </c>
      <c r="W23" s="1" t="n">
        <f aca="false">IF(ISNUMBER(RANK(X23,$X$2:$X$39,1)+COUNTIF($X$2:$X23,$X23)-1),RANK(X23,$X$2:$X$39,1)+COUNTIF($X$2:$X23,$X23)-1,"")</f>
        <v>12</v>
      </c>
      <c r="X23" s="11" t="n">
        <f aca="false">IF(IF(ISNUMBER('Car 22'!$E$4),('Car 22'!$F$4),0)&gt;0,IF(ISNUMBER('Car 22'!$E$4),('Car 22'!$F$4),0),"")</f>
        <v>0.0257407407407407</v>
      </c>
      <c r="Y23" s="1" t="n">
        <f aca="false">IF(ISNUMBER(RANK(Z23,$Z$2:$Z$39,1)+COUNTIF($Z$2:$Z23,$Z23)-1),RANK(Z23,$Z$2:$Z$39,1)+COUNTIF($Z$2:$Z23,$Z23)-1,"")</f>
        <v>10</v>
      </c>
      <c r="Z23" s="11" t="n">
        <f aca="false">IF(IF(ISNUMBER('Car 22'!$E$5),('Car 22'!$F$5),0)&gt;0,IF(ISNUMBER('Car 22'!$E$5),('Car 22'!$F$5),0),"")</f>
        <v>0.0441666666666667</v>
      </c>
      <c r="AA23" s="1" t="n">
        <f aca="false">IF(ISNUMBER(RANK(AB23,$AB$2:$AB$39,1)+COUNTIF($AB$2:$AB23,$AB23)-1),RANK(AB23,$AB$2:$AB$39,1)+COUNTIF($AB$2:$AB23,$AB23)-1,"")</f>
        <v>11</v>
      </c>
      <c r="AB23" s="11" t="n">
        <f aca="false">IF(IF(ISNUMBER('Car 22'!$E$6),('Car 22'!$F$6),0)&gt;0,IF(ISNUMBER('Car 22'!$E$6),('Car 22'!$F$6),0),"")</f>
        <v>0.045474537037037</v>
      </c>
      <c r="AC23" s="1" t="n">
        <f aca="false">IF(ISNUMBER(RANK(AD23,$AD$2:$AD$39,1)+COUNTIF($AD$2:$AD23,$AD23)-1),RANK(AD23,$AD$2:$AD$39,1)+COUNTIF($AD$2:$AD23,$AD23)-1,"")</f>
        <v>11</v>
      </c>
      <c r="AD23" s="11" t="n">
        <f aca="false">IF(IF(ISNUMBER('Car 22'!$E$7),('Car 22'!$F$7),0)&gt;0,IF(ISNUMBER('Car 22'!$E$7),('Car 22'!$F$7),0),"")</f>
        <v>0.055150462962963</v>
      </c>
      <c r="AE23" s="1" t="n">
        <f aca="false">IF(ISNUMBER(RANK(AF23,$AF$2:$AF$39,1)+COUNTIF($AF$2:$AF23,$AF23)-1),RANK(AF23,$AF$2:$AF$39,1)+COUNTIF($AF$2:$AF23,$AF23)-1,"")</f>
        <v>10</v>
      </c>
      <c r="AF23" s="11" t="n">
        <f aca="false">IF(IF(ISNUMBER('Car 22'!$E$8),('Car 22'!$F$8),0)&gt;0,IF(ISNUMBER('Car 22'!$E$8),('Car 22'!$F$8),0),"")</f>
        <v>0.0308796296296296</v>
      </c>
      <c r="AG23" s="1" t="n">
        <f aca="false">IF(ISNUMBER(RANK(AH23,$AH$2:$AH$39,1)+COUNTIF($AH$2:$AH23,$AH23)-1),RANK(AH23,$AH$2:$AH$39,1)+COUNTIF($AH$2:$AH23,$AH23)-1,"")</f>
        <v>11</v>
      </c>
      <c r="AH23" s="11" t="n">
        <f aca="false">IF(IF(ISNUMBER('Car 22'!$E$9),('Car 22'!$F$9),0)&gt;0,IF(ISNUMBER('Car 22'!$E$9),('Car 22'!$F$9),0),"")</f>
        <v>0.0337268518518519</v>
      </c>
      <c r="AI23" s="1" t="n">
        <f aca="false">IF(ISNUMBER(RANK(AJ23,$AJ$2:$AJ$39,1)+COUNTIF($AJ$2:$AJ23,$AJ23)-1),RANK(AJ23,$AJ$2:$AJ$39,1)+COUNTIF($AJ$2:$AJ23,$AJ23)-1,"")</f>
        <v>7</v>
      </c>
      <c r="AJ23" s="11" t="n">
        <f aca="false">IF(IF(ISNUMBER('Car 22'!$E$10),('Car 22'!$F$10),0)&gt;0,IF(ISNUMBER('Car 22'!$E$10),('Car 22'!$F$10),0),"")</f>
        <v>0.0134027777777778</v>
      </c>
      <c r="AK23" s="1" t="n">
        <f aca="false">IF(ISNUMBER(RANK(AL23,$AL$2:$AL$39,1)+COUNTIF($AL$2:$AL23,$AL23)-1),RANK(AL23,$AL$2:$AL$39,1)+COUNTIF($AL$2:$AL23,$AL23)-1,"")</f>
        <v>18</v>
      </c>
      <c r="AL23" s="11" t="n">
        <f aca="false">IF(IF(ISNUMBER('Car 22'!$E$11),('Car 22'!$F$11),0)&gt;0,IF(ISNUMBER('Car 22'!$E$11),('Car 22'!$F$11),0),"")</f>
        <v>0.0375</v>
      </c>
      <c r="AM23" s="1" t="n">
        <f aca="false">IF(ISNUMBER(RANK(AN23,$AN$2:$AN$39,1)+COUNTIF($AN$2:$AN23,$AN23)-1),RANK(AN23,$AN$2:$AN$39,1)+COUNTIF($AN$2:$AN23,$AN23)-1,"")</f>
        <v>12</v>
      </c>
      <c r="AN23" s="11" t="n">
        <f aca="false">IF(IF(ISNUMBER('Car 22'!$E$12),('Car 22'!$F$12),0)&gt;0,IF(ISNUMBER('Car 22'!$E$12),('Car 22'!$F$12),0),"")</f>
        <v>0.0330092592592593</v>
      </c>
      <c r="AO23" s="1" t="n">
        <f aca="false">IF(ISNUMBER(RANK(AP23,$AP$2:$AP$39,1)+COUNTIF($AP$2:$AP23,$AP23)-1),RANK(AP23,$AP$2:$AP$39,1)+COUNTIF($AP$2:$AP23,$AP23)-1,"")</f>
        <v>8</v>
      </c>
      <c r="AP23" s="11" t="n">
        <f aca="false">IF(IF(ISNUMBER('Car 22'!$E$13),('Car 22'!$F$13),0)&gt;0,IF(ISNUMBER('Car 22'!$E$13),('Car 22'!$F$13),0),"")</f>
        <v>0.0306018518518519</v>
      </c>
      <c r="AQ23" s="1" t="str">
        <f aca="false">IF(ISNUMBER(RANK(AR23,$AR$2:$AR$39,1)+COUNTIF($AR$2:$AR23,$AR23)-1),RANK(AR23,$AR$2:$AR$39,1)+COUNTIF($AR$2:$AR23,$AR23)-1,"")</f>
        <v/>
      </c>
      <c r="AR23" s="11" t="str">
        <f aca="false">IF(IF(ISNUMBER('Car 22'!$E$14),('Car 22'!$F$14),0)&gt;0,IF(ISNUMBER('Car 22'!$E$14),('Car 22'!$F$14),0),"")</f>
        <v/>
      </c>
      <c r="AS23" s="1" t="str">
        <f aca="false">IF(ISNUMBER(RANK(AT23,$AT$2:$AT$39,1)+COUNTIF($AT$2:$AT23,$AT23)-1),RANK(AT23,$AT$2:$AT$39,1)+COUNTIF($AT$2:$AT23,$AT23)-1,"")</f>
        <v/>
      </c>
      <c r="AT23" s="11" t="str">
        <f aca="false">IF(IF(ISNUMBER('Car 22'!$E$15),('Car 22'!$F$15),0)&gt;0,IF(ISNUMBER('Car 22'!$E$15),('Car 22'!$F$15),0),"")</f>
        <v/>
      </c>
      <c r="AU23" s="1" t="str">
        <f aca="false">IF(ISNUMBER(RANK(AV23,$AV$2:$AV$39,1)+COUNTIF($AV$2:$AV23,$AV23)-1),RANK(AV23,$AV$2:$AV$39,1)+COUNTIF($AV$2:$AV23,$AV23)-1,"")</f>
        <v/>
      </c>
      <c r="AV23" s="11" t="str">
        <f aca="false">IF(IF(ISNUMBER('Car 22'!$E$16),('Car 22'!$F$16),0)&gt;0,IF(ISNUMBER('Car 22'!$E$16),('Car 22'!$F$16),0),"")</f>
        <v/>
      </c>
      <c r="AW23" s="1" t="str">
        <f aca="false">IF(ISNUMBER(RANK(#REF!,$AX$2:$AX$39,1)+COUNTIF($AX$2:$AX23,$AX23)-1),RANK(#REF!,$AX$2:$AX$39,1)+COUNTIF($AX$2:$AX23,$AX23)-1,"")</f>
        <v/>
      </c>
      <c r="AX23" s="11" t="str">
        <f aca="false">IF(IF(ISNUMBER('Car 22'!$E$17),('Car 22'!$F$17),0)&gt;0,IF(ISNUMBER('Car 22'!$E$17),('Car 22'!$F$17),0),"")</f>
        <v/>
      </c>
      <c r="AY23" s="1" t="str">
        <f aca="false">IF(ISNUMBER(RANK(AZ23,$AZ$2:$AZ$39,1)+COUNTIF($AZ$2:$AZ23,$AZ23)-1),RANK(AZ23,$AZ$2:$AZ$39,1)+COUNTIF($AZ$2:$AZ23,$AZ23)-1,"")</f>
        <v/>
      </c>
      <c r="AZ23" s="11" t="str">
        <f aca="false">IF(IF(ISNUMBER('Car 22'!$E$18),('Car 22'!$F$18),0)&gt;0,IF(ISNUMBER('Car 22'!$E$18),('Car 22'!$F$18),0),"")</f>
        <v/>
      </c>
      <c r="BA23" s="1" t="str">
        <f aca="false">IF(ISNUMBER(RANK(BB23,$BB$2:$BB$39,1)+COUNTIF($BB$2:$BB23,$BB23)-1),RANK(BB23,$BB$2:$BB$39,1)+COUNTIF($BB$2:$BB23,$BB23)-1,"")</f>
        <v/>
      </c>
      <c r="BB23" s="11" t="str">
        <f aca="false">IF(IF(ISNUMBER('Car 22'!$E$19),('Car 22'!$F$19),0)&gt;0,IF(ISNUMBER('Car 22'!$E$19),('Car 22'!$F$19),0),"")</f>
        <v/>
      </c>
      <c r="BC23" s="11" t="n">
        <f aca="false">SUM(P23+Q23)</f>
        <v>0.381296296296296</v>
      </c>
      <c r="BD23" s="1" t="str">
        <f aca="false">IF('Car 22'!$A$2="","",'Car 22'!$A$2)</f>
        <v>Hutchinson, Mark “Hutch”</v>
      </c>
    </row>
    <row r="24" customFormat="false" ht="15.9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'Car 23'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53" t="n">
        <f aca="false">1+SUMPRODUCT(--($F$2:$F$39&lt;F24))+SUMPRODUCT(--($B$2:$B$39&lt;B24),--($F$2:$F$39=F24))</f>
        <v>23</v>
      </c>
      <c r="H24" s="1" t="str">
        <f aca="false">IF('Car 23'!$A$2="","",'Car 23'!$A$2)</f>
        <v/>
      </c>
      <c r="I24" s="1" t="str">
        <f aca="false">IF('Car 23'!$A$2="","",'Car 23'!$A$5)</f>
        <v/>
      </c>
      <c r="J24" s="11" t="str">
        <f aca="false">IF('Car 23'!$F$24&gt;0,'Car 23'!$F$24,"")</f>
        <v/>
      </c>
      <c r="K24" s="27" t="str">
        <f aca="false">'Car 23'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54" t="str">
        <f aca="false">'Car 23'!$B$13</f>
        <v/>
      </c>
      <c r="P24" s="11" t="n">
        <f aca="false">'Car 23'!$F$21</f>
        <v>0</v>
      </c>
      <c r="Q24" s="11" t="n">
        <f aca="false">'Car 23'!$F$22</f>
        <v>0</v>
      </c>
      <c r="R24" s="11" t="n">
        <f aca="false">'Car 23'!$F$23</f>
        <v>0</v>
      </c>
      <c r="S24" s="1" t="str">
        <f aca="false">IF(ISNUMBER(RANK(T24,$T$2:$T$39,1)+COUNTIF($T$2:$T24,$T24)-1),RANK(T24,$T$2:$T$39,1)+COUNTIF($T$2:$T24,$T24)-1,"")</f>
        <v/>
      </c>
      <c r="T24" s="11" t="str">
        <f aca="false">IF(IF(ISNUMBER('Car 23'!$E$2),('Car 23'!$F$2),0)&gt;0,IF(ISNUMBER('Car 23'!$E$2),('Car 23'!$F$2),0),"")</f>
        <v/>
      </c>
      <c r="U24" s="1" t="str">
        <f aca="false">IF(ISNUMBER(RANK(V24,$V$2:$V$39,1)+COUNTIF($V$2:$V24,$V24)-1),RANK(V24,$V$2:$V$39,1)+COUNTIF($V$2:$V24,$V24)-1,"")</f>
        <v/>
      </c>
      <c r="V24" s="11" t="str">
        <f aca="false">IF(IF(ISNUMBER('Car 23'!$E$3),('Car 23'!$F$3),0)&gt;0,IF(ISNUMBER('Car 23'!$E$3),('Car 23'!$F$3),0),"")</f>
        <v/>
      </c>
      <c r="W24" s="1" t="str">
        <f aca="false">IF(ISNUMBER(RANK(X24,$X$2:$X$39,1)+COUNTIF($X$2:$X24,$X24)-1),RANK(X24,$X$2:$X$39,1)+COUNTIF($X$2:$X24,$X24)-1,"")</f>
        <v/>
      </c>
      <c r="X24" s="11" t="str">
        <f aca="false">IF(IF(ISNUMBER('Car 23'!$E$4),('Car 23'!$F$4),0)&gt;0,IF(ISNUMBER('Car 23'!$E$4),('Car 23'!$F$4),0),"")</f>
        <v/>
      </c>
      <c r="Y24" s="1" t="str">
        <f aca="false">IF(ISNUMBER(RANK(Z24,$Z$2:$Z$39,1)+COUNTIF($Z$2:$Z24,$Z24)-1),RANK(Z24,$Z$2:$Z$39,1)+COUNTIF($Z$2:$Z24,$Z24)-1,"")</f>
        <v/>
      </c>
      <c r="Z24" s="11" t="str">
        <f aca="false">IF(IF(ISNUMBER('Car 23'!$E$5),('Car 23'!$F$5),0)&gt;0,IF(ISNUMBER('Car 23'!$E$5),('Car 23'!$F$5),0),"")</f>
        <v/>
      </c>
      <c r="AA24" s="1" t="str">
        <f aca="false">IF(ISNUMBER(RANK(AB24,$AB$2:$AB$39,1)+COUNTIF($AB$2:$AB24,$AB24)-1),RANK(AB24,$AB$2:$AB$39,1)+COUNTIF($AB$2:$AB24,$AB24)-1,"")</f>
        <v/>
      </c>
      <c r="AB24" s="11" t="str">
        <f aca="false">IF(IF(ISNUMBER('Car 23'!$E$6),('Car 23'!$F$6),0)&gt;0,IF(ISNUMBER('Car 23'!$E$6),('Car 23'!$F$6),0),"")</f>
        <v/>
      </c>
      <c r="AC24" s="1" t="str">
        <f aca="false">IF(ISNUMBER(RANK(AD24,$AD$2:$AD$39,1)+COUNTIF($AD$2:$AD24,$AD24)-1),RANK(AD24,$AD$2:$AD$39,1)+COUNTIF($AD$2:$AD24,$AD24)-1,"")</f>
        <v/>
      </c>
      <c r="AD24" s="11" t="str">
        <f aca="false">IF(IF(ISNUMBER('Car 23'!$E$7),('Car 23'!$F$7),0)&gt;0,IF(ISNUMBER('Car 23'!$E$7),('Car 23'!$F$7),0),"")</f>
        <v/>
      </c>
      <c r="AE24" s="1" t="str">
        <f aca="false">IF(ISNUMBER(RANK(AF24,$AF$2:$AF$39,1)+COUNTIF($AF$2:$AF24,$AF24)-1),RANK(AF24,$AF$2:$AF$39,1)+COUNTIF($AF$2:$AF24,$AF24)-1,"")</f>
        <v/>
      </c>
      <c r="AF24" s="11" t="str">
        <f aca="false">IF(IF(ISNUMBER('Car 23'!$E$8),('Car 23'!$F$8),0)&gt;0,IF(ISNUMBER('Car 23'!$E$8),('Car 23'!$F$8),0),"")</f>
        <v/>
      </c>
      <c r="AG24" s="1" t="str">
        <f aca="false">IF(ISNUMBER(RANK(AH24,$AH$2:$AH$39,1)+COUNTIF($AH$2:$AH24,$AH24)-1),RANK(AH24,$AH$2:$AH$39,1)+COUNTIF($AH$2:$AH24,$AH24)-1,"")</f>
        <v/>
      </c>
      <c r="AH24" s="11" t="str">
        <f aca="false">IF(IF(ISNUMBER('Car 23'!$E$9),('Car 23'!$F$9),0)&gt;0,IF(ISNUMBER('Car 23'!$E$9),('Car 23'!$F$9),0),"")</f>
        <v/>
      </c>
      <c r="AI24" s="1" t="str">
        <f aca="false">IF(ISNUMBER(RANK(AJ24,$AJ$2:$AJ$39,1)+COUNTIF($AJ$2:$AJ24,$AJ24)-1),RANK(AJ24,$AJ$2:$AJ$39,1)+COUNTIF($AJ$2:$AJ24,$AJ24)-1,"")</f>
        <v/>
      </c>
      <c r="AJ24" s="11" t="str">
        <f aca="false">IF(IF(ISNUMBER('Car 23'!$E$10),('Car 23'!$F$10),0)&gt;0,IF(ISNUMBER('Car 23'!$E$10),('Car 23'!$F$10),0),"")</f>
        <v/>
      </c>
      <c r="AK24" s="1" t="str">
        <f aca="false">IF(ISNUMBER(RANK(AL24,$AL$2:$AL$39,1)+COUNTIF($AL$2:$AL24,$AL24)-1),RANK(AL24,$AL$2:$AL$39,1)+COUNTIF($AL$2:$AL24,$AL24)-1,"")</f>
        <v/>
      </c>
      <c r="AL24" s="11" t="str">
        <f aca="false">IF(IF(ISNUMBER('Car 23'!$E$11),('Car 23'!$F$11),0)&gt;0,IF(ISNUMBER('Car 23'!$E$11),('Car 23'!$F$11),0),"")</f>
        <v/>
      </c>
      <c r="AM24" s="1" t="str">
        <f aca="false">IF(ISNUMBER(RANK(AN24,$AN$2:$AN$39,1)+COUNTIF($AN$2:$AN24,$AN24)-1),RANK(AN24,$AN$2:$AN$39,1)+COUNTIF($AN$2:$AN24,$AN24)-1,"")</f>
        <v/>
      </c>
      <c r="AN24" s="11" t="str">
        <f aca="false">IF(IF(ISNUMBER('Car 23'!$E$12),('Car 23'!$F$12),0)&gt;0,IF(ISNUMBER('Car 23'!$E$12),('Car 23'!$F$12),0),"")</f>
        <v/>
      </c>
      <c r="AO24" s="1" t="str">
        <f aca="false">IF(ISNUMBER(RANK(AP24,$AP$2:$AP$39,1)+COUNTIF($AP$2:$AP24,$AP24)-1),RANK(AP24,$AP$2:$AP$39,1)+COUNTIF($AP$2:$AP24,$AP24)-1,"")</f>
        <v/>
      </c>
      <c r="AP24" s="11" t="str">
        <f aca="false">IF(IF(ISNUMBER('Car 23'!$E$13),('Car 23'!$F$13),0)&gt;0,IF(ISNUMBER('Car 23'!$E$13),('Car 23'!$F$13),0),"")</f>
        <v/>
      </c>
      <c r="AQ24" s="1" t="str">
        <f aca="false">IF(ISNUMBER(RANK(AR24,$AR$2:$AR$39,1)+COUNTIF($AR$2:$AR24,$AR24)-1),RANK(AR24,$AR$2:$AR$39,1)+COUNTIF($AR$2:$AR24,$AR24)-1,"")</f>
        <v/>
      </c>
      <c r="AR24" s="11" t="str">
        <f aca="false">IF(IF(ISNUMBER('Car 23'!$E$14),('Car 23'!$F$14),0)&gt;0,IF(ISNUMBER('Car 23'!$E$14),('Car 23'!$F$14),0),"")</f>
        <v/>
      </c>
      <c r="AS24" s="1" t="str">
        <f aca="false">IF(ISNUMBER(RANK(AT24,$AT$2:$AT$39,1)+COUNTIF($AT$2:$AT24,$AT24)-1),RANK(AT24,$AT$2:$AT$39,1)+COUNTIF($AT$2:$AT24,$AT24)-1,"")</f>
        <v/>
      </c>
      <c r="AT24" s="11" t="str">
        <f aca="false">IF(IF(ISNUMBER('Car 23'!$E$15),('Car 23'!$F$15),0)&gt;0,IF(ISNUMBER('Car 23'!$E$15),('Car 23'!$F$15),0),"")</f>
        <v/>
      </c>
      <c r="AU24" s="1" t="str">
        <f aca="false">IF(ISNUMBER(RANK(AV24,$AV$2:$AV$39,1)+COUNTIF($AV$2:$AV24,$AV24)-1),RANK(AV24,$AV$2:$AV$39,1)+COUNTIF($AV$2:$AV24,$AV24)-1,"")</f>
        <v/>
      </c>
      <c r="AV24" s="11" t="str">
        <f aca="false">IF(IF(ISNUMBER('Car 23'!$E$16),('Car 23'!$F$16),0)&gt;0,IF(ISNUMBER('Car 23'!$E$16),('Car 23'!$F$16),0),"")</f>
        <v/>
      </c>
      <c r="AW24" s="1" t="str">
        <f aca="false">IF(ISNUMBER(RANK(#REF!,$AX$2:$AX$39,1)+COUNTIF($AX$2:$AX24,$AX24)-1),RANK(#REF!,$AX$2:$AX$39,1)+COUNTIF($AX$2:$AX24,$AX24)-1,"")</f>
        <v/>
      </c>
      <c r="AX24" s="11" t="str">
        <f aca="false">IF(IF(ISNUMBER('Car 23'!$E$17),('Car 23'!$F$17),0)&gt;0,IF(ISNUMBER('Car 23'!$E$17),('Car 23'!$F$17),0),"")</f>
        <v/>
      </c>
      <c r="AY24" s="1" t="str">
        <f aca="false">IF(ISNUMBER(RANK(AZ24,$AZ$2:$AZ$39,1)+COUNTIF($AZ$2:$AZ24,$AZ24)-1),RANK(AZ24,$AZ$2:$AZ$39,1)+COUNTIF($AZ$2:$AZ24,$AZ24)-1,"")</f>
        <v/>
      </c>
      <c r="AZ24" s="11" t="str">
        <f aca="false">IF(IF(ISNUMBER('Car 23'!$E$18),('Car 23'!$F$18),0)&gt;0,IF(ISNUMBER('Car 23'!$E$18),('Car 23'!$F$18),0),"")</f>
        <v/>
      </c>
      <c r="BA24" s="1" t="str">
        <f aca="false">IF(ISNUMBER(RANK(BB24,$BB$2:$BB$39,1)+COUNTIF($BB$2:$BB24,$BB24)-1),RANK(BB24,$BB$2:$BB$39,1)+COUNTIF($BB$2:$BB24,$BB24)-1,"")</f>
        <v/>
      </c>
      <c r="BB24" s="11" t="str">
        <f aca="false">IF(IF(ISNUMBER('Car 23'!$E$19),('Car 23'!$F$19),0)&gt;0,IF(ISNUMBER('Car 23'!$E$19),('Car 23'!$F$19),0),"")</f>
        <v/>
      </c>
      <c r="BC24" s="11" t="n">
        <f aca="false">SUM(P24+Q24)</f>
        <v>0</v>
      </c>
      <c r="BD24" s="1" t="str">
        <f aca="false">IF('Car 23'!$A$2="","",'Car 23'!$A$2)</f>
        <v/>
      </c>
    </row>
    <row r="25" customFormat="false" ht="15.9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'Car 24'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53" t="n">
        <f aca="false">1+SUMPRODUCT(--($F$2:$F$39&lt;F25))+SUMPRODUCT(--($B$2:$B$39&lt;B25),--($F$2:$F$39=F25))</f>
        <v>23</v>
      </c>
      <c r="H25" s="1" t="str">
        <f aca="false">IF('Car 24'!$A$2="","",'Car 24'!$A$2)</f>
        <v/>
      </c>
      <c r="I25" s="1" t="str">
        <f aca="false">IF('Car 24'!$A$2="","",'Car 24'!$A$5)</f>
        <v/>
      </c>
      <c r="J25" s="11" t="str">
        <f aca="false">IF('Car 24'!$F$24&gt;0,'Car 24'!$F$24,"")</f>
        <v/>
      </c>
      <c r="K25" s="27" t="str">
        <f aca="false">'Car 24'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54" t="str">
        <f aca="false">'Car 24'!$B$13</f>
        <v/>
      </c>
      <c r="P25" s="11" t="n">
        <f aca="false">'Car 24'!$F$21</f>
        <v>0</v>
      </c>
      <c r="Q25" s="11" t="n">
        <f aca="false">'Car 24'!$F$22</f>
        <v>0</v>
      </c>
      <c r="R25" s="11" t="n">
        <f aca="false">'Car 24'!$F$23</f>
        <v>0</v>
      </c>
      <c r="S25" s="1" t="str">
        <f aca="false">IF(ISNUMBER(RANK(T25,$T$2:$T$39,1)+COUNTIF($T$2:$T25,$T25)-1),RANK(T25,$T$2:$T$39,1)+COUNTIF($T$2:$T25,$T25)-1,"")</f>
        <v/>
      </c>
      <c r="T25" s="11" t="str">
        <f aca="false">IF(IF(ISNUMBER('Car 24'!$E$2),('Car 24'!$F$2),0)&gt;0,IF(ISNUMBER('Car 24'!$E$2),('Car 24'!$F$2),0),"")</f>
        <v/>
      </c>
      <c r="U25" s="1" t="str">
        <f aca="false">IF(ISNUMBER(RANK(V25,$V$2:$V$39,1)+COUNTIF($V$2:$V25,$V25)-1),RANK(V25,$V$2:$V$39,1)+COUNTIF($V$2:$V25,$V25)-1,"")</f>
        <v/>
      </c>
      <c r="V25" s="11" t="str">
        <f aca="false">IF(IF(ISNUMBER('Car 24'!$E$3),('Car 24'!$F$3),0)&gt;0,IF(ISNUMBER('Car 24'!$E$3),('Car 24'!$F$3),0),"")</f>
        <v/>
      </c>
      <c r="W25" s="1" t="str">
        <f aca="false">IF(ISNUMBER(RANK(X25,$X$2:$X$39,1)+COUNTIF($X$2:$X25,$X25)-1),RANK(X25,$X$2:$X$39,1)+COUNTIF($X$2:$X25,$X25)-1,"")</f>
        <v/>
      </c>
      <c r="X25" s="11" t="str">
        <f aca="false">IF(IF(ISNUMBER('Car 24'!$E$4),('Car 24'!$F$4),0)&gt;0,IF(ISNUMBER('Car 24'!$E$4),('Car 24'!$F$4),0),"")</f>
        <v/>
      </c>
      <c r="Y25" s="1" t="str">
        <f aca="false">IF(ISNUMBER(RANK(Z25,$Z$2:$Z$39,1)+COUNTIF($Z$2:$Z25,$Z25)-1),RANK(Z25,$Z$2:$Z$39,1)+COUNTIF($Z$2:$Z25,$Z25)-1,"")</f>
        <v/>
      </c>
      <c r="Z25" s="11" t="str">
        <f aca="false">IF(IF(ISNUMBER('Car 24'!$E$5),('Car 24'!$F$5),0)&gt;0,IF(ISNUMBER('Car 24'!$E$5),('Car 24'!$F$5),0),"")</f>
        <v/>
      </c>
      <c r="AA25" s="1" t="str">
        <f aca="false">IF(ISNUMBER(RANK(AB25,$AB$2:$AB$39,1)+COUNTIF($AB$2:$AB25,$AB25)-1),RANK(AB25,$AB$2:$AB$39,1)+COUNTIF($AB$2:$AB25,$AB25)-1,"")</f>
        <v/>
      </c>
      <c r="AB25" s="11" t="str">
        <f aca="false">IF(IF(ISNUMBER('Car 24'!$E$6),('Car 24'!$F$6),0)&gt;0,IF(ISNUMBER('Car 24'!$E$6),('Car 24'!$F$6),0),"")</f>
        <v/>
      </c>
      <c r="AC25" s="1" t="str">
        <f aca="false">IF(ISNUMBER(RANK(AD25,$AD$2:$AD$39,1)+COUNTIF($AD$2:$AD25,$AD25)-1),RANK(AD25,$AD$2:$AD$39,1)+COUNTIF($AD$2:$AD25,$AD25)-1,"")</f>
        <v/>
      </c>
      <c r="AD25" s="11" t="str">
        <f aca="false">IF(IF(ISNUMBER('Car 24'!$E$7),('Car 24'!$F$7),0)&gt;0,IF(ISNUMBER('Car 24'!$E$7),('Car 24'!$F$7),0),"")</f>
        <v/>
      </c>
      <c r="AE25" s="1" t="str">
        <f aca="false">IF(ISNUMBER(RANK(AF25,$AF$2:$AF$39,1)+COUNTIF($AF$2:$AF25,$AF25)-1),RANK(AF25,$AF$2:$AF$39,1)+COUNTIF($AF$2:$AF25,$AF25)-1,"")</f>
        <v/>
      </c>
      <c r="AF25" s="11" t="str">
        <f aca="false">IF(IF(ISNUMBER('Car 24'!$E$8),('Car 24'!$F$8),0)&gt;0,IF(ISNUMBER('Car 24'!$E$8),('Car 24'!$F$8),0),"")</f>
        <v/>
      </c>
      <c r="AG25" s="1" t="str">
        <f aca="false">IF(ISNUMBER(RANK(AH25,$AH$2:$AH$39,1)+COUNTIF($AH$2:$AH25,$AH25)-1),RANK(AH25,$AH$2:$AH$39,1)+COUNTIF($AH$2:$AH25,$AH25)-1,"")</f>
        <v/>
      </c>
      <c r="AH25" s="11" t="str">
        <f aca="false">IF(IF(ISNUMBER('Car 24'!$E$9),('Car 24'!$F$9),0)&gt;0,IF(ISNUMBER('Car 24'!$E$9),('Car 24'!$F$9),0),"")</f>
        <v/>
      </c>
      <c r="AI25" s="1" t="str">
        <f aca="false">IF(ISNUMBER(RANK(AJ25,$AJ$2:$AJ$39,1)+COUNTIF($AJ$2:$AJ25,$AJ25)-1),RANK(AJ25,$AJ$2:$AJ$39,1)+COUNTIF($AJ$2:$AJ25,$AJ25)-1,"")</f>
        <v/>
      </c>
      <c r="AJ25" s="11" t="str">
        <f aca="false">IF(IF(ISNUMBER('Car 24'!$E$10),('Car 24'!$F$10),0)&gt;0,IF(ISNUMBER('Car 24'!$E$10),('Car 24'!$F$10),0),"")</f>
        <v/>
      </c>
      <c r="AK25" s="1" t="str">
        <f aca="false">IF(ISNUMBER(RANK(AL25,$AL$2:$AL$39,1)+COUNTIF($AL$2:$AL25,$AL25)-1),RANK(AL25,$AL$2:$AL$39,1)+COUNTIF($AL$2:$AL25,$AL25)-1,"")</f>
        <v/>
      </c>
      <c r="AL25" s="11" t="str">
        <f aca="false">IF(IF(ISNUMBER('Car 24'!$E$11),('Car 24'!$F$11),0)&gt;0,IF(ISNUMBER('Car 24'!$E$11),('Car 24'!$F$11),0),"")</f>
        <v/>
      </c>
      <c r="AM25" s="1" t="str">
        <f aca="false">IF(ISNUMBER(RANK(AN25,$AN$2:$AN$39,1)+COUNTIF($AN$2:$AN25,$AN25)-1),RANK(AN25,$AN$2:$AN$39,1)+COUNTIF($AN$2:$AN25,$AN25)-1,"")</f>
        <v/>
      </c>
      <c r="AN25" s="11" t="str">
        <f aca="false">IF(IF(ISNUMBER('Car 24'!$E$12),('Car 24'!$F$12),0)&gt;0,IF(ISNUMBER('Car 24'!$E$12),('Car 24'!$F$12),0),"")</f>
        <v/>
      </c>
      <c r="AO25" s="1" t="str">
        <f aca="false">IF(ISNUMBER(RANK(AP25,$AP$2:$AP$39,1)+COUNTIF($AP$2:$AP25,$AP25)-1),RANK(AP25,$AP$2:$AP$39,1)+COUNTIF($AP$2:$AP25,$AP25)-1,"")</f>
        <v/>
      </c>
      <c r="AP25" s="11" t="str">
        <f aca="false">IF(IF(ISNUMBER('Car 24'!$E$13),('Car 24'!$F$13),0)&gt;0,IF(ISNUMBER('Car 24'!$E$13),('Car 24'!$F$13),0),"")</f>
        <v/>
      </c>
      <c r="AQ25" s="1" t="str">
        <f aca="false">IF(ISNUMBER(RANK(AR25,$AR$2:$AR$39,1)+COUNTIF($AR$2:$AR25,$AR25)-1),RANK(AR25,$AR$2:$AR$39,1)+COUNTIF($AR$2:$AR25,$AR25)-1,"")</f>
        <v/>
      </c>
      <c r="AR25" s="11" t="str">
        <f aca="false">IF(IF(ISNUMBER('Car 24'!$E$14),('Car 24'!$F$14),0)&gt;0,IF(ISNUMBER('Car 24'!$E$14),('Car 24'!$F$14),0),"")</f>
        <v/>
      </c>
      <c r="AS25" s="1" t="str">
        <f aca="false">IF(ISNUMBER(RANK(AT25,$AT$2:$AT$39,1)+COUNTIF($AT$2:$AT25,$AT25)-1),RANK(AT25,$AT$2:$AT$39,1)+COUNTIF($AT$2:$AT25,$AT25)-1,"")</f>
        <v/>
      </c>
      <c r="AT25" s="11" t="str">
        <f aca="false">IF(IF(ISNUMBER('Car 24'!$E$15),('Car 24'!$F$15),0)&gt;0,IF(ISNUMBER('Car 24'!$E$15),('Car 24'!$F$15),0),"")</f>
        <v/>
      </c>
      <c r="AU25" s="1" t="str">
        <f aca="false">IF(ISNUMBER(RANK(AV25,$AV$2:$AV$39,1)+COUNTIF($AV$2:$AV25,$AV25)-1),RANK(AV25,$AV$2:$AV$39,1)+COUNTIF($AV$2:$AV25,$AV25)-1,"")</f>
        <v/>
      </c>
      <c r="AV25" s="11" t="str">
        <f aca="false">IF(IF(ISNUMBER('Car 24'!$E$16),('Car 24'!$F$16),0)&gt;0,IF(ISNUMBER('Car 24'!$E$16),('Car 24'!$F$16),0),"")</f>
        <v/>
      </c>
      <c r="AW25" s="1" t="str">
        <f aca="false">IF(ISNUMBER(RANK(#REF!,$AX$2:$AX$39,1)+COUNTIF($AX$2:$AX25,$AX25)-1),RANK(#REF!,$AX$2:$AX$39,1)+COUNTIF($AX$2:$AX25,$AX25)-1,"")</f>
        <v/>
      </c>
      <c r="AX25" s="11" t="str">
        <f aca="false">IF(IF(ISNUMBER('Car 24'!$E$17),('Car 24'!$F$17),0)&gt;0,IF(ISNUMBER('Car 24'!$E$17),('Car 24'!$F$17),0),"")</f>
        <v/>
      </c>
      <c r="AY25" s="1" t="str">
        <f aca="false">IF(ISNUMBER(RANK(AZ25,$AZ$2:$AZ$39,1)+COUNTIF($AZ$2:$AZ25,$AZ25)-1),RANK(AZ25,$AZ$2:$AZ$39,1)+COUNTIF($AZ$2:$AZ25,$AZ25)-1,"")</f>
        <v/>
      </c>
      <c r="AZ25" s="11" t="str">
        <f aca="false">IF(IF(ISNUMBER('Car 24'!$E$18),('Car 24'!$F$18),0)&gt;0,IF(ISNUMBER('Car 24'!$E$18),('Car 24'!$F$18),0),"")</f>
        <v/>
      </c>
      <c r="BA25" s="1" t="str">
        <f aca="false">IF(ISNUMBER(RANK(BB25,$BB$2:$BB$39,1)+COUNTIF($BB$2:$BB25,$BB25)-1),RANK(BB25,$BB$2:$BB$39,1)+COUNTIF($BB$2:$BB25,$BB25)-1,"")</f>
        <v/>
      </c>
      <c r="BB25" s="11" t="str">
        <f aca="false">IF(IF(ISNUMBER('Car 24'!$E$19),('Car 24'!$F$19),0)&gt;0,IF(ISNUMBER('Car 24'!$E$19),('Car 24'!$F$19),0),"")</f>
        <v/>
      </c>
      <c r="BC25" s="11" t="n">
        <f aca="false">SUM(P25+Q25)</f>
        <v>0</v>
      </c>
      <c r="BD25" s="1" t="str">
        <f aca="false">IF('Car 24'!$A$2="","",'Car 24'!$A$2)</f>
        <v/>
      </c>
    </row>
    <row r="26" customFormat="false" ht="15.9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'Car 25'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53" t="n">
        <f aca="false">1+SUMPRODUCT(--($F$2:$F$39&lt;F26))+SUMPRODUCT(--($B$2:$B$39&lt;B26),--($F$2:$F$39=F26))</f>
        <v>23</v>
      </c>
      <c r="H26" s="1" t="str">
        <f aca="false">IF('Car 25'!$A$2="","",'Car 25'!$A$2)</f>
        <v/>
      </c>
      <c r="I26" s="1" t="str">
        <f aca="false">IF('Car 25'!$A$2="","",'Car 25'!$A$5)</f>
        <v/>
      </c>
      <c r="J26" s="11" t="str">
        <f aca="false">IF('Car 25'!$F$24&gt;0,'Car 25'!$F$24,"")</f>
        <v/>
      </c>
      <c r="K26" s="27" t="str">
        <f aca="false">'Car 25'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54" t="str">
        <f aca="false">'Car 25'!$B$13</f>
        <v/>
      </c>
      <c r="P26" s="11" t="n">
        <f aca="false">'Car 25'!$F$21</f>
        <v>0</v>
      </c>
      <c r="Q26" s="11" t="n">
        <f aca="false">'Car 25'!$F$22</f>
        <v>0</v>
      </c>
      <c r="R26" s="11" t="n">
        <f aca="false">'Car 25'!$F$23</f>
        <v>0</v>
      </c>
      <c r="S26" s="1" t="str">
        <f aca="false">IF(ISNUMBER(RANK(T26,$T$2:$T$39,1)+COUNTIF($T$2:$T26,$T26)-1),RANK(T26,$T$2:$T$39,1)+COUNTIF($T$2:$T26,$T26)-1,"")</f>
        <v/>
      </c>
      <c r="T26" s="11" t="str">
        <f aca="false">IF(IF(ISNUMBER('Car 25'!$E$2),('Car 25'!$F$2),0)&gt;0,IF(ISNUMBER('Car 25'!$E$2),('Car 25'!$F$2),0),"")</f>
        <v/>
      </c>
      <c r="U26" s="1" t="str">
        <f aca="false">IF(ISNUMBER(RANK(V26,$V$2:$V$39,1)+COUNTIF($V$2:$V26,$V26)-1),RANK(V26,$V$2:$V$39,1)+COUNTIF($V$2:$V26,$V26)-1,"")</f>
        <v/>
      </c>
      <c r="V26" s="11" t="str">
        <f aca="false">IF(IF(ISNUMBER('Car 25'!$E$3),('Car 25'!$F$3),0)&gt;0,IF(ISNUMBER('Car 25'!$E$3),('Car 25'!$F$3),0),"")</f>
        <v/>
      </c>
      <c r="W26" s="1" t="str">
        <f aca="false">IF(ISNUMBER(RANK(X26,$X$2:$X$39,1)+COUNTIF($X$2:$X26,$X26)-1),RANK(X26,$X$2:$X$39,1)+COUNTIF($X$2:$X26,$X26)-1,"")</f>
        <v/>
      </c>
      <c r="X26" s="11" t="str">
        <f aca="false">IF(IF(ISNUMBER('Car 25'!$E$4),('Car 25'!$F$4),0)&gt;0,IF(ISNUMBER('Car 25'!$E$4),('Car 25'!$F$4),0),"")</f>
        <v/>
      </c>
      <c r="Y26" s="1" t="str">
        <f aca="false">IF(ISNUMBER(RANK(Z26,$Z$2:$Z$39,1)+COUNTIF($Z$2:$Z26,$Z26)-1),RANK(Z26,$Z$2:$Z$39,1)+COUNTIF($Z$2:$Z26,$Z26)-1,"")</f>
        <v/>
      </c>
      <c r="Z26" s="11" t="str">
        <f aca="false">IF(IF(ISNUMBER('Car 25'!$E$5),('Car 25'!$F$5),0)&gt;0,IF(ISNUMBER('Car 25'!$E$5),('Car 25'!$F$5),0),"")</f>
        <v/>
      </c>
      <c r="AA26" s="1" t="str">
        <f aca="false">IF(ISNUMBER(RANK(AB26,$AB$2:$AB$39,1)+COUNTIF($AB$2:$AB26,$AB26)-1),RANK(AB26,$AB$2:$AB$39,1)+COUNTIF($AB$2:$AB26,$AB26)-1,"")</f>
        <v/>
      </c>
      <c r="AB26" s="11" t="str">
        <f aca="false">IF(IF(ISNUMBER('Car 25'!$E$6),('Car 25'!$F$6),0)&gt;0,IF(ISNUMBER('Car 25'!$E$6),('Car 25'!$F$6),0),"")</f>
        <v/>
      </c>
      <c r="AC26" s="1" t="str">
        <f aca="false">IF(ISNUMBER(RANK(AD26,$AD$2:$AD$39,1)+COUNTIF($AD$2:$AD26,$AD26)-1),RANK(AD26,$AD$2:$AD$39,1)+COUNTIF($AD$2:$AD26,$AD26)-1,"")</f>
        <v/>
      </c>
      <c r="AD26" s="11" t="str">
        <f aca="false">IF(IF(ISNUMBER('Car 25'!$E$7),('Car 25'!$F$7),0)&gt;0,IF(ISNUMBER('Car 25'!$E$7),('Car 25'!$F$7),0),"")</f>
        <v/>
      </c>
      <c r="AE26" s="1" t="str">
        <f aca="false">IF(ISNUMBER(RANK(AF26,$AF$2:$AF$39,1)+COUNTIF($AF$2:$AF26,$AF26)-1),RANK(AF26,$AF$2:$AF$39,1)+COUNTIF($AF$2:$AF26,$AF26)-1,"")</f>
        <v/>
      </c>
      <c r="AF26" s="11" t="str">
        <f aca="false">IF(IF(ISNUMBER('Car 25'!$E$8),('Car 25'!$F$8),0)&gt;0,IF(ISNUMBER('Car 25'!$E$8),('Car 25'!$F$8),0),"")</f>
        <v/>
      </c>
      <c r="AG26" s="1" t="str">
        <f aca="false">IF(ISNUMBER(RANK(AH26,$AH$2:$AH$39,1)+COUNTIF($AH$2:$AH26,$AH26)-1),RANK(AH26,$AH$2:$AH$39,1)+COUNTIF($AH$2:$AH26,$AH26)-1,"")</f>
        <v/>
      </c>
      <c r="AH26" s="11" t="str">
        <f aca="false">IF(IF(ISNUMBER('Car 25'!$E$9),('Car 25'!$F$9),0)&gt;0,IF(ISNUMBER('Car 25'!$E$9),('Car 25'!$F$9),0),"")</f>
        <v/>
      </c>
      <c r="AI26" s="1" t="str">
        <f aca="false">IF(ISNUMBER(RANK(AJ26,$AJ$2:$AJ$39,1)+COUNTIF($AJ$2:$AJ26,$AJ26)-1),RANK(AJ26,$AJ$2:$AJ$39,1)+COUNTIF($AJ$2:$AJ26,$AJ26)-1,"")</f>
        <v/>
      </c>
      <c r="AJ26" s="11" t="str">
        <f aca="false">IF(IF(ISNUMBER('Car 25'!$E$10),('Car 25'!$F$10),0)&gt;0,IF(ISNUMBER('Car 25'!$E$10),('Car 25'!$F$10),0),"")</f>
        <v/>
      </c>
      <c r="AK26" s="1" t="str">
        <f aca="false">IF(ISNUMBER(RANK(AL26,$AL$2:$AL$39,1)+COUNTIF($AL$2:$AL26,$AL26)-1),RANK(AL26,$AL$2:$AL$39,1)+COUNTIF($AL$2:$AL26,$AL26)-1,"")</f>
        <v/>
      </c>
      <c r="AL26" s="11" t="str">
        <f aca="false">IF(IF(ISNUMBER('Car 25'!$E$11),('Car 25'!$F$11),0)&gt;0,IF(ISNUMBER('Car 25'!$E$11),('Car 25'!$F$11),0),"")</f>
        <v/>
      </c>
      <c r="AM26" s="1" t="str">
        <f aca="false">IF(ISNUMBER(RANK(AN26,$AN$2:$AN$39,1)+COUNTIF($AN$2:$AN26,$AN26)-1),RANK(AN26,$AN$2:$AN$39,1)+COUNTIF($AN$2:$AN26,$AN26)-1,"")</f>
        <v/>
      </c>
      <c r="AN26" s="11" t="str">
        <f aca="false">IF(IF(ISNUMBER('Car 25'!$E$12),('Car 25'!$F$12),0)&gt;0,IF(ISNUMBER('Car 25'!$E$12),('Car 25'!$F$12),0),"")</f>
        <v/>
      </c>
      <c r="AO26" s="1" t="str">
        <f aca="false">IF(ISNUMBER(RANK(AP26,$AP$2:$AP$39,1)+COUNTIF($AP$2:$AP26,$AP26)-1),RANK(AP26,$AP$2:$AP$39,1)+COUNTIF($AP$2:$AP26,$AP26)-1,"")</f>
        <v/>
      </c>
      <c r="AP26" s="11" t="str">
        <f aca="false">IF(IF(ISNUMBER('Car 25'!$E$13),('Car 25'!$F$13),0)&gt;0,IF(ISNUMBER('Car 25'!$E$13),('Car 25'!$F$13),0),"")</f>
        <v/>
      </c>
      <c r="AQ26" s="1" t="str">
        <f aca="false">IF(ISNUMBER(RANK(AR26,$AR$2:$AR$39,1)+COUNTIF($AR$2:$AR26,$AR26)-1),RANK(AR26,$AR$2:$AR$39,1)+COUNTIF($AR$2:$AR26,$AR26)-1,"")</f>
        <v/>
      </c>
      <c r="AR26" s="11" t="str">
        <f aca="false">IF(IF(ISNUMBER('Car 25'!$E$14),('Car 25'!$F$14),0)&gt;0,IF(ISNUMBER('Car 25'!$E$14),('Car 25'!$F$14),0),"")</f>
        <v/>
      </c>
      <c r="AS26" s="1" t="str">
        <f aca="false">IF(ISNUMBER(RANK(AT26,$AT$2:$AT$39,1)+COUNTIF($AT$2:$AT26,$AT26)-1),RANK(AT26,$AT$2:$AT$39,1)+COUNTIF($AT$2:$AT26,$AT26)-1,"")</f>
        <v/>
      </c>
      <c r="AT26" s="11" t="str">
        <f aca="false">IF(IF(ISNUMBER('Car 25'!$E$15),('Car 25'!$F$15),0)&gt;0,IF(ISNUMBER('Car 25'!$E$15),('Car 25'!$F$15),0),"")</f>
        <v/>
      </c>
      <c r="AU26" s="1" t="str">
        <f aca="false">IF(ISNUMBER(RANK(AV26,$AV$2:$AV$39,1)+COUNTIF($AV$2:$AV26,$AV26)-1),RANK(AV26,$AV$2:$AV$39,1)+COUNTIF($AV$2:$AV26,$AV26)-1,"")</f>
        <v/>
      </c>
      <c r="AV26" s="11" t="str">
        <f aca="false">IF(IF(ISNUMBER('Car 25'!$E$16),('Car 25'!$F$16),0)&gt;0,IF(ISNUMBER('Car 25'!$E$16),('Car 25'!$F$16),0),"")</f>
        <v/>
      </c>
      <c r="AW26" s="1" t="str">
        <f aca="false">IF(ISNUMBER(RANK(#REF!,$AX$2:$AX$39,1)+COUNTIF($AX$2:$AX26,$AX26)-1),RANK(#REF!,$AX$2:$AX$39,1)+COUNTIF($AX$2:$AX26,$AX26)-1,"")</f>
        <v/>
      </c>
      <c r="AX26" s="11" t="str">
        <f aca="false">IF(IF(ISNUMBER('Car 25'!$E$17),('Car 25'!$F$17),0)&gt;0,IF(ISNUMBER('Car 25'!$E$17),('Car 25'!$F$17),0),"")</f>
        <v/>
      </c>
      <c r="AY26" s="1" t="str">
        <f aca="false">IF(ISNUMBER(RANK(AZ26,$AZ$2:$AZ$39,1)+COUNTIF($AZ$2:$AZ26,$AZ26)-1),RANK(AZ26,$AZ$2:$AZ$39,1)+COUNTIF($AZ$2:$AZ26,$AZ26)-1,"")</f>
        <v/>
      </c>
      <c r="AZ26" s="11" t="str">
        <f aca="false">IF(IF(ISNUMBER('Car 25'!$E$18),('Car 25'!$F$18),0)&gt;0,IF(ISNUMBER('Car 25'!$E$18),('Car 25'!$F$18),0),"")</f>
        <v/>
      </c>
      <c r="BA26" s="1" t="str">
        <f aca="false">IF(ISNUMBER(RANK(BB26,$BB$2:$BB$39,1)+COUNTIF($BB$2:$BB26,$BB26)-1),RANK(BB26,$BB$2:$BB$39,1)+COUNTIF($BB$2:$BB26,$BB26)-1,"")</f>
        <v/>
      </c>
      <c r="BB26" s="11" t="str">
        <f aca="false">IF(IF(ISNUMBER('Car 25'!$E$19),('Car 25'!$F$19),0)&gt;0,IF(ISNUMBER('Car 25'!$E$19),('Car 25'!$F$19),0),"")</f>
        <v/>
      </c>
      <c r="BC26" s="11" t="n">
        <f aca="false">SUM(P26+Q26)</f>
        <v>0</v>
      </c>
      <c r="BD26" s="1" t="str">
        <f aca="false">IF('Car 25'!$A$2="","",'Car 25'!$A$2)</f>
        <v/>
      </c>
    </row>
    <row r="27" customFormat="false" ht="15.9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'Car 26'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53" t="n">
        <f aca="false">1+SUMPRODUCT(--($F$2:$F$39&lt;F27))+SUMPRODUCT(--($B$2:$B$39&lt;B27),--($F$2:$F$39=F27))</f>
        <v>23</v>
      </c>
      <c r="H27" s="1" t="str">
        <f aca="false">IF('Car 26'!$A$2="","",'Car 26'!$A$2)</f>
        <v/>
      </c>
      <c r="I27" s="1" t="str">
        <f aca="false">IF('Car 26'!$A$2="","",'Car 26'!$A$5)</f>
        <v/>
      </c>
      <c r="J27" s="11" t="str">
        <f aca="false">IF('Car 26'!$F$24&gt;0,'Car 26'!$F$24,"")</f>
        <v/>
      </c>
      <c r="K27" s="27" t="str">
        <f aca="false">'Car 26'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54" t="str">
        <f aca="false">'Car 26'!$B$13</f>
        <v/>
      </c>
      <c r="P27" s="11" t="n">
        <f aca="false">'Car 26'!$F$21</f>
        <v>0</v>
      </c>
      <c r="Q27" s="11" t="n">
        <f aca="false">'Car 26'!$F$22</f>
        <v>0</v>
      </c>
      <c r="R27" s="11" t="n">
        <f aca="false">'Car 26'!$F$23</f>
        <v>0</v>
      </c>
      <c r="S27" s="1" t="str">
        <f aca="false">IF(ISNUMBER(RANK(T27,$T$2:$T$39,1)+COUNTIF($T$2:$T27,$T27)-1),RANK(T27,$T$2:$T$39,1)+COUNTIF($T$2:$T27,$T27)-1,"")</f>
        <v/>
      </c>
      <c r="T27" s="11" t="str">
        <f aca="false">IF(IF(ISNUMBER('Car 26'!$E$2),('Car 26'!$F$2),0)&gt;0,IF(ISNUMBER('Car 26'!$E$2),('Car 26'!$F$2),0),"")</f>
        <v/>
      </c>
      <c r="U27" s="1" t="str">
        <f aca="false">IF(ISNUMBER(RANK(V27,$V$2:$V$39,1)+COUNTIF($V$2:$V27,$V27)-1),RANK(V27,$V$2:$V$39,1)+COUNTIF($V$2:$V27,$V27)-1,"")</f>
        <v/>
      </c>
      <c r="V27" s="11" t="str">
        <f aca="false">IF(IF(ISNUMBER('Car 26'!$E$3),('Car 26'!$F$3),0)&gt;0,IF(ISNUMBER('Car 26'!$E$3),('Car 26'!$F$3),0),"")</f>
        <v/>
      </c>
      <c r="W27" s="1" t="str">
        <f aca="false">IF(ISNUMBER(RANK(X27,$X$2:$X$39,1)+COUNTIF($X$2:$X27,$X27)-1),RANK(X27,$X$2:$X$39,1)+COUNTIF($X$2:$X27,$X27)-1,"")</f>
        <v/>
      </c>
      <c r="X27" s="11" t="str">
        <f aca="false">IF(IF(ISNUMBER('Car 26'!$E$4),('Car 26'!$F$4),0)&gt;0,IF(ISNUMBER('Car 26'!$E$4),('Car 26'!$F$4),0),"")</f>
        <v/>
      </c>
      <c r="Y27" s="1" t="str">
        <f aca="false">IF(ISNUMBER(RANK(Z27,$Z$2:$Z$39,1)+COUNTIF($Z$2:$Z27,$Z27)-1),RANK(Z27,$Z$2:$Z$39,1)+COUNTIF($Z$2:$Z27,$Z27)-1,"")</f>
        <v/>
      </c>
      <c r="Z27" s="11" t="str">
        <f aca="false">IF(IF(ISNUMBER('Car 26'!$E$5),('Car 26'!$F$5),0)&gt;0,IF(ISNUMBER('Car 26'!$E$5),('Car 26'!$F$5),0),"")</f>
        <v/>
      </c>
      <c r="AA27" s="1" t="str">
        <f aca="false">IF(ISNUMBER(RANK(AB27,$AB$2:$AB$39,1)+COUNTIF($AB$2:$AB27,$AB27)-1),RANK(AB27,$AB$2:$AB$39,1)+COUNTIF($AB$2:$AB27,$AB27)-1,"")</f>
        <v/>
      </c>
      <c r="AB27" s="11" t="str">
        <f aca="false">IF(IF(ISNUMBER('Car 26'!$E$6),('Car 26'!$F$6),0)&gt;0,IF(ISNUMBER('Car 26'!$E$6),('Car 26'!$F$6),0),"")</f>
        <v/>
      </c>
      <c r="AC27" s="1" t="str">
        <f aca="false">IF(ISNUMBER(RANK(AD27,$AD$2:$AD$39,1)+COUNTIF($AD$2:$AD27,$AD27)-1),RANK(AD27,$AD$2:$AD$39,1)+COUNTIF($AD$2:$AD27,$AD27)-1,"")</f>
        <v/>
      </c>
      <c r="AD27" s="11" t="str">
        <f aca="false">IF(IF(ISNUMBER('Car 26'!$E$7),('Car 26'!$F$7),0)&gt;0,IF(ISNUMBER('Car 26'!$E$7),('Car 26'!$F$7),0),"")</f>
        <v/>
      </c>
      <c r="AE27" s="1" t="str">
        <f aca="false">IF(ISNUMBER(RANK(AF27,$AF$2:$AF$39,1)+COUNTIF($AF$2:$AF27,$AF27)-1),RANK(AF27,$AF$2:$AF$39,1)+COUNTIF($AF$2:$AF27,$AF27)-1,"")</f>
        <v/>
      </c>
      <c r="AF27" s="11" t="str">
        <f aca="false">IF(IF(ISNUMBER('Car 26'!$E$8),('Car 26'!$F$8),0)&gt;0,IF(ISNUMBER('Car 26'!$E$8),('Car 26'!$F$8),0),"")</f>
        <v/>
      </c>
      <c r="AG27" s="1" t="str">
        <f aca="false">IF(ISNUMBER(RANK(AH27,$AH$2:$AH$39,1)+COUNTIF($AH$2:$AH27,$AH27)-1),RANK(AH27,$AH$2:$AH$39,1)+COUNTIF($AH$2:$AH27,$AH27)-1,"")</f>
        <v/>
      </c>
      <c r="AH27" s="11" t="str">
        <f aca="false">IF(IF(ISNUMBER('Car 26'!$E$9),('Car 26'!$F$9),0)&gt;0,IF(ISNUMBER('Car 26'!$E$9),('Car 26'!$F$9),0),"")</f>
        <v/>
      </c>
      <c r="AI27" s="1" t="str">
        <f aca="false">IF(ISNUMBER(RANK(AJ27,$AJ$2:$AJ$39,1)+COUNTIF($AJ$2:$AJ27,$AJ27)-1),RANK(AJ27,$AJ$2:$AJ$39,1)+COUNTIF($AJ$2:$AJ27,$AJ27)-1,"")</f>
        <v/>
      </c>
      <c r="AJ27" s="11" t="str">
        <f aca="false">IF(IF(ISNUMBER('Car 26'!$E$10),('Car 26'!$F$10),0)&gt;0,IF(ISNUMBER('Car 26'!$E$10),('Car 26'!$F$10),0),"")</f>
        <v/>
      </c>
      <c r="AK27" s="1" t="str">
        <f aca="false">IF(ISNUMBER(RANK(AL27,$AL$2:$AL$39,1)+COUNTIF($AL$2:$AL27,$AL27)-1),RANK(AL27,$AL$2:$AL$39,1)+COUNTIF($AL$2:$AL27,$AL27)-1,"")</f>
        <v/>
      </c>
      <c r="AL27" s="11" t="str">
        <f aca="false">IF(IF(ISNUMBER('Car 26'!$E$11),('Car 26'!$F$11),0)&gt;0,IF(ISNUMBER('Car 26'!$E$11),('Car 26'!$F$11),0),"")</f>
        <v/>
      </c>
      <c r="AM27" s="1" t="str">
        <f aca="false">IF(ISNUMBER(RANK(AN27,$AN$2:$AN$39,1)+COUNTIF($AN$2:$AN27,$AN27)-1),RANK(AN27,$AN$2:$AN$39,1)+COUNTIF($AN$2:$AN27,$AN27)-1,"")</f>
        <v/>
      </c>
      <c r="AN27" s="11" t="str">
        <f aca="false">IF(IF(ISNUMBER('Car 26'!$E$12),('Car 26'!$F$12),0)&gt;0,IF(ISNUMBER('Car 26'!$E$12),('Car 26'!$F$12),0),"")</f>
        <v/>
      </c>
      <c r="AO27" s="1" t="str">
        <f aca="false">IF(ISNUMBER(RANK(AP27,$AP$2:$AP$39,1)+COUNTIF($AP$2:$AP27,$AP27)-1),RANK(AP27,$AP$2:$AP$39,1)+COUNTIF($AP$2:$AP27,$AP27)-1,"")</f>
        <v/>
      </c>
      <c r="AP27" s="11" t="str">
        <f aca="false">IF(IF(ISNUMBER('Car 26'!$E$13),('Car 26'!$F$13),0)&gt;0,IF(ISNUMBER('Car 26'!$E$13),('Car 26'!$F$13),0),"")</f>
        <v/>
      </c>
      <c r="AQ27" s="1" t="str">
        <f aca="false">IF(ISNUMBER(RANK(AR27,$AR$2:$AR$39,1)+COUNTIF($AR$2:$AR27,$AR27)-1),RANK(AR27,$AR$2:$AR$39,1)+COUNTIF($AR$2:$AR27,$AR27)-1,"")</f>
        <v/>
      </c>
      <c r="AR27" s="11" t="str">
        <f aca="false">IF(IF(ISNUMBER('Car 26'!$E$14),('Car 26'!$F$14),0)&gt;0,IF(ISNUMBER('Car 26'!$E$14),('Car 26'!$F$14),0),"")</f>
        <v/>
      </c>
      <c r="AS27" s="1" t="str">
        <f aca="false">IF(ISNUMBER(RANK(AT27,$AT$2:$AT$39,1)+COUNTIF($AT$2:$AT27,$AT27)-1),RANK(AT27,$AT$2:$AT$39,1)+COUNTIF($AT$2:$AT27,$AT27)-1,"")</f>
        <v/>
      </c>
      <c r="AT27" s="11" t="str">
        <f aca="false">IF(IF(ISNUMBER('Car 26'!$E$15),('Car 26'!$F$15),0)&gt;0,IF(ISNUMBER('Car 26'!$E$15),('Car 26'!$F$15),0),"")</f>
        <v/>
      </c>
      <c r="AU27" s="1" t="str">
        <f aca="false">IF(ISNUMBER(RANK(AV27,$AV$2:$AV$39,1)+COUNTIF($AV$2:$AV27,$AV27)-1),RANK(AV27,$AV$2:$AV$39,1)+COUNTIF($AV$2:$AV27,$AV27)-1,"")</f>
        <v/>
      </c>
      <c r="AV27" s="11" t="str">
        <f aca="false">IF(IF(ISNUMBER('Car 26'!$E$16),('Car 26'!$F$16),0)&gt;0,IF(ISNUMBER('Car 26'!$E$16),('Car 26'!$F$16),0),"")</f>
        <v/>
      </c>
      <c r="AW27" s="1" t="str">
        <f aca="false">IF(ISNUMBER(RANK(#REF!,$AX$2:$AX$39,1)+COUNTIF($AX$2:$AX27,$AX27)-1),RANK(#REF!,$AX$2:$AX$39,1)+COUNTIF($AX$2:$AX27,$AX27)-1,"")</f>
        <v/>
      </c>
      <c r="AX27" s="11" t="str">
        <f aca="false">IF(IF(ISNUMBER('Car 26'!$E$17),('Car 26'!$F$17),0)&gt;0,IF(ISNUMBER('Car 26'!$E$17),('Car 26'!$F$17),0),"")</f>
        <v/>
      </c>
      <c r="AY27" s="1" t="str">
        <f aca="false">IF(ISNUMBER(RANK(AZ27,$AZ$2:$AZ$39,1)+COUNTIF($AZ$2:$AZ27,$AZ27)-1),RANK(AZ27,$AZ$2:$AZ$39,1)+COUNTIF($AZ$2:$AZ27,$AZ27)-1,"")</f>
        <v/>
      </c>
      <c r="AZ27" s="11" t="str">
        <f aca="false">IF(IF(ISNUMBER('Car 26'!$E$18),('Car 26'!$F$18),0)&gt;0,IF(ISNUMBER('Car 26'!$E$18),('Car 26'!$F$18),0),"")</f>
        <v/>
      </c>
      <c r="BA27" s="1" t="str">
        <f aca="false">IF(ISNUMBER(RANK(BB27,$BB$2:$BB$39,1)+COUNTIF($BB$2:$BB27,$BB27)-1),RANK(BB27,$BB$2:$BB$39,1)+COUNTIF($BB$2:$BB27,$BB27)-1,"")</f>
        <v/>
      </c>
      <c r="BB27" s="11" t="str">
        <f aca="false">IF(IF(ISNUMBER('Car 26'!$E$19),('Car 26'!$F$19),0)&gt;0,IF(ISNUMBER('Car 26'!$E$19),('Car 26'!$F$19),0),"")</f>
        <v/>
      </c>
      <c r="BC27" s="11" t="n">
        <f aca="false">SUM(P27+Q27)</f>
        <v>0</v>
      </c>
      <c r="BD27" s="1" t="str">
        <f aca="false">IF('Car 26'!$A$2="","",'Car 26'!$A$2)</f>
        <v/>
      </c>
    </row>
    <row r="28" customFormat="false" ht="15.9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'Car 27'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53" t="n">
        <f aca="false">1+SUMPRODUCT(--($F$2:$F$39&lt;F28))+SUMPRODUCT(--($B$2:$B$39&lt;B28),--($F$2:$F$39=F28))</f>
        <v>23</v>
      </c>
      <c r="H28" s="1" t="str">
        <f aca="false">IF('Car 27'!$A$2="","",'Car 27'!$A$2)</f>
        <v/>
      </c>
      <c r="I28" s="1" t="str">
        <f aca="false">IF('Car 27'!$A$2="","",'Car 27'!$A$5)</f>
        <v/>
      </c>
      <c r="J28" s="11" t="str">
        <f aca="false">IF('Car 27'!$F$24&gt;0,'Car 27'!$F$24,"")</f>
        <v/>
      </c>
      <c r="K28" s="27" t="str">
        <f aca="false">'Car 27'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54" t="str">
        <f aca="false">'Car 27'!$B$13</f>
        <v/>
      </c>
      <c r="P28" s="11" t="n">
        <f aca="false">'Car 27'!$F$21</f>
        <v>0</v>
      </c>
      <c r="Q28" s="11" t="n">
        <f aca="false">'Car 27'!$F$22</f>
        <v>0</v>
      </c>
      <c r="R28" s="11" t="n">
        <f aca="false">'Car 27'!$F$23</f>
        <v>0</v>
      </c>
      <c r="S28" s="1" t="str">
        <f aca="false">IF(ISNUMBER(RANK(T28,$T$2:$T$39,1)+COUNTIF($T$2:$T28,$T28)-1),RANK(T28,$T$2:$T$39,1)+COUNTIF($T$2:$T28,$T28)-1,"")</f>
        <v/>
      </c>
      <c r="T28" s="11" t="str">
        <f aca="false">IF(IF(ISNUMBER('Car 27'!$E$2),('Car 27'!$F$2),0)&gt;0,IF(ISNUMBER('Car 27'!$E$2),('Car 27'!$F$2),0),"")</f>
        <v/>
      </c>
      <c r="U28" s="1" t="str">
        <f aca="false">IF(ISNUMBER(RANK(V28,$V$2:$V$39,1)+COUNTIF($V$2:$V28,$V28)-1),RANK(V28,$V$2:$V$39,1)+COUNTIF($V$2:$V28,$V28)-1,"")</f>
        <v/>
      </c>
      <c r="V28" s="11" t="str">
        <f aca="false">IF(IF(ISNUMBER('Car 27'!$E$3),('Car 27'!$F$3),0)&gt;0,IF(ISNUMBER('Car 27'!$E$3),('Car 27'!$F$3),0),"")</f>
        <v/>
      </c>
      <c r="W28" s="1" t="str">
        <f aca="false">IF(ISNUMBER(RANK(X28,$X$2:$X$39,1)+COUNTIF($X$2:$X28,$X28)-1),RANK(X28,$X$2:$X$39,1)+COUNTIF($X$2:$X28,$X28)-1,"")</f>
        <v/>
      </c>
      <c r="X28" s="11" t="str">
        <f aca="false">IF(IF(ISNUMBER('Car 27'!$E$4),('Car 27'!$F$4),0)&gt;0,IF(ISNUMBER('Car 27'!$E$4),('Car 27'!$F$4),0),"")</f>
        <v/>
      </c>
      <c r="Y28" s="1" t="str">
        <f aca="false">IF(ISNUMBER(RANK(Z28,$Z$2:$Z$39,1)+COUNTIF($Z$2:$Z28,$Z28)-1),RANK(Z28,$Z$2:$Z$39,1)+COUNTIF($Z$2:$Z28,$Z28)-1,"")</f>
        <v/>
      </c>
      <c r="Z28" s="11" t="str">
        <f aca="false">IF(IF(ISNUMBER('Car 27'!$E$5),('Car 27'!$F$5),0)&gt;0,IF(ISNUMBER('Car 27'!$E$5),('Car 27'!$F$5),0),"")</f>
        <v/>
      </c>
      <c r="AA28" s="1" t="str">
        <f aca="false">IF(ISNUMBER(RANK(AB28,$AB$2:$AB$39,1)+COUNTIF($AB$2:$AB28,$AB28)-1),RANK(AB28,$AB$2:$AB$39,1)+COUNTIF($AB$2:$AB28,$AB28)-1,"")</f>
        <v/>
      </c>
      <c r="AB28" s="11" t="str">
        <f aca="false">IF(IF(ISNUMBER('Car 27'!$E$6),('Car 27'!$F$6),0)&gt;0,IF(ISNUMBER('Car 27'!$E$6),('Car 27'!$F$6),0),"")</f>
        <v/>
      </c>
      <c r="AC28" s="1" t="str">
        <f aca="false">IF(ISNUMBER(RANK(AD28,$AD$2:$AD$39,1)+COUNTIF($AD$2:$AD28,$AD28)-1),RANK(AD28,$AD$2:$AD$39,1)+COUNTIF($AD$2:$AD28,$AD28)-1,"")</f>
        <v/>
      </c>
      <c r="AD28" s="11" t="str">
        <f aca="false">IF(IF(ISNUMBER('Car 27'!$E$7),('Car 27'!$F$7),0)&gt;0,IF(ISNUMBER('Car 27'!$E$7),('Car 27'!$F$7),0),"")</f>
        <v/>
      </c>
      <c r="AE28" s="1" t="str">
        <f aca="false">IF(ISNUMBER(RANK(AF28,$AF$2:$AF$39,1)+COUNTIF($AF$2:$AF28,$AF28)-1),RANK(AF28,$AF$2:$AF$39,1)+COUNTIF($AF$2:$AF28,$AF28)-1,"")</f>
        <v/>
      </c>
      <c r="AF28" s="11" t="str">
        <f aca="false">IF(IF(ISNUMBER('Car 27'!$E$8),('Car 27'!$F$8),0)&gt;0,IF(ISNUMBER('Car 27'!$E$8),('Car 27'!$F$8),0),"")</f>
        <v/>
      </c>
      <c r="AG28" s="1" t="str">
        <f aca="false">IF(ISNUMBER(RANK(AH28,$AH$2:$AH$39,1)+COUNTIF($AH$2:$AH28,$AH28)-1),RANK(AH28,$AH$2:$AH$39,1)+COUNTIF($AH$2:$AH28,$AH28)-1,"")</f>
        <v/>
      </c>
      <c r="AH28" s="11" t="str">
        <f aca="false">IF(IF(ISNUMBER('Car 27'!$E$9),('Car 27'!$F$9),0)&gt;0,IF(ISNUMBER('Car 27'!$E$9),('Car 27'!$F$9),0),"")</f>
        <v/>
      </c>
      <c r="AI28" s="1" t="str">
        <f aca="false">IF(ISNUMBER(RANK(AJ28,$AJ$2:$AJ$39,1)+COUNTIF($AJ$2:$AJ28,$AJ28)-1),RANK(AJ28,$AJ$2:$AJ$39,1)+COUNTIF($AJ$2:$AJ28,$AJ28)-1,"")</f>
        <v/>
      </c>
      <c r="AJ28" s="11" t="str">
        <f aca="false">IF(IF(ISNUMBER('Car 27'!$E$10),('Car 27'!$F$10),0)&gt;0,IF(ISNUMBER('Car 27'!$E$10),('Car 27'!$F$10),0),"")</f>
        <v/>
      </c>
      <c r="AK28" s="1" t="str">
        <f aca="false">IF(ISNUMBER(RANK(AL28,$AL$2:$AL$39,1)+COUNTIF($AL$2:$AL28,$AL28)-1),RANK(AL28,$AL$2:$AL$39,1)+COUNTIF($AL$2:$AL28,$AL28)-1,"")</f>
        <v/>
      </c>
      <c r="AL28" s="11" t="str">
        <f aca="false">IF(IF(ISNUMBER('Car 27'!$E$11),('Car 27'!$F$11),0)&gt;0,IF(ISNUMBER('Car 27'!$E$11),('Car 27'!$F$11),0),"")</f>
        <v/>
      </c>
      <c r="AM28" s="1" t="str">
        <f aca="false">IF(ISNUMBER(RANK(AN28,$AN$2:$AN$39,1)+COUNTIF($AN$2:$AN28,$AN28)-1),RANK(AN28,$AN$2:$AN$39,1)+COUNTIF($AN$2:$AN28,$AN28)-1,"")</f>
        <v/>
      </c>
      <c r="AN28" s="11" t="str">
        <f aca="false">IF(IF(ISNUMBER('Car 27'!$E$12),('Car 27'!$F$12),0)&gt;0,IF(ISNUMBER('Car 27'!$E$12),('Car 27'!$F$12),0),"")</f>
        <v/>
      </c>
      <c r="AO28" s="1" t="str">
        <f aca="false">IF(ISNUMBER(RANK(AP28,$AP$2:$AP$39,1)+COUNTIF($AP$2:$AP28,$AP28)-1),RANK(AP28,$AP$2:$AP$39,1)+COUNTIF($AP$2:$AP28,$AP28)-1,"")</f>
        <v/>
      </c>
      <c r="AP28" s="11" t="str">
        <f aca="false">IF(IF(ISNUMBER('Car 27'!$E$13),('Car 27'!$F$13),0)&gt;0,IF(ISNUMBER('Car 27'!$E$13),('Car 27'!$F$13),0),"")</f>
        <v/>
      </c>
      <c r="AQ28" s="1" t="str">
        <f aca="false">IF(ISNUMBER(RANK(AR28,$AR$2:$AR$39,1)+COUNTIF($AR$2:$AR28,$AR28)-1),RANK(AR28,$AR$2:$AR$39,1)+COUNTIF($AR$2:$AR28,$AR28)-1,"")</f>
        <v/>
      </c>
      <c r="AR28" s="11" t="str">
        <f aca="false">IF(IF(ISNUMBER('Car 27'!$E$14),('Car 27'!$F$14),0)&gt;0,IF(ISNUMBER('Car 27'!$E$14),('Car 27'!$F$14),0),"")</f>
        <v/>
      </c>
      <c r="AS28" s="1" t="str">
        <f aca="false">IF(ISNUMBER(RANK(AT28,$AT$2:$AT$39,1)+COUNTIF($AT$2:$AT28,$AT28)-1),RANK(AT28,$AT$2:$AT$39,1)+COUNTIF($AT$2:$AT28,$AT28)-1,"")</f>
        <v/>
      </c>
      <c r="AT28" s="11" t="str">
        <f aca="false">IF(IF(ISNUMBER('Car 27'!$E$15),('Car 27'!$F$15),0)&gt;0,IF(ISNUMBER('Car 27'!$E$15),('Car 27'!$F$15),0),"")</f>
        <v/>
      </c>
      <c r="AU28" s="1" t="str">
        <f aca="false">IF(ISNUMBER(RANK(AV28,$AV$2:$AV$39,1)+COUNTIF($AV$2:$AV28,$AV28)-1),RANK(AV28,$AV$2:$AV$39,1)+COUNTIF($AV$2:$AV28,$AV28)-1,"")</f>
        <v/>
      </c>
      <c r="AV28" s="11" t="str">
        <f aca="false">IF(IF(ISNUMBER('Car 27'!$E$16),('Car 27'!$F$16),0)&gt;0,IF(ISNUMBER('Car 27'!$E$16),('Car 27'!$F$16),0),"")</f>
        <v/>
      </c>
      <c r="AW28" s="1" t="str">
        <f aca="false">IF(ISNUMBER(RANK(#REF!,$AX$2:$AX$39,1)+COUNTIF($AX$2:$AX28,$AX28)-1),RANK(#REF!,$AX$2:$AX$39,1)+COUNTIF($AX$2:$AX28,$AX28)-1,"")</f>
        <v/>
      </c>
      <c r="AX28" s="11" t="str">
        <f aca="false">IF(IF(ISNUMBER('Car 27'!$E$17),('Car 27'!$F$17),0)&gt;0,IF(ISNUMBER('Car 27'!$E$17),('Car 27'!$F$17),0),"")</f>
        <v/>
      </c>
      <c r="AY28" s="1" t="str">
        <f aca="false">IF(ISNUMBER(RANK(AZ28,$AZ$2:$AZ$39,1)+COUNTIF($AZ$2:$AZ28,$AZ28)-1),RANK(AZ28,$AZ$2:$AZ$39,1)+COUNTIF($AZ$2:$AZ28,$AZ28)-1,"")</f>
        <v/>
      </c>
      <c r="AZ28" s="11" t="str">
        <f aca="false">IF(IF(ISNUMBER('Car 27'!$E$18),('Car 27'!$F$18),0)&gt;0,IF(ISNUMBER('Car 27'!$E$18),('Car 27'!$F$18),0),"")</f>
        <v/>
      </c>
      <c r="BA28" s="1" t="str">
        <f aca="false">IF(ISNUMBER(RANK(BB28,$BB$2:$BB$39,1)+COUNTIF($BB$2:$BB28,$BB28)-1),RANK(BB28,$BB$2:$BB$39,1)+COUNTIF($BB$2:$BB28,$BB28)-1,"")</f>
        <v/>
      </c>
      <c r="BB28" s="11" t="str">
        <f aca="false">IF(IF(ISNUMBER('Car 27'!$E$19),('Car 27'!$F$19),0)&gt;0,IF(ISNUMBER('Car 27'!$E$19),('Car 27'!$F$19),0),"")</f>
        <v/>
      </c>
      <c r="BC28" s="11" t="n">
        <f aca="false">SUM(P28+Q28)</f>
        <v>0</v>
      </c>
      <c r="BD28" s="1" t="str">
        <f aca="false">IF('Car 27'!$A$2="","",'Car 27'!$A$2)</f>
        <v/>
      </c>
    </row>
    <row r="29" customFormat="false" ht="15.9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'Car 28'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53" t="n">
        <f aca="false">1+SUMPRODUCT(--($F$2:$F$39&lt;F29))+SUMPRODUCT(--($B$2:$B$39&lt;B29),--($F$2:$F$39=F29))</f>
        <v>23</v>
      </c>
      <c r="H29" s="1" t="str">
        <f aca="false">IF('Car 28'!$A$2="","",'Car 28'!$A$2)</f>
        <v/>
      </c>
      <c r="I29" s="1" t="str">
        <f aca="false">IF('Car 28'!$A$2="","",'Car 28'!$A$5)</f>
        <v/>
      </c>
      <c r="J29" s="11" t="str">
        <f aca="false">IF('Car 28'!$F$24&gt;0,'Car 28'!$F$24,"")</f>
        <v/>
      </c>
      <c r="K29" s="27" t="str">
        <f aca="false">'Car 28'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54" t="str">
        <f aca="false">'Car 28'!$B$13</f>
        <v/>
      </c>
      <c r="P29" s="11" t="n">
        <f aca="false">'Car 28'!$F$21</f>
        <v>0</v>
      </c>
      <c r="Q29" s="11" t="n">
        <f aca="false">'Car 28'!$F$22</f>
        <v>0</v>
      </c>
      <c r="R29" s="11" t="n">
        <f aca="false">'Car 28'!$F$23</f>
        <v>0</v>
      </c>
      <c r="S29" s="1" t="str">
        <f aca="false">IF(ISNUMBER(RANK(T29,$T$2:$T$39,1)+COUNTIF($T$2:$T29,$T29)-1),RANK(T29,$T$2:$T$39,1)+COUNTIF($T$2:$T29,$T29)-1,"")</f>
        <v/>
      </c>
      <c r="T29" s="11" t="str">
        <f aca="false">IF(IF(ISNUMBER('Car 28'!$E$2),('Car 28'!$F$2),0)&gt;0,IF(ISNUMBER('Car 28'!$E$2),('Car 28'!$F$2),0),"")</f>
        <v/>
      </c>
      <c r="U29" s="1" t="str">
        <f aca="false">IF(ISNUMBER(RANK(V29,$V$2:$V$39,1)+COUNTIF($V$2:$V29,$V29)-1),RANK(V29,$V$2:$V$39,1)+COUNTIF($V$2:$V29,$V29)-1,"")</f>
        <v/>
      </c>
      <c r="V29" s="11" t="str">
        <f aca="false">IF(IF(ISNUMBER('Car 28'!$E$3),('Car 28'!$F$3),0)&gt;0,IF(ISNUMBER('Car 28'!$E$3),('Car 28'!$F$3),0),"")</f>
        <v/>
      </c>
      <c r="W29" s="1" t="str">
        <f aca="false">IF(ISNUMBER(RANK(X29,$X$2:$X$39,1)+COUNTIF($X$2:$X29,$X29)-1),RANK(X29,$X$2:$X$39,1)+COUNTIF($X$2:$X29,$X29)-1,"")</f>
        <v/>
      </c>
      <c r="X29" s="11" t="str">
        <f aca="false">IF(IF(ISNUMBER('Car 28'!$E$4),('Car 28'!$F$4),0)&gt;0,IF(ISNUMBER('Car 28'!$E$4),('Car 28'!$F$4),0),"")</f>
        <v/>
      </c>
      <c r="Y29" s="1" t="str">
        <f aca="false">IF(ISNUMBER(RANK(Z29,$Z$2:$Z$39,1)+COUNTIF($Z$2:$Z29,$Z29)-1),RANK(Z29,$Z$2:$Z$39,1)+COUNTIF($Z$2:$Z29,$Z29)-1,"")</f>
        <v/>
      </c>
      <c r="Z29" s="11" t="str">
        <f aca="false">IF(IF(ISNUMBER('Car 28'!$E$5),('Car 28'!$F$5),0)&gt;0,IF(ISNUMBER('Car 28'!$E$5),('Car 28'!$F$5),0),"")</f>
        <v/>
      </c>
      <c r="AA29" s="1" t="str">
        <f aca="false">IF(ISNUMBER(RANK(AB29,$AB$2:$AB$39,1)+COUNTIF($AB$2:$AB29,$AB29)-1),RANK(AB29,$AB$2:$AB$39,1)+COUNTIF($AB$2:$AB29,$AB29)-1,"")</f>
        <v/>
      </c>
      <c r="AB29" s="11" t="str">
        <f aca="false">IF(IF(ISNUMBER('Car 28'!$E$6),('Car 28'!$F$6),0)&gt;0,IF(ISNUMBER('Car 28'!$E$6),('Car 28'!$F$6),0),"")</f>
        <v/>
      </c>
      <c r="AC29" s="1" t="str">
        <f aca="false">IF(ISNUMBER(RANK(AD29,$AD$2:$AD$39,1)+COUNTIF($AD$2:$AD29,$AD29)-1),RANK(AD29,$AD$2:$AD$39,1)+COUNTIF($AD$2:$AD29,$AD29)-1,"")</f>
        <v/>
      </c>
      <c r="AD29" s="11" t="str">
        <f aca="false">IF(IF(ISNUMBER('Car 28'!$E$7),('Car 28'!$F$7),0)&gt;0,IF(ISNUMBER('Car 28'!$E$7),('Car 28'!$F$7),0),"")</f>
        <v/>
      </c>
      <c r="AE29" s="1" t="str">
        <f aca="false">IF(ISNUMBER(RANK(AF29,$AF$2:$AF$39,1)+COUNTIF($AF$2:$AF29,$AF29)-1),RANK(AF29,$AF$2:$AF$39,1)+COUNTIF($AF$2:$AF29,$AF29)-1,"")</f>
        <v/>
      </c>
      <c r="AF29" s="11" t="str">
        <f aca="false">IF(IF(ISNUMBER('Car 28'!$E$8),('Car 28'!$F$8),0)&gt;0,IF(ISNUMBER('Car 28'!$E$8),('Car 28'!$F$8),0),"")</f>
        <v/>
      </c>
      <c r="AG29" s="1" t="str">
        <f aca="false">IF(ISNUMBER(RANK(AH29,$AH$2:$AH$39,1)+COUNTIF($AH$2:$AH29,$AH29)-1),RANK(AH29,$AH$2:$AH$39,1)+COUNTIF($AH$2:$AH29,$AH29)-1,"")</f>
        <v/>
      </c>
      <c r="AH29" s="11" t="str">
        <f aca="false">IF(IF(ISNUMBER('Car 28'!$E$9),('Car 28'!$F$9),0)&gt;0,IF(ISNUMBER('Car 28'!$E$9),('Car 28'!$F$9),0),"")</f>
        <v/>
      </c>
      <c r="AI29" s="1" t="str">
        <f aca="false">IF(ISNUMBER(RANK(AJ29,$AJ$2:$AJ$39,1)+COUNTIF($AJ$2:$AJ29,$AJ29)-1),RANK(AJ29,$AJ$2:$AJ$39,1)+COUNTIF($AJ$2:$AJ29,$AJ29)-1,"")</f>
        <v/>
      </c>
      <c r="AJ29" s="11" t="str">
        <f aca="false">IF(IF(ISNUMBER('Car 28'!$E$10),('Car 28'!$F$10),0)&gt;0,IF(ISNUMBER('Car 28'!$E$10),('Car 28'!$F$10),0),"")</f>
        <v/>
      </c>
      <c r="AK29" s="1" t="str">
        <f aca="false">IF(ISNUMBER(RANK(AL29,$AL$2:$AL$39,1)+COUNTIF($AL$2:$AL29,$AL29)-1),RANK(AL29,$AL$2:$AL$39,1)+COUNTIF($AL$2:$AL29,$AL29)-1,"")</f>
        <v/>
      </c>
      <c r="AL29" s="11" t="str">
        <f aca="false">IF(IF(ISNUMBER('Car 28'!$E$11),('Car 28'!$F$11),0)&gt;0,IF(ISNUMBER('Car 28'!$E$11),('Car 28'!$F$11),0),"")</f>
        <v/>
      </c>
      <c r="AM29" s="1" t="str">
        <f aca="false">IF(ISNUMBER(RANK(AN29,$AN$2:$AN$39,1)+COUNTIF($AN$2:$AN29,$AN29)-1),RANK(AN29,$AN$2:$AN$39,1)+COUNTIF($AN$2:$AN29,$AN29)-1,"")</f>
        <v/>
      </c>
      <c r="AN29" s="11" t="str">
        <f aca="false">IF(IF(ISNUMBER('Car 28'!$E$12),('Car 28'!$F$12),0)&gt;0,IF(ISNUMBER('Car 28'!$E$12),('Car 28'!$F$12),0),"")</f>
        <v/>
      </c>
      <c r="AO29" s="1" t="str">
        <f aca="false">IF(ISNUMBER(RANK(AP29,$AP$2:$AP$39,1)+COUNTIF($AP$2:$AP29,$AP29)-1),RANK(AP29,$AP$2:$AP$39,1)+COUNTIF($AP$2:$AP29,$AP29)-1,"")</f>
        <v/>
      </c>
      <c r="AP29" s="11" t="str">
        <f aca="false">IF(IF(ISNUMBER('Car 28'!$E$13),('Car 28'!$F$13),0)&gt;0,IF(ISNUMBER('Car 28'!$E$13),('Car 28'!$F$13),0),"")</f>
        <v/>
      </c>
      <c r="AQ29" s="1" t="str">
        <f aca="false">IF(ISNUMBER(RANK(AR29,$AR$2:$AR$39,1)+COUNTIF($AR$2:$AR29,$AR29)-1),RANK(AR29,$AR$2:$AR$39,1)+COUNTIF($AR$2:$AR29,$AR29)-1,"")</f>
        <v/>
      </c>
      <c r="AR29" s="11" t="str">
        <f aca="false">IF(IF(ISNUMBER('Car 28'!$E$14),('Car 28'!$F$14),0)&gt;0,IF(ISNUMBER('Car 28'!$E$14),('Car 28'!$F$14),0),"")</f>
        <v/>
      </c>
      <c r="AS29" s="1" t="str">
        <f aca="false">IF(ISNUMBER(RANK(AT29,$AT$2:$AT$39,1)+COUNTIF($AT$2:$AT29,$AT29)-1),RANK(AT29,$AT$2:$AT$39,1)+COUNTIF($AT$2:$AT29,$AT29)-1,"")</f>
        <v/>
      </c>
      <c r="AT29" s="11" t="str">
        <f aca="false">IF(IF(ISNUMBER('Car 28'!$E$15),('Car 28'!$F$15),0)&gt;0,IF(ISNUMBER('Car 28'!$E$15),('Car 28'!$F$15),0),"")</f>
        <v/>
      </c>
      <c r="AU29" s="1" t="str">
        <f aca="false">IF(ISNUMBER(RANK(AV29,$AV$2:$AV$39,1)+COUNTIF($AV$2:$AV29,$AV29)-1),RANK(AV29,$AV$2:$AV$39,1)+COUNTIF($AV$2:$AV29,$AV29)-1,"")</f>
        <v/>
      </c>
      <c r="AV29" s="11" t="str">
        <f aca="false">IF(IF(ISNUMBER('Car 28'!$E$16),('Car 28'!$F$16),0)&gt;0,IF(ISNUMBER('Car 28'!$E$16),('Car 28'!$F$16),0),"")</f>
        <v/>
      </c>
      <c r="AW29" s="1" t="str">
        <f aca="false">IF(ISNUMBER(RANK(#REF!,$AX$2:$AX$39,1)+COUNTIF($AX$2:$AX29,$AX29)-1),RANK(#REF!,$AX$2:$AX$39,1)+COUNTIF($AX$2:$AX29,$AX29)-1,"")</f>
        <v/>
      </c>
      <c r="AX29" s="11" t="str">
        <f aca="false">IF(IF(ISNUMBER('Car 28'!$E$17),('Car 28'!$F$17),0)&gt;0,IF(ISNUMBER('Car 28'!$E$17),('Car 28'!$F$17),0),"")</f>
        <v/>
      </c>
      <c r="AY29" s="1" t="str">
        <f aca="false">IF(ISNUMBER(RANK(AZ29,$AZ$2:$AZ$39,1)+COUNTIF($AZ$2:$AZ29,$AZ29)-1),RANK(AZ29,$AZ$2:$AZ$39,1)+COUNTIF($AZ$2:$AZ29,$AZ29)-1,"")</f>
        <v/>
      </c>
      <c r="AZ29" s="11" t="str">
        <f aca="false">IF(IF(ISNUMBER('Car 28'!$E$18),('Car 28'!$F$18),0)&gt;0,IF(ISNUMBER('Car 28'!$E$18),('Car 28'!$F$18),0),"")</f>
        <v/>
      </c>
      <c r="BA29" s="1" t="str">
        <f aca="false">IF(ISNUMBER(RANK(BB29,$BB$2:$BB$39,1)+COUNTIF($BB$2:$BB29,$BB29)-1),RANK(BB29,$BB$2:$BB$39,1)+COUNTIF($BB$2:$BB29,$BB29)-1,"")</f>
        <v/>
      </c>
      <c r="BB29" s="11" t="str">
        <f aca="false">IF(IF(ISNUMBER('Car 28'!$E$19),('Car 28'!$F$19),0)&gt;0,IF(ISNUMBER('Car 28'!$E$19),('Car 28'!$F$19),0),"")</f>
        <v/>
      </c>
      <c r="BC29" s="11" t="n">
        <f aca="false">SUM(P29+Q29)</f>
        <v>0</v>
      </c>
      <c r="BD29" s="1" t="str">
        <f aca="false">IF('Car 28'!$A$2="","",'Car 28'!$A$2)</f>
        <v/>
      </c>
    </row>
    <row r="30" customFormat="false" ht="15.9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'Car 29'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53" t="n">
        <f aca="false">1+SUMPRODUCT(--($F$2:$F$39&lt;F30))+SUMPRODUCT(--($B$2:$B$39&lt;B30),--($F$2:$F$39=F30))</f>
        <v>23</v>
      </c>
      <c r="H30" s="1" t="str">
        <f aca="false">IF('Car 29'!$A$2="","",'Car 29'!$A$2)</f>
        <v/>
      </c>
      <c r="I30" s="1" t="str">
        <f aca="false">IF('Car 29'!$A$2="","",'Car 29'!$A$5)</f>
        <v/>
      </c>
      <c r="J30" s="11" t="str">
        <f aca="false">IF('Car 29'!$F$24&gt;0,'Car 29'!$F$24,"")</f>
        <v/>
      </c>
      <c r="K30" s="27" t="str">
        <f aca="false">'Car 29'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54" t="str">
        <f aca="false">'Car 29'!$B$13</f>
        <v/>
      </c>
      <c r="P30" s="11" t="n">
        <f aca="false">'Car 29'!$F$21</f>
        <v>0</v>
      </c>
      <c r="Q30" s="11" t="n">
        <f aca="false">'Car 29'!$F$22</f>
        <v>0</v>
      </c>
      <c r="R30" s="11" t="n">
        <f aca="false">'Car 29'!$F$23</f>
        <v>0</v>
      </c>
      <c r="S30" s="1" t="str">
        <f aca="false">IF(ISNUMBER(RANK(T30,$T$2:$T$39,1)+COUNTIF($T$2:$T30,$T30)-1),RANK(T30,$T$2:$T$39,1)+COUNTIF($T$2:$T30,$T30)-1,"")</f>
        <v/>
      </c>
      <c r="T30" s="11" t="str">
        <f aca="false">IF(IF(ISNUMBER('Car 29'!$E$2),('Car 29'!$F$2),0)&gt;0,IF(ISNUMBER('Car 29'!$E$2),('Car 29'!$F$2),0),"")</f>
        <v/>
      </c>
      <c r="U30" s="1" t="str">
        <f aca="false">IF(ISNUMBER(RANK(V30,$V$2:$V$39,1)+COUNTIF($V$2:$V30,$V30)-1),RANK(V30,$V$2:$V$39,1)+COUNTIF($V$2:$V30,$V30)-1,"")</f>
        <v/>
      </c>
      <c r="V30" s="11" t="str">
        <f aca="false">IF(IF(ISNUMBER('Car 29'!$E$3),('Car 29'!$F$3),0)&gt;0,IF(ISNUMBER('Car 29'!$E$3),('Car 29'!$F$3),0),"")</f>
        <v/>
      </c>
      <c r="W30" s="1" t="str">
        <f aca="false">IF(ISNUMBER(RANK(X30,$X$2:$X$39,1)+COUNTIF($X$2:$X30,$X30)-1),RANK(X30,$X$2:$X$39,1)+COUNTIF($X$2:$X30,$X30)-1,"")</f>
        <v/>
      </c>
      <c r="X30" s="11" t="str">
        <f aca="false">IF(IF(ISNUMBER('Car 29'!$E$4),('Car 29'!$F$4),0)&gt;0,IF(ISNUMBER('Car 29'!$E$4),('Car 29'!$F$4),0),"")</f>
        <v/>
      </c>
      <c r="Y30" s="1" t="str">
        <f aca="false">IF(ISNUMBER(RANK(Z30,$Z$2:$Z$39,1)+COUNTIF($Z$2:$Z30,$Z30)-1),RANK(Z30,$Z$2:$Z$39,1)+COUNTIF($Z$2:$Z30,$Z30)-1,"")</f>
        <v/>
      </c>
      <c r="Z30" s="11" t="str">
        <f aca="false">IF(IF(ISNUMBER('Car 29'!$E$5),('Car 29'!$F$5),0)&gt;0,IF(ISNUMBER('Car 29'!$E$5),('Car 29'!$F$5),0),"")</f>
        <v/>
      </c>
      <c r="AA30" s="1" t="str">
        <f aca="false">IF(ISNUMBER(RANK(AB30,$AB$2:$AB$39,1)+COUNTIF($AB$2:$AB30,$AB30)-1),RANK(AB30,$AB$2:$AB$39,1)+COUNTIF($AB$2:$AB30,$AB30)-1,"")</f>
        <v/>
      </c>
      <c r="AB30" s="11" t="str">
        <f aca="false">IF(IF(ISNUMBER('Car 29'!$E$6),('Car 29'!$F$6),0)&gt;0,IF(ISNUMBER('Car 29'!$E$6),('Car 29'!$F$6),0),"")</f>
        <v/>
      </c>
      <c r="AC30" s="1" t="str">
        <f aca="false">IF(ISNUMBER(RANK(AD30,$AD$2:$AD$39,1)+COUNTIF($AD$2:$AD30,$AD30)-1),RANK(AD30,$AD$2:$AD$39,1)+COUNTIF($AD$2:$AD30,$AD30)-1,"")</f>
        <v/>
      </c>
      <c r="AD30" s="11" t="str">
        <f aca="false">IF(IF(ISNUMBER('Car 29'!$E$7),('Car 29'!$F$7),0)&gt;0,IF(ISNUMBER('Car 29'!$E$7),('Car 29'!$F$7),0),"")</f>
        <v/>
      </c>
      <c r="AE30" s="1" t="str">
        <f aca="false">IF(ISNUMBER(RANK(AF30,$AF$2:$AF$39,1)+COUNTIF($AF$2:$AF30,$AF30)-1),RANK(AF30,$AF$2:$AF$39,1)+COUNTIF($AF$2:$AF30,$AF30)-1,"")</f>
        <v/>
      </c>
      <c r="AF30" s="11" t="str">
        <f aca="false">IF(IF(ISNUMBER('Car 29'!$E$8),('Car 29'!$F$8),0)&gt;0,IF(ISNUMBER('Car 29'!$E$8),('Car 29'!$F$8),0),"")</f>
        <v/>
      </c>
      <c r="AG30" s="1" t="str">
        <f aca="false">IF(ISNUMBER(RANK(AH30,$AH$2:$AH$39,1)+COUNTIF($AH$2:$AH30,$AH30)-1),RANK(AH30,$AH$2:$AH$39,1)+COUNTIF($AH$2:$AH30,$AH30)-1,"")</f>
        <v/>
      </c>
      <c r="AH30" s="11" t="str">
        <f aca="false">IF(IF(ISNUMBER('Car 29'!$E$9),('Car 29'!$F$9),0)&gt;0,IF(ISNUMBER('Car 29'!$E$9),('Car 29'!$F$9),0),"")</f>
        <v/>
      </c>
      <c r="AI30" s="1" t="str">
        <f aca="false">IF(ISNUMBER(RANK(AJ30,$AJ$2:$AJ$39,1)+COUNTIF($AJ$2:$AJ30,$AJ30)-1),RANK(AJ30,$AJ$2:$AJ$39,1)+COUNTIF($AJ$2:$AJ30,$AJ30)-1,"")</f>
        <v/>
      </c>
      <c r="AJ30" s="11" t="str">
        <f aca="false">IF(IF(ISNUMBER('Car 29'!$E$10),('Car 29'!$F$10),0)&gt;0,IF(ISNUMBER('Car 29'!$E$10),('Car 29'!$F$10),0),"")</f>
        <v/>
      </c>
      <c r="AK30" s="1" t="str">
        <f aca="false">IF(ISNUMBER(RANK(AL30,$AL$2:$AL$39,1)+COUNTIF($AL$2:$AL30,$AL30)-1),RANK(AL30,$AL$2:$AL$39,1)+COUNTIF($AL$2:$AL30,$AL30)-1,"")</f>
        <v/>
      </c>
      <c r="AL30" s="11" t="str">
        <f aca="false">IF(IF(ISNUMBER('Car 29'!$E$11),('Car 29'!$F$11),0)&gt;0,IF(ISNUMBER('Car 29'!$E$11),('Car 29'!$F$11),0),"")</f>
        <v/>
      </c>
      <c r="AM30" s="1" t="str">
        <f aca="false">IF(ISNUMBER(RANK(AN30,$AN$2:$AN$39,1)+COUNTIF($AN$2:$AN30,$AN30)-1),RANK(AN30,$AN$2:$AN$39,1)+COUNTIF($AN$2:$AN30,$AN30)-1,"")</f>
        <v/>
      </c>
      <c r="AN30" s="11" t="str">
        <f aca="false">IF(IF(ISNUMBER('Car 29'!$E$12),('Car 29'!$F$12),0)&gt;0,IF(ISNUMBER('Car 29'!$E$12),('Car 29'!$F$12),0),"")</f>
        <v/>
      </c>
      <c r="AO30" s="1" t="str">
        <f aca="false">IF(ISNUMBER(RANK(AP30,$AP$2:$AP$39,1)+COUNTIF($AP$2:$AP30,$AP30)-1),RANK(AP30,$AP$2:$AP$39,1)+COUNTIF($AP$2:$AP30,$AP30)-1,"")</f>
        <v/>
      </c>
      <c r="AP30" s="11" t="str">
        <f aca="false">IF(IF(ISNUMBER('Car 29'!$E$13),('Car 29'!$F$13),0)&gt;0,IF(ISNUMBER('Car 29'!$E$13),('Car 29'!$F$13),0),"")</f>
        <v/>
      </c>
      <c r="AQ30" s="1" t="str">
        <f aca="false">IF(ISNUMBER(RANK(AR30,$AR$2:$AR$39,1)+COUNTIF($AR$2:$AR30,$AR30)-1),RANK(AR30,$AR$2:$AR$39,1)+COUNTIF($AR$2:$AR30,$AR30)-1,"")</f>
        <v/>
      </c>
      <c r="AR30" s="11" t="str">
        <f aca="false">IF(IF(ISNUMBER('Car 29'!$E$14),('Car 29'!$F$14),0)&gt;0,IF(ISNUMBER('Car 29'!$E$14),('Car 29'!$F$14),0),"")</f>
        <v/>
      </c>
      <c r="AS30" s="1" t="str">
        <f aca="false">IF(ISNUMBER(RANK(AT30,$AT$2:$AT$39,1)+COUNTIF($AT$2:$AT30,$AT30)-1),RANK(AT30,$AT$2:$AT$39,1)+COUNTIF($AT$2:$AT30,$AT30)-1,"")</f>
        <v/>
      </c>
      <c r="AT30" s="11" t="str">
        <f aca="false">IF(IF(ISNUMBER('Car 29'!$E$15),('Car 29'!$F$15),0)&gt;0,IF(ISNUMBER('Car 29'!$E$15),('Car 29'!$F$15),0),"")</f>
        <v/>
      </c>
      <c r="AU30" s="1" t="str">
        <f aca="false">IF(ISNUMBER(RANK(AV30,$AV$2:$AV$39,1)+COUNTIF($AV$2:$AV30,$AV30)-1),RANK(AV30,$AV$2:$AV$39,1)+COUNTIF($AV$2:$AV30,$AV30)-1,"")</f>
        <v/>
      </c>
      <c r="AV30" s="11" t="str">
        <f aca="false">IF(IF(ISNUMBER('Car 29'!$E$16),('Car 29'!$F$16),0)&gt;0,IF(ISNUMBER('Car 29'!$E$16),('Car 29'!$F$16),0),"")</f>
        <v/>
      </c>
      <c r="AW30" s="1" t="str">
        <f aca="false">IF(ISNUMBER(RANK(#REF!,$AX$2:$AX$39,1)+COUNTIF($AX$2:$AX30,$AX30)-1),RANK(#REF!,$AX$2:$AX$39,1)+COUNTIF($AX$2:$AX30,$AX30)-1,"")</f>
        <v/>
      </c>
      <c r="AX30" s="11" t="str">
        <f aca="false">IF(IF(ISNUMBER('Car 29'!$E$17),('Car 29'!$F$17),0)&gt;0,IF(ISNUMBER('Car 29'!$E$17),('Car 29'!$F$17),0),"")</f>
        <v/>
      </c>
      <c r="AY30" s="1" t="str">
        <f aca="false">IF(ISNUMBER(RANK(AZ30,$AZ$2:$AZ$39,1)+COUNTIF($AZ$2:$AZ30,$AZ30)-1),RANK(AZ30,$AZ$2:$AZ$39,1)+COUNTIF($AZ$2:$AZ30,$AZ30)-1,"")</f>
        <v/>
      </c>
      <c r="AZ30" s="11" t="str">
        <f aca="false">IF(IF(ISNUMBER('Car 29'!$E$18),('Car 29'!$F$18),0)&gt;0,IF(ISNUMBER('Car 29'!$E$18),('Car 29'!$F$18),0),"")</f>
        <v/>
      </c>
      <c r="BA30" s="1" t="str">
        <f aca="false">IF(ISNUMBER(RANK(BB30,$BB$2:$BB$39,1)+COUNTIF($BB$2:$BB30,$BB30)-1),RANK(BB30,$BB$2:$BB$39,1)+COUNTIF($BB$2:$BB30,$BB30)-1,"")</f>
        <v/>
      </c>
      <c r="BB30" s="11" t="str">
        <f aca="false">IF(IF(ISNUMBER('Car 29'!$E$19),('Car 29'!$F$19),0)&gt;0,IF(ISNUMBER('Car 29'!$E$19),('Car 29'!$F$19),0),"")</f>
        <v/>
      </c>
      <c r="BC30" s="11" t="n">
        <f aca="false">SUM(P30+Q30)</f>
        <v>0</v>
      </c>
      <c r="BD30" s="1" t="str">
        <f aca="false">IF('Car 29'!$A$2="","",'Car 29'!$A$2)</f>
        <v/>
      </c>
    </row>
    <row r="31" customFormat="false" ht="15.9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'Car 30'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53" t="n">
        <f aca="false">1+SUMPRODUCT(--($F$2:$F$39&lt;F31))+SUMPRODUCT(--($B$2:$B$39&lt;B31),--($F$2:$F$39=F31))</f>
        <v>23</v>
      </c>
      <c r="H31" s="1" t="str">
        <f aca="false">IF('Car 30'!$A$2="","",'Car 30'!$A$2)</f>
        <v/>
      </c>
      <c r="I31" s="1" t="str">
        <f aca="false">IF('Car 30'!$A$2="","",'Car 30'!$A$5)</f>
        <v/>
      </c>
      <c r="J31" s="11" t="str">
        <f aca="false">IF('Car 30'!$F$24&gt;0,'Car 30'!$F$24,"")</f>
        <v/>
      </c>
      <c r="K31" s="27" t="str">
        <f aca="false">'Car 30'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54" t="str">
        <f aca="false">'Car 30'!$B$13</f>
        <v/>
      </c>
      <c r="P31" s="11" t="n">
        <f aca="false">'Car 30'!$F$21</f>
        <v>0</v>
      </c>
      <c r="Q31" s="11" t="n">
        <f aca="false">'Car 30'!$F$22</f>
        <v>0</v>
      </c>
      <c r="R31" s="11" t="n">
        <f aca="false">'Car 30'!$F$23</f>
        <v>0</v>
      </c>
      <c r="S31" s="1" t="str">
        <f aca="false">IF(ISNUMBER(RANK(T31,$T$2:$T$39,1)+COUNTIF($T$2:$T31,$T31)-1),RANK(T31,$T$2:$T$39,1)+COUNTIF($T$2:$T31,$T31)-1,"")</f>
        <v/>
      </c>
      <c r="T31" s="11" t="str">
        <f aca="false">IF(IF(ISNUMBER('Car 30'!$E$2),('Car 30'!$F$2),0)&gt;0,IF(ISNUMBER('Car 30'!$E$2),('Car 30'!$F$2),0),"")</f>
        <v/>
      </c>
      <c r="U31" s="1" t="str">
        <f aca="false">IF(ISNUMBER(RANK(V31,$V$2:$V$39,1)+COUNTIF($V$2:$V31,$V31)-1),RANK(V31,$V$2:$V$39,1)+COUNTIF($V$2:$V31,$V31)-1,"")</f>
        <v/>
      </c>
      <c r="V31" s="11" t="str">
        <f aca="false">IF(IF(ISNUMBER('Car 30'!$E$3),('Car 30'!$F$3),0)&gt;0,IF(ISNUMBER('Car 30'!$E$3),('Car 30'!$F$3),0),"")</f>
        <v/>
      </c>
      <c r="W31" s="1" t="str">
        <f aca="false">IF(ISNUMBER(RANK(X31,$X$2:$X$39,1)+COUNTIF($X$2:$X31,$X31)-1),RANK(X31,$X$2:$X$39,1)+COUNTIF($X$2:$X31,$X31)-1,"")</f>
        <v/>
      </c>
      <c r="X31" s="11" t="str">
        <f aca="false">IF(IF(ISNUMBER('Car 30'!$E$4),('Car 30'!$F$4),0)&gt;0,IF(ISNUMBER('Car 30'!$E$4),('Car 30'!$F$4),0),"")</f>
        <v/>
      </c>
      <c r="Y31" s="1" t="str">
        <f aca="false">IF(ISNUMBER(RANK(Z31,$Z$2:$Z$39,1)+COUNTIF($Z$2:$Z31,$Z31)-1),RANK(Z31,$Z$2:$Z$39,1)+COUNTIF($Z$2:$Z31,$Z31)-1,"")</f>
        <v/>
      </c>
      <c r="Z31" s="11" t="str">
        <f aca="false">IF(IF(ISNUMBER('Car 30'!$E$5),('Car 30'!$F$5),0)&gt;0,IF(ISNUMBER('Car 30'!$E$5),('Car 30'!$F$5),0),"")</f>
        <v/>
      </c>
      <c r="AA31" s="1" t="str">
        <f aca="false">IF(ISNUMBER(RANK(AB31,$AB$2:$AB$39,1)+COUNTIF($AB$2:$AB31,$AB31)-1),RANK(AB31,$AB$2:$AB$39,1)+COUNTIF($AB$2:$AB31,$AB31)-1,"")</f>
        <v/>
      </c>
      <c r="AB31" s="11" t="str">
        <f aca="false">IF(IF(ISNUMBER('Car 30'!$E$6),('Car 30'!$F$6),0)&gt;0,IF(ISNUMBER('Car 30'!$E$6),('Car 30'!$F$6),0),"")</f>
        <v/>
      </c>
      <c r="AC31" s="1" t="str">
        <f aca="false">IF(ISNUMBER(RANK(AD31,$AD$2:$AD$39,1)+COUNTIF($AD$2:$AD31,$AD31)-1),RANK(AD31,$AD$2:$AD$39,1)+COUNTIF($AD$2:$AD31,$AD31)-1,"")</f>
        <v/>
      </c>
      <c r="AD31" s="11" t="str">
        <f aca="false">IF(IF(ISNUMBER('Car 30'!$E$7),('Car 30'!$F$7),0)&gt;0,IF(ISNUMBER('Car 30'!$E$7),('Car 30'!$F$7),0),"")</f>
        <v/>
      </c>
      <c r="AE31" s="1" t="str">
        <f aca="false">IF(ISNUMBER(RANK(AF31,$AF$2:$AF$39,1)+COUNTIF($AF$2:$AF31,$AF31)-1),RANK(AF31,$AF$2:$AF$39,1)+COUNTIF($AF$2:$AF31,$AF31)-1,"")</f>
        <v/>
      </c>
      <c r="AF31" s="11" t="str">
        <f aca="false">IF(IF(ISNUMBER('Car 30'!$E$8),('Car 30'!$F$8),0)&gt;0,IF(ISNUMBER('Car 30'!$E$8),('Car 30'!$F$8),0),"")</f>
        <v/>
      </c>
      <c r="AG31" s="1" t="str">
        <f aca="false">IF(ISNUMBER(RANK(AH31,$AH$2:$AH$39,1)+COUNTIF($AH$2:$AH31,$AH31)-1),RANK(AH31,$AH$2:$AH$39,1)+COUNTIF($AH$2:$AH31,$AH31)-1,"")</f>
        <v/>
      </c>
      <c r="AH31" s="11" t="str">
        <f aca="false">IF(IF(ISNUMBER('Car 30'!$E$9),('Car 30'!$F$9),0)&gt;0,IF(ISNUMBER('Car 30'!$E$9),('Car 30'!$F$9),0),"")</f>
        <v/>
      </c>
      <c r="AI31" s="1" t="str">
        <f aca="false">IF(ISNUMBER(RANK(AJ31,$AJ$2:$AJ$39,1)+COUNTIF($AJ$2:$AJ31,$AJ31)-1),RANK(AJ31,$AJ$2:$AJ$39,1)+COUNTIF($AJ$2:$AJ31,$AJ31)-1,"")</f>
        <v/>
      </c>
      <c r="AJ31" s="11" t="str">
        <f aca="false">IF(IF(ISNUMBER('Car 30'!$E$10),('Car 30'!$F$10),0)&gt;0,IF(ISNUMBER('Car 30'!$E$10),('Car 30'!$F$10),0),"")</f>
        <v/>
      </c>
      <c r="AK31" s="1" t="str">
        <f aca="false">IF(ISNUMBER(RANK(AL31,$AL$2:$AL$39,1)+COUNTIF($AL$2:$AL31,$AL31)-1),RANK(AL31,$AL$2:$AL$39,1)+COUNTIF($AL$2:$AL31,$AL31)-1,"")</f>
        <v/>
      </c>
      <c r="AL31" s="11" t="str">
        <f aca="false">IF(IF(ISNUMBER('Car 30'!$E$11),('Car 30'!$F$11),0)&gt;0,IF(ISNUMBER('Car 30'!$E$11),('Car 30'!$F$11),0),"")</f>
        <v/>
      </c>
      <c r="AM31" s="1" t="str">
        <f aca="false">IF(ISNUMBER(RANK(AN31,$AN$2:$AN$39,1)+COUNTIF($AN$2:$AN31,$AN31)-1),RANK(AN31,$AN$2:$AN$39,1)+COUNTIF($AN$2:$AN31,$AN31)-1,"")</f>
        <v/>
      </c>
      <c r="AN31" s="11" t="str">
        <f aca="false">IF(IF(ISNUMBER('Car 30'!$E$12),('Car 30'!$F$12),0)&gt;0,IF(ISNUMBER('Car 30'!$E$12),('Car 30'!$F$12),0),"")</f>
        <v/>
      </c>
      <c r="AO31" s="1" t="str">
        <f aca="false">IF(ISNUMBER(RANK(AP31,$AP$2:$AP$39,1)+COUNTIF($AP$2:$AP31,$AP31)-1),RANK(AP31,$AP$2:$AP$39,1)+COUNTIF($AP$2:$AP31,$AP31)-1,"")</f>
        <v/>
      </c>
      <c r="AP31" s="11" t="str">
        <f aca="false">IF(IF(ISNUMBER('Car 30'!$E$13),('Car 30'!$F$13),0)&gt;0,IF(ISNUMBER('Car 30'!$E$13),('Car 30'!$F$13),0),"")</f>
        <v/>
      </c>
      <c r="AQ31" s="1" t="str">
        <f aca="false">IF(ISNUMBER(RANK(AR31,$AR$2:$AR$39,1)+COUNTIF($AR$2:$AR31,$AR31)-1),RANK(AR31,$AR$2:$AR$39,1)+COUNTIF($AR$2:$AR31,$AR31)-1,"")</f>
        <v/>
      </c>
      <c r="AR31" s="11" t="str">
        <f aca="false">IF(IF(ISNUMBER('Car 30'!$E$14),('Car 30'!$F$14),0)&gt;0,IF(ISNUMBER('Car 30'!$E$14),('Car 30'!$F$14),0),"")</f>
        <v/>
      </c>
      <c r="AS31" s="1" t="str">
        <f aca="false">IF(ISNUMBER(RANK(AT31,$AT$2:$AT$39,1)+COUNTIF($AT$2:$AT31,$AT31)-1),RANK(AT31,$AT$2:$AT$39,1)+COUNTIF($AT$2:$AT31,$AT31)-1,"")</f>
        <v/>
      </c>
      <c r="AT31" s="11" t="str">
        <f aca="false">IF(IF(ISNUMBER('Car 30'!$E$15),('Car 30'!$F$15),0)&gt;0,IF(ISNUMBER('Car 30'!$E$15),('Car 30'!$F$15),0),"")</f>
        <v/>
      </c>
      <c r="AU31" s="1" t="str">
        <f aca="false">IF(ISNUMBER(RANK(AV31,$AV$2:$AV$39,1)+COUNTIF($AV$2:$AV31,$AV31)-1),RANK(AV31,$AV$2:$AV$39,1)+COUNTIF($AV$2:$AV31,$AV31)-1,"")</f>
        <v/>
      </c>
      <c r="AV31" s="11" t="str">
        <f aca="false">IF(IF(ISNUMBER('Car 30'!$E$16),('Car 30'!$F$16),0)&gt;0,IF(ISNUMBER('Car 30'!$E$16),('Car 30'!$F$16),0),"")</f>
        <v/>
      </c>
      <c r="AW31" s="1" t="str">
        <f aca="false">IF(ISNUMBER(RANK(#REF!,$AX$2:$AX$39,1)+COUNTIF($AX$2:$AX31,$AX31)-1),RANK(#REF!,$AX$2:$AX$39,1)+COUNTIF($AX$2:$AX31,$AX31)-1,"")</f>
        <v/>
      </c>
      <c r="AX31" s="11" t="str">
        <f aca="false">IF(IF(ISNUMBER('Car 30'!$E$17),('Car 30'!$F$17),0)&gt;0,IF(ISNUMBER('Car 30'!$E$17),('Car 30'!$F$17),0),"")</f>
        <v/>
      </c>
      <c r="AY31" s="1" t="str">
        <f aca="false">IF(ISNUMBER(RANK(AZ31,$AZ$2:$AZ$39,1)+COUNTIF($AZ$2:$AZ31,$AZ31)-1),RANK(AZ31,$AZ$2:$AZ$39,1)+COUNTIF($AZ$2:$AZ31,$AZ31)-1,"")</f>
        <v/>
      </c>
      <c r="AZ31" s="11" t="str">
        <f aca="false">IF(IF(ISNUMBER('Car 30'!$E$18),('Car 30'!$F$18),0)&gt;0,IF(ISNUMBER('Car 30'!$E$18),('Car 30'!$F$18),0),"")</f>
        <v/>
      </c>
      <c r="BA31" s="1" t="str">
        <f aca="false">IF(ISNUMBER(RANK(BB31,$BB$2:$BB$39,1)+COUNTIF($BB$2:$BB31,$BB31)-1),RANK(BB31,$BB$2:$BB$39,1)+COUNTIF($BB$2:$BB31,$BB31)-1,"")</f>
        <v/>
      </c>
      <c r="BB31" s="11" t="str">
        <f aca="false">IF(IF(ISNUMBER('Car 30'!$E$19),('Car 30'!$F$19),0)&gt;0,IF(ISNUMBER('Car 30'!$E$19),('Car 30'!$F$19),0),"")</f>
        <v/>
      </c>
      <c r="BC31" s="11" t="n">
        <f aca="false">SUM(P31+Q31)</f>
        <v>0</v>
      </c>
      <c r="BD31" s="1" t="str">
        <f aca="false">IF('Car 30'!$A$2="","",'Car 30'!$A$2)</f>
        <v/>
      </c>
    </row>
    <row r="32" customFormat="false" ht="15.9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'Car 31'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53" t="n">
        <f aca="false">1+SUMPRODUCT(--($F$2:$F$39&lt;F32))+SUMPRODUCT(--($B$2:$B$39&lt;B32),--($F$2:$F$39=F32))</f>
        <v>23</v>
      </c>
      <c r="H32" s="1" t="str">
        <f aca="false">IF('Car 31'!$A$2="","",'Car 31'!$A$2)</f>
        <v/>
      </c>
      <c r="I32" s="1" t="str">
        <f aca="false">IF('Car 31'!$A$2="","",'Car 31'!$A$5)</f>
        <v/>
      </c>
      <c r="J32" s="11" t="str">
        <f aca="false">IF('Car 31'!$F$24&gt;0,'Car 31'!$F$24,"")</f>
        <v/>
      </c>
      <c r="K32" s="27" t="str">
        <f aca="false">'Car 31'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54" t="str">
        <f aca="false">'Car 31'!$B$13</f>
        <v/>
      </c>
      <c r="P32" s="11" t="n">
        <f aca="false">'Car 31'!$F$21</f>
        <v>0</v>
      </c>
      <c r="Q32" s="11" t="n">
        <f aca="false">'Car 31'!$F$22</f>
        <v>0</v>
      </c>
      <c r="R32" s="11" t="n">
        <f aca="false">'Car 31'!$F$23</f>
        <v>0</v>
      </c>
      <c r="S32" s="1" t="str">
        <f aca="false">IF(ISNUMBER(RANK(T32,$T$2:$T$39,1)+COUNTIF($T$2:$T32,$T32)-1),RANK(T32,$T$2:$T$39,1)+COUNTIF($T$2:$T32,$T32)-1,"")</f>
        <v/>
      </c>
      <c r="T32" s="11" t="str">
        <f aca="false">IF(IF(ISNUMBER('Car 31'!$E$2),('Car 31'!$F$2),0)&gt;0,IF(ISNUMBER('Car 31'!$E$2),('Car 31'!$F$2),0),"")</f>
        <v/>
      </c>
      <c r="U32" s="1" t="str">
        <f aca="false">IF(ISNUMBER(RANK(V32,$V$2:$V$39,1)+COUNTIF($V$2:$V32,$V32)-1),RANK(V32,$V$2:$V$39,1)+COUNTIF($V$2:$V32,$V32)-1,"")</f>
        <v/>
      </c>
      <c r="V32" s="11" t="str">
        <f aca="false">IF(IF(ISNUMBER('Car 31'!$E$3),('Car 31'!$F$3),0)&gt;0,IF(ISNUMBER('Car 31'!$E$3),('Car 31'!$F$3),0),"")</f>
        <v/>
      </c>
      <c r="W32" s="1" t="str">
        <f aca="false">IF(ISNUMBER(RANK(X32,$X$2:$X$39,1)+COUNTIF($X$2:$X32,$X32)-1),RANK(X32,$X$2:$X$39,1)+COUNTIF($X$2:$X32,$X32)-1,"")</f>
        <v/>
      </c>
      <c r="X32" s="11" t="str">
        <f aca="false">IF(IF(ISNUMBER('Car 31'!$E$4),('Car 31'!$F$4),0)&gt;0,IF(ISNUMBER('Car 31'!$E$4),('Car 31'!$F$4),0),"")</f>
        <v/>
      </c>
      <c r="Y32" s="1" t="str">
        <f aca="false">IF(ISNUMBER(RANK(Z32,$Z$2:$Z$39,1)+COUNTIF($Z$2:$Z32,$Z32)-1),RANK(Z32,$Z$2:$Z$39,1)+COUNTIF($Z$2:$Z32,$Z32)-1,"")</f>
        <v/>
      </c>
      <c r="Z32" s="11" t="str">
        <f aca="false">IF(IF(ISNUMBER('Car 31'!$E$5),('Car 31'!$F$5),0)&gt;0,IF(ISNUMBER('Car 31'!$E$5),('Car 31'!$F$5),0),"")</f>
        <v/>
      </c>
      <c r="AA32" s="1" t="str">
        <f aca="false">IF(ISNUMBER(RANK(AB32,$AB$2:$AB$39,1)+COUNTIF($AB$2:$AB32,$AB32)-1),RANK(AB32,$AB$2:$AB$39,1)+COUNTIF($AB$2:$AB32,$AB32)-1,"")</f>
        <v/>
      </c>
      <c r="AB32" s="11" t="str">
        <f aca="false">IF(IF(ISNUMBER('Car 31'!$E$6),('Car 31'!$F$6),0)&gt;0,IF(ISNUMBER('Car 31'!$E$6),('Car 31'!$F$6),0),"")</f>
        <v/>
      </c>
      <c r="AC32" s="1" t="str">
        <f aca="false">IF(ISNUMBER(RANK(AD32,$AD$2:$AD$39,1)+COUNTIF($AD$2:$AD32,$AD32)-1),RANK(AD32,$AD$2:$AD$39,1)+COUNTIF($AD$2:$AD32,$AD32)-1,"")</f>
        <v/>
      </c>
      <c r="AD32" s="11" t="str">
        <f aca="false">IF(IF(ISNUMBER('Car 31'!$E$7),('Car 31'!$F$7),0)&gt;0,IF(ISNUMBER('Car 31'!$E$7),('Car 31'!$F$7),0),"")</f>
        <v/>
      </c>
      <c r="AE32" s="1" t="str">
        <f aca="false">IF(ISNUMBER(RANK(AF32,$AF$2:$AF$39,1)+COUNTIF($AF$2:$AF32,$AF32)-1),RANK(AF32,$AF$2:$AF$39,1)+COUNTIF($AF$2:$AF32,$AF32)-1,"")</f>
        <v/>
      </c>
      <c r="AF32" s="11" t="str">
        <f aca="false">IF(IF(ISNUMBER('Car 31'!$E$8),('Car 31'!$F$8),0)&gt;0,IF(ISNUMBER('Car 31'!$E$8),('Car 31'!$F$8),0),"")</f>
        <v/>
      </c>
      <c r="AG32" s="1" t="str">
        <f aca="false">IF(ISNUMBER(RANK(AH32,$AH$2:$AH$39,1)+COUNTIF($AH$2:$AH32,$AH32)-1),RANK(AH32,$AH$2:$AH$39,1)+COUNTIF($AH$2:$AH32,$AH32)-1,"")</f>
        <v/>
      </c>
      <c r="AH32" s="11" t="str">
        <f aca="false">IF(IF(ISNUMBER('Car 31'!$E$9),('Car 31'!$F$9),0)&gt;0,IF(ISNUMBER('Car 31'!$E$9),('Car 31'!$F$9),0),"")</f>
        <v/>
      </c>
      <c r="AI32" s="1" t="str">
        <f aca="false">IF(ISNUMBER(RANK(AJ32,$AJ$2:$AJ$39,1)+COUNTIF($AJ$2:$AJ32,$AJ32)-1),RANK(AJ32,$AJ$2:$AJ$39,1)+COUNTIF($AJ$2:$AJ32,$AJ32)-1,"")</f>
        <v/>
      </c>
      <c r="AJ32" s="11" t="str">
        <f aca="false">IF(IF(ISNUMBER('Car 31'!$E$10),('Car 31'!$F$10),0)&gt;0,IF(ISNUMBER('Car 31'!$E$10),('Car 31'!$F$10),0),"")</f>
        <v/>
      </c>
      <c r="AK32" s="1" t="str">
        <f aca="false">IF(ISNUMBER(RANK(AL32,$AL$2:$AL$39,1)+COUNTIF($AL$2:$AL32,$AL32)-1),RANK(AL32,$AL$2:$AL$39,1)+COUNTIF($AL$2:$AL32,$AL32)-1,"")</f>
        <v/>
      </c>
      <c r="AL32" s="11" t="str">
        <f aca="false">IF(IF(ISNUMBER('Car 31'!$E$11),('Car 31'!$F$11),0)&gt;0,IF(ISNUMBER('Car 31'!$E$11),('Car 31'!$F$11),0),"")</f>
        <v/>
      </c>
      <c r="AM32" s="1" t="str">
        <f aca="false">IF(ISNUMBER(RANK(AN32,$AN$2:$AN$39,1)+COUNTIF($AN$2:$AN32,$AN32)-1),RANK(AN32,$AN$2:$AN$39,1)+COUNTIF($AN$2:$AN32,$AN32)-1,"")</f>
        <v/>
      </c>
      <c r="AN32" s="11" t="str">
        <f aca="false">IF(IF(ISNUMBER('Car 31'!$E$12),('Car 31'!$F$12),0)&gt;0,IF(ISNUMBER('Car 31'!$E$12),('Car 31'!$F$12),0),"")</f>
        <v/>
      </c>
      <c r="AO32" s="1" t="str">
        <f aca="false">IF(ISNUMBER(RANK(AP32,$AP$2:$AP$39,1)+COUNTIF($AP$2:$AP32,$AP32)-1),RANK(AP32,$AP$2:$AP$39,1)+COUNTIF($AP$2:$AP32,$AP32)-1,"")</f>
        <v/>
      </c>
      <c r="AP32" s="11" t="str">
        <f aca="false">IF(IF(ISNUMBER('Car 31'!$E$13),('Car 31'!$F$13),0)&gt;0,IF(ISNUMBER('Car 31'!$E$13),('Car 31'!$F$13),0),"")</f>
        <v/>
      </c>
      <c r="AQ32" s="1" t="str">
        <f aca="false">IF(ISNUMBER(RANK(AR32,$AR$2:$AR$39,1)+COUNTIF($AR$2:$AR32,$AR32)-1),RANK(AR32,$AR$2:$AR$39,1)+COUNTIF($AR$2:$AR32,$AR32)-1,"")</f>
        <v/>
      </c>
      <c r="AR32" s="11" t="str">
        <f aca="false">IF(IF(ISNUMBER('Car 31'!$E$14),('Car 31'!$F$14),0)&gt;0,IF(ISNUMBER('Car 31'!$E$14),('Car 31'!$F$14),0),"")</f>
        <v/>
      </c>
      <c r="AS32" s="1" t="str">
        <f aca="false">IF(ISNUMBER(RANK(AT32,$AT$2:$AT$39,1)+COUNTIF($AT$2:$AT32,$AT32)-1),RANK(AT32,$AT$2:$AT$39,1)+COUNTIF($AT$2:$AT32,$AT32)-1,"")</f>
        <v/>
      </c>
      <c r="AT32" s="11" t="str">
        <f aca="false">IF(IF(ISNUMBER('Car 31'!$E$15),('Car 31'!$F$15),0)&gt;0,IF(ISNUMBER('Car 31'!$E$15),('Car 31'!$F$15),0),"")</f>
        <v/>
      </c>
      <c r="AU32" s="1" t="str">
        <f aca="false">IF(ISNUMBER(RANK(AV32,$AV$2:$AV$39,1)+COUNTIF($AV$2:$AV32,$AV32)-1),RANK(AV32,$AV$2:$AV$39,1)+COUNTIF($AV$2:$AV32,$AV32)-1,"")</f>
        <v/>
      </c>
      <c r="AV32" s="11" t="str">
        <f aca="false">IF(IF(ISNUMBER('Car 31'!$E$16),('Car 31'!$F$16),0)&gt;0,IF(ISNUMBER('Car 31'!$E$16),('Car 31'!$F$16),0),"")</f>
        <v/>
      </c>
      <c r="AW32" s="1" t="str">
        <f aca="false">IF(ISNUMBER(RANK(#REF!,$AX$2:$AX$39,1)+COUNTIF($AX$2:$AX32,$AX32)-1),RANK(#REF!,$AX$2:$AX$39,1)+COUNTIF($AX$2:$AX32,$AX32)-1,"")</f>
        <v/>
      </c>
      <c r="AX32" s="11" t="str">
        <f aca="false">IF(IF(ISNUMBER('Car 31'!$E$17),('Car 31'!$F$17),0)&gt;0,IF(ISNUMBER('Car 31'!$E$17),('Car 31'!$F$17),0),"")</f>
        <v/>
      </c>
      <c r="AY32" s="1" t="str">
        <f aca="false">IF(ISNUMBER(RANK(AZ32,$AZ$2:$AZ$39,1)+COUNTIF($AZ$2:$AZ32,$AZ32)-1),RANK(AZ32,$AZ$2:$AZ$39,1)+COUNTIF($AZ$2:$AZ32,$AZ32)-1,"")</f>
        <v/>
      </c>
      <c r="AZ32" s="11" t="str">
        <f aca="false">IF(IF(ISNUMBER('Car 31'!$E$18),('Car 31'!$F$18),0)&gt;0,IF(ISNUMBER('Car 31'!$E$18),('Car 31'!$F$18),0),"")</f>
        <v/>
      </c>
      <c r="BA32" s="1" t="str">
        <f aca="false">IF(ISNUMBER(RANK(BB32,$BB$2:$BB$39,1)+COUNTIF($BB$2:$BB32,$BB32)-1),RANK(BB32,$BB$2:$BB$39,1)+COUNTIF($BB$2:$BB32,$BB32)-1,"")</f>
        <v/>
      </c>
      <c r="BB32" s="11" t="str">
        <f aca="false">IF(IF(ISNUMBER('Car 31'!$E$19),('Car 31'!$F$19),0)&gt;0,IF(ISNUMBER('Car 31'!$E$19),('Car 31'!$F$19),0),"")</f>
        <v/>
      </c>
      <c r="BC32" s="11" t="n">
        <f aca="false">SUM(P32+Q32)</f>
        <v>0</v>
      </c>
      <c r="BD32" s="1" t="str">
        <f aca="false">IF('Car 31'!$A$2="","",'Car 31'!$A$2)</f>
        <v/>
      </c>
    </row>
    <row r="33" customFormat="false" ht="15.9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'Car 32'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53" t="n">
        <f aca="false">1+SUMPRODUCT(--($F$2:$F$39&lt;F33))+SUMPRODUCT(--($B$2:$B$39&lt;B33),--($F$2:$F$39=F33))</f>
        <v>23</v>
      </c>
      <c r="H33" s="1" t="str">
        <f aca="false">IF('Car 32'!$A$2="","",'Car 32'!$A$2)</f>
        <v/>
      </c>
      <c r="I33" s="1" t="str">
        <f aca="false">IF('Car 32'!$A$2="","",'Car 32'!$A$5)</f>
        <v/>
      </c>
      <c r="J33" s="11" t="str">
        <f aca="false">IF('Car 32'!$F$24&gt;0,'Car 32'!$F$24,"")</f>
        <v/>
      </c>
      <c r="K33" s="27" t="str">
        <f aca="false">'Car 32'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54" t="str">
        <f aca="false">'Car 32'!$B$13</f>
        <v/>
      </c>
      <c r="P33" s="11" t="n">
        <f aca="false">'Car 32'!$F$21</f>
        <v>0</v>
      </c>
      <c r="Q33" s="11" t="n">
        <f aca="false">'Car 32'!$F$22</f>
        <v>0</v>
      </c>
      <c r="R33" s="11" t="n">
        <f aca="false">'Car 32'!$F$23</f>
        <v>0</v>
      </c>
      <c r="S33" s="1" t="str">
        <f aca="false">IF(ISNUMBER(RANK(T33,$T$2:$T$39,1)+COUNTIF($T$2:$T33,$T33)-1),RANK(T33,$T$2:$T$39,1)+COUNTIF($T$2:$T33,$T33)-1,"")</f>
        <v/>
      </c>
      <c r="T33" s="11" t="str">
        <f aca="false">IF(IF(ISNUMBER('Car 32'!$E$2),('Car 32'!$F$2),0)&gt;0,IF(ISNUMBER('Car 32'!$E$2),('Car 32'!$F$2),0),"")</f>
        <v/>
      </c>
      <c r="U33" s="1" t="str">
        <f aca="false">IF(ISNUMBER(RANK(V33,$V$2:$V$39,1)+COUNTIF($V$2:$V33,$V33)-1),RANK(V33,$V$2:$V$39,1)+COUNTIF($V$2:$V33,$V33)-1,"")</f>
        <v/>
      </c>
      <c r="V33" s="11" t="str">
        <f aca="false">IF(IF(ISNUMBER('Car 32'!$E$3),('Car 32'!$F$3),0)&gt;0,IF(ISNUMBER('Car 32'!$E$3),('Car 32'!$F$3),0),"")</f>
        <v/>
      </c>
      <c r="W33" s="1" t="str">
        <f aca="false">IF(ISNUMBER(RANK(X33,$X$2:$X$39,1)+COUNTIF($X$2:$X33,$X33)-1),RANK(X33,$X$2:$X$39,1)+COUNTIF($X$2:$X33,$X33)-1,"")</f>
        <v/>
      </c>
      <c r="X33" s="11" t="str">
        <f aca="false">IF(IF(ISNUMBER('Car 32'!$E$4),('Car 32'!$F$4),0)&gt;0,IF(ISNUMBER('Car 32'!$E$4),('Car 32'!$F$4),0),"")</f>
        <v/>
      </c>
      <c r="Y33" s="1" t="str">
        <f aca="false">IF(ISNUMBER(RANK(Z33,$Z$2:$Z$39,1)+COUNTIF($Z$2:$Z33,$Z33)-1),RANK(Z33,$Z$2:$Z$39,1)+COUNTIF($Z$2:$Z33,$Z33)-1,"")</f>
        <v/>
      </c>
      <c r="Z33" s="11" t="str">
        <f aca="false">IF(IF(ISNUMBER('Car 32'!$E$5),('Car 32'!$F$5),0)&gt;0,IF(ISNUMBER('Car 32'!$E$5),('Car 32'!$F$5),0),"")</f>
        <v/>
      </c>
      <c r="AA33" s="1" t="str">
        <f aca="false">IF(ISNUMBER(RANK(AB33,$AB$2:$AB$39,1)+COUNTIF($AB$2:$AB33,$AB33)-1),RANK(AB33,$AB$2:$AB$39,1)+COUNTIF($AB$2:$AB33,$AB33)-1,"")</f>
        <v/>
      </c>
      <c r="AB33" s="11" t="str">
        <f aca="false">IF(IF(ISNUMBER('Car 32'!$E$6),('Car 32'!$F$6),0)&gt;0,IF(ISNUMBER('Car 32'!$E$6),('Car 32'!$F$6),0),"")</f>
        <v/>
      </c>
      <c r="AC33" s="1" t="str">
        <f aca="false">IF(ISNUMBER(RANK(AD33,$AD$2:$AD$39,1)+COUNTIF($AD$2:$AD33,$AD33)-1),RANK(AD33,$AD$2:$AD$39,1)+COUNTIF($AD$2:$AD33,$AD33)-1,"")</f>
        <v/>
      </c>
      <c r="AD33" s="11" t="str">
        <f aca="false">IF(IF(ISNUMBER('Car 32'!$E$7),('Car 32'!$F$7),0)&gt;0,IF(ISNUMBER('Car 32'!$E$7),('Car 32'!$F$7),0),"")</f>
        <v/>
      </c>
      <c r="AE33" s="1" t="str">
        <f aca="false">IF(ISNUMBER(RANK(AF33,$AF$2:$AF$39,1)+COUNTIF($AF$2:$AF33,$AF33)-1),RANK(AF33,$AF$2:$AF$39,1)+COUNTIF($AF$2:$AF33,$AF33)-1,"")</f>
        <v/>
      </c>
      <c r="AF33" s="11" t="str">
        <f aca="false">IF(IF(ISNUMBER('Car 32'!$E$8),('Car 32'!$F$8),0)&gt;0,IF(ISNUMBER('Car 32'!$E$8),('Car 32'!$F$8),0),"")</f>
        <v/>
      </c>
      <c r="AG33" s="1" t="str">
        <f aca="false">IF(ISNUMBER(RANK(AH33,$AH$2:$AH$39,1)+COUNTIF($AH$2:$AH33,$AH33)-1),RANK(AH33,$AH$2:$AH$39,1)+COUNTIF($AH$2:$AH33,$AH33)-1,"")</f>
        <v/>
      </c>
      <c r="AH33" s="11" t="str">
        <f aca="false">IF(IF(ISNUMBER('Car 32'!$E$9),('Car 32'!$F$9),0)&gt;0,IF(ISNUMBER('Car 32'!$E$9),('Car 32'!$F$9),0),"")</f>
        <v/>
      </c>
      <c r="AI33" s="1" t="str">
        <f aca="false">IF(ISNUMBER(RANK(AJ33,$AJ$2:$AJ$39,1)+COUNTIF($AJ$2:$AJ33,$AJ33)-1),RANK(AJ33,$AJ$2:$AJ$39,1)+COUNTIF($AJ$2:$AJ33,$AJ33)-1,"")</f>
        <v/>
      </c>
      <c r="AJ33" s="11" t="str">
        <f aca="false">IF(IF(ISNUMBER('Car 32'!$E$10),('Car 32'!$F$10),0)&gt;0,IF(ISNUMBER('Car 32'!$E$10),('Car 32'!$F$10),0),"")</f>
        <v/>
      </c>
      <c r="AK33" s="1" t="str">
        <f aca="false">IF(ISNUMBER(RANK(AL33,$AL$2:$AL$39,1)+COUNTIF($AL$2:$AL33,$AL33)-1),RANK(AL33,$AL$2:$AL$39,1)+COUNTIF($AL$2:$AL33,$AL33)-1,"")</f>
        <v/>
      </c>
      <c r="AL33" s="11" t="str">
        <f aca="false">IF(IF(ISNUMBER('Car 32'!$E$11),('Car 32'!$F$11),0)&gt;0,IF(ISNUMBER('Car 32'!$E$11),('Car 32'!$F$11),0),"")</f>
        <v/>
      </c>
      <c r="AM33" s="1" t="str">
        <f aca="false">IF(ISNUMBER(RANK(AN33,$AN$2:$AN$39,1)+COUNTIF($AN$2:$AN33,$AN33)-1),RANK(AN33,$AN$2:$AN$39,1)+COUNTIF($AN$2:$AN33,$AN33)-1,"")</f>
        <v/>
      </c>
      <c r="AN33" s="11" t="str">
        <f aca="false">IF(IF(ISNUMBER('Car 32'!$E$12),('Car 32'!$F$12),0)&gt;0,IF(ISNUMBER('Car 32'!$E$12),('Car 32'!$F$12),0),"")</f>
        <v/>
      </c>
      <c r="AO33" s="1" t="str">
        <f aca="false">IF(ISNUMBER(RANK(AP33,$AP$2:$AP$39,1)+COUNTIF($AP$2:$AP33,$AP33)-1),RANK(AP33,$AP$2:$AP$39,1)+COUNTIF($AP$2:$AP33,$AP33)-1,"")</f>
        <v/>
      </c>
      <c r="AP33" s="11" t="str">
        <f aca="false">IF(IF(ISNUMBER('Car 32'!$E$13),('Car 32'!$F$13),0)&gt;0,IF(ISNUMBER('Car 32'!$E$13),('Car 32'!$F$13),0),"")</f>
        <v/>
      </c>
      <c r="AQ33" s="1" t="str">
        <f aca="false">IF(ISNUMBER(RANK(AR33,$AR$2:$AR$39,1)+COUNTIF($AR$2:$AR33,$AR33)-1),RANK(AR33,$AR$2:$AR$39,1)+COUNTIF($AR$2:$AR33,$AR33)-1,"")</f>
        <v/>
      </c>
      <c r="AR33" s="11" t="str">
        <f aca="false">IF(IF(ISNUMBER('Car 32'!$E$14),('Car 32'!$F$14),0)&gt;0,IF(ISNUMBER('Car 32'!$E$14),('Car 32'!$F$14),0),"")</f>
        <v/>
      </c>
      <c r="AS33" s="1" t="str">
        <f aca="false">IF(ISNUMBER(RANK(AT33,$AT$2:$AT$39,1)+COUNTIF($AT$2:$AT33,$AT33)-1),RANK(AT33,$AT$2:$AT$39,1)+COUNTIF($AT$2:$AT33,$AT33)-1,"")</f>
        <v/>
      </c>
      <c r="AT33" s="11" t="str">
        <f aca="false">IF(IF(ISNUMBER('Car 32'!$E$15),('Car 32'!$F$15),0)&gt;0,IF(ISNUMBER('Car 32'!$E$15),('Car 32'!$F$15),0),"")</f>
        <v/>
      </c>
      <c r="AU33" s="1" t="str">
        <f aca="false">IF(ISNUMBER(RANK(AV33,$AV$2:$AV$39,1)+COUNTIF($AV$2:$AV33,$AV33)-1),RANK(AV33,$AV$2:$AV$39,1)+COUNTIF($AV$2:$AV33,$AV33)-1,"")</f>
        <v/>
      </c>
      <c r="AV33" s="11" t="str">
        <f aca="false">IF(IF(ISNUMBER('Car 32'!$E$16),('Car 32'!$F$16),0)&gt;0,IF(ISNUMBER('Car 32'!$E$16),('Car 32'!$F$16),0),"")</f>
        <v/>
      </c>
      <c r="AW33" s="1" t="str">
        <f aca="false">IF(ISNUMBER(RANK(#REF!,$AX$2:$AX$39,1)+COUNTIF($AX$2:$AX33,$AX33)-1),RANK(#REF!,$AX$2:$AX$39,1)+COUNTIF($AX$2:$AX33,$AX33)-1,"")</f>
        <v/>
      </c>
      <c r="AX33" s="11" t="str">
        <f aca="false">IF(IF(ISNUMBER('Car 32'!$E$17),('Car 32'!$F$17),0)&gt;0,IF(ISNUMBER('Car 32'!$E$17),('Car 32'!$F$17),0),"")</f>
        <v/>
      </c>
      <c r="AY33" s="1" t="str">
        <f aca="false">IF(ISNUMBER(RANK(AZ33,$AZ$2:$AZ$39,1)+COUNTIF($AZ$2:$AZ33,$AZ33)-1),RANK(AZ33,$AZ$2:$AZ$39,1)+COUNTIF($AZ$2:$AZ33,$AZ33)-1,"")</f>
        <v/>
      </c>
      <c r="AZ33" s="11" t="str">
        <f aca="false">IF(IF(ISNUMBER('Car 32'!$E$18),('Car 32'!$F$18),0)&gt;0,IF(ISNUMBER('Car 32'!$E$18),('Car 32'!$F$18),0),"")</f>
        <v/>
      </c>
      <c r="BA33" s="1" t="str">
        <f aca="false">IF(ISNUMBER(RANK(BB33,$BB$2:$BB$39,1)+COUNTIF($BB$2:$BB33,$BB33)-1),RANK(BB33,$BB$2:$BB$39,1)+COUNTIF($BB$2:$BB33,$BB33)-1,"")</f>
        <v/>
      </c>
      <c r="BB33" s="11" t="str">
        <f aca="false">IF(IF(ISNUMBER('Car 32'!$E$19),('Car 32'!$F$19),0)&gt;0,IF(ISNUMBER('Car 32'!$E$19),('Car 32'!$F$19),0),"")</f>
        <v/>
      </c>
      <c r="BC33" s="11" t="n">
        <f aca="false">SUM(P33+Q33)</f>
        <v>0</v>
      </c>
      <c r="BD33" s="1" t="str">
        <f aca="false">IF('Car 32'!$A$2="","",'Car 32'!$A$2)</f>
        <v/>
      </c>
    </row>
    <row r="34" customFormat="false" ht="15.9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'Car 33'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53" t="n">
        <f aca="false">1+SUMPRODUCT(--($F$2:$F$39&lt;F34))+SUMPRODUCT(--($B$2:$B$39&lt;B34),--($F$2:$F$39=F34))</f>
        <v>23</v>
      </c>
      <c r="H34" s="1" t="str">
        <f aca="false">IF('Car 33'!$A$2="","",'Car 33'!$A$2)</f>
        <v/>
      </c>
      <c r="I34" s="1" t="str">
        <f aca="false">IF('Car 33'!$A$2="","",'Car 33'!$A$5)</f>
        <v/>
      </c>
      <c r="J34" s="11" t="str">
        <f aca="false">IF('Car 33'!$F$24&gt;0,'Car 33'!$F$24,"")</f>
        <v/>
      </c>
      <c r="K34" s="27" t="str">
        <f aca="false">'Car 33'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54" t="str">
        <f aca="false">'Car 33'!$B$13</f>
        <v/>
      </c>
      <c r="P34" s="11" t="n">
        <f aca="false">'Car 33'!$F$21</f>
        <v>0</v>
      </c>
      <c r="Q34" s="11" t="n">
        <f aca="false">'Car 33'!$F$22</f>
        <v>0</v>
      </c>
      <c r="R34" s="11" t="n">
        <f aca="false">'Car 33'!$F$23</f>
        <v>0</v>
      </c>
      <c r="S34" s="1" t="str">
        <f aca="false">IF(ISNUMBER(RANK(T34,$T$2:$T$39,1)+COUNTIF($T$2:$T34,$T34)-1),RANK(T34,$T$2:$T$39,1)+COUNTIF($T$2:$T34,$T34)-1,"")</f>
        <v/>
      </c>
      <c r="T34" s="11" t="str">
        <f aca="false">IF(IF(ISNUMBER('Car 33'!$E$2),('Car 33'!$F$2),0)&gt;0,IF(ISNUMBER('Car 33'!$E$2),('Car 33'!$F$2),0),"")</f>
        <v/>
      </c>
      <c r="U34" s="1" t="str">
        <f aca="false">IF(ISNUMBER(RANK(V34,$V$2:$V$39,1)+COUNTIF($V$2:$V34,$V34)-1),RANK(V34,$V$2:$V$39,1)+COUNTIF($V$2:$V34,$V34)-1,"")</f>
        <v/>
      </c>
      <c r="V34" s="11" t="str">
        <f aca="false">IF(IF(ISNUMBER('Car 33'!$E$3),('Car 33'!$F$3),0)&gt;0,IF(ISNUMBER('Car 33'!$E$3),('Car 33'!$F$3),0),"")</f>
        <v/>
      </c>
      <c r="W34" s="1" t="str">
        <f aca="false">IF(ISNUMBER(RANK(X34,$X$2:$X$39,1)+COUNTIF($X$2:$X34,$X34)-1),RANK(X34,$X$2:$X$39,1)+COUNTIF($X$2:$X34,$X34)-1,"")</f>
        <v/>
      </c>
      <c r="X34" s="11" t="str">
        <f aca="false">IF(IF(ISNUMBER('Car 33'!$E$4),('Car 33'!$F$4),0)&gt;0,IF(ISNUMBER('Car 33'!$E$4),('Car 33'!$F$4),0),"")</f>
        <v/>
      </c>
      <c r="Y34" s="1" t="str">
        <f aca="false">IF(ISNUMBER(RANK(Z34,$Z$2:$Z$39,1)+COUNTIF($Z$2:$Z34,$Z34)-1),RANK(Z34,$Z$2:$Z$39,1)+COUNTIF($Z$2:$Z34,$Z34)-1,"")</f>
        <v/>
      </c>
      <c r="Z34" s="11" t="str">
        <f aca="false">IF(IF(ISNUMBER('Car 33'!$E$5),('Car 33'!$F$5),0)&gt;0,IF(ISNUMBER('Car 33'!$E$5),('Car 33'!$F$5),0),"")</f>
        <v/>
      </c>
      <c r="AA34" s="1" t="str">
        <f aca="false">IF(ISNUMBER(RANK(AB34,$AB$2:$AB$39,1)+COUNTIF($AB$2:$AB34,$AB34)-1),RANK(AB34,$AB$2:$AB$39,1)+COUNTIF($AB$2:$AB34,$AB34)-1,"")</f>
        <v/>
      </c>
      <c r="AB34" s="11" t="str">
        <f aca="false">IF(IF(ISNUMBER('Car 33'!$E$6),('Car 33'!$F$6),0)&gt;0,IF(ISNUMBER('Car 33'!$E$6),('Car 33'!$F$6),0),"")</f>
        <v/>
      </c>
      <c r="AC34" s="1" t="str">
        <f aca="false">IF(ISNUMBER(RANK(AD34,$AD$2:$AD$39,1)+COUNTIF($AD$2:$AD34,$AD34)-1),RANK(AD34,$AD$2:$AD$39,1)+COUNTIF($AD$2:$AD34,$AD34)-1,"")</f>
        <v/>
      </c>
      <c r="AD34" s="11" t="str">
        <f aca="false">IF(IF(ISNUMBER('Car 33'!$E$7),('Car 33'!$F$7),0)&gt;0,IF(ISNUMBER('Car 33'!$E$7),('Car 33'!$F$7),0),"")</f>
        <v/>
      </c>
      <c r="AE34" s="1" t="str">
        <f aca="false">IF(ISNUMBER(RANK(AF34,$AF$2:$AF$39,1)+COUNTIF($AF$2:$AF34,$AF34)-1),RANK(AF34,$AF$2:$AF$39,1)+COUNTIF($AF$2:$AF34,$AF34)-1,"")</f>
        <v/>
      </c>
      <c r="AF34" s="11" t="str">
        <f aca="false">IF(IF(ISNUMBER('Car 33'!$E$8),('Car 33'!$F$8),0)&gt;0,IF(ISNUMBER('Car 33'!$E$8),('Car 33'!$F$8),0),"")</f>
        <v/>
      </c>
      <c r="AG34" s="1" t="str">
        <f aca="false">IF(ISNUMBER(RANK(AH34,$AH$2:$AH$39,1)+COUNTIF($AH$2:$AH34,$AH34)-1),RANK(AH34,$AH$2:$AH$39,1)+COUNTIF($AH$2:$AH34,$AH34)-1,"")</f>
        <v/>
      </c>
      <c r="AH34" s="11" t="str">
        <f aca="false">IF(IF(ISNUMBER('Car 33'!$E$9),('Car 33'!$F$9),0)&gt;0,IF(ISNUMBER('Car 33'!$E$9),('Car 33'!$F$9),0),"")</f>
        <v/>
      </c>
      <c r="AI34" s="1" t="str">
        <f aca="false">IF(ISNUMBER(RANK(AJ34,$AJ$2:$AJ$39,1)+COUNTIF($AJ$2:$AJ34,$AJ34)-1),RANK(AJ34,$AJ$2:$AJ$39,1)+COUNTIF($AJ$2:$AJ34,$AJ34)-1,"")</f>
        <v/>
      </c>
      <c r="AJ34" s="11" t="str">
        <f aca="false">IF(IF(ISNUMBER('Car 33'!$E$10),('Car 33'!$F$10),0)&gt;0,IF(ISNUMBER('Car 33'!$E$10),('Car 33'!$F$10),0),"")</f>
        <v/>
      </c>
      <c r="AK34" s="1" t="str">
        <f aca="false">IF(ISNUMBER(RANK(AL34,$AL$2:$AL$39,1)+COUNTIF($AL$2:$AL34,$AL34)-1),RANK(AL34,$AL$2:$AL$39,1)+COUNTIF($AL$2:$AL34,$AL34)-1,"")</f>
        <v/>
      </c>
      <c r="AL34" s="11" t="str">
        <f aca="false">IF(IF(ISNUMBER('Car 33'!$E$11),('Car 33'!$F$11),0)&gt;0,IF(ISNUMBER('Car 33'!$E$11),('Car 33'!$F$11),0),"")</f>
        <v/>
      </c>
      <c r="AM34" s="1" t="str">
        <f aca="false">IF(ISNUMBER(RANK(AN34,$AN$2:$AN$39,1)+COUNTIF($AN$2:$AN34,$AN34)-1),RANK(AN34,$AN$2:$AN$39,1)+COUNTIF($AN$2:$AN34,$AN34)-1,"")</f>
        <v/>
      </c>
      <c r="AN34" s="11" t="str">
        <f aca="false">IF(IF(ISNUMBER('Car 33'!$E$12),('Car 33'!$F$12),0)&gt;0,IF(ISNUMBER('Car 33'!$E$12),('Car 33'!$F$12),0),"")</f>
        <v/>
      </c>
      <c r="AO34" s="1" t="str">
        <f aca="false">IF(ISNUMBER(RANK(AP34,$AP$2:$AP$39,1)+COUNTIF($AP$2:$AP34,$AP34)-1),RANK(AP34,$AP$2:$AP$39,1)+COUNTIF($AP$2:$AP34,$AP34)-1,"")</f>
        <v/>
      </c>
      <c r="AP34" s="11" t="str">
        <f aca="false">IF(IF(ISNUMBER('Car 33'!$E$13),('Car 33'!$F$13),0)&gt;0,IF(ISNUMBER('Car 33'!$E$13),('Car 33'!$F$13),0),"")</f>
        <v/>
      </c>
      <c r="AQ34" s="1" t="str">
        <f aca="false">IF(ISNUMBER(RANK(AR34,$AR$2:$AR$39,1)+COUNTIF($AR$2:$AR34,$AR34)-1),RANK(AR34,$AR$2:$AR$39,1)+COUNTIF($AR$2:$AR34,$AR34)-1,"")</f>
        <v/>
      </c>
      <c r="AR34" s="11" t="str">
        <f aca="false">IF(IF(ISNUMBER('Car 33'!$E$14),('Car 33'!$F$14),0)&gt;0,IF(ISNUMBER('Car 33'!$E$14),('Car 33'!$F$14),0),"")</f>
        <v/>
      </c>
      <c r="AS34" s="1" t="str">
        <f aca="false">IF(ISNUMBER(RANK(AT34,$AT$2:$AT$39,1)+COUNTIF($AT$2:$AT34,$AT34)-1),RANK(AT34,$AT$2:$AT$39,1)+COUNTIF($AT$2:$AT34,$AT34)-1,"")</f>
        <v/>
      </c>
      <c r="AT34" s="11" t="str">
        <f aca="false">IF(IF(ISNUMBER('Car 33'!$E$15),('Car 33'!$F$15),0)&gt;0,IF(ISNUMBER('Car 33'!$E$15),('Car 33'!$F$15),0),"")</f>
        <v/>
      </c>
      <c r="AU34" s="1" t="str">
        <f aca="false">IF(ISNUMBER(RANK(AV34,$AV$2:$AV$39,1)+COUNTIF($AV$2:$AV34,$AV34)-1),RANK(AV34,$AV$2:$AV$39,1)+COUNTIF($AV$2:$AV34,$AV34)-1,"")</f>
        <v/>
      </c>
      <c r="AV34" s="11" t="str">
        <f aca="false">IF(IF(ISNUMBER('Car 33'!$E$16),('Car 33'!$F$16),0)&gt;0,IF(ISNUMBER('Car 33'!$E$16),('Car 33'!$F$16),0),"")</f>
        <v/>
      </c>
      <c r="AW34" s="1" t="str">
        <f aca="false">IF(ISNUMBER(RANK(#REF!,$AX$2:$AX$39,1)+COUNTIF($AX$2:$AX34,$AX34)-1),RANK(#REF!,$AX$2:$AX$39,1)+COUNTIF($AX$2:$AX34,$AX34)-1,"")</f>
        <v/>
      </c>
      <c r="AX34" s="11" t="str">
        <f aca="false">IF(IF(ISNUMBER('Car 33'!$E$17),('Car 33'!$F$17),0)&gt;0,IF(ISNUMBER('Car 33'!$E$17),('Car 33'!$F$17),0),"")</f>
        <v/>
      </c>
      <c r="AY34" s="1" t="str">
        <f aca="false">IF(ISNUMBER(RANK(AZ34,$AZ$2:$AZ$39,1)+COUNTIF($AZ$2:$AZ34,$AZ34)-1),RANK(AZ34,$AZ$2:$AZ$39,1)+COUNTIF($AZ$2:$AZ34,$AZ34)-1,"")</f>
        <v/>
      </c>
      <c r="AZ34" s="11" t="str">
        <f aca="false">IF(IF(ISNUMBER('Car 33'!$E$18),('Car 33'!$F$18),0)&gt;0,IF(ISNUMBER('Car 33'!$E$18),('Car 33'!$F$18),0),"")</f>
        <v/>
      </c>
      <c r="BA34" s="1" t="str">
        <f aca="false">IF(ISNUMBER(RANK(BB34,$BB$2:$BB$39,1)+COUNTIF($BB$2:$BB34,$BB34)-1),RANK(BB34,$BB$2:$BB$39,1)+COUNTIF($BB$2:$BB34,$BB34)-1,"")</f>
        <v/>
      </c>
      <c r="BB34" s="11" t="str">
        <f aca="false">IF(IF(ISNUMBER('Car 33'!$E$19),('Car 33'!$F$19),0)&gt;0,IF(ISNUMBER('Car 33'!$E$19),('Car 33'!$F$19),0),"")</f>
        <v/>
      </c>
      <c r="BC34" s="11" t="n">
        <f aca="false">SUM(P34+Q34)</f>
        <v>0</v>
      </c>
      <c r="BD34" s="1" t="str">
        <f aca="false">IF('Car 33'!$A$2="","",'Car 33'!$A$2)</f>
        <v/>
      </c>
    </row>
    <row r="35" customFormat="false" ht="15.9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'Car 34'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53" t="n">
        <f aca="false">1+SUMPRODUCT(--($F$2:$F$39&lt;F35))+SUMPRODUCT(--($B$2:$B$39&lt;B35),--($F$2:$F$39=F35))</f>
        <v>23</v>
      </c>
      <c r="H35" s="1" t="str">
        <f aca="false">IF('Car 34'!$A$2="","",'Car 34'!$A$2)</f>
        <v/>
      </c>
      <c r="I35" s="1" t="str">
        <f aca="false">IF('Car 34'!$A$2="","",'Car 34'!$A$5)</f>
        <v/>
      </c>
      <c r="J35" s="11" t="str">
        <f aca="false">IF('Car 34'!$F$24&gt;0,'Car 34'!$F$24,"")</f>
        <v/>
      </c>
      <c r="K35" s="27" t="str">
        <f aca="false">'Car 34'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54" t="str">
        <f aca="false">'Car 34'!$B$13</f>
        <v/>
      </c>
      <c r="P35" s="11" t="n">
        <f aca="false">'Car 34'!$F$21</f>
        <v>0</v>
      </c>
      <c r="Q35" s="11" t="n">
        <f aca="false">'Car 34'!$F$22</f>
        <v>0</v>
      </c>
      <c r="R35" s="11" t="n">
        <f aca="false">'Car 34'!$F$23</f>
        <v>0</v>
      </c>
      <c r="S35" s="1" t="str">
        <f aca="false">IF(ISNUMBER(RANK(T35,$T$2:$T$39,1)+COUNTIF($T$2:$T35,$T35)-1),RANK(T35,$T$2:$T$39,1)+COUNTIF($T$2:$T35,$T35)-1,"")</f>
        <v/>
      </c>
      <c r="T35" s="11" t="str">
        <f aca="false">IF(IF(ISNUMBER('Car 34'!$E$2),('Car 34'!$F$2),0)&gt;0,IF(ISNUMBER('Car 34'!$E$2),('Car 34'!$F$2),0),"")</f>
        <v/>
      </c>
      <c r="U35" s="1" t="str">
        <f aca="false">IF(ISNUMBER(RANK(V35,$V$2:$V$39,1)+COUNTIF($V$2:$V35,$V35)-1),RANK(V35,$V$2:$V$39,1)+COUNTIF($V$2:$V35,$V35)-1,"")</f>
        <v/>
      </c>
      <c r="V35" s="11" t="str">
        <f aca="false">IF(IF(ISNUMBER('Car 34'!$E$3),('Car 34'!$F$3),0)&gt;0,IF(ISNUMBER('Car 34'!$E$3),('Car 34'!$F$3),0),"")</f>
        <v/>
      </c>
      <c r="W35" s="1" t="str">
        <f aca="false">IF(ISNUMBER(RANK(X35,$X$2:$X$39,1)+COUNTIF($X$2:$X35,$X35)-1),RANK(X35,$X$2:$X$39,1)+COUNTIF($X$2:$X35,$X35)-1,"")</f>
        <v/>
      </c>
      <c r="X35" s="11" t="str">
        <f aca="false">IF(IF(ISNUMBER('Car 34'!$E$4),('Car 34'!$F$4),0)&gt;0,IF(ISNUMBER('Car 34'!$E$4),('Car 34'!$F$4),0),"")</f>
        <v/>
      </c>
      <c r="Y35" s="1" t="str">
        <f aca="false">IF(ISNUMBER(RANK(Z35,$Z$2:$Z$39,1)+COUNTIF($Z$2:$Z35,$Z35)-1),RANK(Z35,$Z$2:$Z$39,1)+COUNTIF($Z$2:$Z35,$Z35)-1,"")</f>
        <v/>
      </c>
      <c r="Z35" s="11" t="str">
        <f aca="false">IF(IF(ISNUMBER('Car 34'!$E$5),('Car 34'!$F$5),0)&gt;0,IF(ISNUMBER('Car 34'!$E$5),('Car 34'!$F$5),0),"")</f>
        <v/>
      </c>
      <c r="AA35" s="1" t="str">
        <f aca="false">IF(ISNUMBER(RANK(AB35,$AB$2:$AB$39,1)+COUNTIF($AB$2:$AB35,$AB35)-1),RANK(AB35,$AB$2:$AB$39,1)+COUNTIF($AB$2:$AB35,$AB35)-1,"")</f>
        <v/>
      </c>
      <c r="AB35" s="11" t="str">
        <f aca="false">IF(IF(ISNUMBER('Car 34'!$E$6),('Car 34'!$F$6),0)&gt;0,IF(ISNUMBER('Car 34'!$E$6),('Car 34'!$F$6),0),"")</f>
        <v/>
      </c>
      <c r="AC35" s="1" t="str">
        <f aca="false">IF(ISNUMBER(RANK(AD35,$AD$2:$AD$39,1)+COUNTIF($AD$2:$AD35,$AD35)-1),RANK(AD35,$AD$2:$AD$39,1)+COUNTIF($AD$2:$AD35,$AD35)-1,"")</f>
        <v/>
      </c>
      <c r="AD35" s="11" t="str">
        <f aca="false">IF(IF(ISNUMBER('Car 34'!$E$7),('Car 34'!$F$7),0)&gt;0,IF(ISNUMBER('Car 34'!$E$7),('Car 34'!$F$7),0),"")</f>
        <v/>
      </c>
      <c r="AE35" s="1" t="str">
        <f aca="false">IF(ISNUMBER(RANK(AF35,$AF$2:$AF$39,1)+COUNTIF($AF$2:$AF35,$AF35)-1),RANK(AF35,$AF$2:$AF$39,1)+COUNTIF($AF$2:$AF35,$AF35)-1,"")</f>
        <v/>
      </c>
      <c r="AF35" s="11" t="str">
        <f aca="false">IF(IF(ISNUMBER('Car 34'!$E$8),('Car 34'!$F$8),0)&gt;0,IF(ISNUMBER('Car 34'!$E$8),('Car 34'!$F$8),0),"")</f>
        <v/>
      </c>
      <c r="AG35" s="1" t="str">
        <f aca="false">IF(ISNUMBER(RANK(AH35,$AH$2:$AH$39,1)+COUNTIF($AH$2:$AH35,$AH35)-1),RANK(AH35,$AH$2:$AH$39,1)+COUNTIF($AH$2:$AH35,$AH35)-1,"")</f>
        <v/>
      </c>
      <c r="AH35" s="11" t="str">
        <f aca="false">IF(IF(ISNUMBER('Car 34'!$E$9),('Car 34'!$F$9),0)&gt;0,IF(ISNUMBER('Car 34'!$E$9),('Car 34'!$F$9),0),"")</f>
        <v/>
      </c>
      <c r="AI35" s="1" t="str">
        <f aca="false">IF(ISNUMBER(RANK(AJ35,$AJ$2:$AJ$39,1)+COUNTIF($AJ$2:$AJ35,$AJ35)-1),RANK(AJ35,$AJ$2:$AJ$39,1)+COUNTIF($AJ$2:$AJ35,$AJ35)-1,"")</f>
        <v/>
      </c>
      <c r="AJ35" s="11" t="str">
        <f aca="false">IF(IF(ISNUMBER('Car 34'!$E$10),('Car 34'!$F$10),0)&gt;0,IF(ISNUMBER('Car 34'!$E$10),('Car 34'!$F$10),0),"")</f>
        <v/>
      </c>
      <c r="AK35" s="1" t="str">
        <f aca="false">IF(ISNUMBER(RANK(AL35,$AL$2:$AL$39,1)+COUNTIF($AL$2:$AL35,$AL35)-1),RANK(AL35,$AL$2:$AL$39,1)+COUNTIF($AL$2:$AL35,$AL35)-1,"")</f>
        <v/>
      </c>
      <c r="AL35" s="11" t="str">
        <f aca="false">IF(IF(ISNUMBER('Car 34'!$E$11),('Car 34'!$F$11),0)&gt;0,IF(ISNUMBER('Car 34'!$E$11),('Car 34'!$F$11),0),"")</f>
        <v/>
      </c>
      <c r="AM35" s="1" t="str">
        <f aca="false">IF(ISNUMBER(RANK(AN35,$AN$2:$AN$39,1)+COUNTIF($AN$2:$AN35,$AN35)-1),RANK(AN35,$AN$2:$AN$39,1)+COUNTIF($AN$2:$AN35,$AN35)-1,"")</f>
        <v/>
      </c>
      <c r="AN35" s="11" t="str">
        <f aca="false">IF(IF(ISNUMBER('Car 34'!$E$12),('Car 34'!$F$12),0)&gt;0,IF(ISNUMBER('Car 34'!$E$12),('Car 34'!$F$12),0),"")</f>
        <v/>
      </c>
      <c r="AO35" s="1" t="str">
        <f aca="false">IF(ISNUMBER(RANK(AP35,$AP$2:$AP$39,1)+COUNTIF($AP$2:$AP35,$AP35)-1),RANK(AP35,$AP$2:$AP$39,1)+COUNTIF($AP$2:$AP35,$AP35)-1,"")</f>
        <v/>
      </c>
      <c r="AP35" s="11" t="str">
        <f aca="false">IF(IF(ISNUMBER('Car 34'!$E$13),('Car 34'!$F$13),0)&gt;0,IF(ISNUMBER('Car 34'!$E$13),('Car 34'!$F$13),0),"")</f>
        <v/>
      </c>
      <c r="AQ35" s="1" t="str">
        <f aca="false">IF(ISNUMBER(RANK(AR35,$AR$2:$AR$39,1)+COUNTIF($AR$2:$AR35,$AR35)-1),RANK(AR35,$AR$2:$AR$39,1)+COUNTIF($AR$2:$AR35,$AR35)-1,"")</f>
        <v/>
      </c>
      <c r="AR35" s="11" t="str">
        <f aca="false">IF(IF(ISNUMBER('Car 34'!$E$14),('Car 34'!$F$14),0)&gt;0,IF(ISNUMBER('Car 34'!$E$14),('Car 34'!$F$14),0),"")</f>
        <v/>
      </c>
      <c r="AS35" s="1" t="str">
        <f aca="false">IF(ISNUMBER(RANK(AT35,$AT$2:$AT$39,1)+COUNTIF($AT$2:$AT35,$AT35)-1),RANK(AT35,$AT$2:$AT$39,1)+COUNTIF($AT$2:$AT35,$AT35)-1,"")</f>
        <v/>
      </c>
      <c r="AT35" s="11" t="str">
        <f aca="false">IF(IF(ISNUMBER('Car 34'!$E$15),('Car 34'!$F$15),0)&gt;0,IF(ISNUMBER('Car 34'!$E$15),('Car 34'!$F$15),0),"")</f>
        <v/>
      </c>
      <c r="AU35" s="1" t="str">
        <f aca="false">IF(ISNUMBER(RANK(AV35,$AV$2:$AV$39,1)+COUNTIF($AV$2:$AV35,$AV35)-1),RANK(AV35,$AV$2:$AV$39,1)+COUNTIF($AV$2:$AV35,$AV35)-1,"")</f>
        <v/>
      </c>
      <c r="AV35" s="11" t="str">
        <f aca="false">IF(IF(ISNUMBER('Car 34'!$E$16),('Car 34'!$F$16),0)&gt;0,IF(ISNUMBER('Car 34'!$E$16),('Car 34'!$F$16),0),"")</f>
        <v/>
      </c>
      <c r="AW35" s="1" t="str">
        <f aca="false">IF(ISNUMBER(RANK(#REF!,$AX$2:$AX$39,1)+COUNTIF($AX$2:$AX35,$AX35)-1),RANK(#REF!,$AX$2:$AX$39,1)+COUNTIF($AX$2:$AX35,$AX35)-1,"")</f>
        <v/>
      </c>
      <c r="AX35" s="11" t="str">
        <f aca="false">IF(IF(ISNUMBER('Car 34'!$E$17),('Car 34'!$F$17),0)&gt;0,IF(ISNUMBER('Car 34'!$E$17),('Car 34'!$F$17),0),"")</f>
        <v/>
      </c>
      <c r="AY35" s="1" t="str">
        <f aca="false">IF(ISNUMBER(RANK(AZ35,$AZ$2:$AZ$39,1)+COUNTIF($AZ$2:$AZ35,$AZ35)-1),RANK(AZ35,$AZ$2:$AZ$39,1)+COUNTIF($AZ$2:$AZ35,$AZ35)-1,"")</f>
        <v/>
      </c>
      <c r="AZ35" s="11" t="str">
        <f aca="false">IF(IF(ISNUMBER('Car 34'!$E$18),('Car 34'!$F$18),0)&gt;0,IF(ISNUMBER('Car 34'!$E$18),('Car 34'!$F$18),0),"")</f>
        <v/>
      </c>
      <c r="BA35" s="1" t="str">
        <f aca="false">IF(ISNUMBER(RANK(BB35,$BB$2:$BB$39,1)+COUNTIF($BB$2:$BB35,$BB35)-1),RANK(BB35,$BB$2:$BB$39,1)+COUNTIF($BB$2:$BB35,$BB35)-1,"")</f>
        <v/>
      </c>
      <c r="BB35" s="11" t="str">
        <f aca="false">IF(IF(ISNUMBER('Car 34'!$E$19),('Car 34'!$F$19),0)&gt;0,IF(ISNUMBER('Car 34'!$E$19),('Car 34'!$F$19),0),"")</f>
        <v/>
      </c>
      <c r="BC35" s="11" t="n">
        <f aca="false">SUM(P35+Q35)</f>
        <v>0</v>
      </c>
      <c r="BD35" s="1" t="str">
        <f aca="false">IF('Car 34'!$A$2="","",'Car 34'!$A$2)</f>
        <v/>
      </c>
    </row>
    <row r="36" customFormat="false" ht="15.9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'Car 35'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53" t="n">
        <f aca="false">1+SUMPRODUCT(--($F$2:$F$39&lt;F36))+SUMPRODUCT(--($B$2:$B$39&lt;B36),--($F$2:$F$39=F36))</f>
        <v>23</v>
      </c>
      <c r="H36" s="1" t="str">
        <f aca="false">IF('Car 35'!$A$2="","",'Car 35'!$A$2)</f>
        <v/>
      </c>
      <c r="I36" s="1" t="str">
        <f aca="false">IF('Car 35'!$A$2="","",'Car 35'!$A$5)</f>
        <v/>
      </c>
      <c r="J36" s="11" t="str">
        <f aca="false">IF('Car 35'!$F$24&gt;0,'Car 35'!$F$24,"")</f>
        <v/>
      </c>
      <c r="K36" s="27" t="str">
        <f aca="false">'Car 35'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54" t="str">
        <f aca="false">'Car 35'!$B$13</f>
        <v/>
      </c>
      <c r="P36" s="11" t="n">
        <f aca="false">'Car 35'!$F$21</f>
        <v>0</v>
      </c>
      <c r="Q36" s="11" t="n">
        <f aca="false">'Car 35'!$F$22</f>
        <v>0</v>
      </c>
      <c r="R36" s="11" t="n">
        <f aca="false">'Car 35'!$F$23</f>
        <v>0</v>
      </c>
      <c r="S36" s="1" t="str">
        <f aca="false">IF(ISNUMBER(RANK(T36,$T$2:$T$39,1)+COUNTIF($T$2:$T36,$T36)-1),RANK(T36,$T$2:$T$39,1)+COUNTIF($T$2:$T36,$T36)-1,"")</f>
        <v/>
      </c>
      <c r="T36" s="11" t="str">
        <f aca="false">IF(IF(ISNUMBER('Car 35'!$E$2),('Car 35'!$F$2),0)&gt;0,IF(ISNUMBER('Car 35'!$E$2),('Car 35'!$F$2),0),"")</f>
        <v/>
      </c>
      <c r="U36" s="1" t="str">
        <f aca="false">IF(ISNUMBER(RANK(V36,$V$2:$V$39,1)+COUNTIF($V$2:$V36,$V36)-1),RANK(V36,$V$2:$V$39,1)+COUNTIF($V$2:$V36,$V36)-1,"")</f>
        <v/>
      </c>
      <c r="V36" s="11" t="str">
        <f aca="false">IF(IF(ISNUMBER('Car 35'!$E$3),('Car 35'!$F$3),0)&gt;0,IF(ISNUMBER('Car 35'!$E$3),('Car 35'!$F$3),0),"")</f>
        <v/>
      </c>
      <c r="W36" s="1" t="str">
        <f aca="false">IF(ISNUMBER(RANK(X36,$X$2:$X$39,1)+COUNTIF($X$2:$X36,$X36)-1),RANK(X36,$X$2:$X$39,1)+COUNTIF($X$2:$X36,$X36)-1,"")</f>
        <v/>
      </c>
      <c r="X36" s="11" t="str">
        <f aca="false">IF(IF(ISNUMBER('Car 35'!$E$4),('Car 35'!$F$4),0)&gt;0,IF(ISNUMBER('Car 35'!$E$4),('Car 35'!$F$4),0),"")</f>
        <v/>
      </c>
      <c r="Y36" s="1" t="str">
        <f aca="false">IF(ISNUMBER(RANK(Z36,$Z$2:$Z$39,1)+COUNTIF($Z$2:$Z36,$Z36)-1),RANK(Z36,$Z$2:$Z$39,1)+COUNTIF($Z$2:$Z36,$Z36)-1,"")</f>
        <v/>
      </c>
      <c r="Z36" s="11" t="str">
        <f aca="false">IF(IF(ISNUMBER('Car 35'!$E$5),('Car 35'!$F$5),0)&gt;0,IF(ISNUMBER('Car 35'!$E$5),('Car 35'!$F$5),0),"")</f>
        <v/>
      </c>
      <c r="AA36" s="1" t="str">
        <f aca="false">IF(ISNUMBER(RANK(AB36,$AB$2:$AB$39,1)+COUNTIF($AB$2:$AB36,$AB36)-1),RANK(AB36,$AB$2:$AB$39,1)+COUNTIF($AB$2:$AB36,$AB36)-1,"")</f>
        <v/>
      </c>
      <c r="AB36" s="11" t="str">
        <f aca="false">IF(IF(ISNUMBER('Car 35'!$E$6),('Car 35'!$F$6),0)&gt;0,IF(ISNUMBER('Car 35'!$E$6),('Car 35'!$F$6),0),"")</f>
        <v/>
      </c>
      <c r="AC36" s="1" t="str">
        <f aca="false">IF(ISNUMBER(RANK(AD36,$AD$2:$AD$39,1)+COUNTIF($AD$2:$AD36,$AD36)-1),RANK(AD36,$AD$2:$AD$39,1)+COUNTIF($AD$2:$AD36,$AD36)-1,"")</f>
        <v/>
      </c>
      <c r="AD36" s="11" t="str">
        <f aca="false">IF(IF(ISNUMBER('Car 35'!$E$7),('Car 35'!$F$7),0)&gt;0,IF(ISNUMBER('Car 35'!$E$7),('Car 35'!$F$7),0),"")</f>
        <v/>
      </c>
      <c r="AE36" s="1" t="str">
        <f aca="false">IF(ISNUMBER(RANK(AF36,$AF$2:$AF$39,1)+COUNTIF($AF$2:$AF36,$AF36)-1),RANK(AF36,$AF$2:$AF$39,1)+COUNTIF($AF$2:$AF36,$AF36)-1,"")</f>
        <v/>
      </c>
      <c r="AF36" s="11" t="str">
        <f aca="false">IF(IF(ISNUMBER('Car 35'!$E$8),('Car 35'!$F$8),0)&gt;0,IF(ISNUMBER('Car 35'!$E$8),('Car 35'!$F$8),0),"")</f>
        <v/>
      </c>
      <c r="AG36" s="1" t="str">
        <f aca="false">IF(ISNUMBER(RANK(AH36,$AH$2:$AH$39,1)+COUNTIF($AH$2:$AH36,$AH36)-1),RANK(AH36,$AH$2:$AH$39,1)+COUNTIF($AH$2:$AH36,$AH36)-1,"")</f>
        <v/>
      </c>
      <c r="AH36" s="11" t="str">
        <f aca="false">IF(IF(ISNUMBER('Car 35'!$E$9),('Car 35'!$F$9),0)&gt;0,IF(ISNUMBER('Car 35'!$E$9),('Car 35'!$F$9),0),"")</f>
        <v/>
      </c>
      <c r="AI36" s="1" t="str">
        <f aca="false">IF(ISNUMBER(RANK(AJ36,$AJ$2:$AJ$39,1)+COUNTIF($AJ$2:$AJ36,$AJ36)-1),RANK(AJ36,$AJ$2:$AJ$39,1)+COUNTIF($AJ$2:$AJ36,$AJ36)-1,"")</f>
        <v/>
      </c>
      <c r="AJ36" s="11" t="str">
        <f aca="false">IF(IF(ISNUMBER('Car 35'!$E$10),('Car 35'!$F$10),0)&gt;0,IF(ISNUMBER('Car 35'!$E$10),('Car 35'!$F$10),0),"")</f>
        <v/>
      </c>
      <c r="AK36" s="1" t="str">
        <f aca="false">IF(ISNUMBER(RANK(AL36,$AL$2:$AL$39,1)+COUNTIF($AL$2:$AL36,$AL36)-1),RANK(AL36,$AL$2:$AL$39,1)+COUNTIF($AL$2:$AL36,$AL36)-1,"")</f>
        <v/>
      </c>
      <c r="AL36" s="11" t="str">
        <f aca="false">IF(IF(ISNUMBER('Car 35'!$E$11),('Car 35'!$F$11),0)&gt;0,IF(ISNUMBER('Car 35'!$E$11),('Car 35'!$F$11),0),"")</f>
        <v/>
      </c>
      <c r="AM36" s="1" t="str">
        <f aca="false">IF(ISNUMBER(RANK(AN36,$AN$2:$AN$39,1)+COUNTIF($AN$2:$AN36,$AN36)-1),RANK(AN36,$AN$2:$AN$39,1)+COUNTIF($AN$2:$AN36,$AN36)-1,"")</f>
        <v/>
      </c>
      <c r="AN36" s="11" t="str">
        <f aca="false">IF(IF(ISNUMBER('Car 35'!$E$12),('Car 35'!$F$12),0)&gt;0,IF(ISNUMBER('Car 35'!$E$12),('Car 35'!$F$12),0),"")</f>
        <v/>
      </c>
      <c r="AO36" s="1" t="str">
        <f aca="false">IF(ISNUMBER(RANK(AP36,$AP$2:$AP$39,1)+COUNTIF($AP$2:$AP36,$AP36)-1),RANK(AP36,$AP$2:$AP$39,1)+COUNTIF($AP$2:$AP36,$AP36)-1,"")</f>
        <v/>
      </c>
      <c r="AP36" s="11" t="str">
        <f aca="false">IF(IF(ISNUMBER('Car 35'!$E$13),('Car 35'!$F$13),0)&gt;0,IF(ISNUMBER('Car 35'!$E$13),('Car 35'!$F$13),0),"")</f>
        <v/>
      </c>
      <c r="AQ36" s="1" t="str">
        <f aca="false">IF(ISNUMBER(RANK(AR36,$AR$2:$AR$39,1)+COUNTIF($AR$2:$AR36,$AR36)-1),RANK(AR36,$AR$2:$AR$39,1)+COUNTIF($AR$2:$AR36,$AR36)-1,"")</f>
        <v/>
      </c>
      <c r="AR36" s="11" t="str">
        <f aca="false">IF(IF(ISNUMBER('Car 35'!$E$14),('Car 35'!$F$14),0)&gt;0,IF(ISNUMBER('Car 35'!$E$14),('Car 35'!$F$14),0),"")</f>
        <v/>
      </c>
      <c r="AS36" s="1" t="str">
        <f aca="false">IF(ISNUMBER(RANK(AT36,$AT$2:$AT$39,1)+COUNTIF($AT$2:$AT36,$AT36)-1),RANK(AT36,$AT$2:$AT$39,1)+COUNTIF($AT$2:$AT36,$AT36)-1,"")</f>
        <v/>
      </c>
      <c r="AT36" s="11" t="str">
        <f aca="false">IF(IF(ISNUMBER('Car 35'!$E$15),('Car 35'!$F$15),0)&gt;0,IF(ISNUMBER('Car 35'!$E$15),('Car 35'!$F$15),0),"")</f>
        <v/>
      </c>
      <c r="AU36" s="1" t="str">
        <f aca="false">IF(ISNUMBER(RANK(AV36,$AV$2:$AV$39,1)+COUNTIF($AV$2:$AV36,$AV36)-1),RANK(AV36,$AV$2:$AV$39,1)+COUNTIF($AV$2:$AV36,$AV36)-1,"")</f>
        <v/>
      </c>
      <c r="AV36" s="11" t="str">
        <f aca="false">IF(IF(ISNUMBER('Car 35'!$E$16),('Car 35'!$F$16),0)&gt;0,IF(ISNUMBER('Car 35'!$E$16),('Car 35'!$F$16),0),"")</f>
        <v/>
      </c>
      <c r="AW36" s="1" t="str">
        <f aca="false">IF(ISNUMBER(RANK(#REF!,$AX$2:$AX$39,1)+COUNTIF($AX$2:$AX36,$AX36)-1),RANK(#REF!,$AX$2:$AX$39,1)+COUNTIF($AX$2:$AX36,$AX36)-1,"")</f>
        <v/>
      </c>
      <c r="AX36" s="11" t="str">
        <f aca="false">IF(IF(ISNUMBER('Car 35'!$E$17),('Car 35'!$F$17),0)&gt;0,IF(ISNUMBER('Car 35'!$E$17),('Car 35'!$F$17),0),"")</f>
        <v/>
      </c>
      <c r="AY36" s="1" t="str">
        <f aca="false">IF(ISNUMBER(RANK(AZ36,$AZ$2:$AZ$39,1)+COUNTIF($AZ$2:$AZ36,$AZ36)-1),RANK(AZ36,$AZ$2:$AZ$39,1)+COUNTIF($AZ$2:$AZ36,$AZ36)-1,"")</f>
        <v/>
      </c>
      <c r="AZ36" s="11" t="str">
        <f aca="false">IF(IF(ISNUMBER('Car 35'!$E$18),('Car 35'!$F$18),0)&gt;0,IF(ISNUMBER('Car 35'!$E$18),('Car 35'!$F$18),0),"")</f>
        <v/>
      </c>
      <c r="BA36" s="1" t="str">
        <f aca="false">IF(ISNUMBER(RANK(BB36,$BB$2:$BB$39,1)+COUNTIF($BB$2:$BB36,$BB36)-1),RANK(BB36,$BB$2:$BB$39,1)+COUNTIF($BB$2:$BB36,$BB36)-1,"")</f>
        <v/>
      </c>
      <c r="BB36" s="11" t="str">
        <f aca="false">IF(IF(ISNUMBER('Car 35'!$E$19),('Car 35'!$F$19),0)&gt;0,IF(ISNUMBER('Car 35'!$E$19),('Car 35'!$F$19),0),"")</f>
        <v/>
      </c>
      <c r="BC36" s="11" t="n">
        <f aca="false">SUM(P36+Q36)</f>
        <v>0</v>
      </c>
      <c r="BD36" s="1" t="str">
        <f aca="false">IF('Car 35'!$A$2="","",'Car 35'!$A$2)</f>
        <v/>
      </c>
    </row>
    <row r="37" customFormat="false" ht="15.9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'Car 36'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53" t="n">
        <f aca="false">1+SUMPRODUCT(--($F$2:$F$39&lt;F37))+SUMPRODUCT(--($B$2:$B$39&lt;B37),--($F$2:$F$39=F37))</f>
        <v>23</v>
      </c>
      <c r="H37" s="1" t="str">
        <f aca="false">IF('Car 36'!$A$2="","",'Car 36'!$A$2)</f>
        <v/>
      </c>
      <c r="I37" s="1" t="str">
        <f aca="false">IF('Car 36'!$A$2="","",'Car 36'!$A$5)</f>
        <v/>
      </c>
      <c r="J37" s="11" t="str">
        <f aca="false">IF('Car 36'!$F$24&gt;0,'Car 36'!$F$24,"")</f>
        <v/>
      </c>
      <c r="K37" s="27" t="str">
        <f aca="false">'Car 36'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54" t="str">
        <f aca="false">'Car 36'!$B$13</f>
        <v/>
      </c>
      <c r="P37" s="11" t="n">
        <f aca="false">'Car 36'!$F$21</f>
        <v>0</v>
      </c>
      <c r="Q37" s="11" t="n">
        <f aca="false">'Car 36'!$F$22</f>
        <v>0</v>
      </c>
      <c r="R37" s="11" t="n">
        <f aca="false">'Car 36'!$F$23</f>
        <v>0</v>
      </c>
      <c r="S37" s="1" t="str">
        <f aca="false">IF(ISNUMBER(RANK(T37,$T$2:$T$39,1)+COUNTIF($T$2:$T37,$T37)-1),RANK(T37,$T$2:$T$39,1)+COUNTIF($T$2:$T37,$T37)-1,"")</f>
        <v/>
      </c>
      <c r="T37" s="11" t="str">
        <f aca="false">IF(IF(ISNUMBER('Car 36'!$E$2),('Car 36'!$F$2),0)&gt;0,IF(ISNUMBER('Car 36'!$E$2),('Car 36'!$F$2),0),"")</f>
        <v/>
      </c>
      <c r="U37" s="1" t="str">
        <f aca="false">IF(ISNUMBER(RANK(V37,$V$2:$V$39,1)+COUNTIF($V$2:$V37,$V37)-1),RANK(V37,$V$2:$V$39,1)+COUNTIF($V$2:$V37,$V37)-1,"")</f>
        <v/>
      </c>
      <c r="V37" s="11" t="str">
        <f aca="false">IF(IF(ISNUMBER('Car 36'!$E$3),('Car 36'!$F$3),0)&gt;0,IF(ISNUMBER('Car 36'!$E$3),('Car 36'!$F$3),0),"")</f>
        <v/>
      </c>
      <c r="W37" s="1" t="str">
        <f aca="false">IF(ISNUMBER(RANK(X37,$X$2:$X$39,1)+COUNTIF($X$2:$X37,$X37)-1),RANK(X37,$X$2:$X$39,1)+COUNTIF($X$2:$X37,$X37)-1,"")</f>
        <v/>
      </c>
      <c r="X37" s="11" t="str">
        <f aca="false">IF(IF(ISNUMBER('Car 36'!$E$4),('Car 36'!$F$4),0)&gt;0,IF(ISNUMBER('Car 36'!$E$4),('Car 36'!$F$4),0),"")</f>
        <v/>
      </c>
      <c r="Y37" s="1" t="str">
        <f aca="false">IF(ISNUMBER(RANK(Z37,$Z$2:$Z$39,1)+COUNTIF($Z$2:$Z37,$Z37)-1),RANK(Z37,$Z$2:$Z$39,1)+COUNTIF($Z$2:$Z37,$Z37)-1,"")</f>
        <v/>
      </c>
      <c r="Z37" s="11" t="str">
        <f aca="false">IF(IF(ISNUMBER('Car 36'!$E$5),('Car 36'!$F$5),0)&gt;0,IF(ISNUMBER('Car 36'!$E$5),('Car 36'!$F$5),0),"")</f>
        <v/>
      </c>
      <c r="AA37" s="1" t="str">
        <f aca="false">IF(ISNUMBER(RANK(AB37,$AB$2:$AB$39,1)+COUNTIF($AB$2:$AB37,$AB37)-1),RANK(AB37,$AB$2:$AB$39,1)+COUNTIF($AB$2:$AB37,$AB37)-1,"")</f>
        <v/>
      </c>
      <c r="AB37" s="11" t="str">
        <f aca="false">IF(IF(ISNUMBER('Car 36'!$E$6),('Car 36'!$F$6),0)&gt;0,IF(ISNUMBER('Car 36'!$E$6),('Car 36'!$F$6),0),"")</f>
        <v/>
      </c>
      <c r="AC37" s="1" t="str">
        <f aca="false">IF(ISNUMBER(RANK(AD37,$AD$2:$AD$39,1)+COUNTIF($AD$2:$AD37,$AD37)-1),RANK(AD37,$AD$2:$AD$39,1)+COUNTIF($AD$2:$AD37,$AD37)-1,"")</f>
        <v/>
      </c>
      <c r="AD37" s="11" t="str">
        <f aca="false">IF(IF(ISNUMBER('Car 36'!$E$7),('Car 36'!$F$7),0)&gt;0,IF(ISNUMBER('Car 36'!$E$7),('Car 36'!$F$7),0),"")</f>
        <v/>
      </c>
      <c r="AE37" s="1" t="str">
        <f aca="false">IF(ISNUMBER(RANK(AF37,$AF$2:$AF$39,1)+COUNTIF($AF$2:$AF37,$AF37)-1),RANK(AF37,$AF$2:$AF$39,1)+COUNTIF($AF$2:$AF37,$AF37)-1,"")</f>
        <v/>
      </c>
      <c r="AF37" s="11" t="str">
        <f aca="false">IF(IF(ISNUMBER('Car 36'!$E$8),('Car 36'!$F$8),0)&gt;0,IF(ISNUMBER('Car 36'!$E$8),('Car 36'!$F$8),0),"")</f>
        <v/>
      </c>
      <c r="AG37" s="1" t="str">
        <f aca="false">IF(ISNUMBER(RANK(AH37,$AH$2:$AH$39,1)+COUNTIF($AH$2:$AH37,$AH37)-1),RANK(AH37,$AH$2:$AH$39,1)+COUNTIF($AH$2:$AH37,$AH37)-1,"")</f>
        <v/>
      </c>
      <c r="AH37" s="11" t="str">
        <f aca="false">IF(IF(ISNUMBER('Car 36'!$E$9),('Car 36'!$F$9),0)&gt;0,IF(ISNUMBER('Car 36'!$E$9),('Car 36'!$F$9),0),"")</f>
        <v/>
      </c>
      <c r="AI37" s="1" t="str">
        <f aca="false">IF(ISNUMBER(RANK(AJ37,$AJ$2:$AJ$39,1)+COUNTIF($AJ$2:$AJ37,$AJ37)-1),RANK(AJ37,$AJ$2:$AJ$39,1)+COUNTIF($AJ$2:$AJ37,$AJ37)-1,"")</f>
        <v/>
      </c>
      <c r="AJ37" s="11" t="str">
        <f aca="false">IF(IF(ISNUMBER('Car 36'!$E$10),('Car 36'!$F$10),0)&gt;0,IF(ISNUMBER('Car 36'!$E$10),('Car 36'!$F$10),0),"")</f>
        <v/>
      </c>
      <c r="AK37" s="1" t="str">
        <f aca="false">IF(ISNUMBER(RANK(AL37,$AL$2:$AL$39,1)+COUNTIF($AL$2:$AL37,$AL37)-1),RANK(AL37,$AL$2:$AL$39,1)+COUNTIF($AL$2:$AL37,$AL37)-1,"")</f>
        <v/>
      </c>
      <c r="AL37" s="11" t="str">
        <f aca="false">IF(IF(ISNUMBER('Car 36'!$E$11),('Car 36'!$F$11),0)&gt;0,IF(ISNUMBER('Car 36'!$E$11),('Car 36'!$F$11),0),"")</f>
        <v/>
      </c>
      <c r="AM37" s="1" t="str">
        <f aca="false">IF(ISNUMBER(RANK(AN37,$AN$2:$AN$39,1)+COUNTIF($AN$2:$AN37,$AN37)-1),RANK(AN37,$AN$2:$AN$39,1)+COUNTIF($AN$2:$AN37,$AN37)-1,"")</f>
        <v/>
      </c>
      <c r="AN37" s="11" t="str">
        <f aca="false">IF(IF(ISNUMBER('Car 36'!$E$12),('Car 36'!$F$12),0)&gt;0,IF(ISNUMBER('Car 36'!$E$12),('Car 36'!$F$12),0),"")</f>
        <v/>
      </c>
      <c r="AO37" s="1" t="str">
        <f aca="false">IF(ISNUMBER(RANK(AP37,$AP$2:$AP$39,1)+COUNTIF($AP$2:$AP37,$AP37)-1),RANK(AP37,$AP$2:$AP$39,1)+COUNTIF($AP$2:$AP37,$AP37)-1,"")</f>
        <v/>
      </c>
      <c r="AP37" s="11" t="str">
        <f aca="false">IF(IF(ISNUMBER('Car 36'!$E$13),('Car 36'!$F$13),0)&gt;0,IF(ISNUMBER('Car 36'!$E$13),('Car 36'!$F$13),0),"")</f>
        <v/>
      </c>
      <c r="AQ37" s="1" t="str">
        <f aca="false">IF(ISNUMBER(RANK(AR37,$AR$2:$AR$39,1)+COUNTIF($AR$2:$AR37,$AR37)-1),RANK(AR37,$AR$2:$AR$39,1)+COUNTIF($AR$2:$AR37,$AR37)-1,"")</f>
        <v/>
      </c>
      <c r="AR37" s="11" t="str">
        <f aca="false">IF(IF(ISNUMBER('Car 36'!$E$14),('Car 36'!$F$14),0)&gt;0,IF(ISNUMBER('Car 36'!$E$14),('Car 36'!$F$14),0),"")</f>
        <v/>
      </c>
      <c r="AS37" s="1" t="str">
        <f aca="false">IF(ISNUMBER(RANK(AT37,$AT$2:$AT$39,1)+COUNTIF($AT$2:$AT37,$AT37)-1),RANK(AT37,$AT$2:$AT$39,1)+COUNTIF($AT$2:$AT37,$AT37)-1,"")</f>
        <v/>
      </c>
      <c r="AT37" s="11" t="str">
        <f aca="false">IF(IF(ISNUMBER('Car 36'!$E$15),('Car 36'!$F$15),0)&gt;0,IF(ISNUMBER('Car 36'!$E$15),('Car 36'!$F$15),0),"")</f>
        <v/>
      </c>
      <c r="AU37" s="1" t="str">
        <f aca="false">IF(ISNUMBER(RANK(AV37,$AV$2:$AV$39,1)+COUNTIF($AV$2:$AV37,$AV37)-1),RANK(AV37,$AV$2:$AV$39,1)+COUNTIF($AV$2:$AV37,$AV37)-1,"")</f>
        <v/>
      </c>
      <c r="AV37" s="11" t="str">
        <f aca="false">IF(IF(ISNUMBER('Car 36'!$E$16),('Car 36'!$F$16),0)&gt;0,IF(ISNUMBER('Car 36'!$E$16),('Car 36'!$F$16),0),"")</f>
        <v/>
      </c>
      <c r="AW37" s="1" t="str">
        <f aca="false">IF(ISNUMBER(RANK(#REF!,$AX$2:$AX$39,1)+COUNTIF($AX$2:$AX37,$AX37)-1),RANK(#REF!,$AX$2:$AX$39,1)+COUNTIF($AX$2:$AX37,$AX37)-1,"")</f>
        <v/>
      </c>
      <c r="AX37" s="11" t="str">
        <f aca="false">IF(IF(ISNUMBER('Car 36'!$E$17),('Car 36'!$F$17),0)&gt;0,IF(ISNUMBER('Car 36'!$E$17),('Car 36'!$F$17),0),"")</f>
        <v/>
      </c>
      <c r="AY37" s="1" t="str">
        <f aca="false">IF(ISNUMBER(RANK(AZ37,$AZ$2:$AZ$39,1)+COUNTIF($AZ$2:$AZ37,$AZ37)-1),RANK(AZ37,$AZ$2:$AZ$39,1)+COUNTIF($AZ$2:$AZ37,$AZ37)-1,"")</f>
        <v/>
      </c>
      <c r="AZ37" s="11" t="str">
        <f aca="false">IF(IF(ISNUMBER('Car 36'!$E$18),('Car 36'!$F$18),0)&gt;0,IF(ISNUMBER('Car 36'!$E$18),('Car 36'!$F$18),0),"")</f>
        <v/>
      </c>
      <c r="BA37" s="1" t="str">
        <f aca="false">IF(ISNUMBER(RANK(BB37,$BB$2:$BB$39,1)+COUNTIF($BB$2:$BB37,$BB37)-1),RANK(BB37,$BB$2:$BB$39,1)+COUNTIF($BB$2:$BB37,$BB37)-1,"")</f>
        <v/>
      </c>
      <c r="BB37" s="11" t="str">
        <f aca="false">IF(IF(ISNUMBER('Car 36'!$E$19),('Car 36'!$F$19),0)&gt;0,IF(ISNUMBER('Car 36'!$E$19),('Car 36'!$F$19),0),"")</f>
        <v/>
      </c>
      <c r="BC37" s="11" t="n">
        <f aca="false">SUM(P37+Q37)</f>
        <v>0</v>
      </c>
      <c r="BD37" s="1" t="str">
        <f aca="false">IF('Car 36'!$A$2="","",'Car 36'!$A$2)</f>
        <v/>
      </c>
    </row>
    <row r="38" customFormat="false" ht="15.9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'Car 37'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53" t="n">
        <f aca="false">1+SUMPRODUCT(--($F$2:$F$39&lt;F38))+SUMPRODUCT(--($B$2:$B$39&lt;B38),--($F$2:$F$39=F38))</f>
        <v>23</v>
      </c>
      <c r="H38" s="1" t="str">
        <f aca="false">IF('Car 37'!$A$2="","",'Car 37'!$A$2)</f>
        <v/>
      </c>
      <c r="I38" s="1" t="str">
        <f aca="false">IF('Car 37'!$A$2="","",'Car 37'!$A$5)</f>
        <v/>
      </c>
      <c r="J38" s="11" t="str">
        <f aca="false">IF('Car 37'!$F$24&gt;0,'Car 37'!$F$24,"")</f>
        <v/>
      </c>
      <c r="K38" s="27" t="str">
        <f aca="false">'Car 37'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54" t="str">
        <f aca="false">'Car 37'!$B$13</f>
        <v/>
      </c>
      <c r="P38" s="11" t="n">
        <f aca="false">'Car 37'!$F$21</f>
        <v>0</v>
      </c>
      <c r="Q38" s="11" t="n">
        <f aca="false">'Car 37'!$F$22</f>
        <v>0</v>
      </c>
      <c r="R38" s="11" t="n">
        <f aca="false">'Car 37'!$F$23</f>
        <v>0</v>
      </c>
      <c r="S38" s="1" t="str">
        <f aca="false">IF(ISNUMBER(RANK(T38,$T$2:$T$39,1)+COUNTIF($T$2:$T38,$T38)-1),RANK(T38,$T$2:$T$39,1)+COUNTIF($T$2:$T38,$T38)-1,"")</f>
        <v/>
      </c>
      <c r="T38" s="11" t="str">
        <f aca="false">IF(IF(ISNUMBER('Car 37'!$E$2),('Car 37'!$F$2),0)&gt;0,IF(ISNUMBER('Car 37'!$E$2),('Car 37'!$F$2),0),"")</f>
        <v/>
      </c>
      <c r="U38" s="1" t="str">
        <f aca="false">IF(ISNUMBER(RANK(V38,$V$2:$V$39,1)+COUNTIF($V$2:$V38,$V38)-1),RANK(V38,$V$2:$V$39,1)+COUNTIF($V$2:$V38,$V38)-1,"")</f>
        <v/>
      </c>
      <c r="V38" s="11" t="str">
        <f aca="false">IF(IF(ISNUMBER('Car 37'!$E$3),('Car 37'!$F$3),0)&gt;0,IF(ISNUMBER('Car 37'!$E$3),('Car 37'!$F$3),0),"")</f>
        <v/>
      </c>
      <c r="W38" s="1" t="str">
        <f aca="false">IF(ISNUMBER(RANK(X38,$X$2:$X$39,1)+COUNTIF($X$2:$X38,$X38)-1),RANK(X38,$X$2:$X$39,1)+COUNTIF($X$2:$X38,$X38)-1,"")</f>
        <v/>
      </c>
      <c r="X38" s="11" t="str">
        <f aca="false">IF(IF(ISNUMBER('Car 37'!$E$4),('Car 37'!$F$4),0)&gt;0,IF(ISNUMBER('Car 37'!$E$4),('Car 37'!$F$4),0),"")</f>
        <v/>
      </c>
      <c r="Y38" s="1" t="str">
        <f aca="false">IF(ISNUMBER(RANK(Z38,$Z$2:$Z$39,1)+COUNTIF($Z$2:$Z38,$Z38)-1),RANK(Z38,$Z$2:$Z$39,1)+COUNTIF($Z$2:$Z38,$Z38)-1,"")</f>
        <v/>
      </c>
      <c r="Z38" s="11" t="str">
        <f aca="false">IF(IF(ISNUMBER('Car 37'!$E$5),('Car 37'!$F$5),0)&gt;0,IF(ISNUMBER('Car 37'!$E$5),('Car 37'!$F$5),0),"")</f>
        <v/>
      </c>
      <c r="AA38" s="1" t="str">
        <f aca="false">IF(ISNUMBER(RANK(AB38,$AB$2:$AB$39,1)+COUNTIF($AB$2:$AB38,$AB38)-1),RANK(AB38,$AB$2:$AB$39,1)+COUNTIF($AB$2:$AB38,$AB38)-1,"")</f>
        <v/>
      </c>
      <c r="AB38" s="11" t="str">
        <f aca="false">IF(IF(ISNUMBER('Car 37'!$E$6),('Car 37'!$F$6),0)&gt;0,IF(ISNUMBER('Car 37'!$E$6),('Car 37'!$F$6),0),"")</f>
        <v/>
      </c>
      <c r="AC38" s="1" t="str">
        <f aca="false">IF(ISNUMBER(RANK(AD38,$AD$2:$AD$39,1)+COUNTIF($AD$2:$AD38,$AD38)-1),RANK(AD38,$AD$2:$AD$39,1)+COUNTIF($AD$2:$AD38,$AD38)-1,"")</f>
        <v/>
      </c>
      <c r="AD38" s="11" t="str">
        <f aca="false">IF(IF(ISNUMBER('Car 37'!$E$7),('Car 37'!$F$7),0)&gt;0,IF(ISNUMBER('Car 37'!$E$7),('Car 37'!$F$7),0),"")</f>
        <v/>
      </c>
      <c r="AE38" s="1" t="str">
        <f aca="false">IF(ISNUMBER(RANK(AF38,$AF$2:$AF$39,1)+COUNTIF($AF$2:$AF38,$AF38)-1),RANK(AF38,$AF$2:$AF$39,1)+COUNTIF($AF$2:$AF38,$AF38)-1,"")</f>
        <v/>
      </c>
      <c r="AF38" s="11" t="str">
        <f aca="false">IF(IF(ISNUMBER('Car 37'!$E$8),('Car 37'!$F$8),0)&gt;0,IF(ISNUMBER('Car 37'!$E$8),('Car 37'!$F$8),0),"")</f>
        <v/>
      </c>
      <c r="AG38" s="1" t="str">
        <f aca="false">IF(ISNUMBER(RANK(AH38,$AH$2:$AH$39,1)+COUNTIF($AH$2:$AH38,$AH38)-1),RANK(AH38,$AH$2:$AH$39,1)+COUNTIF($AH$2:$AH38,$AH38)-1,"")</f>
        <v/>
      </c>
      <c r="AH38" s="11" t="str">
        <f aca="false">IF(IF(ISNUMBER('Car 37'!$E$9),('Car 37'!$F$9),0)&gt;0,IF(ISNUMBER('Car 37'!$E$9),('Car 37'!$F$9),0),"")</f>
        <v/>
      </c>
      <c r="AI38" s="1" t="str">
        <f aca="false">IF(ISNUMBER(RANK(AJ38,$AJ$2:$AJ$39,1)+COUNTIF($AJ$2:$AJ38,$AJ38)-1),RANK(AJ38,$AJ$2:$AJ$39,1)+COUNTIF($AJ$2:$AJ38,$AJ38)-1,"")</f>
        <v/>
      </c>
      <c r="AJ38" s="11" t="str">
        <f aca="false">IF(IF(ISNUMBER('Car 37'!$E$10),('Car 37'!$F$10),0)&gt;0,IF(ISNUMBER('Car 37'!$E$10),('Car 37'!$F$10),0),"")</f>
        <v/>
      </c>
      <c r="AK38" s="1" t="str">
        <f aca="false">IF(ISNUMBER(RANK(AL38,$AL$2:$AL$39,1)+COUNTIF($AL$2:$AL38,$AL38)-1),RANK(AL38,$AL$2:$AL$39,1)+COUNTIF($AL$2:$AL38,$AL38)-1,"")</f>
        <v/>
      </c>
      <c r="AL38" s="11" t="str">
        <f aca="false">IF(IF(ISNUMBER('Car 37'!$E$11),('Car 37'!$F$11),0)&gt;0,IF(ISNUMBER('Car 37'!$E$11),('Car 37'!$F$11),0),"")</f>
        <v/>
      </c>
      <c r="AM38" s="1" t="str">
        <f aca="false">IF(ISNUMBER(RANK(AN38,$AN$2:$AN$39,1)+COUNTIF($AN$2:$AN38,$AN38)-1),RANK(AN38,$AN$2:$AN$39,1)+COUNTIF($AN$2:$AN38,$AN38)-1,"")</f>
        <v/>
      </c>
      <c r="AN38" s="11" t="str">
        <f aca="false">IF(IF(ISNUMBER('Car 37'!$E$12),('Car 37'!$F$12),0)&gt;0,IF(ISNUMBER('Car 37'!$E$12),('Car 37'!$F$12),0),"")</f>
        <v/>
      </c>
      <c r="AO38" s="1" t="str">
        <f aca="false">IF(ISNUMBER(RANK(AP38,$AP$2:$AP$39,1)+COUNTIF($AP$2:$AP38,$AP38)-1),RANK(AP38,$AP$2:$AP$39,1)+COUNTIF($AP$2:$AP38,$AP38)-1,"")</f>
        <v/>
      </c>
      <c r="AP38" s="11" t="str">
        <f aca="false">IF(IF(ISNUMBER('Car 37'!$E$13),('Car 37'!$F$13),0)&gt;0,IF(ISNUMBER('Car 37'!$E$13),('Car 37'!$F$13),0),"")</f>
        <v/>
      </c>
      <c r="AQ38" s="1" t="str">
        <f aca="false">IF(ISNUMBER(RANK(AR38,$AR$2:$AR$39,1)+COUNTIF($AR$2:$AR38,$AR38)-1),RANK(AR38,$AR$2:$AR$39,1)+COUNTIF($AR$2:$AR38,$AR38)-1,"")</f>
        <v/>
      </c>
      <c r="AR38" s="11" t="str">
        <f aca="false">IF(IF(ISNUMBER('Car 37'!$E$14),('Car 37'!$F$14),0)&gt;0,IF(ISNUMBER('Car 37'!$E$14),('Car 37'!$F$14),0),"")</f>
        <v/>
      </c>
      <c r="AS38" s="1" t="str">
        <f aca="false">IF(ISNUMBER(RANK(AT38,$AT$2:$AT$39,1)+COUNTIF($AT$2:$AT38,$AT38)-1),RANK(AT38,$AT$2:$AT$39,1)+COUNTIF($AT$2:$AT38,$AT38)-1,"")</f>
        <v/>
      </c>
      <c r="AT38" s="11" t="str">
        <f aca="false">IF(IF(ISNUMBER('Car 37'!$E$15),('Car 37'!$F$15),0)&gt;0,IF(ISNUMBER('Car 37'!$E$15),('Car 37'!$F$15),0),"")</f>
        <v/>
      </c>
      <c r="AU38" s="1" t="str">
        <f aca="false">IF(ISNUMBER(RANK(AV38,$AV$2:$AV$39,1)+COUNTIF($AV$2:$AV38,$AV38)-1),RANK(AV38,$AV$2:$AV$39,1)+COUNTIF($AV$2:$AV38,$AV38)-1,"")</f>
        <v/>
      </c>
      <c r="AV38" s="11" t="str">
        <f aca="false">IF(IF(ISNUMBER('Car 37'!$E$16),('Car 37'!$F$16),0)&gt;0,IF(ISNUMBER('Car 37'!$E$16),('Car 37'!$F$16),0),"")</f>
        <v/>
      </c>
      <c r="AW38" s="1" t="str">
        <f aca="false">IF(ISNUMBER(RANK(#REF!,$AX$2:$AX$39,1)+COUNTIF($AX$2:$AX38,$AX38)-1),RANK(#REF!,$AX$2:$AX$39,1)+COUNTIF($AX$2:$AX38,$AX38)-1,"")</f>
        <v/>
      </c>
      <c r="AX38" s="11" t="str">
        <f aca="false">IF(IF(ISNUMBER('Car 37'!$E$17),('Car 37'!$F$17),0)&gt;0,IF(ISNUMBER('Car 37'!$E$17),('Car 37'!$F$17),0),"")</f>
        <v/>
      </c>
      <c r="AY38" s="1" t="str">
        <f aca="false">IF(ISNUMBER(RANK(AZ38,$AZ$2:$AZ$39,1)+COUNTIF($AZ$2:$AZ38,$AZ38)-1),RANK(AZ38,$AZ$2:$AZ$39,1)+COUNTIF($AZ$2:$AZ38,$AZ38)-1,"")</f>
        <v/>
      </c>
      <c r="AZ38" s="11" t="str">
        <f aca="false">IF(IF(ISNUMBER('Car 37'!$E$18),('Car 37'!$F$18),0)&gt;0,IF(ISNUMBER('Car 37'!$E$18),('Car 37'!$F$18),0),"")</f>
        <v/>
      </c>
      <c r="BA38" s="1" t="str">
        <f aca="false">IF(ISNUMBER(RANK(BB38,$BB$2:$BB$39,1)+COUNTIF($BB$2:$BB38,$BB38)-1),RANK(BB38,$BB$2:$BB$39,1)+COUNTIF($BB$2:$BB38,$BB38)-1,"")</f>
        <v/>
      </c>
      <c r="BB38" s="11" t="str">
        <f aca="false">IF(IF(ISNUMBER('Car 37'!$E$19),('Car 37'!$F$19),0)&gt;0,IF(ISNUMBER('Car 37'!$E$19),('Car 37'!$F$19),0),"")</f>
        <v/>
      </c>
      <c r="BC38" s="11" t="n">
        <f aca="false">SUM(P38+Q38)</f>
        <v>0</v>
      </c>
      <c r="BD38" s="1" t="str">
        <f aca="false">IF('Car 37'!$A$2="","",'Car 37'!$A$2)</f>
        <v/>
      </c>
    </row>
    <row r="39" customFormat="false" ht="15.9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'Car 38'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53" t="n">
        <f aca="false">1+SUMPRODUCT(--($F$2:$F$39&lt;F39))+SUMPRODUCT(--($B$2:$B$39&lt;B39),--($F$2:$F$39=F39))</f>
        <v>23</v>
      </c>
      <c r="H39" s="1" t="str">
        <f aca="false">IF('Car 38'!$A$2="","",'Car 38'!$A$2)</f>
        <v/>
      </c>
      <c r="I39" s="1" t="str">
        <f aca="false">IF('Car 38'!$A$2="","",'Car 38'!$A$5)</f>
        <v/>
      </c>
      <c r="J39" s="11" t="str">
        <f aca="false">IF('Car 38'!$F$24&gt;0,'Car 38'!$F$24,"")</f>
        <v/>
      </c>
      <c r="K39" s="27" t="str">
        <f aca="false">'Car 38'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54" t="str">
        <f aca="false">'Car 38'!$B$13</f>
        <v/>
      </c>
      <c r="P39" s="11" t="n">
        <f aca="false">'Car 38'!$F$21</f>
        <v>0</v>
      </c>
      <c r="Q39" s="11" t="n">
        <f aca="false">'Car 38'!$F$22</f>
        <v>0</v>
      </c>
      <c r="R39" s="11" t="n">
        <f aca="false">'Car 38'!$F$23</f>
        <v>0</v>
      </c>
      <c r="S39" s="1" t="str">
        <f aca="false">IF(ISNUMBER(RANK(T39,$T$2:$T$39,1)+COUNTIF($T$2:$T39,$T39)-1),RANK(T39,$T$2:$T$39,1)+COUNTIF($T$2:$T39,$T39)-1,"")</f>
        <v/>
      </c>
      <c r="T39" s="11" t="str">
        <f aca="false">IF(IF(ISNUMBER('Car 38'!$E$2),('Car 38'!$F$2),0)&gt;0,IF(ISNUMBER('Car 38'!$E$2),('Car 38'!$F$2),0),"")</f>
        <v/>
      </c>
      <c r="U39" s="1" t="str">
        <f aca="false">IF(ISNUMBER(RANK(V39,$V$2:$V$39,1)+COUNTIF($V$2:$V39,$V39)-1),RANK(V39,$V$2:$V$39,1)+COUNTIF($V$2:$V39,$V39)-1,"")</f>
        <v/>
      </c>
      <c r="V39" s="11" t="str">
        <f aca="false">IF(IF(ISNUMBER('Car 38'!$E$3),('Car 38'!$F$3),0)&gt;0,IF(ISNUMBER('Car 38'!$E$3),('Car 38'!$F$3),0),"")</f>
        <v/>
      </c>
      <c r="W39" s="1" t="str">
        <f aca="false">IF(ISNUMBER(RANK(X39,$X$2:$X$39,1)+COUNTIF($X$2:$X39,$X39)-1),RANK(X39,$X$2:$X$39,1)+COUNTIF($X$2:$X39,$X39)-1,"")</f>
        <v/>
      </c>
      <c r="X39" s="11" t="str">
        <f aca="false">IF(IF(ISNUMBER('Car 38'!$E$4),('Car 38'!$F$4),0)&gt;0,IF(ISNUMBER('Car 38'!$E$4),('Car 38'!$F$4),0),"")</f>
        <v/>
      </c>
      <c r="Y39" s="1" t="str">
        <f aca="false">IF(ISNUMBER(RANK(Z39,$Z$2:$Z$39,1)+COUNTIF($Z$2:$Z39,$Z39)-1),RANK(Z39,$Z$2:$Z$39,1)+COUNTIF($Z$2:$Z39,$Z39)-1,"")</f>
        <v/>
      </c>
      <c r="Z39" s="11" t="str">
        <f aca="false">IF(IF(ISNUMBER('Car 38'!$E$5),('Car 38'!$F$5),0)&gt;0,IF(ISNUMBER('Car 38'!$E$5),('Car 38'!$F$5),0),"")</f>
        <v/>
      </c>
      <c r="AA39" s="1" t="str">
        <f aca="false">IF(ISNUMBER(RANK(AB39,$AB$2:$AB$39,1)+COUNTIF($AB$2:$AB39,$AB39)-1),RANK(AB39,$AB$2:$AB$39,1)+COUNTIF($AB$2:$AB39,$AB39)-1,"")</f>
        <v/>
      </c>
      <c r="AB39" s="11" t="str">
        <f aca="false">IF(IF(ISNUMBER('Car 38'!$E$6),('Car 38'!$F$6),0)&gt;0,IF(ISNUMBER('Car 38'!$E$6),('Car 38'!$F$6),0),"")</f>
        <v/>
      </c>
      <c r="AC39" s="1" t="str">
        <f aca="false">IF(ISNUMBER(RANK(AD39,$AD$2:$AD$39,1)+COUNTIF($AD$2:$AD39,$AD39)-1),RANK(AD39,$AD$2:$AD$39,1)+COUNTIF($AD$2:$AD39,$AD39)-1,"")</f>
        <v/>
      </c>
      <c r="AD39" s="11" t="str">
        <f aca="false">IF(IF(ISNUMBER('Car 38'!$E$7),('Car 38'!$F$7),0)&gt;0,IF(ISNUMBER('Car 38'!$E$7),('Car 38'!$F$7),0),"")</f>
        <v/>
      </c>
      <c r="AE39" s="1" t="str">
        <f aca="false">IF(ISNUMBER(RANK(AF39,$AF$2:$AF$39,1)+COUNTIF($AF$2:$AF39,$AF39)-1),RANK(AF39,$AF$2:$AF$39,1)+COUNTIF($AF$2:$AF39,$AF39)-1,"")</f>
        <v/>
      </c>
      <c r="AF39" s="11" t="str">
        <f aca="false">IF(IF(ISNUMBER('Car 38'!$E$8),('Car 38'!$F$8),0)&gt;0,IF(ISNUMBER('Car 38'!$E$8),('Car 38'!$F$8),0),"")</f>
        <v/>
      </c>
      <c r="AG39" s="1" t="str">
        <f aca="false">IF(ISNUMBER(RANK(AH39,$AH$2:$AH$39,1)+COUNTIF($AH$2:$AH39,$AH39)-1),RANK(AH39,$AH$2:$AH$39,1)+COUNTIF($AH$2:$AH39,$AH39)-1,"")</f>
        <v/>
      </c>
      <c r="AH39" s="11" t="str">
        <f aca="false">IF(IF(ISNUMBER('Car 38'!$E$9),('Car 38'!$F$9),0)&gt;0,IF(ISNUMBER('Car 38'!$E$9),('Car 38'!$F$9),0),"")</f>
        <v/>
      </c>
      <c r="AI39" s="1" t="str">
        <f aca="false">IF(ISNUMBER(RANK(AJ39,$AJ$2:$AJ$39,1)+COUNTIF($AJ$2:$AJ39,$AJ39)-1),RANK(AJ39,$AJ$2:$AJ$39,1)+COUNTIF($AJ$2:$AJ39,$AJ39)-1,"")</f>
        <v/>
      </c>
      <c r="AJ39" s="11" t="str">
        <f aca="false">IF(IF(ISNUMBER('Car 38'!$E$10),('Car 38'!$F$10),0)&gt;0,IF(ISNUMBER('Car 38'!$E$10),('Car 38'!$F$10),0),"")</f>
        <v/>
      </c>
      <c r="AK39" s="1" t="str">
        <f aca="false">IF(ISNUMBER(RANK(AL39,$AL$2:$AL$39,1)+COUNTIF($AL$2:$AL39,$AL39)-1),RANK(AL39,$AL$2:$AL$39,1)+COUNTIF($AL$2:$AL39,$AL39)-1,"")</f>
        <v/>
      </c>
      <c r="AL39" s="11" t="str">
        <f aca="false">IF(IF(ISNUMBER('Car 38'!$E$11),('Car 38'!$F$11),0)&gt;0,IF(ISNUMBER('Car 38'!$E$11),('Car 38'!$F$11),0),"")</f>
        <v/>
      </c>
      <c r="AM39" s="1" t="str">
        <f aca="false">IF(ISNUMBER(RANK(AN39,$AN$2:$AN$39,1)+COUNTIF($AN$2:$AN39,$AN39)-1),RANK(AN39,$AN$2:$AN$39,1)+COUNTIF($AN$2:$AN39,$AN39)-1,"")</f>
        <v/>
      </c>
      <c r="AN39" s="11" t="str">
        <f aca="false">IF(IF(ISNUMBER('Car 38'!$E$12),('Car 38'!$F$12),0)&gt;0,IF(ISNUMBER('Car 38'!$E$12),('Car 38'!$F$12),0),"")</f>
        <v/>
      </c>
      <c r="AO39" s="1" t="str">
        <f aca="false">IF(ISNUMBER(RANK(AP39,$AP$2:$AP$39,1)+COUNTIF($AP$2:$AP39,$AP39)-1),RANK(AP39,$AP$2:$AP$39,1)+COUNTIF($AP$2:$AP39,$AP39)-1,"")</f>
        <v/>
      </c>
      <c r="AP39" s="11" t="str">
        <f aca="false">IF(IF(ISNUMBER('Car 38'!$E$13),('Car 38'!$F$13),0)&gt;0,IF(ISNUMBER('Car 38'!$E$13),('Car 38'!$F$13),0),"")</f>
        <v/>
      </c>
      <c r="AQ39" s="1" t="str">
        <f aca="false">IF(ISNUMBER(RANK(AR39,$AR$2:$AR$39,1)+COUNTIF($AR$2:$AR39,$AR39)-1),RANK(AR39,$AR$2:$AR$39,1)+COUNTIF($AR$2:$AR39,$AR39)-1,"")</f>
        <v/>
      </c>
      <c r="AR39" s="11" t="str">
        <f aca="false">IF(IF(ISNUMBER('Car 38'!$E$14),('Car 38'!$F$14),0)&gt;0,IF(ISNUMBER('Car 38'!$E$14),('Car 38'!$F$14),0),"")</f>
        <v/>
      </c>
      <c r="AS39" s="1" t="str">
        <f aca="false">IF(ISNUMBER(RANK(AT39,$AT$2:$AT$39,1)+COUNTIF($AT$2:$AT39,$AT39)-1),RANK(AT39,$AT$2:$AT$39,1)+COUNTIF($AT$2:$AT39,$AT39)-1,"")</f>
        <v/>
      </c>
      <c r="AT39" s="11" t="str">
        <f aca="false">IF(IF(ISNUMBER('Car 38'!$E$15),('Car 38'!$F$15),0)&gt;0,IF(ISNUMBER('Car 38'!$E$15),('Car 38'!$F$15),0),"")</f>
        <v/>
      </c>
      <c r="AU39" s="1" t="str">
        <f aca="false">IF(ISNUMBER(RANK(AV39,$AV$2:$AV$39,1)+COUNTIF($AV$2:$AV39,$AV39)-1),RANK(AV39,$AV$2:$AV$39,1)+COUNTIF($AV$2:$AV39,$AV39)-1,"")</f>
        <v/>
      </c>
      <c r="AV39" s="11" t="str">
        <f aca="false">IF(IF(ISNUMBER('Car 38'!$E$16),('Car 38'!$F$16),0)&gt;0,IF(ISNUMBER('Car 38'!$E$16),('Car 38'!$F$16),0),"")</f>
        <v/>
      </c>
      <c r="AW39" s="1" t="str">
        <f aca="false">IF(ISNUMBER(RANK(#REF!,$AX$2:$AX$39,1)+COUNTIF($AX$2:$AX39,$AX39)-1),RANK(#REF!,$AX$2:$AX$39,1)+COUNTIF($AX$2:$AX39,$AX39)-1,"")</f>
        <v/>
      </c>
      <c r="AX39" s="11" t="str">
        <f aca="false">IF(IF(ISNUMBER('Car 38'!$E$17),('Car 38'!$F$17),0)&gt;0,IF(ISNUMBER('Car 38'!$E$17),('Car 38'!$F$17),0),"")</f>
        <v/>
      </c>
      <c r="AY39" s="1" t="str">
        <f aca="false">IF(ISNUMBER(RANK(AZ39,$AZ$2:$AZ$39,1)+COUNTIF($AZ$2:$AZ39,$AZ39)-1),RANK(AZ39,$AZ$2:$AZ$39,1)+COUNTIF($AZ$2:$AZ39,$AZ39)-1,"")</f>
        <v/>
      </c>
      <c r="AZ39" s="11" t="str">
        <f aca="false">IF(IF(ISNUMBER('Car 38'!$E$18),('Car 38'!$F$18),0)&gt;0,IF(ISNUMBER('Car 38'!$E$18),('Car 38'!$F$18),0),"")</f>
        <v/>
      </c>
      <c r="BA39" s="1" t="str">
        <f aca="false">IF(ISNUMBER(RANK(BB39,$BB$2:$BB$39,1)+COUNTIF($BB$2:$BB39,$BB39)-1),RANK(BB39,$BB$2:$BB$39,1)+COUNTIF($BB$2:$BB39,$BB39)-1,"")</f>
        <v/>
      </c>
      <c r="BB39" s="11" t="str">
        <f aca="false">IF(IF(ISNUMBER('Car 38'!$E$19),('Car 38'!$F$19),0)&gt;0,IF(ISNUMBER('Car 38'!$E$19),('Car 38'!$F$19),0),"")</f>
        <v/>
      </c>
      <c r="BC39" s="11" t="n">
        <f aca="false">SUM(P39+Q39)</f>
        <v>0</v>
      </c>
      <c r="BD39" s="1" t="str">
        <f aca="false">IF('Car 38'!$A$2="","",'Car 38'!$A$2)</f>
        <v/>
      </c>
    </row>
    <row r="40" customFormat="false" ht="13.55" hidden="false" customHeight="false" outlineLevel="0" collapsed="false">
      <c r="J40" s="11"/>
      <c r="K40" s="11"/>
      <c r="L40" s="11"/>
      <c r="M40" s="11"/>
      <c r="N40" s="11"/>
      <c r="O40" s="56"/>
      <c r="P40" s="11"/>
      <c r="Q40" s="11"/>
      <c r="R40" s="11"/>
      <c r="S40" s="1" t="str">
        <f aca="false">IF(ISNUMBER(RANK(T40,$T$2:$T$39,1)+COUNTIF($T$2:$T40,$T40)-1),RANK(T40,$T$2:$T$39,1)+COUNTIF($T$2:$T40,$T40)-1,"")</f>
        <v/>
      </c>
      <c r="T40" s="11"/>
      <c r="U40" s="1" t="str">
        <f aca="false">IF(ISNUMBER(RANK(V40,$V$2:$V$39,1)+COUNTIF($V$2:$V40,$V40)-1),RANK(V40,$V$2:$V$39,1)+COUNTIF($V$2:$V40,$V40)-1,"")</f>
        <v/>
      </c>
      <c r="V40" s="11"/>
      <c r="W40" s="1" t="str">
        <f aca="false">IF(ISNUMBER(RANK(X40,$X$2:$X$39,1)+COUNTIF($X$2:$X40,$X40)-1),RANK(X40,$X$2:$X$39,1)+COUNTIF($X$2:$X40,$X40)-1,"")</f>
        <v/>
      </c>
      <c r="X40" s="11"/>
      <c r="Y40" s="1" t="str">
        <f aca="false">IF(ISNUMBER(RANK(Z40,$Z$2:$Z$39,1)+COUNTIF($Z$2:$Z40,$Z40)-1),RANK(Z40,$Z$2:$Z$39,1)+COUNTIF($Z$2:$Z40,$Z40)-1,"")</f>
        <v/>
      </c>
      <c r="Z40" s="11"/>
      <c r="AA40" s="1" t="str">
        <f aca="false">IF(ISNUMBER(RANK(AB40,$AB$2:$AB$39,1)+COUNTIF($AB$2:$AB40,$AB40)-1),RANK(AB40,$AB$2:$AB$39,1)+COUNTIF($AB$2:$AB40,$AB40)-1,"")</f>
        <v/>
      </c>
      <c r="AB40" s="11"/>
      <c r="AC40" s="1" t="str">
        <f aca="false">IF(ISNUMBER(RANK(AD40,$AD$2:$AD$39,1)+COUNTIF($AD$2:$AD40,$AD40)-1),RANK(AD40,$AD$2:$AD$39,1)+COUNTIF($AD$2:$AD40,$AD40)-1,"")</f>
        <v/>
      </c>
      <c r="AD40" s="11"/>
      <c r="AE40" s="1" t="str">
        <f aca="false">IF(ISNUMBER(RANK(AF40,$AF$2:$AF$39,1)+COUNTIF($AF$2:$AF40,$AF40)-1),RANK(AF40,$AF$2:$AF$39,1)+COUNTIF($AF$2:$AF40,$AF40)-1,"")</f>
        <v/>
      </c>
      <c r="AF40" s="11"/>
      <c r="AG40" s="1" t="str">
        <f aca="false">IF(ISNUMBER(RANK(AH40,$AH$2:$AH$39,1)+COUNTIF($AH$2:$AH40,$AH40)-1),RANK(AH40,$AH$2:$AH$39,1)+COUNTIF($AH$2:$AH40,$AH40)-1,"")</f>
        <v/>
      </c>
      <c r="AH40" s="11"/>
      <c r="AI40" s="1" t="str">
        <f aca="false">IF(ISNUMBER(RANK(AJ40,$AJ$2:$AJ$39,1)+COUNTIF($AJ$2:$AJ40,$AJ40)-1),RANK(AJ40,$AJ$2:$AJ$39,1)+COUNTIF($AJ$2:$AJ40,$AJ40)-1,"")</f>
        <v/>
      </c>
      <c r="AJ40" s="11"/>
      <c r="AK40" s="1" t="str">
        <f aca="false">IF(ISNUMBER(RANK(AL40,$AL$2:$AL$39,1)+COUNTIF($AL$2:$AL40,$AL40)-1),RANK(AL40,$AL$2:$AL$39,1)+COUNTIF($AL$2:$AL40,$AL40)-1,"")</f>
        <v/>
      </c>
      <c r="AL40" s="11"/>
      <c r="AM40" s="1" t="str">
        <f aca="false">IF(ISNUMBER(RANK(AN40,$AN$2:$AN$39,1)+COUNTIF($AN$2:$AN40,$AN40)-1),RANK(AN40,$AN$2:$AN$39,1)+COUNTIF($AN$2:$AN40,$AN40)-1,"")</f>
        <v/>
      </c>
      <c r="AN40" s="11"/>
      <c r="AO40" s="1" t="str">
        <f aca="false">IF(ISNUMBER(RANK(AP40,$AP$2:$AP$39,1)+COUNTIF($AP$2:$AP40,$AP40)-1),RANK(AP40,$AP$2:$AP$39,1)+COUNTIF($AP$2:$AP40,$AP40)-1,"")</f>
        <v/>
      </c>
      <c r="AP40" s="11"/>
      <c r="AQ40" s="1" t="str">
        <f aca="false">IF(ISNUMBER(RANK(AR40,$AR$2:$AR$39,1)+COUNTIF($AR$2:$AR40,$AR40)-1),RANK(AR40,$AR$2:$AR$39,1)+COUNTIF($AR$2:$AR40,$AR40)-1,"")</f>
        <v/>
      </c>
      <c r="AR40" s="11"/>
      <c r="AS40" s="1" t="str">
        <f aca="false">IF(ISNUMBER(RANK(AT40,$AT$2:$AT$39,1)+COUNTIF($AT$2:$AT40,$AT40)-1),RANK(AT40,$AT$2:$AT$39,1)+COUNTIF($AT$2:$AT40,$AT40)-1,"")</f>
        <v/>
      </c>
      <c r="AT40" s="11"/>
      <c r="AU40" s="1" t="str">
        <f aca="false">IF(ISNUMBER(RANK(AV40,$AV$2:$AV$39,1)+COUNTIF($AV$2:$AV40,$AV40)-1),RANK(AV40,$AV$2:$AV$39,1)+COUNTIF($AV$2:$AV40,$AV40)-1,"")</f>
        <v/>
      </c>
      <c r="AV40" s="11"/>
      <c r="AW40" s="1" t="str">
        <f aca="false">IF(ISNUMBER(RANK(#REF!,$AX$2:$AX$39,1)+COUNTIF($AX$2:$AX40,$AX40)-1),RANK(#REF!,$AX$2:$AX$39,1)+COUNTIF($AX$2:$AX40,$AX40)-1,"")</f>
        <v/>
      </c>
      <c r="AX40" s="11"/>
      <c r="AY40" s="1" t="str">
        <f aca="false">IF(ISNUMBER(RANK(AZ40,$AZ$2:$AZ$39,1)+COUNTIF($AZ$2:$AZ40,$AZ40)-1),RANK(AZ40,$AZ$2:$AZ$39,1)+COUNTIF($AZ$2:$AZ40,$AZ40)-1,"")</f>
        <v/>
      </c>
      <c r="AZ40" s="11"/>
      <c r="BA40" s="1" t="str">
        <f aca="false">IF(ISNUMBER(RANK(BB40,$BB$2:$BB$39,1)+COUNTIF($BB$2:$BB40,$BB40)-1),RANK(BB40,$BB$2:$BB$39,1)+COUNTIF($BB$2:$BB40,$BB40)-1,"")</f>
        <v/>
      </c>
      <c r="BB40" s="11"/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6" min="12" style="27" width="12.05"/>
    <col collapsed="false" customWidth="false" hidden="false" outlineLevel="0" max="257" min="17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76</v>
      </c>
      <c r="B2" s="27" t="n">
        <v>1</v>
      </c>
      <c r="C2" s="33" t="n">
        <f aca="false">IF(General!E2=0,"",General!B2)</f>
        <v>1</v>
      </c>
      <c r="D2" s="39" t="n">
        <v>0.0201388888888889</v>
      </c>
      <c r="E2" s="39" t="n">
        <v>0.0495601851851852</v>
      </c>
      <c r="F2" s="40" t="n">
        <f aca="false">IF(General!C2=0,"",IF(ISTEXT(E2),General!F2,E2-D2))</f>
        <v>0.0294212962962963</v>
      </c>
      <c r="G2" s="27" t="n">
        <f aca="false">IF(General!C2=0,"",General!C2)</f>
        <v>37.2</v>
      </c>
      <c r="H2" s="31"/>
      <c r="I2" s="41" t="n">
        <f aca="false">IF((ISERROR(G2/F2)),"",G2/F2/24)</f>
        <v>52.6829268292683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294212962962963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0986111111111111</v>
      </c>
      <c r="E3" s="39" t="n">
        <v>0.157615740740741</v>
      </c>
      <c r="F3" s="40" t="n">
        <f aca="false">IF(General!C3=0,"",IF(ISTEXT(E3),General!F3,E3-D3))</f>
        <v>0.0590046296296296</v>
      </c>
      <c r="G3" s="27" t="n">
        <f aca="false">IF(General!C3=0,"",General!C3)</f>
        <v>75.2</v>
      </c>
      <c r="H3" s="31"/>
      <c r="I3" s="41" t="n">
        <f aca="false">IF((ISERROR(G3/F3)),"",G3/F3/24)</f>
        <v>53.1031777167517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590046296296296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375</v>
      </c>
      <c r="E4" s="39" t="n">
        <v>0.218483796296296</v>
      </c>
      <c r="F4" s="40" t="n">
        <f aca="false">IF(General!C4=0,"",IF(ISTEXT(E4),General!F4,E4-D4))</f>
        <v>0.0247337962962963</v>
      </c>
      <c r="G4" s="27" t="n">
        <f aca="false">IF(General!C4=0,"",General!C4)</f>
        <v>30.8</v>
      </c>
      <c r="H4" s="31"/>
      <c r="I4" s="41" t="n">
        <f aca="false">IF((ISERROR(G4/F4)),"",G4/F4/24)</f>
        <v>51.8858212447356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7337962962963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77</v>
      </c>
      <c r="C5" s="33" t="n">
        <f aca="false">IF(General!E5=0,"",General!B5)</f>
        <v>4</v>
      </c>
      <c r="D5" s="39" t="n">
        <v>0.283333333333333</v>
      </c>
      <c r="E5" s="39" t="n">
        <v>0.329814814814815</v>
      </c>
      <c r="F5" s="40" t="n">
        <f aca="false">IF(General!C5=0,"",IF(ISTEXT(E5),General!F5,E5-D5))</f>
        <v>0.0464814814814815</v>
      </c>
      <c r="G5" s="27" t="n">
        <f aca="false">IF(General!C5=0,"",General!C5)</f>
        <v>57.8</v>
      </c>
      <c r="H5" s="31"/>
      <c r="I5" s="41" t="n">
        <f aca="false">IF((ISERROR(G5/F5)),"",G5/F5/24)</f>
        <v>51.8127490039841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64814814814815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7361111111111</v>
      </c>
      <c r="E6" s="39" t="n">
        <v>0.415740740740741</v>
      </c>
      <c r="F6" s="40" t="n">
        <f aca="false">IF(General!C6=0,"",IF(ISTEXT(E6),General!F6,E6-D6))</f>
        <v>0.0483796296296296</v>
      </c>
      <c r="G6" s="27" t="n">
        <f aca="false">IF(General!C6=0,"",General!C6)</f>
        <v>52.5</v>
      </c>
      <c r="H6" s="31"/>
      <c r="I6" s="41" t="n">
        <f aca="false">IF((ISERROR(G6/F6)),"",G6/F6/24)</f>
        <v>45.2153110047847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83796296296296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08333333333333</v>
      </c>
      <c r="E7" s="39" t="n">
        <v>0.072962962962963</v>
      </c>
      <c r="F7" s="40" t="n">
        <f aca="false">IF(General!C7=0,"",IF(ISTEXT(E7),General!F7,E7-D7))</f>
        <v>0.0521296296296296</v>
      </c>
      <c r="G7" s="27" t="n">
        <f aca="false">IF(General!C7=0,"",General!C7)</f>
        <v>60.5</v>
      </c>
      <c r="H7" s="31"/>
      <c r="I7" s="41" t="n">
        <f aca="false">IF((ISERROR(G7/F7)),"",G7/F7/24)</f>
        <v>48.3570159857904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21296296296296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19444444444444</v>
      </c>
      <c r="E8" s="39" t="n">
        <v>0.148078703703704</v>
      </c>
      <c r="F8" s="40" t="n">
        <f aca="false">IF(General!C8=0,"",IF(ISTEXT(E8),General!F8,E8-D8))</f>
        <v>0.0286342592592593</v>
      </c>
      <c r="G8" s="27" t="n">
        <f aca="false">IF(General!C8=0,"",General!C8)</f>
        <v>36.1</v>
      </c>
      <c r="H8" s="31"/>
      <c r="I8" s="41" t="n">
        <f aca="false">IF((ISERROR(G8/F8)),"",G8/F8/24)</f>
        <v>52.5303152789006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286342592592593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29166666666667</v>
      </c>
      <c r="E9" s="39" t="n">
        <v>0.262662037037037</v>
      </c>
      <c r="F9" s="40" t="n">
        <f aca="false">IF(General!C9=0,"",IF(ISTEXT(E9),General!F9,E9-D9))</f>
        <v>0.0334953703703704</v>
      </c>
      <c r="G9" s="27" t="n">
        <f aca="false">IF(General!C9=0,"",General!C9)</f>
        <v>42.9</v>
      </c>
      <c r="H9" s="31"/>
      <c r="I9" s="41" t="n">
        <f aca="false">IF((ISERROR(G9/F9)),"",G9/F9/24)</f>
        <v>53.3655839668279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34953703703704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1388888888889</v>
      </c>
      <c r="E10" s="39" t="n">
        <v>0.316319444444444</v>
      </c>
      <c r="F10" s="40" t="n">
        <f aca="false">IF(General!C10=0,"",IF(ISTEXT(E10),General!F10,E10-D10))</f>
        <v>0.0149305555555556</v>
      </c>
      <c r="G10" s="27" t="n">
        <f aca="false">IF(General!C10=0,"",General!C10)</f>
        <v>17.1</v>
      </c>
      <c r="H10" s="31"/>
      <c r="I10" s="41" t="n">
        <f aca="false">IF((ISERROR(G10/F10)),"",G10/F10/24)</f>
        <v>47.720930232558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49305555555556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6805555555556</v>
      </c>
      <c r="E11" s="39" t="n">
        <v>0.371666666666667</v>
      </c>
      <c r="F11" s="40" t="n">
        <f aca="false">IF(General!C11=0,"",IF(ISTEXT(E11),General!F11,E11-D11))</f>
        <v>0.0348611111111111</v>
      </c>
      <c r="G11" s="27" t="n">
        <f aca="false">IF(General!C11=0,"",General!C11)</f>
        <v>44.1</v>
      </c>
      <c r="H11" s="31"/>
      <c r="I11" s="41" t="n">
        <f aca="false">IF((ISERROR(G11/F11)),"",G11/F11/24)</f>
        <v>52.7091633466135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48611111111111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15277777777778</v>
      </c>
      <c r="E12" s="39" t="n">
        <v>0.0536342592592593</v>
      </c>
      <c r="F12" s="40" t="n">
        <f aca="false">IF(General!C12=0,"",IF(ISTEXT(E12),General!F12,E12-D12))</f>
        <v>0.0321064814814815</v>
      </c>
      <c r="G12" s="27" t="n">
        <f aca="false">IF(General!C12=0,"",General!C12)</f>
        <v>37.1</v>
      </c>
      <c r="H12" s="31"/>
      <c r="I12" s="41" t="n">
        <f aca="false">IF((ISERROR(G12/F12)),"",G12/F12/24)</f>
        <v>48.1470800288392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21064814814815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0.7962472937214</v>
      </c>
      <c r="C13" s="33" t="n">
        <f aca="false">IF(General!E13=0,"",General!B13)</f>
        <v>12</v>
      </c>
      <c r="D13" s="39" t="n">
        <v>0.0972222222222222</v>
      </c>
      <c r="E13" s="39" t="n">
        <v>0.126064814814815</v>
      </c>
      <c r="F13" s="40" t="n">
        <f aca="false">IF(General!C13=0,"",IF(ISTEXT(E13),General!F13,E13-D13))</f>
        <v>0.0288425925925926</v>
      </c>
      <c r="G13" s="27" t="n">
        <f aca="false">IF(General!C13=0,"",General!C13)</f>
        <v>36.6</v>
      </c>
      <c r="H13" s="31"/>
      <c r="I13" s="41" t="n">
        <f aca="false">IF((ISERROR(G13/F13)),"",G13/F13/24)</f>
        <v>52.8731942215088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288425925925926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8020833333333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7761642463696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4050925925926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9750246931</v>
      </c>
      <c r="N22" s="45" t="n">
        <f aca="false">IF((ISERROR(SUM($L$2:$L$19)/SUM($F$2:$F$19)/24)),"",SUM($O$2:$O$19)/SUM($N$2:$N$19)/24)</f>
        <v>50.7962472937214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09490740740741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3835928598557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33020833333333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9.73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84</v>
      </c>
      <c r="B2" s="27" t="n">
        <v>2</v>
      </c>
      <c r="C2" s="33" t="n">
        <f aca="false">IF(General!E2=0,"",General!B2)</f>
        <v>1</v>
      </c>
      <c r="D2" s="39" t="n">
        <v>0.0208333333333333</v>
      </c>
      <c r="E2" s="39" t="n">
        <v>0.056412037037037</v>
      </c>
      <c r="F2" s="40" t="n">
        <f aca="false">IF(General!C2=0,"",IF(ISTEXT(E2),General!F2,E2-D2))</f>
        <v>0.0355787037037037</v>
      </c>
      <c r="G2" s="27" t="n">
        <f aca="false">IF(General!C2=0,"",General!C2)</f>
        <v>37.2</v>
      </c>
      <c r="H2" s="31"/>
      <c r="I2" s="41" t="n">
        <f aca="false">IF((ISERROR(G2/F2)),"",G2/F2/24)</f>
        <v>43.5653871177619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55787037037037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2777777777778</v>
      </c>
      <c r="E3" s="39" t="n">
        <v>0.172777777777778</v>
      </c>
      <c r="F3" s="40" t="n">
        <f aca="false">IF(General!C3=0,"",IF(ISTEXT(E3),General!F3,E3-D3))</f>
        <v>0.07</v>
      </c>
      <c r="G3" s="27" t="n">
        <f aca="false">IF(General!C3=0,"",General!C3)</f>
        <v>75.2</v>
      </c>
      <c r="H3" s="31"/>
      <c r="I3" s="41" t="n">
        <f aca="false">IF((ISERROR(G3/F3)),"",G3/F3/24)</f>
        <v>44.7619047619048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7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202141203703704</v>
      </c>
      <c r="E4" s="51" t="s">
        <v>85</v>
      </c>
      <c r="F4" s="40" t="n">
        <f aca="false">IF(General!C4=0,"",IF(ISTEXT(E4),General!F4,E4-D4))</f>
        <v>0.0317476851851852</v>
      </c>
      <c r="G4" s="27" t="n">
        <f aca="false">IF(General!C4=0,"",General!C4)</f>
        <v>30.8</v>
      </c>
      <c r="H4" s="31" t="n">
        <v>19</v>
      </c>
      <c r="I4" s="41" t="n">
        <f aca="false">IF((ISERROR(G4/F4)),"",G4/F4/24)</f>
        <v>40.4228946409041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19</v>
      </c>
      <c r="N4" s="28" t="str">
        <f aca="false">IF(ISTEXT(J4),"",IF(ISNUMBER(E4),F4,""))</f>
        <v/>
      </c>
      <c r="O4" s="27" t="str">
        <f aca="false">IF(ISTEXT(J4),"",IF(ISNUMBER(E4),G4,""))</f>
        <v/>
      </c>
    </row>
    <row r="5" customFormat="false" ht="13.55" hidden="false" customHeight="false" outlineLevel="0" collapsed="false">
      <c r="A5" s="31" t="s">
        <v>86</v>
      </c>
      <c r="C5" s="33" t="n">
        <f aca="false">IF(General!E5=0,"",General!B5)</f>
        <v>4</v>
      </c>
      <c r="D5" s="39"/>
      <c r="E5" s="51" t="s">
        <v>85</v>
      </c>
      <c r="F5" s="40" t="n">
        <f aca="false">IF(General!C5=0,"",IF(ISTEXT(E5),General!F5,E5-D5))</f>
        <v>0.046724537037037</v>
      </c>
      <c r="G5" s="27" t="n">
        <f aca="false">IF(General!C5=0,"",General!C5)</f>
        <v>57.8</v>
      </c>
      <c r="H5" s="31" t="n">
        <v>0</v>
      </c>
      <c r="I5" s="41" t="n">
        <f aca="false">IF((ISERROR(G5/F5)),"",G5/F5/24)</f>
        <v>51.5432251672034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0</v>
      </c>
      <c r="N5" s="28" t="str">
        <f aca="false">IF(ISTEXT(J5),"",IF(ISNUMBER(E5),F5,""))</f>
        <v/>
      </c>
      <c r="O5" s="27" t="str">
        <f aca="false">IF(ISTEXT(J5),"",IF(ISNUMBER(E5),G5,""))</f>
        <v/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/>
      <c r="E6" s="51" t="s">
        <v>85</v>
      </c>
      <c r="F6" s="40" t="n">
        <f aca="false">IF(General!C6=0,"",IF(ISTEXT(E6),General!F6,E6-D6))</f>
        <v>0.0520717592592593</v>
      </c>
      <c r="G6" s="27" t="n">
        <f aca="false">IF(General!C6=0,"",General!C6)</f>
        <v>52.5</v>
      </c>
      <c r="H6" s="31" t="n">
        <v>0</v>
      </c>
      <c r="I6" s="41" t="n">
        <f aca="false">IF((ISERROR(G6/F6)),"",G6/F6/24)</f>
        <v>42.0093354078684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0</v>
      </c>
      <c r="N6" s="28" t="str">
        <f aca="false">IF(ISTEXT(J6),"",IF(ISNUMBER(E6),F6,""))</f>
        <v/>
      </c>
      <c r="O6" s="27" t="str">
        <f aca="false">IF(ISTEXT(J6),"",IF(ISNUMBER(E6),G6,""))</f>
        <v/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/>
      <c r="E7" s="51" t="s">
        <v>85</v>
      </c>
      <c r="F7" s="40" t="n">
        <f aca="false">IF(General!C7=0,"",IF(ISTEXT(E7),General!F7,E7-D7))</f>
        <v>0.0620833333333333</v>
      </c>
      <c r="G7" s="27" t="n">
        <f aca="false">IF(General!C7=0,"",General!C7)</f>
        <v>60.5</v>
      </c>
      <c r="H7" s="31" t="n">
        <v>0</v>
      </c>
      <c r="I7" s="41" t="n">
        <f aca="false">IF((ISERROR(G7/F7)),"",G7/F7/24)</f>
        <v>40.604026845637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0</v>
      </c>
      <c r="N7" s="28" t="str">
        <f aca="false">IF(ISTEXT(J7),"",IF(ISNUMBER(E7),F7,""))</f>
        <v/>
      </c>
      <c r="O7" s="27" t="str">
        <f aca="false">IF(ISTEXT(J7),"",IF(ISNUMBER(E7),G7,""))</f>
        <v/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/>
      <c r="E8" s="51" t="s">
        <v>85</v>
      </c>
      <c r="F8" s="40" t="n">
        <f aca="false">IF(General!C8=0,"",IF(ISTEXT(E8),General!F8,E8-D8))</f>
        <v>0.0338078703703704</v>
      </c>
      <c r="G8" s="27" t="n">
        <f aca="false">IF(General!C8=0,"",General!C8)</f>
        <v>36.1</v>
      </c>
      <c r="H8" s="31" t="n">
        <v>0</v>
      </c>
      <c r="I8" s="41" t="n">
        <f aca="false">IF((ISERROR(G8/F8)),"",G8/F8/24)</f>
        <v>44.491612461485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0</v>
      </c>
      <c r="N8" s="28" t="str">
        <f aca="false">IF(ISTEXT(J8),"",IF(ISNUMBER(E8),F8,""))</f>
        <v/>
      </c>
      <c r="O8" s="27" t="str">
        <f aca="false">IF(ISTEXT(J8),"",IF(ISNUMBER(E8),G8,""))</f>
        <v/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/>
      <c r="E9" s="51" t="s">
        <v>85</v>
      </c>
      <c r="F9" s="40" t="n">
        <f aca="false">IF(General!C9=0,"",IF(ISTEXT(E9),General!F9,E9-D9))</f>
        <v>0.0362152777777778</v>
      </c>
      <c r="G9" s="27" t="n">
        <f aca="false">IF(General!C9=0,"",General!C9)</f>
        <v>42.9</v>
      </c>
      <c r="H9" s="31"/>
      <c r="I9" s="41" t="n">
        <f aca="false">IF((ISERROR(G9/F9)),"",G9/F9/24)</f>
        <v>49.357622243528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0</v>
      </c>
      <c r="N9" s="28" t="str">
        <f aca="false">IF(ISTEXT(J9),"",IF(ISNUMBER(E9),F9,""))</f>
        <v/>
      </c>
      <c r="O9" s="27" t="str">
        <f aca="false">IF(ISTEXT(J9),"",IF(ISNUMBER(E9),G9,""))</f>
        <v/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/>
      <c r="E10" s="51" t="s">
        <v>85</v>
      </c>
      <c r="F10" s="40" t="n">
        <f aca="false">IF(General!C10=0,"",IF(ISTEXT(E10),General!F10,E10-D10))</f>
        <v>0.0149305555555556</v>
      </c>
      <c r="G10" s="27" t="n">
        <f aca="false">IF(General!C10=0,"",General!C10)</f>
        <v>17.1</v>
      </c>
      <c r="H10" s="31"/>
      <c r="I10" s="41" t="n">
        <f aca="false">IF((ISERROR(G10/F10)),"",G10/F10/24)</f>
        <v>47.720930232558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0</v>
      </c>
      <c r="N10" s="28" t="str">
        <f aca="false">IF(ISTEXT(J10),"",IF(ISNUMBER(E10),F10,""))</f>
        <v/>
      </c>
      <c r="O10" s="27" t="str">
        <f aca="false">IF(ISTEXT(J10),"",IF(ISNUMBER(E10),G10,""))</f>
        <v/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/>
      <c r="E11" s="51" t="s">
        <v>85</v>
      </c>
      <c r="F11" s="40" t="n">
        <f aca="false">IF(General!C11=0,"",IF(ISTEXT(E11),General!F11,E11-D11))</f>
        <v>0.0375</v>
      </c>
      <c r="G11" s="27" t="n">
        <f aca="false">IF(General!C11=0,"",General!C11)</f>
        <v>44.1</v>
      </c>
      <c r="H11" s="31"/>
      <c r="I11" s="41" t="n">
        <f aca="false">IF((ISERROR(G11/F11)),"",G11/F11/24)</f>
        <v>49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0</v>
      </c>
      <c r="N11" s="28" t="str">
        <f aca="false">IF(ISTEXT(J11),"",IF(ISNUMBER(E11),F11,""))</f>
        <v/>
      </c>
      <c r="O11" s="27" t="str">
        <f aca="false">IF(ISTEXT(J11),"",IF(ISNUMBER(E11),G11,""))</f>
        <v/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/>
      <c r="E12" s="39" t="s">
        <v>85</v>
      </c>
      <c r="F12" s="40" t="n">
        <f aca="false">IF(General!C12=0,"",IF(ISTEXT(E12),General!F12,E12-D12))</f>
        <v>0.0379282407407407</v>
      </c>
      <c r="G12" s="27" t="n">
        <f aca="false">IF(General!C12=0,"",General!C12)</f>
        <v>37.1</v>
      </c>
      <c r="H12" s="31"/>
      <c r="I12" s="41" t="n">
        <f aca="false">IF((ISERROR(G12/F12)),"",G12/F12/24)</f>
        <v>40.756789746719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0</v>
      </c>
      <c r="N12" s="28" t="str">
        <f aca="false">IF(ISTEXT(J12),"",IF(ISNUMBER(E12),F12,""))</f>
        <v/>
      </c>
      <c r="O12" s="27" t="str">
        <f aca="false">IF(ISTEXT(J12),"",IF(ISNUMBER(E12),G12,""))</f>
        <v/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44.35869326902</v>
      </c>
      <c r="C13" s="33" t="n">
        <f aca="false">IF(General!E13=0,"",General!B13)</f>
        <v>12</v>
      </c>
      <c r="D13" s="39"/>
      <c r="E13" s="39" t="s">
        <v>85</v>
      </c>
      <c r="F13" s="40" t="n">
        <f aca="false">IF(General!C13=0,"",IF(ISTEXT(E13),General!F13,E13-D13))</f>
        <v>0.0453819444444445</v>
      </c>
      <c r="G13" s="27" t="n">
        <f aca="false">IF(General!C13=0,"",General!C13)</f>
        <v>36.6</v>
      </c>
      <c r="H13" s="31"/>
      <c r="I13" s="41" t="n">
        <f aca="false">IF((ISERROR(G13/F13)),"",G13/F13/24)</f>
        <v>33.6036725325172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0</v>
      </c>
      <c r="N13" s="28" t="str">
        <f aca="false">IF(ISTEXT(J13),"",IF(ISNUMBER(E13),F13,""))</f>
        <v/>
      </c>
      <c r="O13" s="27" t="str">
        <f aca="false">IF(ISTEXT(J13),"",IF(ISNUMBER(E13),G13,""))</f>
        <v/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131.4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6122685185185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31.4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7331013185628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537037037037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161063723031</v>
      </c>
      <c r="N22" s="45" t="n">
        <f aca="false">IF((ISERROR(SUM($L$2:$L$19)/SUM($F$2:$F$19)/24)),"",SUM($O$2:$O$19)/SUM($N$2:$N$19)/24)</f>
        <v>44.35869326902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33101851851852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6.8602389552654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503969907407407</v>
      </c>
      <c r="G24" s="48" t="n">
        <f aca="false">SUM(G21:G23)</f>
        <v>131.4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87</v>
      </c>
      <c r="B2" s="27" t="n">
        <v>3</v>
      </c>
      <c r="C2" s="33" t="n">
        <f aca="false">IF(General!E2=0,"",General!B2)</f>
        <v>1</v>
      </c>
      <c r="D2" s="39" t="n">
        <v>0.0215277777777778</v>
      </c>
      <c r="E2" s="39" t="n">
        <v>0.0523032407407407</v>
      </c>
      <c r="F2" s="40" t="n">
        <f aca="false">IF(General!C2=0,"",IF(ISTEXT(E2),General!F2,E2-D2))</f>
        <v>0.030775462962963</v>
      </c>
      <c r="G2" s="27" t="n">
        <f aca="false">IF(General!C2=0,"",General!C2)</f>
        <v>37.2</v>
      </c>
      <c r="H2" s="31"/>
      <c r="I2" s="41" t="n">
        <f aca="false">IF((ISERROR(G2/F2)),"",G2/F2/24)</f>
        <v>50.3647987965401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775462962963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</v>
      </c>
      <c r="E3" s="39" t="n">
        <v>0.163726851851852</v>
      </c>
      <c r="F3" s="40" t="n">
        <f aca="false">IF(General!C3=0,"",IF(ISTEXT(E3),General!F3,E3-D3))</f>
        <v>0.0637268518518519</v>
      </c>
      <c r="G3" s="27" t="n">
        <f aca="false">IF(General!C3=0,"",General!C3)</f>
        <v>75.2</v>
      </c>
      <c r="H3" s="31"/>
      <c r="I3" s="41" t="n">
        <f aca="false">IF((ISERROR(G3/F3)),"",G3/F3/24)</f>
        <v>49.1681801670905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37268518518519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7222222222222</v>
      </c>
      <c r="E4" s="39" t="n">
        <v>0.222627314814815</v>
      </c>
      <c r="F4" s="40" t="n">
        <f aca="false">IF(General!C4=0,"",IF(ISTEXT(E4),General!F4,E4-D4))</f>
        <v>0.0254050925925926</v>
      </c>
      <c r="G4" s="27" t="n">
        <f aca="false">IF(General!C4=0,"",General!C4)</f>
        <v>30.8</v>
      </c>
      <c r="H4" s="31"/>
      <c r="I4" s="41" t="n">
        <f aca="false">IF((ISERROR(G4/F4)),"",G4/F4/24)</f>
        <v>50.5148063781321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54050925925926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88</v>
      </c>
      <c r="C5" s="33" t="n">
        <f aca="false">IF(General!E5=0,"",General!B5)</f>
        <v>4</v>
      </c>
      <c r="D5" s="39" t="n">
        <v>0.286805555555556</v>
      </c>
      <c r="E5" s="39" t="n">
        <v>0.331064814814815</v>
      </c>
      <c r="F5" s="40" t="n">
        <f aca="false">IF(General!C5=0,"",IF(ISTEXT(E5),General!F5,E5-D5))</f>
        <v>0.0442592592592593</v>
      </c>
      <c r="G5" s="27" t="n">
        <f aca="false">IF(General!C5=0,"",General!C5)</f>
        <v>57.8</v>
      </c>
      <c r="H5" s="31"/>
      <c r="I5" s="41" t="n">
        <f aca="false">IF((ISERROR(G5/F5)),"",G5/F5/24)</f>
        <v>54.4142259414226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42592592592593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9444444444444</v>
      </c>
      <c r="E6" s="39" t="n">
        <v>0.414675925925926</v>
      </c>
      <c r="F6" s="40" t="n">
        <f aca="false">IF(General!C6=0,"",IF(ISTEXT(E6),General!F6,E6-D6))</f>
        <v>0.0452314814814815</v>
      </c>
      <c r="G6" s="27" t="n">
        <f aca="false">IF(General!C6=0,"",General!C6)</f>
        <v>52.5</v>
      </c>
      <c r="H6" s="31"/>
      <c r="I6" s="41" t="n">
        <f aca="false">IF((ISERROR(G6/F6)),"",G6/F6/24)</f>
        <v>48.3623336745138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52314814814815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01388888888889</v>
      </c>
      <c r="E7" s="39" t="n">
        <v>0.0737615740740741</v>
      </c>
      <c r="F7" s="40" t="n">
        <f aca="false">IF(General!C7=0,"",IF(ISTEXT(E7),General!F7,E7-D7))</f>
        <v>0.0536226851851852</v>
      </c>
      <c r="G7" s="27" t="n">
        <f aca="false">IF(General!C7=0,"",General!C7)</f>
        <v>60.5</v>
      </c>
      <c r="H7" s="31"/>
      <c r="I7" s="41" t="n">
        <f aca="false">IF((ISERROR(G7/F7)),"",G7/F7/24)</f>
        <v>47.0105763004533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6226851851852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0138888888889</v>
      </c>
      <c r="E8" s="39" t="n">
        <v>0.150451388888889</v>
      </c>
      <c r="F8" s="40" t="n">
        <f aca="false">IF(General!C8=0,"",IF(ISTEXT(E8),General!F8,E8-D8))</f>
        <v>0.0303125</v>
      </c>
      <c r="G8" s="27" t="n">
        <f aca="false">IF(General!C8=0,"",General!C8)</f>
        <v>36.1</v>
      </c>
      <c r="H8" s="31"/>
      <c r="I8" s="41" t="n">
        <f aca="false">IF((ISERROR(G8/F8)),"",G8/F8/24)</f>
        <v>49.6219931271478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03125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29861111111111</v>
      </c>
      <c r="E9" s="39" t="n">
        <v>0.263946759259259</v>
      </c>
      <c r="F9" s="40" t="n">
        <f aca="false">IF(General!C9=0,"",IF(ISTEXT(E9),General!F9,E9-D9))</f>
        <v>0.0340856481481482</v>
      </c>
      <c r="G9" s="27" t="n">
        <f aca="false">IF(General!C9=0,"",General!C9)</f>
        <v>42.9</v>
      </c>
      <c r="H9" s="31"/>
      <c r="I9" s="41" t="n">
        <f aca="false">IF((ISERROR(G9/F9)),"",G9/F9/24)</f>
        <v>52.4414261460102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40856481481482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2083333333333</v>
      </c>
      <c r="E10" s="39" t="n">
        <v>0.314965277777778</v>
      </c>
      <c r="F10" s="40" t="n">
        <f aca="false">IF(General!C10=0,"",IF(ISTEXT(E10),General!F10,E10-D10))</f>
        <v>0.0128819444444444</v>
      </c>
      <c r="G10" s="27" t="n">
        <f aca="false">IF(General!C10=0,"",General!C10)</f>
        <v>17.1</v>
      </c>
      <c r="H10" s="31"/>
      <c r="I10" s="41" t="n">
        <f aca="false">IF((ISERROR(G10/F10)),"",G10/F10/24)</f>
        <v>55.3099730458221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28819444444444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5416666666667</v>
      </c>
      <c r="E11" s="39" t="n">
        <v>0.368194444444444</v>
      </c>
      <c r="F11" s="40" t="n">
        <f aca="false">IF(General!C11=0,"",IF(ISTEXT(E11),General!F11,E11-D11))</f>
        <v>0.0327777777777778</v>
      </c>
      <c r="G11" s="27" t="n">
        <f aca="false">IF(General!C11=0,"",General!C11)</f>
        <v>44.1</v>
      </c>
      <c r="H11" s="31"/>
      <c r="I11" s="41" t="n">
        <f aca="false">IF((ISERROR(G11/F11)),"",G11/F11/24)</f>
        <v>56.0593220338983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27777777777778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22222222222222</v>
      </c>
      <c r="E12" s="39" t="n">
        <v>0.0528587962962963</v>
      </c>
      <c r="F12" s="40" t="n">
        <f aca="false">IF(General!C12=0,"",IF(ISTEXT(E12),General!F12,E12-D12))</f>
        <v>0.0306365740740741</v>
      </c>
      <c r="G12" s="27" t="n">
        <f aca="false">IF(General!C12=0,"",General!C12)</f>
        <v>37.1</v>
      </c>
      <c r="H12" s="31"/>
      <c r="I12" s="41" t="n">
        <f aca="false">IF((ISERROR(G12/F12)),"",G12/F12/24)</f>
        <v>50.4571212693615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06365740740741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0.7908170083117</v>
      </c>
      <c r="C13" s="33" t="n">
        <f aca="false">IF(General!E13=0,"",General!B13)</f>
        <v>12</v>
      </c>
      <c r="D13" s="39" t="n">
        <v>0.0958333333333333</v>
      </c>
      <c r="E13" s="39" t="n">
        <v>0.125185185185185</v>
      </c>
      <c r="F13" s="40" t="n">
        <f aca="false">IF(General!C13=0,"",IF(ISTEXT(E13),General!F13,E13-D13))</f>
        <v>0.0293518518518519</v>
      </c>
      <c r="G13" s="27" t="n">
        <f aca="false">IF(General!C13=0,"",General!C13)</f>
        <v>36.6</v>
      </c>
      <c r="H13" s="31"/>
      <c r="I13" s="41" t="n">
        <f aca="false">IF((ISERROR(G13/F13)),"",G13/F13/24)</f>
        <v>51.9558359621451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293518518518519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9398148148148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442184390891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3680555555556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0903691132796</v>
      </c>
      <c r="N22" s="27" t="n">
        <f aca="false">IF((ISERROR(SUM($L$2:$L$19)/SUM($F$2:$F$19)/24)),"",SUM($O$2:$O$19)/SUM($N$2:$N$19)/24)</f>
        <v>50.7908170083117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99884259259259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1904302527494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3306712962963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89</v>
      </c>
      <c r="B2" s="27" t="n">
        <v>4</v>
      </c>
      <c r="C2" s="33" t="n">
        <f aca="false">IF(General!E2=0,"",General!B2)</f>
        <v>1</v>
      </c>
      <c r="D2" s="39" t="n">
        <v>0.0222569444444444</v>
      </c>
      <c r="E2" s="39" t="n">
        <v>0.0522800925925926</v>
      </c>
      <c r="F2" s="40" t="n">
        <f aca="false">IF(General!C2=0,"",IF(ISTEXT(E2),General!F2,E2-D2))</f>
        <v>0.0300231481481482</v>
      </c>
      <c r="G2" s="27" t="n">
        <f aca="false">IF(General!C2=0,"",General!C2)</f>
        <v>37.2</v>
      </c>
      <c r="H2" s="31"/>
      <c r="I2" s="41" t="n">
        <f aca="false">IF((ISERROR(G2/F2)),"",G2/F2/24)</f>
        <v>51.6268311488049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0231481481482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0993055555555556</v>
      </c>
      <c r="E3" s="39" t="n">
        <v>0.160509259259259</v>
      </c>
      <c r="F3" s="40" t="n">
        <f aca="false">IF(General!C3=0,"",IF(ISTEXT(E3),General!F3,E3-D3))</f>
        <v>0.0612037037037037</v>
      </c>
      <c r="G3" s="27" t="n">
        <f aca="false">IF(General!C3=0,"",General!C3)</f>
        <v>75.2</v>
      </c>
      <c r="H3" s="31"/>
      <c r="I3" s="41" t="n">
        <f aca="false">IF((ISERROR(G3/F3)),"",G3/F3/24)</f>
        <v>51.1951588502269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12037037037037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4444444444444</v>
      </c>
      <c r="E4" s="39" t="n">
        <v>0.218877314814815</v>
      </c>
      <c r="F4" s="40" t="n">
        <f aca="false">IF(General!C4=0,"",IF(ISTEXT(E4),General!F4,E4-D4))</f>
        <v>0.0244328703703704</v>
      </c>
      <c r="G4" s="27" t="n">
        <f aca="false">IF(General!C4=0,"",General!C4)</f>
        <v>30.8</v>
      </c>
      <c r="H4" s="31"/>
      <c r="I4" s="41" t="n">
        <f aca="false">IF((ISERROR(G4/F4)),"",G4/F4/24)</f>
        <v>52.5248697299858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4328703703704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88</v>
      </c>
      <c r="C5" s="33" t="n">
        <f aca="false">IF(General!E5=0,"",General!B5)</f>
        <v>4</v>
      </c>
      <c r="D5" s="39" t="n">
        <v>0.285150462962963</v>
      </c>
      <c r="E5" s="39" t="n">
        <v>0.327060185185185</v>
      </c>
      <c r="F5" s="40" t="n">
        <f aca="false">IF(General!C5=0,"",IF(ISTEXT(E5),General!F5,E5-D5))</f>
        <v>0.0419097222222222</v>
      </c>
      <c r="G5" s="27" t="n">
        <f aca="false">IF(General!C5=0,"",General!C5)</f>
        <v>57.8</v>
      </c>
      <c r="H5" s="31"/>
      <c r="I5" s="41" t="n">
        <f aca="false">IF((ISERROR(G5/F5)),"",G5/F5/24)</f>
        <v>57.4647887323944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19097222222222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5277777777778</v>
      </c>
      <c r="E6" s="39" t="n">
        <v>0.408958333333333</v>
      </c>
      <c r="F6" s="40" t="n">
        <f aca="false">IF(General!C6=0,"",IF(ISTEXT(E6),General!F6,E6-D6))</f>
        <v>0.0436805555555556</v>
      </c>
      <c r="G6" s="27" t="n">
        <f aca="false">IF(General!C6=0,"",General!C6)</f>
        <v>52.5</v>
      </c>
      <c r="H6" s="31"/>
      <c r="I6" s="41" t="n">
        <f aca="false">IF((ISERROR(G6/F6)),"",G6/F6/24)</f>
        <v>50.0794912559618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36805555555556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5162037037037</v>
      </c>
      <c r="E7" s="39" t="n">
        <v>0.0783101851851852</v>
      </c>
      <c r="F7" s="40" t="n">
        <f aca="false">IF(General!C7=0,"",IF(ISTEXT(E7),General!F7,E7-D7))</f>
        <v>0.0531481481481481</v>
      </c>
      <c r="G7" s="27" t="n">
        <f aca="false">IF(General!C7=0,"",General!C7)</f>
        <v>60.5</v>
      </c>
      <c r="H7" s="31"/>
      <c r="I7" s="41" t="n">
        <f aca="false">IF((ISERROR(G7/F7)),"",G7/F7/24)</f>
        <v>47.4303135888502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1481481481481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8472222222222</v>
      </c>
      <c r="E8" s="39" t="n">
        <v>0.158275462962963</v>
      </c>
      <c r="F8" s="40" t="n">
        <f aca="false">IF(General!C8=0,"",IF(ISTEXT(E8),General!F8,E8-D8))</f>
        <v>0.0298032407407407</v>
      </c>
      <c r="G8" s="27" t="n">
        <f aca="false">IF(General!C8=0,"",General!C8)</f>
        <v>36.1</v>
      </c>
      <c r="H8" s="31"/>
      <c r="I8" s="41" t="n">
        <f aca="false">IF((ISERROR(G8/F8)),"",G8/F8/24)</f>
        <v>50.4699029126214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298032407407407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8194444444444</v>
      </c>
      <c r="E9" s="39" t="n">
        <v>0.270740740740741</v>
      </c>
      <c r="F9" s="40" t="n">
        <f aca="false">IF(General!C9=0,"",IF(ISTEXT(E9),General!F9,E9-D9))</f>
        <v>0.0325462962962963</v>
      </c>
      <c r="G9" s="27" t="n">
        <f aca="false">IF(General!C9=0,"",General!C9)</f>
        <v>42.9</v>
      </c>
      <c r="H9" s="31"/>
      <c r="I9" s="41" t="n">
        <f aca="false">IF((ISERROR(G9/F9)),"",G9/F9/24)</f>
        <v>54.9217638691323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25462962962963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9722222222222</v>
      </c>
      <c r="E10" s="39" t="n">
        <v>0.32287037037037</v>
      </c>
      <c r="F10" s="40" t="n">
        <f aca="false">IF(General!C10=0,"",IF(ISTEXT(E10),General!F10,E10-D10))</f>
        <v>0.0131481481481481</v>
      </c>
      <c r="G10" s="27" t="n">
        <f aca="false">IF(General!C10=0,"",General!C10)</f>
        <v>17.1</v>
      </c>
      <c r="H10" s="31"/>
      <c r="I10" s="41" t="n">
        <f aca="false">IF((ISERROR(G10/F10)),"",G10/F10/24)</f>
        <v>54.1901408450704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1481481481481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43055555555555</v>
      </c>
      <c r="E11" s="39" t="n">
        <v>0.376284722222222</v>
      </c>
      <c r="F11" s="40" t="n">
        <f aca="false">IF(General!C11=0,"",IF(ISTEXT(E11),General!F11,E11-D11))</f>
        <v>0.0332291666666667</v>
      </c>
      <c r="G11" s="27" t="n">
        <f aca="false">IF(General!C11=0,"",General!C11)</f>
        <v>44.1</v>
      </c>
      <c r="H11" s="31"/>
      <c r="I11" s="41" t="n">
        <f aca="false">IF((ISERROR(G11/F11)),"",G11/F11/24)</f>
        <v>55.2978056426332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2291666666667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166666666666667</v>
      </c>
      <c r="E12" s="39" t="n">
        <v>0.048275462962963</v>
      </c>
      <c r="F12" s="40" t="n">
        <f aca="false">IF(General!C12=0,"",IF(ISTEXT(E12),General!F12,E12-D12))</f>
        <v>0.0316087962962963</v>
      </c>
      <c r="G12" s="27" t="n">
        <f aca="false">IF(General!C12=0,"",General!C12)</f>
        <v>37.1</v>
      </c>
      <c r="H12" s="31"/>
      <c r="I12" s="41" t="n">
        <f aca="false">IF((ISERROR(G12/F12)),"",G12/F12/24)</f>
        <v>48.9051629439766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16087962962963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1.7732312637916</v>
      </c>
      <c r="C13" s="33" t="n">
        <f aca="false">IF(General!E13=0,"",General!B13)</f>
        <v>12</v>
      </c>
      <c r="D13" s="39" t="n">
        <v>0.0923611111111111</v>
      </c>
      <c r="E13" s="39" t="n">
        <v>0.122476851851852</v>
      </c>
      <c r="F13" s="40" t="n">
        <f aca="false">IF(General!C13=0,"",IF(ISTEXT(E13),General!F13,E13-D13))</f>
        <v>0.0301157407407407</v>
      </c>
      <c r="G13" s="27" t="n">
        <f aca="false">IF(General!C13=0,"",General!C13)</f>
        <v>36.6</v>
      </c>
      <c r="H13" s="31"/>
      <c r="I13" s="41" t="n">
        <f aca="false">IF((ISERROR(G13/F13)),"",G13/F13/24)</f>
        <v>50.6379707916987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01157407407407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125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4844720496894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1875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6602316602317</v>
      </c>
      <c r="N22" s="27" t="n">
        <f aca="false">IF((ISERROR(SUM($L$2:$L$19)/SUM($F$2:$F$19)/24)),"",SUM($O$2:$O$19)/SUM($N$2:$N$19)/24)</f>
        <v>51.7732312637916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1724537037037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7506094130883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24849537037037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2109375" defaultRowHeight="13.55" zeroHeight="false" outlineLevelRow="0" outlineLevelCol="0"/>
  <cols>
    <col collapsed="false" customWidth="true" hidden="false" outlineLevel="0" max="1" min="1" style="27" width="30.9"/>
    <col collapsed="false" customWidth="true" hidden="false" outlineLevel="0" max="2" min="2" style="27" width="8.38"/>
    <col collapsed="false" customWidth="true" hidden="false" outlineLevel="0" max="3" min="3" style="33" width="4.9"/>
    <col collapsed="false" customWidth="true" hidden="false" outlineLevel="0" max="5" min="4" style="27" width="11.25"/>
    <col collapsed="false" customWidth="true" hidden="false" outlineLevel="0" max="6" min="6" style="27" width="13.27"/>
    <col collapsed="false" customWidth="true" hidden="false" outlineLevel="0" max="7" min="7" style="27" width="10.09"/>
    <col collapsed="false" customWidth="true" hidden="false" outlineLevel="0" max="8" min="8" style="1" width="9.95"/>
    <col collapsed="false" customWidth="true" hidden="false" outlineLevel="0" max="9" min="9" style="27" width="11.4"/>
    <col collapsed="false" customWidth="true" hidden="false" outlineLevel="0" max="10" min="10" style="27" width="5.33"/>
    <col collapsed="false" customWidth="true" hidden="false" outlineLevel="0" max="11" min="11" style="27" width="23.4"/>
    <col collapsed="false" customWidth="true" hidden="true" outlineLevel="0" max="15" min="12" style="27" width="12.05"/>
    <col collapsed="false" customWidth="false" hidden="false" outlineLevel="0" max="257" min="16" style="27" width="12.11"/>
  </cols>
  <sheetData>
    <row r="1" s="34" customFormat="true" ht="13.55" hidden="false" customHeight="false" outlineLevel="0" collapsed="false">
      <c r="A1" s="34" t="s">
        <v>1</v>
      </c>
      <c r="B1" s="34" t="s">
        <v>70</v>
      </c>
      <c r="C1" s="35" t="s">
        <v>53</v>
      </c>
      <c r="D1" s="34" t="s">
        <v>71</v>
      </c>
      <c r="E1" s="34" t="s">
        <v>72</v>
      </c>
      <c r="F1" s="34" t="s">
        <v>73</v>
      </c>
      <c r="G1" s="34" t="s">
        <v>74</v>
      </c>
      <c r="H1" s="36" t="s">
        <v>75</v>
      </c>
      <c r="I1" s="34" t="s">
        <v>14</v>
      </c>
      <c r="J1" s="34" t="s">
        <v>55</v>
      </c>
      <c r="K1" s="34" t="s">
        <v>54</v>
      </c>
      <c r="L1" s="37"/>
      <c r="N1" s="38"/>
    </row>
    <row r="2" customFormat="false" ht="13.55" hidden="false" customHeight="false" outlineLevel="0" collapsed="false">
      <c r="A2" s="31" t="s">
        <v>90</v>
      </c>
      <c r="B2" s="27" t="n">
        <v>5</v>
      </c>
      <c r="C2" s="33" t="n">
        <f aca="false">IF(General!E2=0,"",General!B2)</f>
        <v>1</v>
      </c>
      <c r="D2" s="39" t="n">
        <v>0.0229166666666667</v>
      </c>
      <c r="E2" s="39" t="n">
        <v>0.0537615740740741</v>
      </c>
      <c r="F2" s="40" t="n">
        <f aca="false">IF(General!C2=0,"",IF(ISTEXT(E2),General!F2,E2-D2))</f>
        <v>0.0308449074074074</v>
      </c>
      <c r="G2" s="27" t="n">
        <f aca="false">IF(General!C2=0,"",General!C2)</f>
        <v>37.2</v>
      </c>
      <c r="H2" s="31"/>
      <c r="I2" s="41" t="n">
        <f aca="false">IF((ISERROR(G2/F2)),"",G2/F2/24)</f>
        <v>50.2514071294559</v>
      </c>
      <c r="J2" s="27" t="n">
        <f aca="false">IF(General!E2=0,"",General!E2)</f>
        <v>1</v>
      </c>
      <c r="K2" s="27" t="str">
        <f aca="false">IF(General!C2=0,"",General!D2)</f>
        <v>Fort Benton to Great Falls</v>
      </c>
      <c r="L2" s="42" t="n">
        <f aca="false">IF(F2=0,"",G2)</f>
        <v>37.2</v>
      </c>
      <c r="M2" s="27" t="n">
        <f aca="false">IF(ISBLANK(D2),0,IF(ISBLANK(H2),L2,H2))</f>
        <v>37.2</v>
      </c>
      <c r="N2" s="28" t="n">
        <f aca="false">IF(ISTEXT(J2),"",IF(ISNUMBER(E2),F2,""))</f>
        <v>0.0308449074074074</v>
      </c>
      <c r="O2" s="27" t="n">
        <f aca="false">IF(ISTEXT(J2),"",IF(ISNUMBER(E2),G2,""))</f>
        <v>37.2</v>
      </c>
    </row>
    <row r="3" customFormat="false" ht="13.55" hidden="false" customHeight="false" outlineLevel="0" collapsed="false">
      <c r="A3" s="43" t="n">
        <f aca="false">General!$A$3</f>
        <v>41442</v>
      </c>
      <c r="C3" s="33" t="n">
        <f aca="false">IF(General!E3=0,"",General!B3)</f>
        <v>2</v>
      </c>
      <c r="D3" s="39" t="n">
        <v>0.100694444444444</v>
      </c>
      <c r="E3" s="39" t="n">
        <v>0.164976851851852</v>
      </c>
      <c r="F3" s="40" t="n">
        <f aca="false">IF(General!C3=0,"",IF(ISTEXT(E3),General!F3,E3-D3))</f>
        <v>0.0642824074074074</v>
      </c>
      <c r="G3" s="27" t="n">
        <f aca="false">IF(General!C3=0,"",General!C3)</f>
        <v>75.2</v>
      </c>
      <c r="H3" s="31"/>
      <c r="I3" s="41" t="n">
        <f aca="false">IF((ISERROR(G3/F3)),"",G3/F3/24)</f>
        <v>48.7432481094707</v>
      </c>
      <c r="J3" s="27" t="n">
        <f aca="false">IF(General!E3=0,"",General!E3)</f>
        <v>1</v>
      </c>
      <c r="K3" s="27" t="str">
        <f aca="false">IF(General!C3=0,"",General!D3)</f>
        <v>Great Falls to Big Sandy</v>
      </c>
      <c r="L3" s="42" t="n">
        <f aca="false">IF(F3=0,"",G3)</f>
        <v>75.2</v>
      </c>
      <c r="M3" s="27" t="n">
        <f aca="false">IF(ISBLANK(D3),0,IF(ISBLANK(H3),L3,H3))</f>
        <v>75.2</v>
      </c>
      <c r="N3" s="28" t="n">
        <f aca="false">IF(ISTEXT(J3),"",IF(ISNUMBER(E3),F3,""))</f>
        <v>0.0642824074074074</v>
      </c>
      <c r="O3" s="27" t="n">
        <f aca="false">IF(ISTEXT(J3),"",IF(ISNUMBER(E3),G3,""))</f>
        <v>75.2</v>
      </c>
    </row>
    <row r="4" customFormat="false" ht="13.55" hidden="false" customHeight="false" outlineLevel="0" collapsed="false">
      <c r="A4" s="27" t="s">
        <v>9</v>
      </c>
      <c r="C4" s="33" t="n">
        <f aca="false">IF(General!E4=0,"",General!B4)</f>
        <v>3</v>
      </c>
      <c r="D4" s="39" t="n">
        <v>0.197997685185185</v>
      </c>
      <c r="E4" s="39" t="n">
        <v>0.2228125</v>
      </c>
      <c r="F4" s="40" t="n">
        <f aca="false">IF(General!C4=0,"",IF(ISTEXT(E4),General!F4,E4-D4))</f>
        <v>0.0248148148148148</v>
      </c>
      <c r="G4" s="27" t="n">
        <f aca="false">IF(General!C4=0,"",General!C4)</f>
        <v>30.8</v>
      </c>
      <c r="H4" s="31"/>
      <c r="I4" s="41" t="n">
        <f aca="false">IF((ISERROR(G4/F4)),"",G4/F4/24)</f>
        <v>51.7164179104478</v>
      </c>
      <c r="J4" s="27" t="n">
        <f aca="false">IF(General!E4=0,"",General!E4)</f>
        <v>1</v>
      </c>
      <c r="K4" s="27" t="str">
        <f aca="false">IF(General!C4=0,"",General!D4)</f>
        <v>Big Sandy to Havre</v>
      </c>
      <c r="L4" s="42" t="n">
        <f aca="false">IF(F4=0,"",G4)</f>
        <v>30.8</v>
      </c>
      <c r="M4" s="27" t="n">
        <f aca="false">IF(ISBLANK(D4),0,IF(ISBLANK(H4),L4,H4))</f>
        <v>30.8</v>
      </c>
      <c r="N4" s="28" t="n">
        <f aca="false">IF(ISTEXT(J4),"",IF(ISNUMBER(E4),F4,""))</f>
        <v>0.0248148148148148</v>
      </c>
      <c r="O4" s="27" t="n">
        <f aca="false">IF(ISTEXT(J4),"",IF(ISNUMBER(E4),G4,""))</f>
        <v>30.8</v>
      </c>
    </row>
    <row r="5" customFormat="false" ht="13.55" hidden="false" customHeight="false" outlineLevel="0" collapsed="false">
      <c r="A5" s="31" t="s">
        <v>91</v>
      </c>
      <c r="C5" s="33" t="n">
        <f aca="false">IF(General!E5=0,"",General!B5)</f>
        <v>4</v>
      </c>
      <c r="D5" s="39" t="n">
        <v>0.2875</v>
      </c>
      <c r="E5" s="39" t="n">
        <v>0.330439814814815</v>
      </c>
      <c r="F5" s="40" t="n">
        <f aca="false">IF(General!C5=0,"",IF(ISTEXT(E5),General!F5,E5-D5))</f>
        <v>0.0429398148148148</v>
      </c>
      <c r="G5" s="27" t="n">
        <f aca="false">IF(General!C5=0,"",General!C5)</f>
        <v>57.8</v>
      </c>
      <c r="H5" s="31"/>
      <c r="I5" s="41" t="n">
        <f aca="false">IF((ISERROR(G5/F5)),"",G5/F5/24)</f>
        <v>56.0862533692722</v>
      </c>
      <c r="J5" s="27" t="n">
        <f aca="false">IF(General!E5=0,"",General!E5)</f>
        <v>1</v>
      </c>
      <c r="K5" s="27" t="str">
        <f aca="false">IF(General!C5=0,"",General!D5)</f>
        <v>Havre to Chester</v>
      </c>
      <c r="L5" s="42" t="n">
        <f aca="false">IF(F5=0,"",G5)</f>
        <v>57.8</v>
      </c>
      <c r="M5" s="27" t="n">
        <f aca="false">IF(ISBLANK(D5),0,IF(ISBLANK(H5),L5,H5))</f>
        <v>57.8</v>
      </c>
      <c r="N5" s="28" t="n">
        <f aca="false">IF(ISTEXT(J5),"",IF(ISNUMBER(E5),F5,""))</f>
        <v>0.0429398148148148</v>
      </c>
      <c r="O5" s="27" t="n">
        <f aca="false">IF(ISTEXT(J5),"",IF(ISNUMBER(E5),G5,""))</f>
        <v>57.8</v>
      </c>
    </row>
    <row r="6" customFormat="false" ht="13.55" hidden="false" customHeight="false" outlineLevel="0" collapsed="false">
      <c r="C6" s="33" t="n">
        <f aca="false">IF(General!E6=0,"",General!B6)</f>
        <v>5</v>
      </c>
      <c r="D6" s="39" t="n">
        <v>0.368055555555556</v>
      </c>
      <c r="E6" s="39" t="n">
        <v>0.412083333333333</v>
      </c>
      <c r="F6" s="40" t="n">
        <f aca="false">IF(General!C6=0,"",IF(ISTEXT(E6),General!F6,E6-D6))</f>
        <v>0.0440277777777778</v>
      </c>
      <c r="G6" s="27" t="n">
        <f aca="false">IF(General!C6=0,"",General!C6)</f>
        <v>52.5</v>
      </c>
      <c r="H6" s="31"/>
      <c r="I6" s="41" t="n">
        <f aca="false">IF((ISERROR(G6/F6)),"",G6/F6/24)</f>
        <v>49.6845425867508</v>
      </c>
      <c r="J6" s="27" t="n">
        <f aca="false">IF(General!E6=0,"",General!E6)</f>
        <v>1</v>
      </c>
      <c r="K6" s="27" t="str">
        <f aca="false">IF(General!C6=0,"",General!D6)</f>
        <v>Chester to Fort Benton</v>
      </c>
      <c r="L6" s="42" t="n">
        <f aca="false">IF(F6=0,"",G6)</f>
        <v>52.5</v>
      </c>
      <c r="M6" s="27" t="n">
        <f aca="false">IF(ISBLANK(D6),0,IF(ISBLANK(H6),L6,H6))</f>
        <v>52.5</v>
      </c>
      <c r="N6" s="28" t="n">
        <f aca="false">IF(ISTEXT(J6),"",IF(ISNUMBER(E6),F6,""))</f>
        <v>0.0440277777777778</v>
      </c>
      <c r="O6" s="27" t="n">
        <f aca="false">IF(ISTEXT(J6),"",IF(ISNUMBER(E6),G6,""))</f>
        <v>52.5</v>
      </c>
    </row>
    <row r="7" customFormat="false" ht="13.55" hidden="false" customHeight="false" outlineLevel="0" collapsed="false">
      <c r="C7" s="33" t="n">
        <f aca="false">IF(General!E7=0,"",General!B7)</f>
        <v>6</v>
      </c>
      <c r="D7" s="39" t="n">
        <v>0.0215277777777778</v>
      </c>
      <c r="E7" s="39" t="n">
        <v>0.0754976851851852</v>
      </c>
      <c r="F7" s="40" t="n">
        <f aca="false">IF(General!C7=0,"",IF(ISTEXT(E7),General!F7,E7-D7))</f>
        <v>0.0539699074074074</v>
      </c>
      <c r="G7" s="27" t="n">
        <f aca="false">IF(General!C7=0,"",General!C7)</f>
        <v>60.5</v>
      </c>
      <c r="H7" s="31"/>
      <c r="I7" s="41" t="n">
        <f aca="false">IF((ISERROR(G7/F7)),"",G7/F7/24)</f>
        <v>46.7081278147116</v>
      </c>
      <c r="J7" s="27" t="n">
        <f aca="false">IF(General!E7=0,"",General!E7)</f>
        <v>2</v>
      </c>
      <c r="K7" s="27" t="str">
        <f aca="false">IF(General!C7=0,"",General!D7)</f>
        <v>Fort Benton to Denton</v>
      </c>
      <c r="L7" s="42" t="n">
        <f aca="false">IF(F7=0,"",G7)</f>
        <v>60.5</v>
      </c>
      <c r="M7" s="27" t="n">
        <f aca="false">IF(ISBLANK(D7),0,IF(ISBLANK(H7),L7,H7))</f>
        <v>60.5</v>
      </c>
      <c r="N7" s="28" t="n">
        <f aca="false">IF(ISTEXT(J7),"",IF(ISNUMBER(E7),F7,""))</f>
        <v>0.0539699074074074</v>
      </c>
      <c r="O7" s="27" t="n">
        <f aca="false">IF(ISTEXT(J7),"",IF(ISNUMBER(E7),G7,""))</f>
        <v>60.5</v>
      </c>
    </row>
    <row r="8" customFormat="false" ht="13.55" hidden="false" customHeight="false" outlineLevel="0" collapsed="false">
      <c r="C8" s="33" t="n">
        <f aca="false">IF(General!E8=0,"",General!B8)</f>
        <v>7</v>
      </c>
      <c r="D8" s="39" t="n">
        <v>0.122916666666667</v>
      </c>
      <c r="E8" s="39" t="n">
        <v>0.153564814814815</v>
      </c>
      <c r="F8" s="40" t="n">
        <f aca="false">IF(General!C8=0,"",IF(ISTEXT(E8),General!F8,E8-D8))</f>
        <v>0.0306481481481481</v>
      </c>
      <c r="G8" s="27" t="n">
        <f aca="false">IF(General!C8=0,"",General!C8)</f>
        <v>36.1</v>
      </c>
      <c r="H8" s="31"/>
      <c r="I8" s="41" t="n">
        <f aca="false">IF((ISERROR(G8/F8)),"",G8/F8/24)</f>
        <v>49.0785498489426</v>
      </c>
      <c r="J8" s="27" t="n">
        <f aca="false">IF(General!E8=0,"",General!E8)</f>
        <v>2</v>
      </c>
      <c r="K8" s="27" t="str">
        <f aca="false">IF(General!C8=0,"",General!D8)</f>
        <v>Denton to Lewistown</v>
      </c>
      <c r="L8" s="42" t="n">
        <f aca="false">IF(F8=0,"",G8)</f>
        <v>36.1</v>
      </c>
      <c r="M8" s="27" t="n">
        <f aca="false">IF(ISBLANK(D8),0,IF(ISBLANK(H8),L8,H8))</f>
        <v>36.1</v>
      </c>
      <c r="N8" s="28" t="n">
        <f aca="false">IF(ISTEXT(J8),"",IF(ISNUMBER(E8),F8,""))</f>
        <v>0.0306481481481481</v>
      </c>
      <c r="O8" s="27" t="n">
        <f aca="false">IF(ISTEXT(J8),"",IF(ISNUMBER(E8),G8,""))</f>
        <v>36.1</v>
      </c>
    </row>
    <row r="9" customFormat="false" ht="13.55" hidden="false" customHeight="false" outlineLevel="0" collapsed="false">
      <c r="C9" s="33" t="n">
        <f aca="false">IF(General!E9=0,"",General!B9)</f>
        <v>8</v>
      </c>
      <c r="D9" s="39" t="n">
        <v>0.232638888888889</v>
      </c>
      <c r="E9" s="39" t="n">
        <v>0.265925925925926</v>
      </c>
      <c r="F9" s="40" t="n">
        <f aca="false">IF(General!C9=0,"",IF(ISTEXT(E9),General!F9,E9-D9))</f>
        <v>0.033287037037037</v>
      </c>
      <c r="G9" s="27" t="n">
        <f aca="false">IF(General!C9=0,"",General!C9)</f>
        <v>42.9</v>
      </c>
      <c r="H9" s="31"/>
      <c r="I9" s="41" t="n">
        <f aca="false">IF((ISERROR(G9/F9)),"",G9/F9/24)</f>
        <v>53.6995827538248</v>
      </c>
      <c r="J9" s="27" t="n">
        <f aca="false">IF(General!E9=0,"",General!E9)</f>
        <v>2</v>
      </c>
      <c r="K9" s="27" t="str">
        <f aca="false">IF(General!C9=0,"",General!D9)</f>
        <v>Lewistown to Stanford</v>
      </c>
      <c r="L9" s="42" t="n">
        <f aca="false">IF(F9=0,"",G9)</f>
        <v>42.9</v>
      </c>
      <c r="M9" s="27" t="n">
        <f aca="false">IF(ISBLANK(D9),0,IF(ISBLANK(H9),L9,H9))</f>
        <v>42.9</v>
      </c>
      <c r="N9" s="28" t="n">
        <f aca="false">IF(ISTEXT(J9),"",IF(ISNUMBER(E9),F9,""))</f>
        <v>0.033287037037037</v>
      </c>
      <c r="O9" s="27" t="n">
        <f aca="false">IF(ISTEXT(J9),"",IF(ISNUMBER(E9),G9,""))</f>
        <v>42.9</v>
      </c>
    </row>
    <row r="10" customFormat="false" ht="13.55" hidden="false" customHeight="false" outlineLevel="0" collapsed="false">
      <c r="C10" s="33" t="n">
        <f aca="false">IF(General!E10=0,"",General!B10)</f>
        <v>9</v>
      </c>
      <c r="D10" s="39" t="n">
        <v>0.304212962962963</v>
      </c>
      <c r="E10" s="39" t="n">
        <v>0.317627314814815</v>
      </c>
      <c r="F10" s="40" t="n">
        <f aca="false">IF(General!C10=0,"",IF(ISTEXT(E10),General!F10,E10-D10))</f>
        <v>0.0134143518518519</v>
      </c>
      <c r="G10" s="27" t="n">
        <f aca="false">IF(General!C10=0,"",General!C10)</f>
        <v>17.1</v>
      </c>
      <c r="H10" s="31"/>
      <c r="I10" s="41" t="n">
        <f aca="false">IF((ISERROR(G10/F10)),"",G10/F10/24)</f>
        <v>53.1147540983607</v>
      </c>
      <c r="J10" s="27" t="n">
        <f aca="false">IF(General!E10=0,"",General!E10)</f>
        <v>2</v>
      </c>
      <c r="K10" s="27" t="str">
        <f aca="false">IF(General!C10=0,"",General!D10)</f>
        <v>Stanford to Arrow Creek</v>
      </c>
      <c r="L10" s="42" t="n">
        <f aca="false">IF(F10=0,"",G10)</f>
        <v>17.1</v>
      </c>
      <c r="M10" s="27" t="n">
        <f aca="false">IF(ISBLANK(D10),0,IF(ISBLANK(H10),L10,H10))</f>
        <v>17.1</v>
      </c>
      <c r="N10" s="28" t="n">
        <f aca="false">IF(ISTEXT(J10),"",IF(ISNUMBER(E10),F10,""))</f>
        <v>0.0134143518518519</v>
      </c>
      <c r="O10" s="27" t="n">
        <f aca="false">IF(ISTEXT(J10),"",IF(ISNUMBER(E10),G10,""))</f>
        <v>17.1</v>
      </c>
    </row>
    <row r="11" customFormat="false" ht="13.55" hidden="false" customHeight="false" outlineLevel="0" collapsed="false">
      <c r="C11" s="33" t="n">
        <f aca="false">IF(General!E11=0,"",General!B11)</f>
        <v>10</v>
      </c>
      <c r="D11" s="39" t="n">
        <v>0.338194444444444</v>
      </c>
      <c r="E11" s="39" t="n">
        <v>0.371446759259259</v>
      </c>
      <c r="F11" s="40" t="n">
        <f aca="false">IF(General!C11=0,"",IF(ISTEXT(E11),General!F11,E11-D11))</f>
        <v>0.0332523148148148</v>
      </c>
      <c r="G11" s="27" t="n">
        <f aca="false">IF(General!C11=0,"",General!C11)</f>
        <v>44.1</v>
      </c>
      <c r="H11" s="31"/>
      <c r="I11" s="41" t="n">
        <f aca="false">IF((ISERROR(G11/F11)),"",G11/F11/24)</f>
        <v>55.2593108249217</v>
      </c>
      <c r="J11" s="27" t="n">
        <f aca="false">IF(General!E11=0,"",General!E11)</f>
        <v>2</v>
      </c>
      <c r="K11" s="27" t="str">
        <f aca="false">IF(General!C11=0,"",General!D11)</f>
        <v>Arrow Creek to Fort Benton</v>
      </c>
      <c r="L11" s="42" t="n">
        <f aca="false">IF(F11=0,"",G11)</f>
        <v>44.1</v>
      </c>
      <c r="M11" s="27" t="n">
        <f aca="false">IF(ISBLANK(D11),0,IF(ISBLANK(H11),L11,H11))</f>
        <v>44.1</v>
      </c>
      <c r="N11" s="28" t="n">
        <f aca="false">IF(ISTEXT(J11),"",IF(ISNUMBER(E11),F11,""))</f>
        <v>0.0332523148148148</v>
      </c>
      <c r="O11" s="27" t="n">
        <f aca="false">IF(ISTEXT(J11),"",IF(ISNUMBER(E11),G11,""))</f>
        <v>44.1</v>
      </c>
    </row>
    <row r="12" customFormat="false" ht="13.55" hidden="false" customHeight="false" outlineLevel="0" collapsed="false">
      <c r="C12" s="33" t="n">
        <f aca="false">IF(General!E12=0,"",General!B12)</f>
        <v>11</v>
      </c>
      <c r="D12" s="39" t="n">
        <v>0.0208333333333333</v>
      </c>
      <c r="E12" s="39" t="n">
        <v>0.0541666666666667</v>
      </c>
      <c r="F12" s="40" t="n">
        <f aca="false">IF(General!C12=0,"",IF(ISTEXT(E12),General!F12,E12-D12))</f>
        <v>0.0333333333333333</v>
      </c>
      <c r="G12" s="27" t="n">
        <f aca="false">IF(General!C12=0,"",General!C12)</f>
        <v>37.1</v>
      </c>
      <c r="H12" s="31"/>
      <c r="I12" s="41" t="n">
        <f aca="false">IF((ISERROR(G12/F12)),"",G12/F12/24)</f>
        <v>46.375</v>
      </c>
      <c r="J12" s="27" t="n">
        <f aca="false">IF(General!E12=0,"",General!E12)</f>
        <v>3</v>
      </c>
      <c r="K12" s="27" t="str">
        <f aca="false">IF(General!C12=0,"",General!D12)</f>
        <v>Fort Benton to Belt</v>
      </c>
      <c r="L12" s="42" t="n">
        <f aca="false">IF(F12=0,"",G12)</f>
        <v>37.1</v>
      </c>
      <c r="M12" s="27" t="n">
        <f aca="false">IF(ISBLANK(D12),0,IF(ISBLANK(H12),L12,H12))</f>
        <v>37.1</v>
      </c>
      <c r="N12" s="28" t="n">
        <f aca="false">IF(ISTEXT(J12),"",IF(ISNUMBER(E12),F12,""))</f>
        <v>0.0333333333333333</v>
      </c>
      <c r="O12" s="27" t="n">
        <f aca="false">IF(ISTEXT(J12),"",IF(ISNUMBER(E12),G12,""))</f>
        <v>37.1</v>
      </c>
    </row>
    <row r="13" customFormat="false" ht="13.55" hidden="false" customHeight="false" outlineLevel="0" collapsed="false">
      <c r="A13" s="44" t="s">
        <v>78</v>
      </c>
      <c r="B13" s="45" t="n">
        <f aca="false">IF(ISERROR(N22),0,N22)</f>
        <v>50.5234613850857</v>
      </c>
      <c r="C13" s="33" t="n">
        <f aca="false">IF(General!E13=0,"",General!B13)</f>
        <v>12</v>
      </c>
      <c r="D13" s="39" t="n">
        <v>0.0979166666666667</v>
      </c>
      <c r="E13" s="39" t="n">
        <v>0.128460648148148</v>
      </c>
      <c r="F13" s="40" t="n">
        <f aca="false">IF(General!C13=0,"",IF(ISTEXT(E13),General!F13,E13-D13))</f>
        <v>0.0305439814814815</v>
      </c>
      <c r="G13" s="27" t="n">
        <f aca="false">IF(General!C13=0,"",General!C13)</f>
        <v>36.6</v>
      </c>
      <c r="H13" s="31"/>
      <c r="I13" s="41" t="n">
        <f aca="false">IF((ISERROR(G13/F13)),"",G13/F13/24)</f>
        <v>49.9280030314513</v>
      </c>
      <c r="J13" s="27" t="n">
        <f aca="false">IF(General!E13=0,"",General!E13)</f>
        <v>3</v>
      </c>
      <c r="K13" s="27" t="str">
        <f aca="false">IF(General!C13=0,"",General!D13)</f>
        <v>Belt to Fort Benton</v>
      </c>
      <c r="L13" s="42" t="n">
        <f aca="false">IF(F13=0,"",G13)</f>
        <v>36.6</v>
      </c>
      <c r="M13" s="27" t="n">
        <f aca="false">IF(ISBLANK(D13),0,IF(ISBLANK(H13),L13,H13))</f>
        <v>36.6</v>
      </c>
      <c r="N13" s="28" t="n">
        <f aca="false">IF(ISTEXT(J13),"",IF(ISNUMBER(E13),F13,""))</f>
        <v>0.0305439814814815</v>
      </c>
      <c r="O13" s="27" t="n">
        <f aca="false">IF(ISTEXT(J13),"",IF(ISNUMBER(E13),G13,""))</f>
        <v>36.6</v>
      </c>
    </row>
    <row r="14" customFormat="false" ht="13.55" hidden="false" customHeight="false" outlineLevel="0" collapsed="false">
      <c r="A14" s="27" t="s">
        <v>79</v>
      </c>
      <c r="B14" s="27" t="n">
        <f aca="false">IF(G24&gt;0,G24,"")</f>
        <v>527.9</v>
      </c>
      <c r="C14" s="33" t="str">
        <f aca="false">IF(General!E14=0,"",General!B14)</f>
        <v/>
      </c>
      <c r="D14" s="39"/>
      <c r="E14" s="39"/>
      <c r="F14" s="40" t="str">
        <f aca="false">IF(General!C14=0,"",IF(ISTEXT(E14),General!F14,E14-D14))</f>
        <v/>
      </c>
      <c r="G14" s="27" t="str">
        <f aca="false">IF(General!C14=0,"",General!C14)</f>
        <v/>
      </c>
      <c r="H14" s="31"/>
      <c r="I14" s="41" t="str">
        <f aca="false">IF((ISERROR(G14/F14)),"",G14/F14/24)</f>
        <v/>
      </c>
      <c r="J14" s="27" t="str">
        <f aca="false">IF(General!E14=0,"",General!E14)</f>
        <v/>
      </c>
      <c r="K14" s="27" t="str">
        <f aca="false">IF(General!C14=0,"",General!D14)</f>
        <v/>
      </c>
      <c r="L14" s="42" t="str">
        <f aca="false">IF(F14=0,"",G14)</f>
        <v/>
      </c>
      <c r="M14" s="27" t="n">
        <f aca="false">IF(ISBLANK(D14),0,IF(ISBLANK(H14),L14,H14))</f>
        <v>0</v>
      </c>
      <c r="N14" s="28" t="str">
        <f aca="false">IF(ISTEXT(J14),"",IF(ISNUMBER(E14),F14,""))</f>
        <v/>
      </c>
      <c r="O14" s="27" t="str">
        <f aca="false">IF(ISTEXT(J14),"",IF(ISNUMBER(E14),G14,""))</f>
        <v/>
      </c>
    </row>
    <row r="15" customFormat="false" ht="13.55" hidden="false" customHeight="false" outlineLevel="0" collapsed="false">
      <c r="C15" s="33" t="str">
        <f aca="false">IF(General!E15=0,"",General!B15)</f>
        <v/>
      </c>
      <c r="D15" s="39"/>
      <c r="E15" s="39"/>
      <c r="F15" s="40" t="str">
        <f aca="false">IF(General!C15=0,"",IF(ISTEXT(E15),General!F15,E15-D15))</f>
        <v/>
      </c>
      <c r="G15" s="27" t="str">
        <f aca="false">IF(General!C15=0,"",General!C15)</f>
        <v/>
      </c>
      <c r="H15" s="31"/>
      <c r="I15" s="41" t="str">
        <f aca="false">IF((ISERROR(G15/F15)),"",G15/F15/24)</f>
        <v/>
      </c>
      <c r="J15" s="27" t="str">
        <f aca="false">IF(General!E15=0,"",General!E15)</f>
        <v/>
      </c>
      <c r="K15" s="27" t="str">
        <f aca="false">IF(General!C15=0,"",General!D15)</f>
        <v/>
      </c>
      <c r="L15" s="42" t="str">
        <f aca="false">IF(F15=0,"",G15)</f>
        <v/>
      </c>
      <c r="M15" s="27" t="n">
        <f aca="false">IF(ISBLANK(D15),0,IF(ISBLANK(H15),L15,H15))</f>
        <v>0</v>
      </c>
      <c r="N15" s="28" t="str">
        <f aca="false">IF(ISTEXT(J15),"",IF(ISNUMBER(E15),F15,""))</f>
        <v/>
      </c>
      <c r="O15" s="27" t="str">
        <f aca="false">IF(ISTEXT(J15),"",IF(ISNUMBER(E15),G15,""))</f>
        <v/>
      </c>
    </row>
    <row r="16" customFormat="false" ht="13.55" hidden="false" customHeight="false" outlineLevel="0" collapsed="false">
      <c r="C16" s="33" t="str">
        <f aca="false">IF(General!E16=0,"",General!B16)</f>
        <v/>
      </c>
      <c r="D16" s="39"/>
      <c r="E16" s="39"/>
      <c r="F16" s="40" t="str">
        <f aca="false">IF(General!C16=0,"",IF(ISTEXT(E16),General!F16,E16-D16))</f>
        <v/>
      </c>
      <c r="G16" s="27" t="str">
        <f aca="false">IF(General!C16=0,"",General!C16)</f>
        <v/>
      </c>
      <c r="H16" s="31"/>
      <c r="I16" s="41" t="str">
        <f aca="false">IF((ISERROR(G16/F16)),"",G16/F16/24)</f>
        <v/>
      </c>
      <c r="J16" s="27" t="str">
        <f aca="false">IF(General!E16=0,"",General!E16)</f>
        <v/>
      </c>
      <c r="K16" s="27" t="str">
        <f aca="false">IF(General!C16=0,"",General!D16)</f>
        <v/>
      </c>
      <c r="L16" s="42" t="str">
        <f aca="false">IF(F16=0,"",G16)</f>
        <v/>
      </c>
      <c r="M16" s="27" t="n">
        <f aca="false">IF(ISBLANK(D16),0,IF(ISBLANK(H16),L16,H16))</f>
        <v>0</v>
      </c>
      <c r="N16" s="28" t="str">
        <f aca="false">IF(ISTEXT(J16),"",IF(ISNUMBER(E16),F16,""))</f>
        <v/>
      </c>
      <c r="O16" s="27" t="str">
        <f aca="false">IF(ISTEXT(J16),"",IF(ISNUMBER(E16),G16,""))</f>
        <v/>
      </c>
    </row>
    <row r="17" customFormat="false" ht="13.55" hidden="false" customHeight="false" outlineLevel="0" collapsed="false">
      <c r="C17" s="33" t="str">
        <f aca="false">IF(General!E17=0,"",General!B17)</f>
        <v/>
      </c>
      <c r="D17" s="39"/>
      <c r="E17" s="39"/>
      <c r="F17" s="40" t="str">
        <f aca="false">IF(General!C17=0,"",IF(ISTEXT(E17),General!F17,E17-D17))</f>
        <v/>
      </c>
      <c r="G17" s="27" t="str">
        <f aca="false">IF(General!C17=0,"",General!C17)</f>
        <v/>
      </c>
      <c r="H17" s="31"/>
      <c r="I17" s="41" t="str">
        <f aca="false">IF((ISERROR(G17/F17)),"",G17/F17/24)</f>
        <v/>
      </c>
      <c r="J17" s="27" t="str">
        <f aca="false">IF(General!E17=0,"",General!E17)</f>
        <v/>
      </c>
      <c r="K17" s="27" t="str">
        <f aca="false">IF(General!C17=0,"",General!D17)</f>
        <v/>
      </c>
      <c r="L17" s="42" t="str">
        <f aca="false">IF(F17=0,"",G17)</f>
        <v/>
      </c>
      <c r="M17" s="27" t="n">
        <f aca="false">IF(ISBLANK(D17),0,IF(ISBLANK(H17),L17,H17))</f>
        <v>0</v>
      </c>
      <c r="N17" s="28" t="str">
        <f aca="false">IF(ISTEXT(J17),"",IF(ISNUMBER(E17),F17,""))</f>
        <v/>
      </c>
      <c r="O17" s="27" t="str">
        <f aca="false">IF(ISTEXT(J17),"",IF(ISNUMBER(E17),G17,""))</f>
        <v/>
      </c>
    </row>
    <row r="18" customFormat="false" ht="13.55" hidden="false" customHeight="false" outlineLevel="0" collapsed="false">
      <c r="C18" s="33" t="str">
        <f aca="false">IF(General!E18=0,"",General!B18)</f>
        <v/>
      </c>
      <c r="D18" s="39"/>
      <c r="E18" s="39"/>
      <c r="F18" s="40" t="str">
        <f aca="false">IF(General!C18=0,"",IF(ISTEXT(E18),General!F18,E18-D18))</f>
        <v/>
      </c>
      <c r="G18" s="27" t="str">
        <f aca="false">IF(General!C18=0,"",General!C18)</f>
        <v/>
      </c>
      <c r="H18" s="31"/>
      <c r="I18" s="41" t="str">
        <f aca="false">IF((ISERROR(G18/F18)),"",G18/F18/24)</f>
        <v/>
      </c>
      <c r="J18" s="27" t="str">
        <f aca="false">IF(General!E18=0,"",General!E18)</f>
        <v/>
      </c>
      <c r="K18" s="27" t="str">
        <f aca="false">IF(General!C18=0,"",General!D18)</f>
        <v/>
      </c>
      <c r="L18" s="42" t="str">
        <f aca="false">IF(F18=0,"",G18)</f>
        <v/>
      </c>
      <c r="M18" s="27" t="n">
        <f aca="false">IF(ISBLANK(D18),0,IF(ISBLANK(H18),L18,H18))</f>
        <v>0</v>
      </c>
      <c r="N18" s="28" t="str">
        <f aca="false">IF(ISTEXT(J18),"",IF(ISNUMBER(E18),F18,""))</f>
        <v/>
      </c>
      <c r="O18" s="27" t="str">
        <f aca="false">IF(ISTEXT(J18),"",IF(ISNUMBER(E18),G18,""))</f>
        <v/>
      </c>
    </row>
    <row r="19" customFormat="false" ht="13.55" hidden="false" customHeight="false" outlineLevel="0" collapsed="false">
      <c r="C19" s="33" t="str">
        <f aca="false">IF(General!E19=0,"",General!B19)</f>
        <v/>
      </c>
      <c r="D19" s="39"/>
      <c r="E19" s="39"/>
      <c r="F19" s="40" t="str">
        <f aca="false">IF(General!C19=0,"",IF(ISTEXT(E19),General!F19,E19-D19))</f>
        <v/>
      </c>
      <c r="G19" s="27" t="str">
        <f aca="false">IF(General!C19=0,"",General!C19)</f>
        <v/>
      </c>
      <c r="H19" s="31"/>
      <c r="I19" s="41" t="str">
        <f aca="false">IF((ISERROR(G19/F19)),"",G19/F19/24)</f>
        <v/>
      </c>
      <c r="K19" s="27" t="str">
        <f aca="false">IF(General!C19=0,"",General!D19)</f>
        <v/>
      </c>
      <c r="L19" s="42" t="str">
        <f aca="false">IF(F19=0,"",G19)</f>
        <v/>
      </c>
      <c r="M19" s="27" t="n">
        <f aca="false">IF(ISBLANK(D19),0,IF(ISBLANK(H19),L19,H19))</f>
        <v>0</v>
      </c>
      <c r="N19" s="28" t="str">
        <f aca="false">IF(ISTEXT(J19),"",IF(ISNUMBER(E19),F19,""))</f>
        <v/>
      </c>
      <c r="O19" s="27" t="str">
        <f aca="false">IF(ISTEXT(J19),"",IF(ISNUMBER(E19),G19,""))</f>
        <v/>
      </c>
    </row>
    <row r="20" customFormat="false" ht="13.55" hidden="false" customHeight="false" outlineLevel="0" collapsed="false">
      <c r="E20" s="27" t="s">
        <v>80</v>
      </c>
      <c r="F20" s="40" t="s">
        <v>10</v>
      </c>
      <c r="G20" s="27" t="str">
        <f aca="false">IF(General!C20=0,"",General!C20)</f>
        <v/>
      </c>
      <c r="I20" s="46"/>
      <c r="J20" s="27" t="str">
        <f aca="false">IF(General!E20=0,"",General!E20)</f>
        <v/>
      </c>
      <c r="K20" s="27" t="str">
        <f aca="false">IF(General!C20=0,"",General!D20)</f>
        <v/>
      </c>
      <c r="L20" s="42"/>
      <c r="N20" s="28" t="str">
        <f aca="false">IF(ISNUMBER(E20),F20,"")</f>
        <v/>
      </c>
      <c r="O20" s="27" t="str">
        <f aca="false">IF(ISNUMBER(E20),G20,"")</f>
        <v/>
      </c>
    </row>
    <row r="21" customFormat="false" ht="13.55" hidden="false" customHeight="false" outlineLevel="0" collapsed="false">
      <c r="D21" s="27" t="s">
        <v>81</v>
      </c>
      <c r="E21" s="47"/>
      <c r="F21" s="40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6909722222222</v>
      </c>
      <c r="G21" s="48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53.5</v>
      </c>
      <c r="I21" s="49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048833696929</v>
      </c>
      <c r="J21" s="27" t="str">
        <f aca="false">IF(General!E21=0,"",General!E21)</f>
        <v/>
      </c>
      <c r="K21" s="27" t="str">
        <f aca="false">IF(General!C21=0,"",General!D21)</f>
        <v/>
      </c>
      <c r="L21" s="42"/>
    </row>
    <row r="22" customFormat="false" ht="13.55" hidden="false" customHeight="false" outlineLevel="0" collapsed="false">
      <c r="D22" s="27" t="s">
        <v>82</v>
      </c>
      <c r="E22" s="47"/>
      <c r="F22" s="40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4571759259259</v>
      </c>
      <c r="G22" s="48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00.7</v>
      </c>
      <c r="I22" s="49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8136999789015</v>
      </c>
      <c r="N22" s="27" t="n">
        <f aca="false">IF((ISERROR(SUM($L$2:$L$19)/SUM($F$2:$F$19)/24)),"",SUM($O$2:$O$19)/SUM($N$2:$N$19)/24)</f>
        <v>50.5234613850857</v>
      </c>
    </row>
    <row r="23" customFormat="false" ht="13.55" hidden="false" customHeight="false" outlineLevel="0" collapsed="false">
      <c r="D23" s="27" t="s">
        <v>83</v>
      </c>
      <c r="E23" s="47"/>
      <c r="F23" s="40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38773148148148</v>
      </c>
      <c r="G23" s="48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73.7</v>
      </c>
      <c r="I23" s="50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0739264359485</v>
      </c>
    </row>
    <row r="24" customFormat="false" ht="13.55" hidden="false" customHeight="false" outlineLevel="0" collapsed="false">
      <c r="D24" s="27" t="s">
        <v>10</v>
      </c>
      <c r="F24" s="40" t="n">
        <f aca="false">SUM(F21:F23)</f>
        <v>0.435358796296296</v>
      </c>
      <c r="G24" s="48" t="n">
        <f aca="false">SUM(G21:G23)</f>
        <v>527.9</v>
      </c>
    </row>
    <row r="25" customFormat="false" ht="13.55" hidden="false" customHeight="false" outlineLevel="0" collapsed="false">
      <c r="F25" s="40" t="str">
        <f aca="false">IF(General!C25=0,"",E25-D25)</f>
        <v/>
      </c>
    </row>
  </sheetData>
  <sheetProtection sheet="true" password="f93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6-23T15:12:34Z</dcterms:modified>
  <cp:revision>8</cp:revision>
  <dc:subject/>
  <dc:title/>
</cp:coreProperties>
</file>