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1"/>
  </bookViews>
  <sheets>
    <sheet name="Order" sheetId="1" state="visible" r:id="rId2"/>
    <sheet name="Totals" sheetId="2" state="visible" r:id="rId3"/>
    <sheet name="General" sheetId="3" state="visible" r:id="rId4"/>
    <sheet name="Car 1" sheetId="4" state="visible" r:id="rId5"/>
    <sheet name="Car 2" sheetId="5" state="visible" r:id="rId6"/>
    <sheet name="Car 3" sheetId="6" state="visible" r:id="rId7"/>
    <sheet name="Car 4" sheetId="7" state="visible" r:id="rId8"/>
    <sheet name="Car 5" sheetId="8" state="visible" r:id="rId9"/>
    <sheet name="Car 6" sheetId="9" state="visible" r:id="rId10"/>
    <sheet name="Car 7" sheetId="10" state="visible" r:id="rId11"/>
    <sheet name="Car 8" sheetId="11" state="visible" r:id="rId12"/>
    <sheet name="Car 9" sheetId="12" state="visible" r:id="rId13"/>
    <sheet name="Car 10" sheetId="13" state="visible" r:id="rId14"/>
    <sheet name="Car 11" sheetId="14" state="visible" r:id="rId15"/>
    <sheet name="Car 12" sheetId="15" state="visible" r:id="rId16"/>
    <sheet name="Car 13" sheetId="16" state="visible" r:id="rId17"/>
    <sheet name="Car 14" sheetId="17" state="visible" r:id="rId18"/>
    <sheet name="Car 15" sheetId="18" state="visible" r:id="rId19"/>
    <sheet name="Car 16" sheetId="19" state="visible" r:id="rId20"/>
    <sheet name="Car 17" sheetId="20" state="visible" r:id="rId21"/>
    <sheet name="Car 18" sheetId="21" state="visible" r:id="rId22"/>
    <sheet name="Car 19" sheetId="22" state="visible" r:id="rId23"/>
    <sheet name="Car 20" sheetId="23" state="visible" r:id="rId24"/>
    <sheet name="Car 21" sheetId="24" state="visible" r:id="rId25"/>
    <sheet name="Car 22" sheetId="25" state="visible" r:id="rId26"/>
    <sheet name="Car 23" sheetId="26" state="visible" r:id="rId27"/>
    <sheet name="Car 24" sheetId="27" state="visible" r:id="rId28"/>
    <sheet name="Car 25" sheetId="28" state="visible" r:id="rId29"/>
    <sheet name="Car 26" sheetId="29" state="visible" r:id="rId30"/>
    <sheet name="Car 27" sheetId="30" state="visible" r:id="rId31"/>
    <sheet name="Car 28" sheetId="31" state="visible" r:id="rId32"/>
    <sheet name="Car 29" sheetId="32" state="visible" r:id="rId33"/>
    <sheet name="Car 30" sheetId="33" state="visible" r:id="rId34"/>
    <sheet name="Car 31" sheetId="34" state="visible" r:id="rId35"/>
    <sheet name="Car 32" sheetId="35" state="visible" r:id="rId36"/>
    <sheet name="Car 33" sheetId="36" state="visible" r:id="rId37"/>
    <sheet name="Car 34" sheetId="37" state="visible" r:id="rId38"/>
    <sheet name="Car 35" sheetId="38" state="visible" r:id="rId39"/>
    <sheet name="Car 36" sheetId="39" state="visible" r:id="rId40"/>
    <sheet name="Car 37" sheetId="40" state="visible" r:id="rId41"/>
    <sheet name="Car 38" sheetId="41" state="visible" r:id="rId42"/>
  </sheets>
  <definedNames>
    <definedName function="false" hidden="false" localSheetId="3" name="_xlnm.Print_Area" vbProcedure="false">'Car 1'!$A$1:$K$24</definedName>
    <definedName function="false" hidden="false" localSheetId="12" name="_xlnm.Print_Area" vbProcedure="false">'Car 10'!$A$1:$K$24</definedName>
    <definedName function="false" hidden="false" localSheetId="13" name="_xlnm.Print_Area" vbProcedure="false">'Car 11'!$A$1:$K$24</definedName>
    <definedName function="false" hidden="false" localSheetId="14" name="_xlnm.Print_Area" vbProcedure="false">'Car 12'!$A$1:$K$24</definedName>
    <definedName function="false" hidden="false" localSheetId="15" name="_xlnm.Print_Area" vbProcedure="false">'Car 13'!$A$1:$K$24</definedName>
    <definedName function="false" hidden="false" localSheetId="16" name="_xlnm.Print_Area" vbProcedure="false">'Car 14'!$A$1:$K$24</definedName>
    <definedName function="false" hidden="false" localSheetId="17" name="_xlnm.Print_Area" vbProcedure="false">'Car 15'!$A$1:$K$24</definedName>
    <definedName function="false" hidden="false" localSheetId="18" name="_xlnm.Print_Area" vbProcedure="false">'Car 16'!$A$1:$K$24</definedName>
    <definedName function="false" hidden="false" localSheetId="19" name="_xlnm.Print_Area" vbProcedure="false">'Car 17'!$A$1:$K$25</definedName>
    <definedName function="false" hidden="false" localSheetId="20" name="_xlnm.Print_Area" vbProcedure="false">'Car 18'!$A$1:$K$25</definedName>
    <definedName function="false" hidden="false" localSheetId="4" name="_xlnm.Print_Area" vbProcedure="false">'Car 2'!$A$1:$K$24</definedName>
    <definedName function="false" hidden="false" localSheetId="5" name="_xlnm.Print_Area" vbProcedure="false">'Car 3'!$A$1:$K$24</definedName>
    <definedName function="false" hidden="false" localSheetId="6" name="_xlnm.Print_Area" vbProcedure="false">'Car 4'!$A$1:$K$24</definedName>
    <definedName function="false" hidden="false" localSheetId="7" name="_xlnm.Print_Area" vbProcedure="false">'Car 5'!$A$1:$O$24</definedName>
    <definedName function="false" hidden="false" localSheetId="8" name="_xlnm.Print_Area" vbProcedure="false">'Car 6'!$A$1:$K$24</definedName>
    <definedName function="false" hidden="false" localSheetId="9" name="_xlnm.Print_Area" vbProcedure="false">'Car 7'!$A$1:$K$24</definedName>
    <definedName function="false" hidden="false" localSheetId="10" name="_xlnm.Print_Area" vbProcedure="false">'Car 8'!$A$1:$K$24</definedName>
    <definedName function="false" hidden="false" localSheetId="11" name="_xlnm.Print_Area" vbProcedure="false">'Car 9'!$A$1:$K$24</definedName>
    <definedName function="false" hidden="false" localSheetId="0" name="_xlnm.Print_Area" vbProcedure="false">Order!$A$1:$K$17</definedName>
    <definedName function="false" hidden="false" localSheetId="1" name="_xlnm.Print_Area" vbProcedure="false">Totals!$C$1:$O$17</definedName>
    <definedName function="false" hidden="false" name="Excel_BuiltIn_Print_Area_1_1" vbProcedure="false">Totals!$C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20">
  <si>
    <t xml:space="preserve">Rank</t>
  </si>
  <si>
    <t xml:space="preserve">Name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legs. Use reverse of this </t>
  </si>
  <si>
    <t xml:space="preserve">for day two flag-out order.</t>
  </si>
  <si>
    <t xml:space="preserve">Place</t>
  </si>
  <si>
    <t xml:space="preserve">Car. No</t>
  </si>
  <si>
    <t xml:space="preserve">Hometown</t>
  </si>
  <si>
    <t xml:space="preserve">Total</t>
  </si>
  <si>
    <t xml:space="preserve">Rank for completed</t>
  </si>
  <si>
    <t xml:space="preserve">Avg. For Completed</t>
  </si>
  <si>
    <t xml:space="preserve">Day 1</t>
  </si>
  <si>
    <t xml:space="preserve">Day 2</t>
  </si>
  <si>
    <t xml:space="preserve">Day 3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 </t>
  </si>
  <si>
    <t xml:space="preserve">Rank Leg 8</t>
  </si>
  <si>
    <t xml:space="preserve">Leg 8 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Thru Day 2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Butte &gt; Dillion I-90</t>
  </si>
  <si>
    <t xml:space="preserve">Dillon &gt; First Const &gt;T Br</t>
  </si>
  <si>
    <t xml:space="preserve">First Const &gt; 2nd Const &gt; T.Br</t>
  </si>
  <si>
    <t xml:space="preserve">Twin Bridges &gt; Virgina City</t>
  </si>
  <si>
    <t xml:space="preserve">Ennis &gt; Wheat Montana</t>
  </si>
  <si>
    <t xml:space="preserve">Wheat Montana &gt; Boulder</t>
  </si>
  <si>
    <t xml:space="preserve">Boulder &gt; Butte I-15</t>
  </si>
  <si>
    <t xml:space="preserve">Butte &gt; Wheat Montana I-15</t>
  </si>
  <si>
    <t xml:space="preserve">Wheat Montana &gt; Toston Flagger</t>
  </si>
  <si>
    <t xml:space="preserve">Townsend &gt; East Helena</t>
  </si>
  <si>
    <t xml:space="preserve">West Helena &gt; Drummond</t>
  </si>
  <si>
    <t xml:space="preserve">Drummond &gt; Butte I-90</t>
  </si>
  <si>
    <t xml:space="preserve">Anaconda Hwy 569 &gt; Wise River</t>
  </si>
  <si>
    <t xml:space="preserve">Divide &gt; Butte  I-90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Avg. Speed</t>
  </si>
  <si>
    <t xml:space="preserve">Dennis Powers</t>
  </si>
  <si>
    <t xml:space="preserve">Ogden, Io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Mark Penniman</t>
  </si>
  <si>
    <t xml:space="preserve">Austin, Texas</t>
  </si>
  <si>
    <t xml:space="preserve">slowtime</t>
  </si>
  <si>
    <t xml:space="preserve">John Herd</t>
  </si>
  <si>
    <t xml:space="preserve">Fullerton, California</t>
  </si>
  <si>
    <t xml:space="preserve">Glen McDonald</t>
  </si>
  <si>
    <t xml:space="preserve">Calgary, Alberta</t>
  </si>
  <si>
    <t xml:space="preserve">Sergio Hernandez</t>
  </si>
  <si>
    <t xml:space="preserve">Bell Garden, California</t>
  </si>
  <si>
    <t xml:space="preserve">Garrett Green</t>
  </si>
  <si>
    <t xml:space="preserve">Orange, California</t>
  </si>
  <si>
    <t xml:space="preserve">Mike Robison</t>
  </si>
  <si>
    <t xml:space="preserve">Valleyford, Washington</t>
  </si>
  <si>
    <t xml:space="preserve">Dan Brown</t>
  </si>
  <si>
    <t xml:space="preserve">Mark 'Hutch' Hutchinson</t>
  </si>
  <si>
    <t xml:space="preserve">Spokane, Washington</t>
  </si>
  <si>
    <t xml:space="preserve">Jamie Allen</t>
  </si>
  <si>
    <t xml:space="preserve">Greenacres, Washington</t>
  </si>
  <si>
    <t xml:space="preserve">Rick Carnegie</t>
  </si>
  <si>
    <t xml:space="preserve">Otis Orchards, Washington</t>
  </si>
  <si>
    <t xml:space="preserve">Nan Robison</t>
  </si>
  <si>
    <t xml:space="preserve">Spokane Valley, Washington</t>
  </si>
  <si>
    <t xml:space="preserve">Mike Stormo</t>
  </si>
  <si>
    <t xml:space="preserve">Davenport, Washington</t>
  </si>
  <si>
    <t xml:space="preserve">Donald Carnegie</t>
  </si>
  <si>
    <t xml:space="preserve">Post Falls, Idaho</t>
  </si>
  <si>
    <t xml:space="preserve">Tom Carnegie</t>
  </si>
  <si>
    <t xml:space="preserve">Jillian Robison</t>
  </si>
  <si>
    <t xml:space="preserve">Brandon 'The Kid' Langel</t>
  </si>
  <si>
    <t xml:space="preserve">Rudyard, Montana</t>
  </si>
  <si>
    <t xml:space="preserve">Mike Cuffe</t>
  </si>
  <si>
    <t xml:space="preserve">Eureka, Mont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"/>
    <numFmt numFmtId="166" formatCode="0.00"/>
    <numFmt numFmtId="167" formatCode="General"/>
    <numFmt numFmtId="168" formatCode="#,##0.00"/>
    <numFmt numFmtId="169" formatCode="[h]:mm:ss"/>
    <numFmt numFmtId="170" formatCode="m/d/yy"/>
    <numFmt numFmtId="171" formatCode="@"/>
    <numFmt numFmtId="172" formatCode="h:mm:ss"/>
    <numFmt numFmtId="173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2.05"/>
    <col collapsed="false" customWidth="true" hidden="false" outlineLevel="0" max="3" min="3" style="0" width="22.28"/>
    <col collapsed="false" customWidth="true" hidden="true" outlineLevel="0" max="4" min="4" style="0" width="12.05"/>
    <col collapsed="false" customWidth="true" hidden="false" outlineLevel="0" max="5" min="5" style="0" width="6.28"/>
    <col collapsed="false" customWidth="true" hidden="true" outlineLevel="0" max="6" min="6" style="1" width="12.05"/>
    <col collapsed="false" customWidth="true" hidden="false" outlineLevel="0" max="7" min="7" style="1" width="8.99"/>
    <col collapsed="false" customWidth="true" hidden="false" outlineLevel="0" max="8" min="8" style="0" width="22.56"/>
    <col collapsed="false" customWidth="true" hidden="false" outlineLevel="0" max="9" min="9" style="0" width="6.13"/>
    <col collapsed="false" customWidth="true" hidden="false" outlineLevel="0" max="10" min="10" style="0" width="22.28"/>
    <col collapsed="false" customWidth="true" hidden="false" outlineLevel="0" max="11" min="11" style="2" width="13.85"/>
  </cols>
  <sheetData>
    <row r="1" customFormat="false" ht="12.75" hidden="false" customHeight="false" outlineLevel="0" collapsed="false">
      <c r="A1" s="3" t="s">
        <v>0</v>
      </c>
      <c r="B1" s="0" t="s">
        <v>1</v>
      </c>
      <c r="D1" s="3" t="s">
        <v>2</v>
      </c>
      <c r="E1" s="3" t="s">
        <v>2</v>
      </c>
      <c r="F1" s="1" t="s">
        <v>3</v>
      </c>
      <c r="G1" s="1" t="s">
        <v>3</v>
      </c>
      <c r="H1" s="4" t="s">
        <v>4</v>
      </c>
      <c r="I1" s="3" t="s">
        <v>0</v>
      </c>
      <c r="J1" s="3" t="s">
        <v>1</v>
      </c>
      <c r="K1" s="2" t="s">
        <v>5</v>
      </c>
    </row>
    <row r="2" customFormat="false" ht="12.75" hidden="false" customHeight="false" outlineLevel="0" collapsed="false">
      <c r="A2" s="5" t="n">
        <f aca="false">IF(Totals!D2&gt;0,Totals!D2,"")</f>
        <v>15</v>
      </c>
      <c r="B2" s="5" t="str">
        <f aca="false">VLOOKUP(Totals!D2,Totals!$G$2:$K$39,2,0)</f>
        <v>Dan Brown</v>
      </c>
      <c r="C2" s="5" t="str">
        <f aca="false">IF(ISERROR(B2),"",B2)</f>
        <v>Dan Brown</v>
      </c>
      <c r="D2" s="6" t="n">
        <f aca="false">VLOOKUP(Totals!D2,Totals!$G$2:$K$39,5,0)</f>
        <v>294</v>
      </c>
      <c r="E2" s="5" t="n">
        <f aca="false">IF(ISERROR(D2),"",D2)</f>
        <v>294</v>
      </c>
      <c r="F2" s="1" t="n">
        <f aca="false">VLOOKUP(Totals!D2,Totals!$G$2:$K$39,4,0)</f>
        <v>0.530289351851852</v>
      </c>
      <c r="G2" s="1" t="n">
        <f aca="false">IF(ISERROR(F2),"",F2)</f>
        <v>0.530289351851852</v>
      </c>
      <c r="H2" s="0" t="s">
        <v>6</v>
      </c>
      <c r="I2" s="5" t="n">
        <f aca="false">IF(Totals!D2&gt;0,Totals!D2,"")</f>
        <v>15</v>
      </c>
      <c r="J2" s="5" t="str">
        <f aca="false">VLOOKUP(Totals!D2,Totals!$L$2:$BD$39,45,0)</f>
        <v>Donald Carnegie</v>
      </c>
      <c r="K2" s="2" t="n">
        <f aca="false">VLOOKUP(Totals!D2,Totals!$L$2:$BD$39,4,0)</f>
        <v>42.5357873210634</v>
      </c>
    </row>
    <row r="3" customFormat="false" ht="12.75" hidden="false" customHeight="false" outlineLevel="0" collapsed="false">
      <c r="A3" s="5" t="n">
        <f aca="false">IF(Totals!D3&gt;0,Totals!D3,"")</f>
        <v>13</v>
      </c>
      <c r="B3" s="5" t="str">
        <f aca="false">VLOOKUP(Totals!D3,Totals!$G$2:$K$39,2,0)</f>
        <v>Glen McDonald</v>
      </c>
      <c r="C3" s="5" t="str">
        <f aca="false">IF(ISERROR(B3),"",B3)</f>
        <v>Glen McDonald</v>
      </c>
      <c r="D3" s="6" t="n">
        <f aca="false">VLOOKUP(Totals!D3,Totals!$G$2:$K$39,5,0)</f>
        <v>540</v>
      </c>
      <c r="E3" s="5" t="n">
        <f aca="false">IF(ISERROR(D3),"",D3)</f>
        <v>540</v>
      </c>
      <c r="F3" s="1" t="n">
        <f aca="false">VLOOKUP(Totals!D3,Totals!$G$2:$K$39,4,0)</f>
        <v>0.574826388888889</v>
      </c>
      <c r="G3" s="1" t="n">
        <f aca="false">IF(ISERROR(F3),"",F3)</f>
        <v>0.574826388888889</v>
      </c>
      <c r="H3" s="0" t="s">
        <v>7</v>
      </c>
      <c r="I3" s="5" t="n">
        <f aca="false">IF(Totals!D3&gt;0,Totals!D3,"")</f>
        <v>13</v>
      </c>
      <c r="J3" s="5" t="str">
        <f aca="false">VLOOKUP(Totals!D3,Totals!$L$2:$BD$39,45,0)</f>
        <v>Dennis Powers</v>
      </c>
      <c r="K3" s="2" t="n">
        <f aca="false">VLOOKUP(Totals!D3,Totals!$L$2:$BD$39,4,0)</f>
        <v>44.9760544154732</v>
      </c>
    </row>
    <row r="4" customFormat="false" ht="12.75" hidden="false" customHeight="false" outlineLevel="0" collapsed="false">
      <c r="A4" s="5" t="n">
        <f aca="false">IF(Totals!D4&gt;0,Totals!D4,"")</f>
        <v>16</v>
      </c>
      <c r="B4" s="5" t="str">
        <f aca="false">VLOOKUP(Totals!D4,Totals!$G$2:$K$39,2,0)</f>
        <v>Nan Robison</v>
      </c>
      <c r="C4" s="5" t="str">
        <f aca="false">IF(ISERROR(B4),"",B4)</f>
        <v>Nan Robison</v>
      </c>
      <c r="D4" s="6" t="n">
        <f aca="false">VLOOKUP(Totals!D4,Totals!$G$2:$K$39,5,0)</f>
        <v>248</v>
      </c>
      <c r="E4" s="5" t="n">
        <f aca="false">IF(ISERROR(D4),"",D4)</f>
        <v>248</v>
      </c>
      <c r="F4" s="1" t="n">
        <f aca="false">VLOOKUP(Totals!D4,Totals!$G$2:$K$39,4,0)</f>
        <v>0.544479166666667</v>
      </c>
      <c r="G4" s="1" t="n">
        <f aca="false">IF(ISERROR(F4),"",F4)</f>
        <v>0.544479166666667</v>
      </c>
      <c r="I4" s="5" t="n">
        <f aca="false">IF(Totals!D4&gt;0,Totals!D4,"")</f>
        <v>16</v>
      </c>
      <c r="J4" s="0" t="str">
        <f aca="false">VLOOKUP(Totals!D4,Totals!$L$2:$BD$39,45,0)</f>
        <v>Nan Robison</v>
      </c>
      <c r="K4" s="2" t="n">
        <f aca="false">VLOOKUP(Totals!D4,Totals!$L$2:$BD$39,4,0)</f>
        <v>42.3067810263944</v>
      </c>
    </row>
    <row r="5" customFormat="false" ht="12.75" hidden="false" customHeight="false" outlineLevel="0" collapsed="false">
      <c r="A5" s="5" t="n">
        <f aca="false">IF(Totals!D5&gt;0,Totals!D5,"")</f>
        <v>6</v>
      </c>
      <c r="B5" s="5" t="str">
        <f aca="false">VLOOKUP(Totals!D5,Totals!$G$2:$K$39,2,0)</f>
        <v>Mike Robison</v>
      </c>
      <c r="C5" s="5" t="str">
        <f aca="false">IF(ISERROR(B5),"",B5)</f>
        <v>Mike Robison</v>
      </c>
      <c r="D5" s="6" t="n">
        <f aca="false">VLOOKUP(Totals!D5,Totals!$G$2:$K$39,5,0)</f>
        <v>540</v>
      </c>
      <c r="E5" s="5" t="n">
        <f aca="false">IF(ISERROR(D5),"",D5)</f>
        <v>540</v>
      </c>
      <c r="F5" s="1" t="n">
        <f aca="false">VLOOKUP(Totals!D5,Totals!$G$2:$K$39,4,0)</f>
        <v>0.466111111111111</v>
      </c>
      <c r="G5" s="1" t="n">
        <f aca="false">IF(ISERROR(F5),"",F5)</f>
        <v>0.466111111111111</v>
      </c>
      <c r="I5" s="5" t="n">
        <f aca="false">IF(Totals!D5&gt;0,Totals!D5,"")</f>
        <v>6</v>
      </c>
      <c r="J5" s="0" t="str">
        <f aca="false">VLOOKUP(Totals!D5,Totals!$L$2:$BD$39,45,0)</f>
        <v>Mike Robison</v>
      </c>
      <c r="K5" s="2" t="n">
        <f aca="false">VLOOKUP(Totals!D5,Totals!$L$2:$BD$39,4,0)</f>
        <v>48.2717520858165</v>
      </c>
    </row>
    <row r="6" customFormat="false" ht="12.75" hidden="false" customHeight="false" outlineLevel="0" collapsed="false">
      <c r="A6" s="5" t="n">
        <f aca="false">IF(Totals!D6&gt;0,Totals!D6,"")</f>
        <v>9</v>
      </c>
      <c r="B6" s="5" t="str">
        <f aca="false">VLOOKUP(Totals!D6,Totals!$G$2:$K$39,2,0)</f>
        <v>Rick Carnegie</v>
      </c>
      <c r="C6" s="5" t="str">
        <f aca="false">IF(ISERROR(B6),"",B6)</f>
        <v>Rick Carnegie</v>
      </c>
      <c r="D6" s="6" t="n">
        <f aca="false">VLOOKUP(Totals!D6,Totals!$G$2:$K$39,5,0)</f>
        <v>540</v>
      </c>
      <c r="E6" s="5" t="n">
        <f aca="false">IF(ISERROR(D6),"",D6)</f>
        <v>540</v>
      </c>
      <c r="F6" s="1" t="n">
        <f aca="false">VLOOKUP(Totals!D6,Totals!$G$2:$K$39,4,0)</f>
        <v>0.484074074074074</v>
      </c>
      <c r="G6" s="1" t="n">
        <f aca="false">IF(ISERROR(F6),"",F6)</f>
        <v>0.484074074074074</v>
      </c>
      <c r="I6" s="5" t="n">
        <f aca="false">IF(Totals!D6&gt;0,Totals!D6,"")</f>
        <v>9</v>
      </c>
      <c r="J6" s="0" t="str">
        <f aca="false">VLOOKUP(Totals!D6,Totals!$L$2:$BD$39,45,0)</f>
        <v>Brandon 'The Kid' Langel</v>
      </c>
      <c r="K6" s="2" t="n">
        <f aca="false">VLOOKUP(Totals!D6,Totals!$L$2:$BD$39,4,0)</f>
        <v>46.7821782178218</v>
      </c>
    </row>
    <row r="7" customFormat="false" ht="12.75" hidden="false" customHeight="false" outlineLevel="0" collapsed="false">
      <c r="A7" s="5" t="n">
        <f aca="false">IF(Totals!D7&gt;0,Totals!D7,"")</f>
        <v>7</v>
      </c>
      <c r="B7" s="5" t="str">
        <f aca="false">VLOOKUP(Totals!D7,Totals!$G$2:$K$39,2,0)</f>
        <v>Sergio Hernandez</v>
      </c>
      <c r="C7" s="5" t="str">
        <f aca="false">IF(ISERROR(B7),"",B7)</f>
        <v>Sergio Hernandez</v>
      </c>
      <c r="D7" s="6" t="n">
        <f aca="false">VLOOKUP(Totals!D7,Totals!$G$2:$K$39,5,0)</f>
        <v>540</v>
      </c>
      <c r="E7" s="5" t="n">
        <f aca="false">IF(ISERROR(D7),"",D7)</f>
        <v>540</v>
      </c>
      <c r="F7" s="1" t="n">
        <f aca="false">VLOOKUP(Totals!D7,Totals!$G$2:$K$39,4,0)</f>
        <v>0.478923611111111</v>
      </c>
      <c r="G7" s="1" t="n">
        <f aca="false">IF(ISERROR(F7),"",F7)</f>
        <v>0.478923611111111</v>
      </c>
      <c r="I7" s="5" t="n">
        <f aca="false">IF(Totals!D7&gt;0,Totals!D7,"")</f>
        <v>7</v>
      </c>
      <c r="J7" s="0" t="str">
        <f aca="false">VLOOKUP(Totals!D7,Totals!$L$2:$BD$39,45,0)</f>
        <v>John Herd</v>
      </c>
      <c r="K7" s="2" t="n">
        <f aca="false">VLOOKUP(Totals!D7,Totals!$L$2:$BD$39,4,0)</f>
        <v>47.0594374576006</v>
      </c>
    </row>
    <row r="8" customFormat="false" ht="12.75" hidden="false" customHeight="false" outlineLevel="0" collapsed="false">
      <c r="A8" s="5" t="n">
        <f aca="false">IF(Totals!D8&gt;0,Totals!D8,"")</f>
        <v>5</v>
      </c>
      <c r="B8" s="5" t="str">
        <f aca="false">VLOOKUP(Totals!D8,Totals!$G$2:$K$39,2,0)</f>
        <v>Mark 'Hutch' Hutchinson</v>
      </c>
      <c r="C8" s="5" t="str">
        <f aca="false">IF(ISERROR(B8),"",B8)</f>
        <v>Mark 'Hutch' Hutchinson</v>
      </c>
      <c r="D8" s="6" t="n">
        <f aca="false">VLOOKUP(Totals!D8,Totals!$G$2:$K$39,5,0)</f>
        <v>540</v>
      </c>
      <c r="E8" s="5" t="n">
        <f aca="false">IF(ISERROR(D8),"",D8)</f>
        <v>540</v>
      </c>
      <c r="F8" s="1" t="n">
        <f aca="false">VLOOKUP(Totals!D8,Totals!$G$2:$K$39,4,0)</f>
        <v>0.463981481481482</v>
      </c>
      <c r="G8" s="1" t="n">
        <f aca="false">IF(ISERROR(F8),"",F8)</f>
        <v>0.463981481481482</v>
      </c>
      <c r="I8" s="5" t="n">
        <f aca="false">IF(Totals!D8&gt;0,Totals!D8,"")</f>
        <v>5</v>
      </c>
      <c r="J8" s="0" t="str">
        <f aca="false">VLOOKUP(Totals!D8,Totals!$L$2:$BD$39,45,0)</f>
        <v>Mark 'Hutch' Hutchinson</v>
      </c>
      <c r="K8" s="2" t="n">
        <f aca="false">VLOOKUP(Totals!D8,Totals!$L$2:$BD$39,4,0)</f>
        <v>48.4933147076432</v>
      </c>
    </row>
    <row r="9" customFormat="false" ht="12.75" hidden="false" customHeight="false" outlineLevel="0" collapsed="false">
      <c r="A9" s="5" t="n">
        <f aca="false">IF(Totals!D9&gt;0,Totals!D9,"")</f>
        <v>3</v>
      </c>
      <c r="B9" s="5" t="str">
        <f aca="false">VLOOKUP(Totals!D9,Totals!$G$2:$K$39,2,0)</f>
        <v>Jillian Robison</v>
      </c>
      <c r="C9" s="5" t="str">
        <f aca="false">IF(ISERROR(B9),"",B9)</f>
        <v>Jillian Robison</v>
      </c>
      <c r="D9" s="6" t="n">
        <f aca="false">VLOOKUP(Totals!D9,Totals!$G$2:$K$39,5,0)</f>
        <v>540</v>
      </c>
      <c r="E9" s="5" t="n">
        <f aca="false">IF(ISERROR(D9),"",D9)</f>
        <v>540</v>
      </c>
      <c r="F9" s="1" t="n">
        <f aca="false">VLOOKUP(Totals!D9,Totals!$G$2:$K$39,4,0)</f>
        <v>0.459756944444444</v>
      </c>
      <c r="G9" s="1" t="n">
        <f aca="false">IF(ISERROR(F9),"",F9)</f>
        <v>0.459756944444444</v>
      </c>
      <c r="I9" s="5" t="n">
        <f aca="false">IF(Totals!D9&gt;0,Totals!D9,"")</f>
        <v>3</v>
      </c>
      <c r="J9" s="0" t="str">
        <f aca="false">VLOOKUP(Totals!D9,Totals!$L$2:$BD$39,45,0)</f>
        <v>Jillian Robison</v>
      </c>
      <c r="K9" s="2" t="n">
        <f aca="false">VLOOKUP(Totals!D9,Totals!$L$2:$BD$39,4,0)</f>
        <v>49.0440755580996</v>
      </c>
    </row>
    <row r="10" customFormat="false" ht="12.75" hidden="false" customHeight="false" outlineLevel="0" collapsed="false">
      <c r="A10" s="5" t="n">
        <f aca="false">IF(Totals!D10&gt;0,Totals!D10,"")</f>
        <v>11</v>
      </c>
      <c r="B10" s="5" t="str">
        <f aca="false">VLOOKUP(Totals!D10,Totals!$G$2:$K$39,2,0)</f>
        <v>Dennis Powers</v>
      </c>
      <c r="C10" s="5" t="str">
        <f aca="false">IF(ISERROR(B10),"",B10)</f>
        <v>Dennis Powers</v>
      </c>
      <c r="D10" s="6" t="n">
        <f aca="false">VLOOKUP(Totals!D10,Totals!$G$2:$K$39,5,0)</f>
        <v>540</v>
      </c>
      <c r="E10" s="5" t="n">
        <f aca="false">IF(ISERROR(D10),"",D10)</f>
        <v>540</v>
      </c>
      <c r="F10" s="1" t="n">
        <f aca="false">VLOOKUP(Totals!D10,Totals!$G$2:$K$39,4,0)</f>
        <v>0.500266203703704</v>
      </c>
      <c r="G10" s="1" t="n">
        <f aca="false">IF(ISERROR(F10),"",F10)</f>
        <v>0.500266203703704</v>
      </c>
      <c r="I10" s="5" t="n">
        <f aca="false">IF(Totals!D10&gt;0,Totals!D10,"")</f>
        <v>11</v>
      </c>
      <c r="J10" s="0" t="str">
        <f aca="false">VLOOKUP(Totals!D10,Totals!$L$2:$BD$39,45,0)</f>
        <v>Jamie Allen</v>
      </c>
      <c r="K10" s="2" t="n">
        <f aca="false">VLOOKUP(Totals!D10,Totals!$L$2:$BD$39,4,0)</f>
        <v>45.4960331390859</v>
      </c>
    </row>
    <row r="11" customFormat="false" ht="12.75" hidden="false" customHeight="false" outlineLevel="0" collapsed="false">
      <c r="A11" s="5" t="n">
        <f aca="false">IF(Totals!D11&gt;0,Totals!D11,"")</f>
        <v>10</v>
      </c>
      <c r="B11" s="5" t="str">
        <f aca="false">VLOOKUP(Totals!D11,Totals!$G$2:$K$39,2,0)</f>
        <v>Jamie Allen</v>
      </c>
      <c r="C11" s="5" t="str">
        <f aca="false">IF(ISERROR(B11),"",B11)</f>
        <v>Jamie Allen</v>
      </c>
      <c r="D11" s="6" t="n">
        <f aca="false">VLOOKUP(Totals!D11,Totals!$G$2:$K$39,5,0)</f>
        <v>540</v>
      </c>
      <c r="E11" s="5" t="n">
        <f aca="false">IF(ISERROR(D11),"",D11)</f>
        <v>540</v>
      </c>
      <c r="F11" s="1" t="n">
        <f aca="false">VLOOKUP(Totals!D11,Totals!$G$2:$K$39,4,0)</f>
        <v>0.494548611111111</v>
      </c>
      <c r="G11" s="1" t="n">
        <f aca="false">IF(ISERROR(F11),"",F11)</f>
        <v>0.494548611111111</v>
      </c>
      <c r="I11" s="5" t="n">
        <f aca="false">IF(Totals!D11&gt;0,Totals!D11,"")</f>
        <v>10</v>
      </c>
      <c r="J11" s="0" t="str">
        <f aca="false">VLOOKUP(Totals!D11,Totals!$L$2:$BD$39,45,0)</f>
        <v>Rick Carnegie</v>
      </c>
      <c r="K11" s="2" t="n">
        <f aca="false">VLOOKUP(Totals!D11,Totals!$L$2:$BD$39,4,0)</f>
        <v>46.4804896710023</v>
      </c>
    </row>
    <row r="12" customFormat="false" ht="12.75" hidden="false" customHeight="false" outlineLevel="0" collapsed="false">
      <c r="A12" s="5" t="n">
        <f aca="false">IF(Totals!D12&gt;0,Totals!D12,"")</f>
        <v>1</v>
      </c>
      <c r="B12" s="5" t="str">
        <f aca="false">VLOOKUP(Totals!D12,Totals!$G$2:$K$39,2,0)</f>
        <v>Tom Carnegie</v>
      </c>
      <c r="C12" s="5" t="str">
        <f aca="false">IF(ISERROR(B12),"",B12)</f>
        <v>Tom Carnegie</v>
      </c>
      <c r="D12" s="6" t="n">
        <f aca="false">VLOOKUP(Totals!D12,Totals!$G$2:$K$39,5,0)</f>
        <v>540</v>
      </c>
      <c r="E12" s="5" t="n">
        <f aca="false">IF(ISERROR(D12),"",D12)</f>
        <v>540</v>
      </c>
      <c r="F12" s="1" t="n">
        <f aca="false">VLOOKUP(Totals!D12,Totals!$G$2:$K$39,4,0)</f>
        <v>0.445578703703704</v>
      </c>
      <c r="G12" s="1" t="n">
        <f aca="false">IF(ISERROR(F12),"",F12)</f>
        <v>0.445578703703704</v>
      </c>
      <c r="I12" s="5" t="n">
        <f aca="false">IF(Totals!D12&gt;0,Totals!D12,"")</f>
        <v>1</v>
      </c>
      <c r="J12" s="5" t="str">
        <f aca="false">VLOOKUP(Totals!D12,Totals!$L$2:$BD$39,45,0)</f>
        <v>Tom Carnegie</v>
      </c>
      <c r="K12" s="2" t="n">
        <f aca="false">VLOOKUP(Totals!D12,Totals!$L$2:$BD$39,4,0)</f>
        <v>50.5397274818616</v>
      </c>
    </row>
    <row r="13" customFormat="false" ht="12.75" hidden="false" customHeight="false" outlineLevel="0" collapsed="false">
      <c r="A13" s="5" t="n">
        <f aca="false">IF(Totals!D13&gt;0,Totals!D13,"")</f>
        <v>18</v>
      </c>
      <c r="B13" s="5" t="str">
        <f aca="false">VLOOKUP(Totals!D13,Totals!$G$2:$K$39,2,0)</f>
        <v>Donald Carnegie</v>
      </c>
      <c r="C13" s="5" t="str">
        <f aca="false">IF(ISERROR(B13),"",B13)</f>
        <v>Donald Carnegie</v>
      </c>
      <c r="D13" s="6" t="n">
        <f aca="false">VLOOKUP(Totals!D13,Totals!$G$2:$K$39,5,0)</f>
        <v>116</v>
      </c>
      <c r="E13" s="5" t="n">
        <f aca="false">IF(ISERROR(D13),"",D13)</f>
        <v>116</v>
      </c>
      <c r="F13" s="1" t="n">
        <f aca="false">VLOOKUP(Totals!D13,Totals!$G$2:$K$39,4,0)</f>
        <v>0.618032407407407</v>
      </c>
      <c r="G13" s="1" t="n">
        <f aca="false">IF(ISERROR(F13),"",F13)</f>
        <v>0.618032407407407</v>
      </c>
      <c r="I13" s="5" t="n">
        <f aca="false">IF(Totals!D13&gt;0,Totals!D13,"")</f>
        <v>18</v>
      </c>
      <c r="J13" s="0" t="str">
        <f aca="false">VLOOKUP(Totals!D13,Totals!$L$2:$BD$39,45,0)</f>
        <v>Mark Penniman</v>
      </c>
      <c r="K13" s="2" t="n">
        <f aca="false">VLOOKUP(Totals!D13,Totals!$L$2:$BD$39,4,0)</f>
        <v>36.3910340930495</v>
      </c>
    </row>
    <row r="14" customFormat="false" ht="12.75" hidden="false" customHeight="false" outlineLevel="0" collapsed="false">
      <c r="A14" s="5" t="n">
        <f aca="false">IF(Totals!D14&gt;0,Totals!D14,"")</f>
        <v>4</v>
      </c>
      <c r="B14" s="5" t="str">
        <f aca="false">VLOOKUP(Totals!D14,Totals!$G$2:$K$39,2,0)</f>
        <v>Garrett Green</v>
      </c>
      <c r="C14" s="5" t="str">
        <f aca="false">IF(ISERROR(B14),"",B14)</f>
        <v>Garrett Green</v>
      </c>
      <c r="D14" s="6" t="n">
        <f aca="false">VLOOKUP(Totals!D14,Totals!$G$2:$K$39,5,0)</f>
        <v>540</v>
      </c>
      <c r="E14" s="5" t="n">
        <f aca="false">IF(ISERROR(D14),"",D14)</f>
        <v>540</v>
      </c>
      <c r="F14" s="1" t="n">
        <f aca="false">VLOOKUP(Totals!D14,Totals!$G$2:$K$39,4,0)</f>
        <v>0.462997685185185</v>
      </c>
      <c r="G14" s="1" t="n">
        <f aca="false">IF(ISERROR(F14),"",F14)</f>
        <v>0.462997685185185</v>
      </c>
      <c r="I14" s="5" t="n">
        <f aca="false">IF(Totals!D14&gt;0,Totals!D14,"")</f>
        <v>4</v>
      </c>
      <c r="J14" s="0" t="str">
        <f aca="false">VLOOKUP(Totals!D14,Totals!$L$2:$BD$39,45,0)</f>
        <v>Garrett Green</v>
      </c>
      <c r="K14" s="2" t="n">
        <f aca="false">VLOOKUP(Totals!D14,Totals!$L$2:$BD$39,4,0)</f>
        <v>48.5963552733545</v>
      </c>
    </row>
    <row r="15" customFormat="false" ht="12.75" hidden="false" customHeight="false" outlineLevel="0" collapsed="false">
      <c r="A15" s="5" t="n">
        <f aca="false">IF(Totals!D15&gt;0,Totals!D15,"")</f>
        <v>17</v>
      </c>
      <c r="B15" s="5" t="str">
        <f aca="false">VLOOKUP(Totals!D15,Totals!$G$2:$K$39,2,0)</f>
        <v>Mark Penniman</v>
      </c>
      <c r="C15" s="5" t="str">
        <f aca="false">IF(ISERROR(B15),"",B15)</f>
        <v>Mark Penniman</v>
      </c>
      <c r="D15" s="6" t="n">
        <f aca="false">VLOOKUP(Totals!D15,Totals!$G$2:$K$39,5,0)</f>
        <v>122</v>
      </c>
      <c r="E15" s="5" t="n">
        <f aca="false">IF(ISERROR(D15),"",D15)</f>
        <v>122</v>
      </c>
      <c r="F15" s="1" t="n">
        <f aca="false">VLOOKUP(Totals!D15,Totals!$G$2:$K$39,4,0)</f>
        <v>0.586215277777778</v>
      </c>
      <c r="G15" s="1" t="n">
        <f aca="false">IF(ISERROR(F15),"",F15)</f>
        <v>0.586215277777778</v>
      </c>
      <c r="I15" s="5" t="n">
        <f aca="false">IF(Totals!D15&gt;0,Totals!D15,"")</f>
        <v>17</v>
      </c>
      <c r="J15" s="0" t="str">
        <f aca="false">VLOOKUP(Totals!D15,Totals!$L$2:$BD$39,45,0)</f>
        <v>Glen McDonald</v>
      </c>
      <c r="K15" s="2" t="n">
        <f aca="false">VLOOKUP(Totals!D15,Totals!$L$2:$BD$39,4,0)</f>
        <v>39.1422530957415</v>
      </c>
    </row>
    <row r="16" customFormat="false" ht="12.75" hidden="false" customHeight="false" outlineLevel="0" collapsed="false">
      <c r="A16" s="5" t="n">
        <f aca="false">IF(Totals!D16&gt;0,Totals!D16,"")</f>
        <v>8</v>
      </c>
      <c r="B16" s="5" t="str">
        <f aca="false">VLOOKUP(Totals!D16,Totals!$G$2:$K$39,2,0)</f>
        <v>John Herd</v>
      </c>
      <c r="C16" s="5" t="str">
        <f aca="false">IF(ISERROR(B16),"",B16)</f>
        <v>John Herd</v>
      </c>
      <c r="D16" s="6" t="n">
        <f aca="false">VLOOKUP(Totals!D16,Totals!$G$2:$K$39,5,0)</f>
        <v>540</v>
      </c>
      <c r="E16" s="5" t="n">
        <f aca="false">IF(ISERROR(D16),"",D16)</f>
        <v>540</v>
      </c>
      <c r="F16" s="1" t="n">
        <f aca="false">VLOOKUP(Totals!D16,Totals!$G$2:$K$39,4,0)</f>
        <v>0.482974537037037</v>
      </c>
      <c r="G16" s="1" t="n">
        <f aca="false">IF(ISERROR(F16),"",F16)</f>
        <v>0.482974537037037</v>
      </c>
      <c r="I16" s="5" t="n">
        <f aca="false">IF(Totals!D16&gt;0,Totals!D16,"")</f>
        <v>8</v>
      </c>
      <c r="J16" s="0" t="str">
        <f aca="false">VLOOKUP(Totals!D16,Totals!$L$2:$BD$39,45,0)</f>
        <v>Sergio Hernandez</v>
      </c>
      <c r="K16" s="2" t="n">
        <f aca="false">VLOOKUP(Totals!D16,Totals!$L$2:$BD$39,4,0)</f>
        <v>46.9803523526427</v>
      </c>
    </row>
    <row r="17" customFormat="false" ht="12.75" hidden="false" customHeight="false" outlineLevel="0" collapsed="false">
      <c r="A17" s="5" t="n">
        <f aca="false">IF(Totals!D17&gt;0,Totals!D17,"")</f>
        <v>12</v>
      </c>
      <c r="B17" s="5" t="str">
        <f aca="false">VLOOKUP(Totals!D17,Totals!$G$2:$K$39,2,0)</f>
        <v>Mike Cuffe</v>
      </c>
      <c r="C17" s="5" t="str">
        <f aca="false">IF(ISERROR(B17),"",B17)</f>
        <v>Mike Cuffe</v>
      </c>
      <c r="D17" s="6" t="n">
        <f aca="false">VLOOKUP(Totals!D17,Totals!$G$2:$K$39,5,0)</f>
        <v>540</v>
      </c>
      <c r="E17" s="5" t="n">
        <f aca="false">IF(ISERROR(D17),"",D17)</f>
        <v>540</v>
      </c>
      <c r="F17" s="1" t="n">
        <f aca="false">VLOOKUP(Totals!D17,Totals!$G$2:$K$39,4,0)</f>
        <v>0.501319444444444</v>
      </c>
      <c r="G17" s="1" t="n">
        <f aca="false">IF(ISERROR(F17),"",F17)</f>
        <v>0.501319444444444</v>
      </c>
      <c r="I17" s="5" t="n">
        <f aca="false">IF(Totals!D17&gt;0,Totals!D17,"")</f>
        <v>12</v>
      </c>
      <c r="J17" s="0" t="str">
        <f aca="false">VLOOKUP(Totals!D17,Totals!$L$2:$BD$39,45,0)</f>
        <v>Mike Cuffe</v>
      </c>
      <c r="K17" s="2" t="n">
        <f aca="false">VLOOKUP(Totals!D17,Totals!$L$2:$BD$39,4,0)</f>
        <v>44.9763779527559</v>
      </c>
    </row>
    <row r="18" customFormat="false" ht="12.75" hidden="false" customHeight="false" outlineLevel="0" collapsed="false">
      <c r="A18" s="5" t="n">
        <f aca="false">IF(Totals!D18&gt;0,Totals!D18,"")</f>
        <v>2</v>
      </c>
      <c r="B18" s="5" t="str">
        <f aca="false">VLOOKUP(Totals!D18,Totals!$G$2:$K$39,2,0)</f>
        <v>Mike Stormo</v>
      </c>
      <c r="C18" s="5" t="str">
        <f aca="false">IF(ISERROR(B18),"",B18)</f>
        <v>Mike Stormo</v>
      </c>
      <c r="D18" s="6" t="n">
        <f aca="false">VLOOKUP(Totals!D18,Totals!$G$2:$K$39,5,0)</f>
        <v>540</v>
      </c>
      <c r="E18" s="5" t="n">
        <f aca="false">IF(ISERROR(D18),"",D18)</f>
        <v>540</v>
      </c>
      <c r="F18" s="1" t="n">
        <f aca="false">VLOOKUP(Totals!D18,Totals!$G$2:$K$39,4,0)</f>
        <v>0.455520833333333</v>
      </c>
      <c r="G18" s="1" t="n">
        <f aca="false">IF(ISERROR(F18),"",F18)</f>
        <v>0.455520833333333</v>
      </c>
      <c r="I18" s="5" t="n">
        <f aca="false">IF(Totals!D18&gt;0,Totals!D18,"")</f>
        <v>2</v>
      </c>
      <c r="J18" s="0" t="str">
        <f aca="false">VLOOKUP(Totals!D18,Totals!$L$2:$BD$39,45,0)</f>
        <v>Mike Stormo</v>
      </c>
      <c r="K18" s="2" t="n">
        <f aca="false">VLOOKUP(Totals!D18,Totals!$L$2:$BD$39,4,0)</f>
        <v>49.4074907014964</v>
      </c>
    </row>
    <row r="19" customFormat="false" ht="12.75" hidden="false" customHeight="false" outlineLevel="0" collapsed="false">
      <c r="A19" s="5" t="n">
        <f aca="false">IF(Totals!D19&gt;0,Totals!D19,"")</f>
        <v>14</v>
      </c>
      <c r="B19" s="5" t="str">
        <f aca="false">VLOOKUP(Totals!D19,Totals!$G$2:$K$39,2,0)</f>
        <v>Brandon 'The Kid' Langel</v>
      </c>
      <c r="C19" s="5" t="str">
        <f aca="false">IF(ISERROR(B19),"",B19)</f>
        <v>Brandon 'The Kid' Langel</v>
      </c>
      <c r="D19" s="6" t="n">
        <f aca="false">VLOOKUP(Totals!D19,Totals!$G$2:$K$39,5,0)</f>
        <v>504</v>
      </c>
      <c r="E19" s="5" t="n">
        <f aca="false">IF(ISERROR(D19),"",D19)</f>
        <v>504</v>
      </c>
      <c r="F19" s="1" t="n">
        <f aca="false">VLOOKUP(Totals!D19,Totals!$G$2:$K$39,4,0)</f>
        <v>0.491736111111111</v>
      </c>
      <c r="G19" s="1" t="n">
        <f aca="false">IF(ISERROR(F19),"",F19)</f>
        <v>0.491736111111111</v>
      </c>
      <c r="I19" s="5" t="n">
        <f aca="false">IF(Totals!D19&gt;0,Totals!D19,"")</f>
        <v>14</v>
      </c>
      <c r="J19" s="0" t="str">
        <f aca="false">VLOOKUP(Totals!D19,Totals!$L$2:$BD$39,45,0)</f>
        <v>Dan Brown</v>
      </c>
      <c r="K19" s="2" t="n">
        <f aca="false">VLOOKUP(Totals!D19,Totals!$L$2:$BD$39,4,0)</f>
        <v>44.9162348442924</v>
      </c>
    </row>
    <row r="20" customFormat="false" ht="12.75" hidden="false" customHeight="false" outlineLevel="0" collapsed="false">
      <c r="A20" s="5" t="str">
        <f aca="false">IF(Totals!D20&gt;0,Totals!D20,"")</f>
        <v/>
      </c>
      <c r="B20" s="5" t="e">
        <f aca="false">VLOOKUP(Totals!D20,Totals!$G$2:$K$39,2,0)</f>
        <v>#N/A</v>
      </c>
      <c r="C20" s="5" t="str">
        <f aca="false">IF(ISERROR(B20),"",B20)</f>
        <v/>
      </c>
      <c r="D20" s="6" t="e">
        <f aca="false">VLOOKUP(Totals!D20,Totals!$G$2:$K$39,5,0)</f>
        <v>#N/A</v>
      </c>
      <c r="E20" s="5" t="str">
        <f aca="false">IF(ISERROR(D20),"",D20)</f>
        <v/>
      </c>
      <c r="F20" s="1" t="e">
        <f aca="false">VLOOKUP(Totals!D20,Totals!$G$2:$K$39,4,0)</f>
        <v>#N/A</v>
      </c>
      <c r="G20" s="1" t="str">
        <f aca="false">IF(ISERROR(F20),"",F20)</f>
        <v/>
      </c>
      <c r="I20" s="5" t="str">
        <f aca="false">IF(Totals!D20&gt;0,Totals!D20,"")</f>
        <v/>
      </c>
      <c r="J20" s="0" t="e">
        <f aca="false">VLOOKUP(Totals!D20,Totals!$L$2:$BD$39,45,0)</f>
        <v>#N/A</v>
      </c>
      <c r="K20" s="2" t="e">
        <f aca="false">VLOOKUP(Totals!D20,Totals!$L$2:$BD$39,4,0)</f>
        <v>#N/A</v>
      </c>
    </row>
    <row r="21" customFormat="false" ht="12.75" hidden="false" customHeight="false" outlineLevel="0" collapsed="false">
      <c r="A21" s="5" t="str">
        <f aca="false">IF(Totals!D21&gt;0,Totals!D21,"")</f>
        <v/>
      </c>
      <c r="B21" s="5" t="e">
        <f aca="false">VLOOKUP(Totals!D21,Totals!$G$2:$K$39,2,0)</f>
        <v>#N/A</v>
      </c>
      <c r="C21" s="5" t="str">
        <f aca="false">IF(ISERROR(B21),"",B21)</f>
        <v/>
      </c>
      <c r="D21" s="6" t="e">
        <f aca="false">VLOOKUP(Totals!D21,Totals!$G$2:$K$39,5,0)</f>
        <v>#N/A</v>
      </c>
      <c r="E21" s="5" t="str">
        <f aca="false">IF(ISERROR(D21),"",D21)</f>
        <v/>
      </c>
      <c r="F21" s="1" t="e">
        <f aca="false">VLOOKUP(Totals!D21,Totals!$G$2:$K$39,4,0)</f>
        <v>#N/A</v>
      </c>
      <c r="G21" s="1" t="str">
        <f aca="false">IF(ISERROR(F21),"",F21)</f>
        <v/>
      </c>
      <c r="I21" s="5" t="str">
        <f aca="false">IF(Totals!D21&gt;0,Totals!D21,"")</f>
        <v/>
      </c>
      <c r="J21" s="0" t="e">
        <f aca="false">VLOOKUP(Totals!D21,Totals!$L$2:$BD$39,45,0)</f>
        <v>#N/A</v>
      </c>
      <c r="K21" s="2" t="e">
        <f aca="false">VLOOKUP(Totals!D21,Totals!$L$2:$BD$39,4,0)</f>
        <v>#N/A</v>
      </c>
    </row>
    <row r="22" customFormat="false" ht="12.75" hidden="false" customHeight="false" outlineLevel="0" collapsed="false">
      <c r="A22" s="5" t="str">
        <f aca="false">IF(Totals!D22&gt;0,Totals!D22,"")</f>
        <v/>
      </c>
      <c r="B22" s="5" t="e">
        <f aca="false">VLOOKUP(Totals!D22,Totals!$G$2:$K$39,2,0)</f>
        <v>#N/A</v>
      </c>
      <c r="C22" s="5" t="str">
        <f aca="false">IF(ISERROR(B22),"",B22)</f>
        <v/>
      </c>
      <c r="D22" s="6" t="e">
        <f aca="false">VLOOKUP(Totals!D22,Totals!$G$2:$K$39,5,0)</f>
        <v>#N/A</v>
      </c>
      <c r="E22" s="5" t="str">
        <f aca="false">IF(ISERROR(D22),"",D22)</f>
        <v/>
      </c>
      <c r="F22" s="1" t="e">
        <f aca="false">VLOOKUP(Totals!D22,Totals!$G$2:$K$39,4,0)</f>
        <v>#N/A</v>
      </c>
      <c r="G22" s="1" t="str">
        <f aca="false">IF(ISERROR(F22),"",F22)</f>
        <v/>
      </c>
      <c r="I22" s="5" t="str">
        <f aca="false">IF(Totals!D22&gt;0,Totals!D22,"")</f>
        <v/>
      </c>
      <c r="J22" s="0" t="e">
        <f aca="false">VLOOKUP(Totals!D22,Totals!$L$2:$BD$39,45,0)</f>
        <v>#N/A</v>
      </c>
      <c r="K22" s="2" t="e">
        <f aca="false">VLOOKUP(Totals!D22,Totals!$L$2:$BD$39,4,0)</f>
        <v>#N/A</v>
      </c>
    </row>
    <row r="23" customFormat="false" ht="12.75" hidden="false" customHeight="false" outlineLevel="0" collapsed="false">
      <c r="A23" s="5" t="str">
        <f aca="false">IF(Totals!D23&gt;0,Totals!D23,"")</f>
        <v/>
      </c>
      <c r="B23" s="5" t="e">
        <f aca="false">VLOOKUP(Totals!D23,Totals!$G$2:$K$39,2,0)</f>
        <v>#N/A</v>
      </c>
      <c r="C23" s="5" t="str">
        <f aca="false">IF(ISERROR(B23),"",B23)</f>
        <v/>
      </c>
      <c r="D23" s="6" t="e">
        <f aca="false">VLOOKUP(Totals!D23,Totals!$G$2:$K$39,5,0)</f>
        <v>#N/A</v>
      </c>
      <c r="E23" s="5" t="str">
        <f aca="false">IF(ISERROR(D23),"",D23)</f>
        <v/>
      </c>
      <c r="F23" s="1" t="e">
        <f aca="false">VLOOKUP(Totals!D23,Totals!$G$2:$K$39,4,0)</f>
        <v>#N/A</v>
      </c>
      <c r="G23" s="1" t="str">
        <f aca="false">IF(ISERROR(F23),"",F23)</f>
        <v/>
      </c>
      <c r="I23" s="5" t="str">
        <f aca="false">IF(Totals!D23&gt;0,Totals!D23,"")</f>
        <v/>
      </c>
      <c r="J23" s="0" t="e">
        <f aca="false">VLOOKUP(Totals!D23,Totals!$L$2:$BD$39,45,0)</f>
        <v>#N/A</v>
      </c>
      <c r="K23" s="2" t="e">
        <f aca="false">VLOOKUP(Totals!D23,Totals!$L$2:$BD$39,4,0)</f>
        <v>#N/A</v>
      </c>
    </row>
    <row r="24" customFormat="false" ht="12.75" hidden="false" customHeight="false" outlineLevel="0" collapsed="false">
      <c r="A24" s="5" t="str">
        <f aca="false">IF(Totals!D24&gt;0,Totals!D24,"")</f>
        <v/>
      </c>
      <c r="B24" s="5" t="e">
        <f aca="false">VLOOKUP(Totals!D24,Totals!$G$2:$K$39,2,0)</f>
        <v>#N/A</v>
      </c>
      <c r="C24" s="5" t="str">
        <f aca="false">IF(ISERROR(B24),"",B24)</f>
        <v/>
      </c>
      <c r="D24" s="6" t="e">
        <f aca="false">VLOOKUP(Totals!D24,Totals!$G$2:$K$39,5,0)</f>
        <v>#N/A</v>
      </c>
      <c r="E24" s="5" t="str">
        <f aca="false">IF(ISERROR(D24),"",D24)</f>
        <v/>
      </c>
      <c r="F24" s="1" t="e">
        <f aca="false">VLOOKUP(Totals!D24,Totals!$G$2:$K$39,4,0)</f>
        <v>#N/A</v>
      </c>
      <c r="G24" s="1" t="str">
        <f aca="false">IF(ISERROR(F24),"",F24)</f>
        <v/>
      </c>
      <c r="I24" s="5" t="str">
        <f aca="false">IF(Totals!D24&gt;0,Totals!D24,"")</f>
        <v/>
      </c>
      <c r="J24" s="0" t="e">
        <f aca="false">VLOOKUP(Totals!D24,Totals!$L$2:$BD$39,45,0)</f>
        <v>#N/A</v>
      </c>
      <c r="K24" s="2" t="e">
        <f aca="false">VLOOKUP(Totals!D24,Totals!$L$2:$BD$39,4,0)</f>
        <v>#N/A</v>
      </c>
    </row>
    <row r="25" customFormat="false" ht="12.75" hidden="false" customHeight="false" outlineLevel="0" collapsed="false">
      <c r="A25" s="5" t="str">
        <f aca="false">IF(Totals!D25&gt;0,Totals!D25,"")</f>
        <v/>
      </c>
      <c r="B25" s="5" t="e">
        <f aca="false">VLOOKUP(Totals!D25,Totals!$G$2:$K$39,2,0)</f>
        <v>#N/A</v>
      </c>
      <c r="C25" s="5" t="str">
        <f aca="false">IF(ISERROR(B25),"",B25)</f>
        <v/>
      </c>
      <c r="D25" s="6" t="e">
        <f aca="false">VLOOKUP(Totals!D25,Totals!$G$2:$K$39,5,0)</f>
        <v>#N/A</v>
      </c>
      <c r="E25" s="5" t="str">
        <f aca="false">IF(ISERROR(D25),"",D25)</f>
        <v/>
      </c>
      <c r="F25" s="1" t="e">
        <f aca="false">VLOOKUP(Totals!D25,Totals!$G$2:$K$39,4,0)</f>
        <v>#N/A</v>
      </c>
      <c r="G25" s="1" t="str">
        <f aca="false">IF(ISERROR(F25),"",F25)</f>
        <v/>
      </c>
      <c r="I25" s="5" t="str">
        <f aca="false">IF(Totals!D25&gt;0,Totals!D25,"")</f>
        <v/>
      </c>
      <c r="J25" s="0" t="e">
        <f aca="false">VLOOKUP(Totals!D25,Totals!$L$2:$BD$39,45,0)</f>
        <v>#N/A</v>
      </c>
      <c r="K25" s="2" t="e">
        <f aca="false">VLOOKUP(Totals!D25,Totals!$L$2:$BD$39,4,0)</f>
        <v>#N/A</v>
      </c>
    </row>
    <row r="26" customFormat="false" ht="12.75" hidden="false" customHeight="false" outlineLevel="0" collapsed="false">
      <c r="A26" s="5" t="str">
        <f aca="false">IF(Totals!D26&gt;0,Totals!D26,"")</f>
        <v/>
      </c>
      <c r="B26" s="5" t="e">
        <f aca="false">VLOOKUP(Totals!D26,Totals!$G$2:$K$39,2,0)</f>
        <v>#N/A</v>
      </c>
      <c r="C26" s="5" t="str">
        <f aca="false">IF(ISERROR(B26),"",B26)</f>
        <v/>
      </c>
      <c r="D26" s="6" t="e">
        <f aca="false">VLOOKUP(Totals!D26,Totals!$G$2:$K$39,5,0)</f>
        <v>#N/A</v>
      </c>
      <c r="E26" s="5" t="str">
        <f aca="false">IF(ISERROR(D26),"",D26)</f>
        <v/>
      </c>
      <c r="F26" s="1" t="e">
        <f aca="false">VLOOKUP(Totals!D26,Totals!$G$2:$K$39,4,0)</f>
        <v>#N/A</v>
      </c>
      <c r="G26" s="1" t="str">
        <f aca="false">IF(ISERROR(F26),"",F26)</f>
        <v/>
      </c>
      <c r="I26" s="5" t="str">
        <f aca="false">IF(Totals!D26&gt;0,Totals!D26,"")</f>
        <v/>
      </c>
      <c r="J26" s="0" t="e">
        <f aca="false">VLOOKUP(Totals!D26,Totals!$L$2:$BD$39,45,0)</f>
        <v>#N/A</v>
      </c>
      <c r="K26" s="2" t="e">
        <f aca="false">VLOOKUP(Totals!D26,Totals!$L$2:$BD$39,4,0)</f>
        <v>#N/A</v>
      </c>
    </row>
    <row r="27" customFormat="false" ht="12.75" hidden="false" customHeight="false" outlineLevel="0" collapsed="false">
      <c r="A27" s="5" t="str">
        <f aca="false">IF(Totals!D27&gt;0,Totals!D27,"")</f>
        <v/>
      </c>
      <c r="B27" s="5" t="e">
        <f aca="false">VLOOKUP(Totals!D27,Totals!$G$2:$K$39,2,0)</f>
        <v>#N/A</v>
      </c>
      <c r="C27" s="5" t="str">
        <f aca="false">IF(ISERROR(B27),"",B27)</f>
        <v/>
      </c>
      <c r="D27" s="6" t="e">
        <f aca="false">VLOOKUP(Totals!D27,Totals!$G$2:$K$39,5,0)</f>
        <v>#N/A</v>
      </c>
      <c r="E27" s="5" t="str">
        <f aca="false">IF(ISERROR(D27),"",D27)</f>
        <v/>
      </c>
      <c r="F27" s="1" t="e">
        <f aca="false">VLOOKUP(Totals!D27,Totals!$G$2:$K$39,4,0)</f>
        <v>#N/A</v>
      </c>
      <c r="G27" s="1" t="str">
        <f aca="false">IF(ISERROR(F27),"",F27)</f>
        <v/>
      </c>
      <c r="I27" s="5" t="str">
        <f aca="false">IF(Totals!D27&gt;0,Totals!D27,"")</f>
        <v/>
      </c>
      <c r="J27" s="5" t="e">
        <f aca="false">VLOOKUP(Totals!D27,Totals!$L$2:$BD$39,45,0)</f>
        <v>#N/A</v>
      </c>
      <c r="K27" s="2" t="e">
        <f aca="false">VLOOKUP(Totals!D27,Totals!$L$2:$BD$39,4,0)</f>
        <v>#N/A</v>
      </c>
    </row>
    <row r="28" customFormat="false" ht="12.75" hidden="false" customHeight="false" outlineLevel="0" collapsed="false">
      <c r="A28" s="5" t="str">
        <f aca="false">IF(Totals!D28&gt;0,Totals!D28,"")</f>
        <v/>
      </c>
      <c r="B28" s="5" t="e">
        <f aca="false">VLOOKUP(Totals!D28,Totals!$G$2:$K$39,2,0)</f>
        <v>#N/A</v>
      </c>
      <c r="C28" s="5" t="str">
        <f aca="false">IF(ISERROR(B28),"",B28)</f>
        <v/>
      </c>
      <c r="D28" s="6" t="e">
        <f aca="false">VLOOKUP(Totals!D28,Totals!$G$2:$K$39,5,0)</f>
        <v>#N/A</v>
      </c>
      <c r="E28" s="5" t="str">
        <f aca="false">IF(ISERROR(D28),"",D28)</f>
        <v/>
      </c>
      <c r="F28" s="1" t="e">
        <f aca="false">VLOOKUP(Totals!D28,Totals!$G$2:$K$39,4,0)</f>
        <v>#N/A</v>
      </c>
      <c r="G28" s="1" t="str">
        <f aca="false">IF(ISERROR(F28),"",F28)</f>
        <v/>
      </c>
      <c r="I28" s="5" t="str">
        <f aca="false">IF(Totals!D28&gt;0,Totals!D28,"")</f>
        <v/>
      </c>
      <c r="J28" s="5" t="e">
        <f aca="false">VLOOKUP(Totals!D28,Totals!$L$2:$BD$39,45,0)</f>
        <v>#N/A</v>
      </c>
      <c r="K28" s="2" t="e">
        <f aca="false">VLOOKUP(Totals!D28,Totals!$L$2:$BD$39,4,0)</f>
        <v>#N/A</v>
      </c>
    </row>
    <row r="29" customFormat="false" ht="12.75" hidden="false" customHeight="false" outlineLevel="0" collapsed="false">
      <c r="A29" s="5" t="str">
        <f aca="false">IF(Totals!D29&gt;0,Totals!D29,"")</f>
        <v/>
      </c>
      <c r="B29" s="5" t="e">
        <f aca="false">VLOOKUP(Totals!D29,Totals!$G$2:$K$39,2,0)</f>
        <v>#N/A</v>
      </c>
      <c r="C29" s="5" t="str">
        <f aca="false">IF(ISERROR(B29),"",B29)</f>
        <v/>
      </c>
      <c r="D29" s="6" t="e">
        <f aca="false">VLOOKUP(Totals!D29,Totals!$G$2:$K$39,5,0)</f>
        <v>#N/A</v>
      </c>
      <c r="E29" s="5" t="str">
        <f aca="false">IF(ISERROR(D29),"",D29)</f>
        <v/>
      </c>
      <c r="F29" s="1" t="e">
        <f aca="false">VLOOKUP(Totals!D29,Totals!$G$2:$K$39,4,0)</f>
        <v>#N/A</v>
      </c>
      <c r="G29" s="1" t="str">
        <f aca="false">IF(ISERROR(F29),"",F29)</f>
        <v/>
      </c>
      <c r="I29" s="5" t="str">
        <f aca="false">IF(Totals!D29&gt;0,Totals!D29,"")</f>
        <v/>
      </c>
      <c r="J29" s="5" t="e">
        <f aca="false">VLOOKUP(Totals!D29,Totals!$L$2:$BD$39,45,0)</f>
        <v>#N/A</v>
      </c>
      <c r="K29" s="2" t="e">
        <f aca="false">VLOOKUP(Totals!D29,Totals!$L$2:$BD$39,4,0)</f>
        <v>#N/A</v>
      </c>
    </row>
    <row r="30" customFormat="false" ht="12.75" hidden="false" customHeight="false" outlineLevel="0" collapsed="false">
      <c r="A30" s="5" t="str">
        <f aca="false">IF(Totals!D30&gt;0,Totals!D30,"")</f>
        <v/>
      </c>
      <c r="B30" s="5" t="e">
        <f aca="false">VLOOKUP(Totals!D30,Totals!$G$2:$K$39,2,0)</f>
        <v>#N/A</v>
      </c>
      <c r="C30" s="5" t="str">
        <f aca="false">IF(ISERROR(B30),"",B30)</f>
        <v/>
      </c>
      <c r="D30" s="6" t="e">
        <f aca="false">VLOOKUP(Totals!D30,Totals!$G$2:$K$39,5,0)</f>
        <v>#N/A</v>
      </c>
      <c r="E30" s="5" t="str">
        <f aca="false">IF(ISERROR(D30),"",D30)</f>
        <v/>
      </c>
      <c r="F30" s="1" t="e">
        <f aca="false">VLOOKUP(Totals!D30,Totals!$G$2:$K$39,4,0)</f>
        <v>#N/A</v>
      </c>
      <c r="G30" s="1" t="str">
        <f aca="false">IF(ISERROR(F30),"",F30)</f>
        <v/>
      </c>
      <c r="I30" s="5" t="str">
        <f aca="false">IF(Totals!D30&gt;0,Totals!D30,"")</f>
        <v/>
      </c>
      <c r="J30" s="5" t="e">
        <f aca="false">VLOOKUP(Totals!D30,Totals!$L$2:$BD$39,45,0)</f>
        <v>#N/A</v>
      </c>
      <c r="K30" s="2" t="e">
        <f aca="false">VLOOKUP(Totals!D30,Totals!$L$2:$BD$39,4,0)</f>
        <v>#N/A</v>
      </c>
    </row>
    <row r="31" customFormat="false" ht="12.75" hidden="false" customHeight="false" outlineLevel="0" collapsed="false">
      <c r="A31" s="5" t="str">
        <f aca="false">IF(Totals!D31&gt;0,Totals!D31,"")</f>
        <v/>
      </c>
      <c r="B31" s="5" t="e">
        <f aca="false">VLOOKUP(Totals!D31,Totals!$G$2:$K$39,2,0)</f>
        <v>#N/A</v>
      </c>
      <c r="C31" s="5" t="str">
        <f aca="false">IF(ISERROR(B31),"",B31)</f>
        <v/>
      </c>
      <c r="D31" s="6" t="e">
        <f aca="false">VLOOKUP(Totals!D31,Totals!$G$2:$K$39,5,0)</f>
        <v>#N/A</v>
      </c>
      <c r="E31" s="5" t="str">
        <f aca="false">IF(ISERROR(D31),"",D31)</f>
        <v/>
      </c>
      <c r="F31" s="1" t="e">
        <f aca="false">VLOOKUP(Totals!D31,Totals!$G$2:$K$39,4,0)</f>
        <v>#N/A</v>
      </c>
      <c r="G31" s="1" t="str">
        <f aca="false">IF(ISERROR(F31),"",F31)</f>
        <v/>
      </c>
      <c r="I31" s="5" t="str">
        <f aca="false">IF(Totals!D31&gt;0,Totals!D31,"")</f>
        <v/>
      </c>
      <c r="J31" s="5" t="e">
        <f aca="false">VLOOKUP(Totals!D31,Totals!$L$2:$BD$39,45,0)</f>
        <v>#N/A</v>
      </c>
      <c r="K31" s="2" t="e">
        <f aca="false">VLOOKUP(Totals!D31,Totals!$L$2:$BD$39,4,0)</f>
        <v>#N/A</v>
      </c>
    </row>
    <row r="32" customFormat="false" ht="12.75" hidden="false" customHeight="false" outlineLevel="0" collapsed="false">
      <c r="A32" s="5" t="str">
        <f aca="false">IF(Totals!D32&gt;0,Totals!D32,"")</f>
        <v/>
      </c>
      <c r="B32" s="5" t="e">
        <f aca="false">VLOOKUP(Totals!D32,Totals!$G$2:$K$39,2,0)</f>
        <v>#N/A</v>
      </c>
      <c r="C32" s="5" t="str">
        <f aca="false">IF(ISERROR(B32),"",B32)</f>
        <v/>
      </c>
      <c r="D32" s="6" t="e">
        <f aca="false">VLOOKUP(Totals!D32,Totals!$G$2:$K$39,5,0)</f>
        <v>#N/A</v>
      </c>
      <c r="E32" s="5" t="str">
        <f aca="false">IF(ISERROR(D32),"",D32)</f>
        <v/>
      </c>
      <c r="F32" s="1" t="e">
        <f aca="false">VLOOKUP(Totals!D32,Totals!$G$2:$K$39,4,0)</f>
        <v>#N/A</v>
      </c>
      <c r="G32" s="1" t="str">
        <f aca="false">IF(ISERROR(F32),"",F32)</f>
        <v/>
      </c>
      <c r="I32" s="5" t="str">
        <f aca="false">IF(Totals!D32&gt;0,Totals!D32,"")</f>
        <v/>
      </c>
      <c r="J32" s="5" t="e">
        <f aca="false">VLOOKUP(Totals!D32,Totals!$L$2:$BD$39,45,0)</f>
        <v>#N/A</v>
      </c>
      <c r="K32" s="2" t="e">
        <f aca="false">VLOOKUP(Totals!D32,Totals!$L$2:$BD$39,4,0)</f>
        <v>#N/A</v>
      </c>
    </row>
    <row r="33" customFormat="false" ht="12.75" hidden="false" customHeight="false" outlineLevel="0" collapsed="false">
      <c r="A33" s="5" t="str">
        <f aca="false">IF(Totals!D33&gt;0,Totals!D33,"")</f>
        <v/>
      </c>
      <c r="B33" s="5" t="e">
        <f aca="false">VLOOKUP(Totals!D33,Totals!$G$2:$K$39,2,0)</f>
        <v>#N/A</v>
      </c>
      <c r="C33" s="5" t="str">
        <f aca="false">IF(ISERROR(B33),"",B33)</f>
        <v/>
      </c>
      <c r="D33" s="6" t="e">
        <f aca="false">VLOOKUP(Totals!D33,Totals!$G$2:$K$39,5,0)</f>
        <v>#N/A</v>
      </c>
      <c r="E33" s="5" t="str">
        <f aca="false">IF(ISERROR(D33),"",D33)</f>
        <v/>
      </c>
      <c r="F33" s="1" t="e">
        <f aca="false">VLOOKUP(Totals!D33,Totals!$G$2:$K$39,4,0)</f>
        <v>#N/A</v>
      </c>
      <c r="G33" s="1" t="str">
        <f aca="false">IF(ISERROR(F33),"",F33)</f>
        <v/>
      </c>
      <c r="I33" s="5" t="str">
        <f aca="false">IF(Totals!D33&gt;0,Totals!D33,"")</f>
        <v/>
      </c>
      <c r="J33" s="5" t="e">
        <f aca="false">VLOOKUP(Totals!D33,Totals!$L$2:$BD$39,45,0)</f>
        <v>#N/A</v>
      </c>
      <c r="K33" s="2" t="e">
        <f aca="false">VLOOKUP(Totals!D33,Totals!$L$2:$BD$39,4,0)</f>
        <v>#N/A</v>
      </c>
    </row>
    <row r="34" customFormat="false" ht="12.75" hidden="false" customHeight="false" outlineLevel="0" collapsed="false">
      <c r="A34" s="5" t="str">
        <f aca="false">IF(Totals!D34&gt;0,Totals!D34,"")</f>
        <v/>
      </c>
      <c r="B34" s="5" t="e">
        <f aca="false">VLOOKUP(Totals!D34,Totals!$G$2:$K$39,2,0)</f>
        <v>#N/A</v>
      </c>
      <c r="C34" s="5" t="str">
        <f aca="false">IF(ISERROR(B34),"",B34)</f>
        <v/>
      </c>
      <c r="D34" s="6" t="e">
        <f aca="false">VLOOKUP(Totals!D34,Totals!$G$2:$K$39,5,0)</f>
        <v>#N/A</v>
      </c>
      <c r="E34" s="5" t="str">
        <f aca="false">IF(ISERROR(D34),"",D34)</f>
        <v/>
      </c>
      <c r="F34" s="1" t="e">
        <f aca="false">VLOOKUP(Totals!D34,Totals!$G$2:$K$39,4,0)</f>
        <v>#N/A</v>
      </c>
      <c r="G34" s="1" t="str">
        <f aca="false">IF(ISERROR(F34),"",F34)</f>
        <v/>
      </c>
      <c r="I34" s="5" t="str">
        <f aca="false">IF(Totals!D34&gt;0,Totals!D34,"")</f>
        <v/>
      </c>
      <c r="J34" s="5" t="e">
        <f aca="false">VLOOKUP(Totals!D34,Totals!$L$2:$BD$39,45,0)</f>
        <v>#N/A</v>
      </c>
      <c r="K34" s="2" t="e">
        <f aca="false">VLOOKUP(Totals!D34,Totals!$L$2:$BD$39,4,0)</f>
        <v>#N/A</v>
      </c>
    </row>
    <row r="35" customFormat="false" ht="12.75" hidden="false" customHeight="false" outlineLevel="0" collapsed="false">
      <c r="A35" s="5" t="str">
        <f aca="false">IF(Totals!D35&gt;0,Totals!D35,"")</f>
        <v/>
      </c>
      <c r="B35" s="5" t="e">
        <f aca="false">VLOOKUP(Totals!D35,Totals!$G$2:$K$39,2,0)</f>
        <v>#N/A</v>
      </c>
      <c r="C35" s="5" t="str">
        <f aca="false">IF(ISERROR(B35),"",B35)</f>
        <v/>
      </c>
      <c r="D35" s="6" t="e">
        <f aca="false">VLOOKUP(Totals!D35,Totals!$G$2:$K$39,5,0)</f>
        <v>#N/A</v>
      </c>
      <c r="E35" s="5" t="str">
        <f aca="false">IF(ISERROR(D35),"",D35)</f>
        <v/>
      </c>
      <c r="F35" s="1" t="e">
        <f aca="false">VLOOKUP(Totals!D35,Totals!$G$2:$K$39,4,0)</f>
        <v>#N/A</v>
      </c>
      <c r="G35" s="1" t="str">
        <f aca="false">IF(ISERROR(F35),"",F35)</f>
        <v/>
      </c>
      <c r="I35" s="5" t="str">
        <f aca="false">IF(Totals!D35&gt;0,Totals!D35,"")</f>
        <v/>
      </c>
      <c r="J35" s="5" t="e">
        <f aca="false">VLOOKUP(Totals!D35,Totals!$L$2:$BD$39,45,0)</f>
        <v>#N/A</v>
      </c>
      <c r="K35" s="2" t="e">
        <f aca="false">VLOOKUP(Totals!D35,Totals!$L$2:$BD$39,4,0)</f>
        <v>#N/A</v>
      </c>
    </row>
    <row r="36" customFormat="false" ht="12.75" hidden="false" customHeight="false" outlineLevel="0" collapsed="false">
      <c r="A36" s="5" t="str">
        <f aca="false">IF(Totals!D36&gt;0,Totals!D36,"")</f>
        <v/>
      </c>
      <c r="B36" s="5" t="e">
        <f aca="false">VLOOKUP(Totals!D36,Totals!$G$2:$K$39,2,0)</f>
        <v>#N/A</v>
      </c>
      <c r="C36" s="5" t="str">
        <f aca="false">IF(ISERROR(B36),"",B36)</f>
        <v/>
      </c>
      <c r="D36" s="6" t="e">
        <f aca="false">VLOOKUP(Totals!D36,Totals!$G$2:$K$39,5,0)</f>
        <v>#N/A</v>
      </c>
      <c r="E36" s="5" t="str">
        <f aca="false">IF(ISERROR(D36),"",D36)</f>
        <v/>
      </c>
      <c r="F36" s="1" t="e">
        <f aca="false">VLOOKUP(Totals!D36,Totals!$G$2:$K$39,4,0)</f>
        <v>#N/A</v>
      </c>
      <c r="G36" s="1" t="str">
        <f aca="false">IF(ISERROR(F36),"",F36)</f>
        <v/>
      </c>
      <c r="I36" s="5" t="str">
        <f aca="false">IF(Totals!D36&gt;0,Totals!D36,"")</f>
        <v/>
      </c>
      <c r="J36" s="5" t="e">
        <f aca="false">VLOOKUP(Totals!D36,Totals!$L$2:$BD$39,45,0)</f>
        <v>#N/A</v>
      </c>
      <c r="K36" s="2" t="e">
        <f aca="false">VLOOKUP(Totals!D36,Totals!$L$2:$BD$39,4,0)</f>
        <v>#N/A</v>
      </c>
    </row>
    <row r="37" customFormat="false" ht="12.75" hidden="false" customHeight="false" outlineLevel="0" collapsed="false">
      <c r="A37" s="5" t="str">
        <f aca="false">IF(Totals!D37&gt;0,Totals!D37,"")</f>
        <v/>
      </c>
      <c r="B37" s="5" t="e">
        <f aca="false">VLOOKUP(Totals!D37,Totals!$G$2:$K$39,2,0)</f>
        <v>#N/A</v>
      </c>
      <c r="C37" s="5" t="str">
        <f aca="false">IF(ISERROR(B37),"",B37)</f>
        <v/>
      </c>
      <c r="D37" s="6" t="e">
        <f aca="false">VLOOKUP(Totals!D37,Totals!$G$2:$K$39,5,0)</f>
        <v>#N/A</v>
      </c>
      <c r="E37" s="5" t="str">
        <f aca="false">IF(ISERROR(D37),"",D37)</f>
        <v/>
      </c>
      <c r="F37" s="1" t="e">
        <f aca="false">VLOOKUP(Totals!D37,Totals!$G$2:$K$39,4,0)</f>
        <v>#N/A</v>
      </c>
      <c r="G37" s="1" t="str">
        <f aca="false">IF(ISERROR(F37),"",F37)</f>
        <v/>
      </c>
      <c r="I37" s="5" t="str">
        <f aca="false">IF(Totals!D37&gt;0,Totals!D37,"")</f>
        <v/>
      </c>
      <c r="J37" s="5" t="e">
        <f aca="false">VLOOKUP(Totals!D37,Totals!$L$2:$BD$39,45,0)</f>
        <v>#N/A</v>
      </c>
      <c r="K37" s="2" t="e">
        <f aca="false">VLOOKUP(Totals!D37,Totals!$L$2:$BD$39,4,0)</f>
        <v>#N/A</v>
      </c>
    </row>
    <row r="38" customFormat="false" ht="12.75" hidden="false" customHeight="false" outlineLevel="0" collapsed="false">
      <c r="A38" s="5" t="str">
        <f aca="false">IF(Totals!D38&gt;0,Totals!D38,"")</f>
        <v/>
      </c>
      <c r="B38" s="5" t="e">
        <f aca="false">VLOOKUP(Totals!D38,Totals!$G$2:$K$39,2,0)</f>
        <v>#N/A</v>
      </c>
      <c r="C38" s="5" t="str">
        <f aca="false">IF(ISERROR(B38),"",B38)</f>
        <v/>
      </c>
      <c r="D38" s="6" t="e">
        <f aca="false">VLOOKUP(Totals!D38,Totals!$G$2:$K$39,5,0)</f>
        <v>#N/A</v>
      </c>
      <c r="E38" s="5" t="str">
        <f aca="false">IF(ISERROR(D38),"",D38)</f>
        <v/>
      </c>
      <c r="F38" s="1" t="e">
        <f aca="false">VLOOKUP(Totals!D38,Totals!$G$2:$K$39,4,0)</f>
        <v>#N/A</v>
      </c>
      <c r="G38" s="1" t="str">
        <f aca="false">IF(ISERROR(F38),"",F38)</f>
        <v/>
      </c>
      <c r="I38" s="5" t="str">
        <f aca="false">IF(Totals!D38&gt;0,Totals!D38,"")</f>
        <v/>
      </c>
      <c r="J38" s="5" t="e">
        <f aca="false">VLOOKUP(Totals!D38,Totals!$L$2:$BD$39,45,0)</f>
        <v>#N/A</v>
      </c>
      <c r="K38" s="2" t="e">
        <f aca="false">VLOOKUP(Totals!D38,Totals!$L$2:$BD$39,4,0)</f>
        <v>#N/A</v>
      </c>
    </row>
    <row r="39" customFormat="false" ht="12.75" hidden="false" customHeight="false" outlineLevel="0" collapsed="false">
      <c r="A39" s="5" t="str">
        <f aca="false">IF(Totals!D39&gt;0,Totals!D39,"")</f>
        <v/>
      </c>
      <c r="B39" s="5" t="e">
        <f aca="false">VLOOKUP(Totals!D39,Totals!$G$2:$K$39,2,0)</f>
        <v>#N/A</v>
      </c>
      <c r="C39" s="5" t="str">
        <f aca="false">IF(ISERROR(B39),"",B39)</f>
        <v/>
      </c>
      <c r="D39" s="6" t="e">
        <f aca="false">VLOOKUP(Totals!D39,Totals!$G$2:$K$39,5,0)</f>
        <v>#N/A</v>
      </c>
      <c r="E39" s="5" t="str">
        <f aca="false">IF(ISERROR(D39),"",D39)</f>
        <v/>
      </c>
      <c r="F39" s="1" t="e">
        <f aca="false">VLOOKUP(Totals!D39,Totals!$G$2:$K$39,4,0)</f>
        <v>#N/A</v>
      </c>
      <c r="G39" s="1" t="str">
        <f aca="false">IF(ISERROR(F39),"",F39)</f>
        <v/>
      </c>
      <c r="I39" s="5" t="str">
        <f aca="false">IF(Totals!D39&gt;0,Totals!D39,"")</f>
        <v/>
      </c>
      <c r="J39" s="5" t="e">
        <f aca="false">VLOOKUP(Totals!D39,Totals!$L$2:$BD$39,45,0)</f>
        <v>#N/A</v>
      </c>
      <c r="K39" s="2" t="e">
        <f aca="false">VLOOKUP(Totals!D39,Totals!$L$2:$BD$39,4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99</v>
      </c>
      <c r="B2" s="10" t="n">
        <v>7</v>
      </c>
      <c r="C2" s="18" t="n">
        <f aca="false">IF(General!E2=0,"",General!B2)</f>
        <v>1</v>
      </c>
      <c r="D2" s="24" t="n">
        <v>0.0402777777777778</v>
      </c>
      <c r="E2" s="24" t="n">
        <v>0.0978240740740741</v>
      </c>
      <c r="F2" s="25" t="n">
        <f aca="false">IF(General!C2=0,"",IF(ISTEXT(E2),General!F2,E2-D2))</f>
        <v>0.0575462962962963</v>
      </c>
      <c r="G2" s="26" t="n">
        <f aca="false">IF(General!C2=0,"",General!C2)</f>
        <v>64</v>
      </c>
      <c r="H2" s="16"/>
      <c r="I2" s="27" t="n">
        <f aca="false">IF((ISERROR(G2/F2)),"",G2/F2/24)</f>
        <v>46.3395012067578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75462962962963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5300925925926</v>
      </c>
      <c r="E3" s="24" t="n">
        <v>0.155671296296296</v>
      </c>
      <c r="F3" s="25" t="n">
        <f aca="false">IF(General!C3=0,"",IF(ISTEXT(E3),General!F3,E3-D3))</f>
        <v>0.0103703703703704</v>
      </c>
      <c r="G3" s="26" t="n">
        <f aca="false">IF(General!C3=0,"",General!C3)</f>
        <v>13</v>
      </c>
      <c r="H3" s="16"/>
      <c r="I3" s="27" t="n">
        <f aca="false">IF((ISERROR(G3/F3)),"",G3/F3/24)</f>
        <v>52.2321428571429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3703703703704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4305555555556</v>
      </c>
      <c r="E4" s="24" t="n">
        <v>0.183576388888889</v>
      </c>
      <c r="F4" s="25" t="n">
        <f aca="false">IF(General!C4=0,"",IF(ISTEXT(E4),General!F4,E4-D4))</f>
        <v>0.00927083333333333</v>
      </c>
      <c r="G4" s="26" t="n">
        <f aca="false">IF(General!C4=0,"",General!C4)</f>
        <v>12</v>
      </c>
      <c r="H4" s="16"/>
      <c r="I4" s="27" t="n">
        <f aca="false">IF((ISERROR(G4/F4)),"",G4/F4/24)</f>
        <v>53.9325842696629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27083333333333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0</v>
      </c>
      <c r="C5" s="18" t="n">
        <f aca="false">IF(General!E5=0,"",General!B5)</f>
        <v>4</v>
      </c>
      <c r="D5" s="24" t="n">
        <v>0.209444444444444</v>
      </c>
      <c r="E5" s="24" t="n">
        <v>0.233969907407407</v>
      </c>
      <c r="F5" s="25" t="n">
        <f aca="false">IF(General!C5=0,"",IF(ISTEXT(E5),General!F5,E5-D5))</f>
        <v>0.024525462962963</v>
      </c>
      <c r="G5" s="26" t="n">
        <f aca="false">IF(General!C5=0,"",General!C5)</f>
        <v>27</v>
      </c>
      <c r="H5" s="16"/>
      <c r="I5" s="27" t="n">
        <f aca="false">IF((ISERROR(G5/F5)),"",G5/F5/24)</f>
        <v>45.8706937234545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4525462962963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880787037037</v>
      </c>
      <c r="E6" s="24" t="n">
        <v>0.361585648148148</v>
      </c>
      <c r="F6" s="25" t="n">
        <f aca="false">IF(General!C6=0,"",IF(ISTEXT(E6),General!F6,E6-D6))</f>
        <v>0.0427777777777778</v>
      </c>
      <c r="G6" s="26" t="n">
        <f aca="false">IF(General!C6=0,"",General!C6)</f>
        <v>45</v>
      </c>
      <c r="H6" s="16"/>
      <c r="I6" s="27" t="n">
        <f aca="false">IF((ISERROR(G6/F6)),"",G6/F6/24)</f>
        <v>43.8311688311688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27777777777778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4166666666667</v>
      </c>
      <c r="E7" s="24" t="n">
        <v>0.45525462962963</v>
      </c>
      <c r="F7" s="25" t="n">
        <f aca="false">IF(General!C7=0,"",IF(ISTEXT(E7),General!F7,E7-D7))</f>
        <v>0.051087962962963</v>
      </c>
      <c r="G7" s="26" t="n">
        <f aca="false">IF(General!C7=0,"",General!C7)</f>
        <v>51</v>
      </c>
      <c r="H7" s="16"/>
      <c r="I7" s="27" t="n">
        <f aca="false">IF((ISERROR(G7/F7)),"",G7/F7/24)</f>
        <v>41.5949252378795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1087962962963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4814814814815</v>
      </c>
      <c r="E8" s="24" t="n">
        <v>0.516006944444445</v>
      </c>
      <c r="F8" s="25" t="n">
        <f aca="false">IF(General!C8=0,"",IF(ISTEXT(E8),General!F8,E8-D8))</f>
        <v>0.0311921296296296</v>
      </c>
      <c r="G8" s="26" t="n">
        <f aca="false">IF(General!C8=0,"",General!C8)</f>
        <v>36</v>
      </c>
      <c r="H8" s="16"/>
      <c r="I8" s="27" t="n">
        <f aca="false">IF((ISERROR(G8/F8)),"",G8/F8/24)</f>
        <v>48.0890538033395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1921296296296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36111111111111</v>
      </c>
      <c r="E9" s="24" t="n">
        <v>0.0602893518518519</v>
      </c>
      <c r="F9" s="25" t="n">
        <f aca="false">IF(General!C9=0,"",IF(ISTEXT(E9),General!F9,E9-D9))</f>
        <v>0.0366782407407407</v>
      </c>
      <c r="G9" s="26" t="n">
        <f aca="false">IF(General!C9=0,"",General!C9)</f>
        <v>47</v>
      </c>
      <c r="H9" s="16"/>
      <c r="I9" s="27" t="n">
        <f aca="false">IF((ISERROR(G9/F9)),"",G9/F9/24)</f>
        <v>53.3922372988324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66782407407407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80439814814815</v>
      </c>
      <c r="E10" s="24" t="n">
        <v>0.113877314814815</v>
      </c>
      <c r="F10" s="25" t="n">
        <f aca="false">IF(General!C10=0,"",IF(ISTEXT(E10),General!F10,E10-D10))</f>
        <v>0.0158333333333333</v>
      </c>
      <c r="G10" s="26" t="n">
        <f aca="false">IF(General!C10=0,"",General!C10)</f>
        <v>21</v>
      </c>
      <c r="H10" s="16"/>
      <c r="I10" s="27" t="n">
        <f aca="false">IF((ISERROR(G10/F10)),"",G10/F10/24)</f>
        <v>55.2631578947368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8333333333333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7916666666667</v>
      </c>
      <c r="E11" s="24" t="n">
        <v>0.166631944444444</v>
      </c>
      <c r="F11" s="25" t="n">
        <f aca="false">IF(General!C11=0,"",IF(ISTEXT(E11),General!F11,E11-D11))</f>
        <v>0.0187152777777778</v>
      </c>
      <c r="G11" s="26" t="n">
        <f aca="false">IF(General!C11=0,"",General!C11)</f>
        <v>22</v>
      </c>
      <c r="H11" s="16"/>
      <c r="I11" s="27" t="n">
        <f aca="false">IF((ISERROR(G11/F11)),"",G11/F11/24)</f>
        <v>48.9795918367347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87152777777778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3472222222222</v>
      </c>
      <c r="E12" s="24" t="n">
        <v>0.322430555555556</v>
      </c>
      <c r="F12" s="25" t="n">
        <f aca="false">IF(General!C12=0,"",IF(ISTEXT(E12),General!F12,E12-D12))</f>
        <v>0.0689583333333333</v>
      </c>
      <c r="G12" s="26" t="n">
        <f aca="false">IF(General!C12=0,"",General!C12)</f>
        <v>76</v>
      </c>
      <c r="H12" s="16"/>
      <c r="I12" s="27" t="n">
        <f aca="false">IF((ISERROR(G12/F12)),"",G12/F12/24)</f>
        <v>45.9214501510574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689583333333333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8.2717520858165</v>
      </c>
      <c r="C13" s="18" t="n">
        <f aca="false">IF(General!E13=0,"",General!B13)</f>
        <v>12</v>
      </c>
      <c r="D13" s="24" t="n">
        <v>0.356284722222222</v>
      </c>
      <c r="E13" s="24" t="n">
        <v>0.407928240740741</v>
      </c>
      <c r="F13" s="25" t="n">
        <f aca="false">IF(General!C13=0,"",IF(ISTEXT(E13),General!F13,E13-D13))</f>
        <v>0.0516435185185185</v>
      </c>
      <c r="G13" s="26" t="n">
        <f aca="false">IF(General!C13=0,"",General!C13)</f>
        <v>70</v>
      </c>
      <c r="H13" s="16"/>
      <c r="I13" s="27" t="n">
        <f aca="false">IF((ISERROR(G13/F13)),"",G13/F13/24)</f>
        <v>56.4769161810847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16435185185185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73611111111111</v>
      </c>
      <c r="E14" s="24" t="n">
        <v>0.0949768518518519</v>
      </c>
      <c r="F14" s="25" t="n">
        <f aca="false">IF(General!C14=0,"",IF(ISTEXT(E14),General!F14,E14-D14))</f>
        <v>0.0276157407407407</v>
      </c>
      <c r="G14" s="26" t="n">
        <f aca="false">IF(General!C14=0,"",General!C14)</f>
        <v>32</v>
      </c>
      <c r="H14" s="16"/>
      <c r="I14" s="27" t="n">
        <f aca="false">IF((ISERROR(G14/F14)),"",G14/F14/24)</f>
        <v>48.2816429170159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76157407407407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</v>
      </c>
      <c r="E15" s="24" t="n">
        <v>0.169895833333333</v>
      </c>
      <c r="F15" s="25" t="n">
        <f aca="false">IF(General!C15=0,"",IF(ISTEXT(E15),General!F15,E15-D15))</f>
        <v>0.0198958333333333</v>
      </c>
      <c r="G15" s="26" t="n">
        <f aca="false">IF(General!C15=0,"",General!C15)</f>
        <v>24</v>
      </c>
      <c r="H15" s="16"/>
      <c r="I15" s="27" t="n">
        <f aca="false">IF((ISERROR(G15/F15)),"",G15/F15/24)</f>
        <v>50.261780104712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198958333333333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677083333333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5672944418925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1828703703704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2610112223965</v>
      </c>
      <c r="N22" s="10" t="n">
        <f aca="false">IF((ISERROR(SUM($L$2:$L$19)/SUM($F$2:$F$19)/24)),"",SUM($O$2:$O$19)/SUM($N$2:$N$19)/24)</f>
        <v>48.2717520858165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75115740740741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1108404384896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66111111111111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01</v>
      </c>
      <c r="B2" s="10" t="n">
        <v>8</v>
      </c>
      <c r="C2" s="18" t="n">
        <f aca="false">IF(General!E2=0,"",General!B2)</f>
        <v>1</v>
      </c>
      <c r="D2" s="24" t="n">
        <v>0.0409722222222222</v>
      </c>
      <c r="E2" s="24" t="n">
        <v>0.0986342592592593</v>
      </c>
      <c r="F2" s="25" t="n">
        <f aca="false">IF(General!C2=0,"",IF(ISTEXT(E2),General!F2,E2-D2))</f>
        <v>0.057662037037037</v>
      </c>
      <c r="G2" s="26" t="n">
        <f aca="false">IF(General!C2=0,"",General!C2)</f>
        <v>64</v>
      </c>
      <c r="H2" s="16"/>
      <c r="I2" s="27" t="n">
        <f aca="false">IF((ISERROR(G2/F2)),"",G2/F2/24)</f>
        <v>46.2464873544761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7662037037037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6550925925926</v>
      </c>
      <c r="E3" s="24" t="n">
        <v>0.15744212962963</v>
      </c>
      <c r="F3" s="25" t="n">
        <f aca="false">IF(General!C3=0,"",IF(ISTEXT(E3),General!F3,E3-D3))</f>
        <v>0.0108912037037037</v>
      </c>
      <c r="G3" s="26" t="n">
        <f aca="false">IF(General!C3=0,"",General!C3)</f>
        <v>13</v>
      </c>
      <c r="H3" s="16"/>
      <c r="I3" s="27" t="n">
        <f aca="false">IF((ISERROR(G3/F3)),"",G3/F3/24)</f>
        <v>49.7343251859724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8912037037037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6388888888889</v>
      </c>
      <c r="E4" s="24" t="n">
        <v>0.18599537037037</v>
      </c>
      <c r="F4" s="25" t="n">
        <f aca="false">IF(General!C4=0,"",IF(ISTEXT(E4),General!F4,E4-D4))</f>
        <v>0.00960648148148148</v>
      </c>
      <c r="G4" s="26" t="n">
        <f aca="false">IF(General!C4=0,"",General!C4)</f>
        <v>12</v>
      </c>
      <c r="H4" s="16"/>
      <c r="I4" s="27" t="n">
        <f aca="false">IF((ISERROR(G4/F4)),"",G4/F4/24)</f>
        <v>52.0481927710843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60648148148148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81</v>
      </c>
      <c r="C5" s="18" t="n">
        <f aca="false">IF(General!E5=0,"",General!B5)</f>
        <v>4</v>
      </c>
      <c r="D5" s="24" t="n">
        <v>0.210416666666667</v>
      </c>
      <c r="E5" s="24" t="n">
        <v>0.234016203703704</v>
      </c>
      <c r="F5" s="25" t="n">
        <f aca="false">IF(General!C5=0,"",IF(ISTEXT(E5),General!F5,E5-D5))</f>
        <v>0.023599537037037</v>
      </c>
      <c r="G5" s="26" t="n">
        <f aca="false">IF(General!C5=0,"",General!C5)</f>
        <v>27</v>
      </c>
      <c r="H5" s="16"/>
      <c r="I5" s="27" t="n">
        <f aca="false">IF((ISERROR(G5/F5)),"",G5/F5/24)</f>
        <v>47.670426679745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3599537037037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9444444444445</v>
      </c>
      <c r="E6" s="24" t="n">
        <v>0.361076388888889</v>
      </c>
      <c r="F6" s="25" t="n">
        <f aca="false">IF(General!C6=0,"",IF(ISTEXT(E6),General!F6,E6-D6))</f>
        <v>0.0416319444444444</v>
      </c>
      <c r="G6" s="26" t="n">
        <f aca="false">IF(General!C6=0,"",General!C6)</f>
        <v>45</v>
      </c>
      <c r="H6" s="16"/>
      <c r="I6" s="27" t="n">
        <f aca="false">IF((ISERROR(G6/F6)),"",G6/F6/24)</f>
        <v>45.0375312760634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16319444444444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3587962962963</v>
      </c>
      <c r="E7" s="24" t="n">
        <v>0.457106481481482</v>
      </c>
      <c r="F7" s="25" t="n">
        <f aca="false">IF(General!C7=0,"",IF(ISTEXT(E7),General!F7,E7-D7))</f>
        <v>0.0535185185185185</v>
      </c>
      <c r="G7" s="26" t="n">
        <f aca="false">IF(General!C7=0,"",General!C7)</f>
        <v>51</v>
      </c>
      <c r="H7" s="16"/>
      <c r="I7" s="27" t="n">
        <f aca="false">IF((ISERROR(G7/F7)),"",G7/F7/24)</f>
        <v>39.7058823529412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35185185185185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6805555555556</v>
      </c>
      <c r="E8" s="24" t="n">
        <v>0.519953703703704</v>
      </c>
      <c r="F8" s="25" t="n">
        <f aca="false">IF(General!C8=0,"",IF(ISTEXT(E8),General!F8,E8-D8))</f>
        <v>0.0331481481481482</v>
      </c>
      <c r="G8" s="26" t="n">
        <f aca="false">IF(General!C8=0,"",General!C8)</f>
        <v>36</v>
      </c>
      <c r="H8" s="16"/>
      <c r="I8" s="27" t="n">
        <f aca="false">IF((ISERROR(G8/F8)),"",G8/F8/24)</f>
        <v>45.2513966480447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31481481481482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08333333333333</v>
      </c>
      <c r="E9" s="24" t="s">
        <v>90</v>
      </c>
      <c r="F9" s="25" t="n">
        <f aca="false">IF(General!C9=0,"",IF(ISTEXT(E9),General!F9,E9-D9))</f>
        <v>0.0479050925925926</v>
      </c>
      <c r="G9" s="26" t="n">
        <f aca="false">IF(General!C9=0,"",General!C9)</f>
        <v>47</v>
      </c>
      <c r="H9" s="16" t="n">
        <v>46</v>
      </c>
      <c r="I9" s="27" t="n">
        <f aca="false">IF((ISERROR(G9/F9)),"",G9/F9/24)</f>
        <v>40.8794394781348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6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 t="s">
        <v>90</v>
      </c>
      <c r="F10" s="25" t="n">
        <f aca="false">IF(General!C10=0,"",IF(ISTEXT(E10),General!F10,E10-D10))</f>
        <v>0.0199305555555556</v>
      </c>
      <c r="G10" s="26" t="n">
        <f aca="false">IF(General!C10=0,"",General!C10)</f>
        <v>21</v>
      </c>
      <c r="H10" s="16" t="n">
        <v>0</v>
      </c>
      <c r="I10" s="27" t="n">
        <f aca="false">IF((ISERROR(G10/F10)),"",G10/F10/24)</f>
        <v>43.9024390243903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 t="s">
        <v>90</v>
      </c>
      <c r="F11" s="25" t="n">
        <f aca="false">IF(General!C11=0,"",IF(ISTEXT(E11),General!F11,E11-D11))</f>
        <v>0.0223958333333333</v>
      </c>
      <c r="G11" s="26" t="n">
        <f aca="false">IF(General!C11=0,"",General!C11)</f>
        <v>22</v>
      </c>
      <c r="H11" s="16" t="n">
        <v>0</v>
      </c>
      <c r="I11" s="27" t="n">
        <f aca="false">IF((ISERROR(G11/F11)),"",G11/F11/24)</f>
        <v>40.930232558139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 t="s">
        <v>90</v>
      </c>
      <c r="F12" s="25" t="n">
        <f aca="false">IF(General!C12=0,"",IF(ISTEXT(E12),General!F12,E12-D12))</f>
        <v>0.0852893518518519</v>
      </c>
      <c r="G12" s="26" t="n">
        <f aca="false">IF(General!C12=0,"",General!C12)</f>
        <v>76</v>
      </c>
      <c r="H12" s="16" t="n">
        <v>0</v>
      </c>
      <c r="I12" s="27" t="n">
        <f aca="false">IF((ISERROR(G12/F12)),"",G12/F12/24)</f>
        <v>37.128511331252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4.9162348442924</v>
      </c>
      <c r="C13" s="18" t="n">
        <f aca="false">IF(General!E13=0,"",General!B13)</f>
        <v>12</v>
      </c>
      <c r="D13" s="24"/>
      <c r="E13" s="24" t="s">
        <v>90</v>
      </c>
      <c r="F13" s="25" t="n">
        <f aca="false">IF(General!C13=0,"",IF(ISTEXT(E13),General!F13,E13-D13))</f>
        <v>0.0640277777777778</v>
      </c>
      <c r="G13" s="26" t="n">
        <f aca="false">IF(General!C13=0,"",General!C13)</f>
        <v>70</v>
      </c>
      <c r="H13" s="16" t="n">
        <v>0</v>
      </c>
      <c r="I13" s="27" t="n">
        <f aca="false">IF((ISERROR(G13/F13)),"",G13/F13/24)</f>
        <v>45.553145336225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294</v>
      </c>
      <c r="C14" s="18" t="n">
        <f aca="false">IF(General!E14=0,"",General!B14)</f>
        <v>13</v>
      </c>
      <c r="D14" s="24"/>
      <c r="E14" s="24" t="s">
        <v>90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 t="n">
        <v>0</v>
      </c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 t="s">
        <v>90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 t="n">
        <v>0</v>
      </c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005787037037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9162348442924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3954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4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0494274532541</v>
      </c>
      <c r="N22" s="10" t="n">
        <f aca="false">IF((ISERROR(SUM($L$2:$L$19)/SUM($F$2:$F$19)/24)),"",SUM($O$2:$O$19)/SUM($N$2:$N$19)/24)</f>
        <v>44.9162348442924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30289351851852</v>
      </c>
      <c r="G24" s="34" t="n">
        <f aca="false">SUM(G21:G23)</f>
        <v>294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02</v>
      </c>
      <c r="B2" s="10" t="n">
        <v>9</v>
      </c>
      <c r="C2" s="18" t="n">
        <f aca="false">IF(General!E2=0,"",General!B2)</f>
        <v>1</v>
      </c>
      <c r="D2" s="24" t="n">
        <v>0.0416666666666667</v>
      </c>
      <c r="E2" s="24" t="n">
        <v>0.0975115740740741</v>
      </c>
      <c r="F2" s="25" t="n">
        <f aca="false">IF(General!C2=0,"",IF(ISTEXT(E2),General!F2,E2-D2))</f>
        <v>0.0558449074074074</v>
      </c>
      <c r="G2" s="26" t="n">
        <f aca="false">IF(General!C2=0,"",General!C2)</f>
        <v>64</v>
      </c>
      <c r="H2" s="16"/>
      <c r="I2" s="27" t="n">
        <f aca="false">IF((ISERROR(G2/F2)),"",G2/F2/24)</f>
        <v>47.7512953367876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58449074074074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4444444444444</v>
      </c>
      <c r="E3" s="24" t="n">
        <v>0.154479166666667</v>
      </c>
      <c r="F3" s="25" t="n">
        <f aca="false">IF(General!C3=0,"",IF(ISTEXT(E3),General!F3,E3-D3))</f>
        <v>0.0100347222222222</v>
      </c>
      <c r="G3" s="26" t="n">
        <f aca="false">IF(General!C3=0,"",General!C3)</f>
        <v>13</v>
      </c>
      <c r="H3" s="16"/>
      <c r="I3" s="27" t="n">
        <f aca="false">IF((ISERROR(G3/F3)),"",G3/F3/24)</f>
        <v>53.9792387543253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0347222222222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3611111111111</v>
      </c>
      <c r="E4" s="24" t="n">
        <v>0.18244212962963</v>
      </c>
      <c r="F4" s="25" t="n">
        <f aca="false">IF(General!C4=0,"",IF(ISTEXT(E4),General!F4,E4-D4))</f>
        <v>0.00883101851851852</v>
      </c>
      <c r="G4" s="26" t="n">
        <f aca="false">IF(General!C4=0,"",General!C4)</f>
        <v>12</v>
      </c>
      <c r="H4" s="16"/>
      <c r="I4" s="27" t="n">
        <f aca="false">IF((ISERROR(G4/F4)),"",G4/F4/24)</f>
        <v>56.6186107470511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83101851851852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3</v>
      </c>
      <c r="C5" s="18" t="n">
        <f aca="false">IF(General!E5=0,"",General!B5)</f>
        <v>4</v>
      </c>
      <c r="D5" s="24" t="n">
        <v>0.209027777777778</v>
      </c>
      <c r="E5" s="24" t="n">
        <v>0.231481481481481</v>
      </c>
      <c r="F5" s="25" t="n">
        <f aca="false">IF(General!C5=0,"",IF(ISTEXT(E5),General!F5,E5-D5))</f>
        <v>0.0224537037037037</v>
      </c>
      <c r="G5" s="26" t="n">
        <f aca="false">IF(General!C5=0,"",General!C5)</f>
        <v>27</v>
      </c>
      <c r="H5" s="16"/>
      <c r="I5" s="27" t="n">
        <f aca="false">IF((ISERROR(G5/F5)),"",G5/F5/24)</f>
        <v>50.1030927835052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24537037037037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5972222222222</v>
      </c>
      <c r="E6" s="24" t="n">
        <v>0.355069444444444</v>
      </c>
      <c r="F6" s="25" t="n">
        <f aca="false">IF(General!C6=0,"",IF(ISTEXT(E6),General!F6,E6-D6))</f>
        <v>0.0390972222222222</v>
      </c>
      <c r="G6" s="26" t="n">
        <f aca="false">IF(General!C6=0,"",General!C6)</f>
        <v>45</v>
      </c>
      <c r="H6" s="16"/>
      <c r="I6" s="27" t="n">
        <f aca="false">IF((ISERROR(G6/F6)),"",G6/F6/24)</f>
        <v>47.9573712255773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390972222222222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399456018518519</v>
      </c>
      <c r="E7" s="24" t="n">
        <v>0.448113425925926</v>
      </c>
      <c r="F7" s="25" t="n">
        <f aca="false">IF(General!C7=0,"",IF(ISTEXT(E7),General!F7,E7-D7))</f>
        <v>0.0486574074074074</v>
      </c>
      <c r="G7" s="26" t="n">
        <f aca="false">IF(General!C7=0,"",General!C7)</f>
        <v>51</v>
      </c>
      <c r="H7" s="16"/>
      <c r="I7" s="27" t="n">
        <f aca="false">IF((ISERROR(G7/F7)),"",G7/F7/24)</f>
        <v>43.6726926736442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486574074074074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125</v>
      </c>
      <c r="E8" s="24" t="n">
        <v>0.512777777777778</v>
      </c>
      <c r="F8" s="25" t="n">
        <f aca="false">IF(General!C8=0,"",IF(ISTEXT(E8),General!F8,E8-D8))</f>
        <v>0.0315277777777778</v>
      </c>
      <c r="G8" s="26" t="n">
        <f aca="false">IF(General!C8=0,"",General!C8)</f>
        <v>36</v>
      </c>
      <c r="H8" s="16"/>
      <c r="I8" s="27" t="n">
        <f aca="false">IF((ISERROR(G8/F8)),"",G8/F8/24)</f>
        <v>47.5770925110132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5277777777778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56944444444444</v>
      </c>
      <c r="E9" s="24" t="n">
        <v>0.0631018518518519</v>
      </c>
      <c r="F9" s="25" t="n">
        <f aca="false">IF(General!C9=0,"",IF(ISTEXT(E9),General!F9,E9-D9))</f>
        <v>0.0374074074074074</v>
      </c>
      <c r="G9" s="26" t="n">
        <f aca="false">IF(General!C9=0,"",General!C9)</f>
        <v>47</v>
      </c>
      <c r="H9" s="16"/>
      <c r="I9" s="27" t="n">
        <f aca="false">IF((ISERROR(G9/F9)),"",G9/F9/24)</f>
        <v>52.3514851485149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74074074074074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2881944444444</v>
      </c>
      <c r="E10" s="24" t="n">
        <v>0.118981481481481</v>
      </c>
      <c r="F10" s="25" t="n">
        <f aca="false">IF(General!C10=0,"",IF(ISTEXT(E10),General!F10,E10-D10))</f>
        <v>0.016099537037037</v>
      </c>
      <c r="G10" s="26" t="n">
        <f aca="false">IF(General!C10=0,"",General!C10)</f>
        <v>21</v>
      </c>
      <c r="H10" s="16"/>
      <c r="I10" s="27" t="n">
        <f aca="false">IF((ISERROR(G10/F10)),"",G10/F10/24)</f>
        <v>54.3493889288282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099537037037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2083333333333</v>
      </c>
      <c r="E11" s="24" t="n">
        <v>0.171018518518519</v>
      </c>
      <c r="F11" s="25" t="n">
        <f aca="false">IF(General!C11=0,"",IF(ISTEXT(E11),General!F11,E11-D11))</f>
        <v>0.0189351851851852</v>
      </c>
      <c r="G11" s="26" t="n">
        <f aca="false">IF(General!C11=0,"",General!C11)</f>
        <v>22</v>
      </c>
      <c r="H11" s="16"/>
      <c r="I11" s="27" t="n">
        <f aca="false">IF((ISERROR(G11/F11)),"",G11/F11/24)</f>
        <v>48.4107579462103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89351851851852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8333333333333</v>
      </c>
      <c r="E12" s="24" t="n">
        <v>0.329421296296296</v>
      </c>
      <c r="F12" s="25" t="n">
        <f aca="false">IF(General!C12=0,"",IF(ISTEXT(E12),General!F12,E12-D12))</f>
        <v>0.071087962962963</v>
      </c>
      <c r="G12" s="26" t="n">
        <f aca="false">IF(General!C12=0,"",General!C12)</f>
        <v>76</v>
      </c>
      <c r="H12" s="16"/>
      <c r="I12" s="27" t="n">
        <f aca="false">IF((ISERROR(G12/F12)),"",G12/F12/24)</f>
        <v>44.545750569847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1087962962963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8.4933147076432</v>
      </c>
      <c r="C13" s="18" t="n">
        <f aca="false">IF(General!E13=0,"",General!B13)</f>
        <v>12</v>
      </c>
      <c r="D13" s="24" t="n">
        <v>0.3625</v>
      </c>
      <c r="E13" s="24" t="n">
        <v>0.417303240740741</v>
      </c>
      <c r="F13" s="25" t="n">
        <f aca="false">IF(General!C13=0,"",IF(ISTEXT(E13),General!F13,E13-D13))</f>
        <v>0.0548032407407407</v>
      </c>
      <c r="G13" s="26" t="n">
        <f aca="false">IF(General!C13=0,"",General!C13)</f>
        <v>70</v>
      </c>
      <c r="H13" s="16"/>
      <c r="I13" s="27" t="n">
        <f aca="false">IF((ISERROR(G13/F13)),"",G13/F13/24)</f>
        <v>53.220696937698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48032407407407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66666666666667</v>
      </c>
      <c r="E14" s="24" t="n">
        <v>0.0954745370370371</v>
      </c>
      <c r="F14" s="25" t="n">
        <f aca="false">IF(General!C14=0,"",IF(ISTEXT(E14),General!F14,E14-D14))</f>
        <v>0.0288078703703704</v>
      </c>
      <c r="G14" s="26" t="n">
        <f aca="false">IF(General!C14=0,"",General!C14)</f>
        <v>32</v>
      </c>
      <c r="H14" s="16"/>
      <c r="I14" s="27" t="n">
        <f aca="false">IF((ISERROR(G14/F14)),"",G14/F14/24)</f>
        <v>46.2836480514263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8078703703704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0694444444444</v>
      </c>
      <c r="E15" s="24" t="n">
        <v>0.171087962962963</v>
      </c>
      <c r="F15" s="25" t="n">
        <f aca="false">IF(General!C15=0,"",IF(ISTEXT(E15),General!F15,E15-D15))</f>
        <v>0.0203935185185185</v>
      </c>
      <c r="G15" s="26" t="n">
        <f aca="false">IF(General!C15=0,"",General!C15)</f>
        <v>24</v>
      </c>
      <c r="H15" s="16"/>
      <c r="I15" s="27" t="n">
        <f aca="false">IF((ISERROR(G15/F15)),"",G15/F15/24)</f>
        <v>49.0351872871737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3935185185185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644675925925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7407625260681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33333333333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5798319327731</v>
      </c>
      <c r="N22" s="10" t="n">
        <f aca="false">IF((ISERROR(SUM($L$2:$L$19)/SUM($F$2:$F$19)/24)),"",SUM($O$2:$O$19)/SUM($N$2:$N$19)/24)</f>
        <v>48.4933147076432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92013888888889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42413549753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63981481481482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04</v>
      </c>
      <c r="B2" s="10" t="n">
        <v>10</v>
      </c>
      <c r="C2" s="18" t="n">
        <f aca="false">IF(General!E2=0,"",General!B2)</f>
        <v>1</v>
      </c>
      <c r="D2" s="24" t="n">
        <v>0.0423611111111111</v>
      </c>
      <c r="E2" s="24" t="n">
        <v>0.100752314814815</v>
      </c>
      <c r="F2" s="25" t="n">
        <f aca="false">IF(General!C2=0,"",IF(ISTEXT(E2),General!F2,E2-D2))</f>
        <v>0.0583912037037037</v>
      </c>
      <c r="G2" s="26" t="n">
        <f aca="false">IF(General!C2=0,"",General!C2)</f>
        <v>64</v>
      </c>
      <c r="H2" s="16"/>
      <c r="I2" s="27" t="n">
        <f aca="false">IF((ISERROR(G2/F2)),"",G2/F2/24)</f>
        <v>45.6689791873142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83912037037037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7916666666667</v>
      </c>
      <c r="E3" s="24" t="n">
        <v>0.15912037037037</v>
      </c>
      <c r="F3" s="25" t="n">
        <f aca="false">IF(General!C3=0,"",IF(ISTEXT(E3),General!F3,E3-D3))</f>
        <v>0.0112037037037037</v>
      </c>
      <c r="G3" s="26" t="n">
        <f aca="false">IF(General!C3=0,"",General!C3)</f>
        <v>13</v>
      </c>
      <c r="H3" s="16"/>
      <c r="I3" s="27" t="n">
        <f aca="false">IF((ISERROR(G3/F3)),"",G3/F3/24)</f>
        <v>48.3471074380165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12037037037037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7777777777778</v>
      </c>
      <c r="E4" s="24" t="n">
        <v>0.187581018518519</v>
      </c>
      <c r="F4" s="25" t="n">
        <f aca="false">IF(General!C4=0,"",IF(ISTEXT(E4),General!F4,E4-D4))</f>
        <v>0.00980324074074074</v>
      </c>
      <c r="G4" s="26" t="n">
        <f aca="false">IF(General!C4=0,"",General!C4)</f>
        <v>12</v>
      </c>
      <c r="H4" s="16"/>
      <c r="I4" s="27" t="n">
        <f aca="false">IF((ISERROR(G4/F4)),"",G4/F4/24)</f>
        <v>51.0035419126328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80324074074074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5</v>
      </c>
      <c r="C5" s="18" t="n">
        <f aca="false">IF(General!E5=0,"",General!B5)</f>
        <v>4</v>
      </c>
      <c r="D5" s="24" t="n">
        <v>0.211111111111111</v>
      </c>
      <c r="E5" s="24" t="n">
        <v>0.235844907407407</v>
      </c>
      <c r="F5" s="25" t="n">
        <f aca="false">IF(General!C5=0,"",IF(ISTEXT(E5),General!F5,E5-D5))</f>
        <v>0.0247337962962963</v>
      </c>
      <c r="G5" s="26" t="n">
        <f aca="false">IF(General!C5=0,"",General!C5)</f>
        <v>27</v>
      </c>
      <c r="H5" s="16"/>
      <c r="I5" s="27" t="n">
        <f aca="false">IF((ISERROR(G5/F5)),"",G5/F5/24)</f>
        <v>45.4843238184371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47337962962963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2222222222222</v>
      </c>
      <c r="E6" s="24" t="n">
        <v>0.367384259259259</v>
      </c>
      <c r="F6" s="25" t="n">
        <f aca="false">IF(General!C6=0,"",IF(ISTEXT(E6),General!F6,E6-D6))</f>
        <v>0.045162037037037</v>
      </c>
      <c r="G6" s="26" t="n">
        <f aca="false">IF(General!C6=0,"",General!C6)</f>
        <v>45</v>
      </c>
      <c r="H6" s="16"/>
      <c r="I6" s="27" t="n">
        <f aca="false">IF((ISERROR(G6/F6)),"",G6/F6/24)</f>
        <v>41.5171706817017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5162037037037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8333333333333</v>
      </c>
      <c r="E7" s="24" t="n">
        <v>0.463981481481482</v>
      </c>
      <c r="F7" s="25" t="n">
        <f aca="false">IF(General!C7=0,"",IF(ISTEXT(E7),General!F7,E7-D7))</f>
        <v>0.0556481481481482</v>
      </c>
      <c r="G7" s="26" t="n">
        <f aca="false">IF(General!C7=0,"",General!C7)</f>
        <v>51</v>
      </c>
      <c r="H7" s="16"/>
      <c r="I7" s="27" t="n">
        <f aca="false">IF((ISERROR(G7/F7)),"",G7/F7/24)</f>
        <v>38.1863560732113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56481481481482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79166666666667</v>
      </c>
      <c r="E8" s="24" t="n">
        <v>0.512662037037037</v>
      </c>
      <c r="F8" s="25" t="n">
        <f aca="false">IF(General!C8=0,"",IF(ISTEXT(E8),General!F8,E8-D8))</f>
        <v>0.0334953703703704</v>
      </c>
      <c r="G8" s="26" t="n">
        <f aca="false">IF(General!C8=0,"",General!C8)</f>
        <v>36</v>
      </c>
      <c r="H8" s="16"/>
      <c r="I8" s="27" t="n">
        <f aca="false">IF((ISERROR(G8/F8)),"",G8/F8/24)</f>
        <v>44.7823082239115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34953703703704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1875</v>
      </c>
      <c r="E9" s="24" t="n">
        <v>0.0570486111111111</v>
      </c>
      <c r="F9" s="25" t="n">
        <f aca="false">IF(General!C9=0,"",IF(ISTEXT(E9),General!F9,E9-D9))</f>
        <v>0.0382986111111111</v>
      </c>
      <c r="G9" s="26" t="n">
        <f aca="false">IF(General!C9=0,"",General!C9)</f>
        <v>47</v>
      </c>
      <c r="H9" s="16"/>
      <c r="I9" s="27" t="n">
        <f aca="false">IF((ISERROR(G9/F9)),"",G9/F9/24)</f>
        <v>51.1332728921124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82986111111111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51388888888889</v>
      </c>
      <c r="E10" s="24" t="n">
        <v>0.111689814814815</v>
      </c>
      <c r="F10" s="25" t="n">
        <f aca="false">IF(General!C10=0,"",IF(ISTEXT(E10),General!F10,E10-D10))</f>
        <v>0.0165509259259259</v>
      </c>
      <c r="G10" s="26" t="n">
        <f aca="false">IF(General!C10=0,"",General!C10)</f>
        <v>21</v>
      </c>
      <c r="H10" s="16"/>
      <c r="I10" s="27" t="n">
        <f aca="false">IF((ISERROR(G10/F10)),"",G10/F10/24)</f>
        <v>52.8671328671329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5509259259259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5138888888889</v>
      </c>
      <c r="E11" s="24" t="n">
        <v>0.165</v>
      </c>
      <c r="F11" s="25" t="n">
        <f aca="false">IF(General!C11=0,"",IF(ISTEXT(E11),General!F11,E11-D11))</f>
        <v>0.0198611111111111</v>
      </c>
      <c r="G11" s="26" t="n">
        <f aca="false">IF(General!C11=0,"",General!C11)</f>
        <v>22</v>
      </c>
      <c r="H11" s="16"/>
      <c r="I11" s="27" t="n">
        <f aca="false">IF((ISERROR(G11/F11)),"",G11/F11/24)</f>
        <v>46.1538461538462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8611111111111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0694444444444</v>
      </c>
      <c r="E12" s="24" t="n">
        <v>0.324074074074074</v>
      </c>
      <c r="F12" s="25" t="n">
        <f aca="false">IF(General!C12=0,"",IF(ISTEXT(E12),General!F12,E12-D12))</f>
        <v>0.0733796296296296</v>
      </c>
      <c r="G12" s="26" t="n">
        <f aca="false">IF(General!C12=0,"",General!C12)</f>
        <v>76</v>
      </c>
      <c r="H12" s="16"/>
      <c r="I12" s="27" t="n">
        <f aca="false">IF((ISERROR(G12/F12)),"",G12/F12/24)</f>
        <v>43.1545741324921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33796296296296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5.4960331390859</v>
      </c>
      <c r="C13" s="18" t="n">
        <f aca="false">IF(General!E13=0,"",General!B13)</f>
        <v>12</v>
      </c>
      <c r="D13" s="24" t="n">
        <v>0.357638888888889</v>
      </c>
      <c r="E13" s="24" t="n">
        <v>0.412199074074074</v>
      </c>
      <c r="F13" s="25" t="n">
        <f aca="false">IF(General!C13=0,"",IF(ISTEXT(E13),General!F13,E13-D13))</f>
        <v>0.0545601851851852</v>
      </c>
      <c r="G13" s="26" t="n">
        <f aca="false">IF(General!C13=0,"",General!C13)</f>
        <v>70</v>
      </c>
      <c r="H13" s="16"/>
      <c r="I13" s="27" t="n">
        <f aca="false">IF((ISERROR(G13/F13)),"",G13/F13/24)</f>
        <v>53.4577853203224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45601851851852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708333333333333</v>
      </c>
      <c r="E14" s="24" t="n">
        <v>0.101967592592593</v>
      </c>
      <c r="F14" s="25" t="n">
        <f aca="false">IF(General!C14=0,"",IF(ISTEXT(E14),General!F14,E14-D14))</f>
        <v>0.0311342592592593</v>
      </c>
      <c r="G14" s="26" t="n">
        <f aca="false">IF(General!C14=0,"",General!C14)</f>
        <v>32</v>
      </c>
      <c r="H14" s="16"/>
      <c r="I14" s="27" t="n">
        <f aca="false">IF((ISERROR(G14/F14)),"",G14/F14/24)</f>
        <v>42.8252788104089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311342592592593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3472222222222</v>
      </c>
      <c r="E15" s="24" t="n">
        <v>0.175798611111111</v>
      </c>
      <c r="F15" s="25" t="n">
        <f aca="false">IF(General!C15=0,"",IF(ISTEXT(E15),General!F15,E15-D15))</f>
        <v>0.0223263888888889</v>
      </c>
      <c r="G15" s="26" t="n">
        <f aca="false">IF(General!C15=0,"",General!C15)</f>
        <v>24</v>
      </c>
      <c r="H15" s="16"/>
      <c r="I15" s="27" t="n">
        <f aca="false">IF((ISERROR(G15/F15)),"",G15/F15/24)</f>
        <v>44.7900466562986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23263888888889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8437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3377020532984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265046296296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5236164258381</v>
      </c>
      <c r="N22" s="10" t="n">
        <f aca="false">IF((ISERROR(SUM($L$2:$L$19)/SUM($F$2:$F$19)/24)),"",SUM($O$2:$O$19)/SUM($N$2:$N$19)/24)</f>
        <v>45.4960331390859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4606481481481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3.6458107815545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94548611111111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06</v>
      </c>
      <c r="B2" s="10" t="n">
        <v>11</v>
      </c>
      <c r="C2" s="18" t="n">
        <f aca="false">IF(General!E2=0,"",General!B2)</f>
        <v>1</v>
      </c>
      <c r="D2" s="24" t="n">
        <v>0.043125</v>
      </c>
      <c r="E2" s="24" t="n">
        <v>0.103900462962963</v>
      </c>
      <c r="F2" s="25" t="n">
        <f aca="false">IF(General!C2=0,"",IF(ISTEXT(E2),General!F2,E2-D2))</f>
        <v>0.060775462962963</v>
      </c>
      <c r="G2" s="26" t="n">
        <f aca="false">IF(General!C2=0,"",General!C2)</f>
        <v>64</v>
      </c>
      <c r="H2" s="16"/>
      <c r="I2" s="27" t="n">
        <f aca="false">IF((ISERROR(G2/F2)),"",G2/F2/24)</f>
        <v>43.8773566939631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60775462962963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931712962963</v>
      </c>
      <c r="E3" s="24" t="n">
        <v>0.159976851851852</v>
      </c>
      <c r="F3" s="25" t="n">
        <f aca="false">IF(General!C3=0,"",IF(ISTEXT(E3),General!F3,E3-D3))</f>
        <v>0.0106597222222222</v>
      </c>
      <c r="G3" s="26" t="n">
        <f aca="false">IF(General!C3=0,"",General!C3)</f>
        <v>13</v>
      </c>
      <c r="H3" s="16"/>
      <c r="I3" s="27" t="n">
        <f aca="false">IF((ISERROR(G3/F3)),"",G3/F3/24)</f>
        <v>50.814332247557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6597222222222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8472222222222</v>
      </c>
      <c r="E4" s="24" t="n">
        <v>0.187627314814815</v>
      </c>
      <c r="F4" s="25" t="n">
        <f aca="false">IF(General!C4=0,"",IF(ISTEXT(E4),General!F4,E4-D4))</f>
        <v>0.00915509259259259</v>
      </c>
      <c r="G4" s="26" t="n">
        <f aca="false">IF(General!C4=0,"",General!C4)</f>
        <v>12</v>
      </c>
      <c r="H4" s="16"/>
      <c r="I4" s="27" t="n">
        <f aca="false">IF((ISERROR(G4/F4)),"",G4/F4/24)</f>
        <v>54.614412136536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15509259259259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7</v>
      </c>
      <c r="C5" s="18" t="n">
        <f aca="false">IF(General!E5=0,"",General!B5)</f>
        <v>4</v>
      </c>
      <c r="D5" s="24" t="n">
        <v>0.211458333333333</v>
      </c>
      <c r="E5" s="24" t="n">
        <v>0.235486111111111</v>
      </c>
      <c r="F5" s="25" t="n">
        <f aca="false">IF(General!C5=0,"",IF(ISTEXT(E5),General!F5,E5-D5))</f>
        <v>0.0240277777777778</v>
      </c>
      <c r="G5" s="26" t="n">
        <f aca="false">IF(General!C5=0,"",General!C5)</f>
        <v>27</v>
      </c>
      <c r="H5" s="16"/>
      <c r="I5" s="27" t="n">
        <f aca="false">IF((ISERROR(G5/F5)),"",G5/F5/24)</f>
        <v>46.8208092485549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40277777777778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1527777777778</v>
      </c>
      <c r="E6" s="24" t="n">
        <v>0.363946759259259</v>
      </c>
      <c r="F6" s="25" t="n">
        <f aca="false">IF(General!C6=0,"",IF(ISTEXT(E6),General!F6,E6-D6))</f>
        <v>0.0424189814814815</v>
      </c>
      <c r="G6" s="26" t="n">
        <f aca="false">IF(General!C6=0,"",General!C6)</f>
        <v>45</v>
      </c>
      <c r="H6" s="16"/>
      <c r="I6" s="27" t="n">
        <f aca="false">IF((ISERROR(G6/F6)),"",G6/F6/24)</f>
        <v>44.2019099590723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2418981481481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625</v>
      </c>
      <c r="E7" s="24" t="n">
        <v>0.462002314814815</v>
      </c>
      <c r="F7" s="25" t="n">
        <f aca="false">IF(General!C7=0,"",IF(ISTEXT(E7),General!F7,E7-D7))</f>
        <v>0.0557523148148148</v>
      </c>
      <c r="G7" s="26" t="n">
        <f aca="false">IF(General!C7=0,"",General!C7)</f>
        <v>51</v>
      </c>
      <c r="H7" s="16"/>
      <c r="I7" s="27" t="n">
        <f aca="false">IF((ISERROR(G7/F7)),"",G7/F7/24)</f>
        <v>38.1150093419141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57523148148148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962962962963</v>
      </c>
      <c r="E8" s="24" t="n">
        <v>0.521388888888889</v>
      </c>
      <c r="F8" s="25" t="n">
        <f aca="false">IF(General!C8=0,"",IF(ISTEXT(E8),General!F8,E8-D8))</f>
        <v>0.0317592592592593</v>
      </c>
      <c r="G8" s="26" t="n">
        <f aca="false">IF(General!C8=0,"",General!C8)</f>
        <v>36</v>
      </c>
      <c r="H8" s="16"/>
      <c r="I8" s="27" t="n">
        <f aca="false">IF((ISERROR(G8/F8)),"",G8/F8/24)</f>
        <v>47.2303206997085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7592592592593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194444444444444</v>
      </c>
      <c r="E9" s="24" t="n">
        <v>0.0583101851851852</v>
      </c>
      <c r="F9" s="25" t="n">
        <f aca="false">IF(General!C9=0,"",IF(ISTEXT(E9),General!F9,E9-D9))</f>
        <v>0.0388657407407407</v>
      </c>
      <c r="G9" s="26" t="n">
        <f aca="false">IF(General!C9=0,"",General!C9)</f>
        <v>47</v>
      </c>
      <c r="H9" s="16"/>
      <c r="I9" s="27" t="n">
        <f aca="false">IF((ISERROR(G9/F9)),"",G9/F9/24)</f>
        <v>50.3871351995235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88657407407407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65625</v>
      </c>
      <c r="E10" s="24" t="n">
        <v>0.112881944444444</v>
      </c>
      <c r="F10" s="25" t="n">
        <f aca="false">IF(General!C10=0,"",IF(ISTEXT(E10),General!F10,E10-D10))</f>
        <v>0.0163194444444444</v>
      </c>
      <c r="G10" s="26" t="n">
        <f aca="false">IF(General!C10=0,"",General!C10)</f>
        <v>21</v>
      </c>
      <c r="H10" s="16"/>
      <c r="I10" s="27" t="n">
        <f aca="false">IF((ISERROR(G10/F10)),"",G10/F10/24)</f>
        <v>53.6170212765957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3194444444444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5833333333333</v>
      </c>
      <c r="E11" s="24" t="n">
        <v>0.165231481481481</v>
      </c>
      <c r="F11" s="25" t="n">
        <f aca="false">IF(General!C11=0,"",IF(ISTEXT(E11),General!F11,E11-D11))</f>
        <v>0.0193981481481481</v>
      </c>
      <c r="G11" s="26" t="n">
        <f aca="false">IF(General!C11=0,"",General!C11)</f>
        <v>22</v>
      </c>
      <c r="H11" s="16"/>
      <c r="I11" s="27" t="n">
        <f aca="false">IF((ISERROR(G11/F11)),"",G11/F11/24)</f>
        <v>47.255369928401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3981481481481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1388888888889</v>
      </c>
      <c r="E12" s="24" t="n">
        <v>0.324039351851852</v>
      </c>
      <c r="F12" s="25" t="n">
        <f aca="false">IF(General!C12=0,"",IF(ISTEXT(E12),General!F12,E12-D12))</f>
        <v>0.072650462962963</v>
      </c>
      <c r="G12" s="26" t="n">
        <f aca="false">IF(General!C12=0,"",General!C12)</f>
        <v>76</v>
      </c>
      <c r="H12" s="16"/>
      <c r="I12" s="27" t="n">
        <f aca="false">IF((ISERROR(G12/F12)),"",G12/F12/24)</f>
        <v>43.587701131113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2650462962963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6.4804896710023</v>
      </c>
      <c r="C13" s="18" t="n">
        <f aca="false">IF(General!E13=0,"",General!B13)</f>
        <v>12</v>
      </c>
      <c r="D13" s="24" t="n">
        <v>0.356944444444444</v>
      </c>
      <c r="E13" s="24" t="n">
        <v>0.410127314814815</v>
      </c>
      <c r="F13" s="25" t="n">
        <f aca="false">IF(General!C13=0,"",IF(ISTEXT(E13),General!F13,E13-D13))</f>
        <v>0.0531828703703704</v>
      </c>
      <c r="G13" s="26" t="n">
        <f aca="false">IF(General!C13=0,"",General!C13)</f>
        <v>70</v>
      </c>
      <c r="H13" s="16"/>
      <c r="I13" s="27" t="n">
        <f aca="false">IF((ISERROR(G13/F13)),"",G13/F13/24)</f>
        <v>54.8422198041349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31828703703704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701388888888889</v>
      </c>
      <c r="E14" s="24" t="n">
        <v>0.0989699074074074</v>
      </c>
      <c r="F14" s="25" t="n">
        <f aca="false">IF(General!C14=0,"",IF(ISTEXT(E14),General!F14,E14-D14))</f>
        <v>0.0288310185185185</v>
      </c>
      <c r="G14" s="26" t="n">
        <f aca="false">IF(General!C14=0,"",General!C14)</f>
        <v>32</v>
      </c>
      <c r="H14" s="16"/>
      <c r="I14" s="27" t="n">
        <f aca="false">IF((ISERROR(G14/F14)),"",G14/F14/24)</f>
        <v>46.246487354476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8310185185185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2777777777778</v>
      </c>
      <c r="E15" s="24" t="n">
        <v>0.173055555555556</v>
      </c>
      <c r="F15" s="25" t="n">
        <f aca="false">IF(General!C15=0,"",IF(ISTEXT(E15),General!F15,E15-D15))</f>
        <v>0.0202777777777778</v>
      </c>
      <c r="G15" s="26" t="n">
        <f aca="false">IF(General!C15=0,"",General!C15)</f>
        <v>24</v>
      </c>
      <c r="H15" s="16"/>
      <c r="I15" s="27" t="n">
        <f aca="false">IF((ISERROR(G15/F15)),"",G15/F15/24)</f>
        <v>49.3150684931507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2777777777778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454861111111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0562546262028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041666666666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0644490644491</v>
      </c>
      <c r="N22" s="10" t="n">
        <f aca="false">IF((ISERROR(SUM($L$2:$L$19)/SUM($F$2:$F$19)/24)),"",SUM($O$2:$O$19)/SUM($N$2:$N$19)/24)</f>
        <v>46.4804896710023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91087962962963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5135517322649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84074074074074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08</v>
      </c>
      <c r="B2" s="10" t="n">
        <v>12</v>
      </c>
      <c r="C2" s="18" t="n">
        <f aca="false">IF(General!E2=0,"",General!B2)</f>
        <v>1</v>
      </c>
      <c r="D2" s="24" t="n">
        <v>0.04375</v>
      </c>
      <c r="E2" s="24" t="n">
        <v>0.121967592592593</v>
      </c>
      <c r="F2" s="25" t="n">
        <f aca="false">IF(General!C2=0,"",IF(ISTEXT(E2),General!F2,E2-D2))</f>
        <v>0.0782175925925926</v>
      </c>
      <c r="G2" s="26" t="n">
        <f aca="false">IF(General!C2=0,"",General!C2)</f>
        <v>64</v>
      </c>
      <c r="H2" s="16"/>
      <c r="I2" s="27" t="n">
        <f aca="false">IF((ISERROR(G2/F2)),"",G2/F2/24)</f>
        <v>34.0929269014501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782175925925926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3472222222222</v>
      </c>
      <c r="E3" s="24" t="n">
        <v>0.164074074074074</v>
      </c>
      <c r="F3" s="25" t="n">
        <f aca="false">IF(General!C3=0,"",IF(ISTEXT(E3),General!F3,E3-D3))</f>
        <v>0.0106018518518519</v>
      </c>
      <c r="G3" s="26" t="n">
        <f aca="false">IF(General!C3=0,"",General!C3)</f>
        <v>13</v>
      </c>
      <c r="H3" s="16"/>
      <c r="I3" s="27" t="n">
        <f aca="false">IF((ISERROR(G3/F3)),"",G3/F3/24)</f>
        <v>51.0917030567686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6018518518519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8125</v>
      </c>
      <c r="E4" s="24" t="n">
        <v>0.190717592592593</v>
      </c>
      <c r="F4" s="25" t="n">
        <f aca="false">IF(General!C4=0,"",IF(ISTEXT(E4),General!F4,E4-D4))</f>
        <v>0.00946759259259259</v>
      </c>
      <c r="G4" s="26" t="n">
        <f aca="false">IF(General!C4=0,"",General!C4)</f>
        <v>12</v>
      </c>
      <c r="H4" s="16"/>
      <c r="I4" s="27" t="n">
        <f aca="false">IF((ISERROR(G4/F4)),"",G4/F4/24)</f>
        <v>52.8117359413203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46759259259259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9</v>
      </c>
      <c r="C5" s="18" t="n">
        <f aca="false">IF(General!E5=0,"",General!B5)</f>
        <v>4</v>
      </c>
      <c r="D5" s="24" t="n">
        <v>0.2125</v>
      </c>
      <c r="E5" s="24" t="n">
        <v>0.237175925925926</v>
      </c>
      <c r="F5" s="25" t="n">
        <f aca="false">IF(General!C5=0,"",IF(ISTEXT(E5),General!F5,E5-D5))</f>
        <v>0.0246759259259259</v>
      </c>
      <c r="G5" s="26" t="n">
        <f aca="false">IF(General!C5=0,"",General!C5)</f>
        <v>27</v>
      </c>
      <c r="H5" s="16"/>
      <c r="I5" s="27" t="n">
        <f aca="false">IF((ISERROR(G5/F5)),"",G5/F5/24)</f>
        <v>45.5909943714822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46759259259259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3726851851852</v>
      </c>
      <c r="E6" s="24" t="n">
        <v>0.36443287037037</v>
      </c>
      <c r="F6" s="25" t="n">
        <f aca="false">IF(General!C6=0,"",IF(ISTEXT(E6),General!F6,E6-D6))</f>
        <v>0.0407060185185185</v>
      </c>
      <c r="G6" s="26" t="n">
        <f aca="false">IF(General!C6=0,"",General!C6)</f>
        <v>45</v>
      </c>
      <c r="H6" s="16"/>
      <c r="I6" s="27" t="n">
        <f aca="false">IF((ISERROR(G6/F6)),"",G6/F6/24)</f>
        <v>46.0619846460051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0706018518518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6944444444445</v>
      </c>
      <c r="E7" s="24" t="n">
        <v>0.456678240740741</v>
      </c>
      <c r="F7" s="25" t="n">
        <f aca="false">IF(General!C7=0,"",IF(ISTEXT(E7),General!F7,E7-D7))</f>
        <v>0.0497337962962963</v>
      </c>
      <c r="G7" s="26" t="n">
        <f aca="false">IF(General!C7=0,"",General!C7)</f>
        <v>51</v>
      </c>
      <c r="H7" s="16"/>
      <c r="I7" s="27" t="n">
        <f aca="false">IF((ISERROR(G7/F7)),"",G7/F7/24)</f>
        <v>42.7274842913661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497337962962963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6111111111111</v>
      </c>
      <c r="E8" s="24" t="n">
        <v>0.516956018518519</v>
      </c>
      <c r="F8" s="25" t="n">
        <f aca="false">IF(General!C8=0,"",IF(ISTEXT(E8),General!F8,E8-D8))</f>
        <v>0.0308449074074074</v>
      </c>
      <c r="G8" s="26" t="n">
        <f aca="false">IF(General!C8=0,"",General!C8)</f>
        <v>36</v>
      </c>
      <c r="H8" s="16"/>
      <c r="I8" s="27" t="n">
        <f aca="false">IF((ISERROR(G8/F8)),"",G8/F8/24)</f>
        <v>48.6303939962477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08449074074074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</v>
      </c>
      <c r="E9" s="24" t="s">
        <v>90</v>
      </c>
      <c r="F9" s="25" t="n">
        <f aca="false">IF(General!C9=0,"",IF(ISTEXT(E9),General!F9,E9-D9))</f>
        <v>0.0479050925925926</v>
      </c>
      <c r="G9" s="26" t="n">
        <f aca="false">IF(General!C9=0,"",General!C9)</f>
        <v>47</v>
      </c>
      <c r="H9" s="16" t="n">
        <v>0</v>
      </c>
      <c r="I9" s="27" t="n">
        <f aca="false">IF((ISERROR(G9/F9)),"",G9/F9/24)</f>
        <v>40.8794394781348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</v>
      </c>
      <c r="E10" s="24" t="s">
        <v>90</v>
      </c>
      <c r="F10" s="25" t="n">
        <f aca="false">IF(General!C10=0,"",IF(ISTEXT(E10),General!F10,E10-D10))</f>
        <v>0.0199305555555556</v>
      </c>
      <c r="G10" s="26" t="n">
        <f aca="false">IF(General!C10=0,"",General!C10)</f>
        <v>21</v>
      </c>
      <c r="H10" s="16" t="n">
        <v>0</v>
      </c>
      <c r="I10" s="27" t="n">
        <f aca="false">IF((ISERROR(G10/F10)),"",G10/F10/24)</f>
        <v>43.9024390243903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</v>
      </c>
      <c r="E11" s="24" t="s">
        <v>90</v>
      </c>
      <c r="F11" s="25" t="n">
        <f aca="false">IF(General!C11=0,"",IF(ISTEXT(E11),General!F11,E11-D11))</f>
        <v>0.0223958333333333</v>
      </c>
      <c r="G11" s="26" t="n">
        <f aca="false">IF(General!C11=0,"",General!C11)</f>
        <v>22</v>
      </c>
      <c r="H11" s="16" t="n">
        <v>0</v>
      </c>
      <c r="I11" s="27" t="n">
        <f aca="false">IF((ISERROR(G11/F11)),"",G11/F11/24)</f>
        <v>40.930232558139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</v>
      </c>
      <c r="E12" s="24" t="s">
        <v>90</v>
      </c>
      <c r="F12" s="25" t="n">
        <f aca="false">IF(General!C12=0,"",IF(ISTEXT(E12),General!F12,E12-D12))</f>
        <v>0.0852893518518519</v>
      </c>
      <c r="G12" s="26" t="n">
        <f aca="false">IF(General!C12=0,"",General!C12)</f>
        <v>76</v>
      </c>
      <c r="H12" s="16" t="n">
        <v>0</v>
      </c>
      <c r="I12" s="27" t="n">
        <f aca="false">IF((ISERROR(G12/F12)),"",G12/F12/24)</f>
        <v>37.128511331252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2.3067810263944</v>
      </c>
      <c r="C13" s="18" t="n">
        <f aca="false">IF(General!E13=0,"",General!B13)</f>
        <v>12</v>
      </c>
      <c r="D13" s="24" t="n">
        <v>0</v>
      </c>
      <c r="E13" s="24" t="s">
        <v>90</v>
      </c>
      <c r="F13" s="25" t="n">
        <f aca="false">IF(General!C13=0,"",IF(ISTEXT(E13),General!F13,E13-D13))</f>
        <v>0.0640277777777778</v>
      </c>
      <c r="G13" s="26" t="n">
        <f aca="false">IF(General!C13=0,"",General!C13)</f>
        <v>70</v>
      </c>
      <c r="H13" s="16" t="n">
        <v>0</v>
      </c>
      <c r="I13" s="27" t="n">
        <f aca="false">IF((ISERROR(G13/F13)),"",G13/F13/24)</f>
        <v>45.553145336225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248</v>
      </c>
      <c r="C14" s="18" t="n">
        <f aca="false">IF(General!E14=0,"",General!B14)</f>
        <v>13</v>
      </c>
      <c r="D14" s="24" t="n">
        <v>0</v>
      </c>
      <c r="E14" s="24" t="s">
        <v>90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 t="n">
        <v>0</v>
      </c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</v>
      </c>
      <c r="E15" s="24" t="s">
        <v>90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 t="n">
        <v>0</v>
      </c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424768518518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3067810263944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3954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0494274532541</v>
      </c>
      <c r="N22" s="10" t="n">
        <f aca="false">IF((ISERROR(SUM($L$2:$L$19)/SUM($F$2:$F$19)/24)),"",SUM($O$2:$O$19)/SUM($N$2:$N$19)/24)</f>
        <v>42.3067810263944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44479166666667</v>
      </c>
      <c r="G24" s="34" t="n">
        <f aca="false">SUM(G21:G23)</f>
        <v>248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10</v>
      </c>
      <c r="B2" s="10" t="n">
        <v>13</v>
      </c>
      <c r="C2" s="18" t="n">
        <f aca="false">IF(General!E2=0,"",General!B2)</f>
        <v>1</v>
      </c>
      <c r="D2" s="24" t="n">
        <v>0.0444444444444444</v>
      </c>
      <c r="E2" s="24" t="n">
        <v>0.0985416666666667</v>
      </c>
      <c r="F2" s="25" t="n">
        <f aca="false">IF(General!C2=0,"",IF(ISTEXT(E2),General!F2,E2-D2))</f>
        <v>0.0540972222222222</v>
      </c>
      <c r="G2" s="26" t="n">
        <f aca="false">IF(General!C2=0,"",General!C2)</f>
        <v>64</v>
      </c>
      <c r="H2" s="16"/>
      <c r="I2" s="27" t="n">
        <f aca="false">IF((ISERROR(G2/F2)),"",G2/F2/24)</f>
        <v>49.2939666238768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599537037037</v>
      </c>
      <c r="E3" s="24" t="n">
        <v>0.155775462962963</v>
      </c>
      <c r="F3" s="25" t="n">
        <f aca="false">IF(General!C3=0,"",IF(ISTEXT(E3),General!F3,E3-D3))</f>
        <v>0.00978009259259259</v>
      </c>
      <c r="G3" s="26" t="n">
        <f aca="false">IF(General!C3=0,"",General!C3)</f>
        <v>13</v>
      </c>
      <c r="H3" s="16"/>
      <c r="I3" s="27" t="n">
        <f aca="false">IF((ISERROR(G3/F3)),"",G3/F3/24)</f>
        <v>55.3846153846154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0978009259259259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5</v>
      </c>
      <c r="E4" s="24" t="n">
        <v>0.183831018518519</v>
      </c>
      <c r="F4" s="25" t="n">
        <f aca="false">IF(General!C4=0,"",IF(ISTEXT(E4),General!F4,E4-D4))</f>
        <v>0.00883101851851852</v>
      </c>
      <c r="G4" s="26" t="n">
        <f aca="false">IF(General!C4=0,"",General!C4)</f>
        <v>12</v>
      </c>
      <c r="H4" s="16"/>
      <c r="I4" s="27" t="n">
        <f aca="false">IF((ISERROR(G4/F4)),"",G4/F4/24)</f>
        <v>56.6186107470511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83101851851852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11</v>
      </c>
      <c r="C5" s="18" t="n">
        <f aca="false">IF(General!E5=0,"",General!B5)</f>
        <v>4</v>
      </c>
      <c r="D5" s="24" t="n">
        <v>0.209722222222222</v>
      </c>
      <c r="E5" s="24" t="n">
        <v>0.232534722222222</v>
      </c>
      <c r="F5" s="25" t="n">
        <f aca="false">IF(General!C5=0,"",IF(ISTEXT(E5),General!F5,E5-D5))</f>
        <v>0.0228125</v>
      </c>
      <c r="G5" s="26" t="n">
        <f aca="false">IF(General!C5=0,"",General!C5)</f>
        <v>27</v>
      </c>
      <c r="H5" s="16"/>
      <c r="I5" s="27" t="n">
        <f aca="false">IF((ISERROR(G5/F5)),"",G5/F5/24)</f>
        <v>49.3150684931507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28125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7627314814815</v>
      </c>
      <c r="E6" s="24" t="n">
        <v>0.356377314814815</v>
      </c>
      <c r="F6" s="25" t="n">
        <f aca="false">IF(General!C6=0,"",IF(ISTEXT(E6),General!F6,E6-D6))</f>
        <v>0.03875</v>
      </c>
      <c r="G6" s="26" t="n">
        <f aca="false">IF(General!C6=0,"",General!C6)</f>
        <v>45</v>
      </c>
      <c r="H6" s="16"/>
      <c r="I6" s="27" t="n">
        <f aca="false">IF((ISERROR(G6/F6)),"",G6/F6/24)</f>
        <v>48.3870967741935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387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</v>
      </c>
      <c r="E7" s="24" t="n">
        <v>0.448090277777778</v>
      </c>
      <c r="F7" s="25" t="n">
        <f aca="false">IF(General!C7=0,"",IF(ISTEXT(E7),General!F7,E7-D7))</f>
        <v>0.0480902777777778</v>
      </c>
      <c r="G7" s="26" t="n">
        <f aca="false">IF(General!C7=0,"",General!C7)</f>
        <v>51</v>
      </c>
      <c r="H7" s="16"/>
      <c r="I7" s="27" t="n">
        <f aca="false">IF((ISERROR(G7/F7)),"",G7/F7/24)</f>
        <v>44.187725631769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480902777777778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0555555555556</v>
      </c>
      <c r="E8" s="24" t="n">
        <v>0.511446759259259</v>
      </c>
      <c r="F8" s="25" t="n">
        <f aca="false">IF(General!C8=0,"",IF(ISTEXT(E8),General!F8,E8-D8))</f>
        <v>0.0308912037037037</v>
      </c>
      <c r="G8" s="26" t="n">
        <f aca="false">IF(General!C8=0,"",General!C8)</f>
        <v>36</v>
      </c>
      <c r="H8" s="16"/>
      <c r="I8" s="27" t="n">
        <f aca="false">IF((ISERROR(G8/F8)),"",G8/F8/24)</f>
        <v>48.5575121768453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08912037037037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63888888888889</v>
      </c>
      <c r="E9" s="24" t="n">
        <v>0.0619444444444444</v>
      </c>
      <c r="F9" s="25" t="n">
        <f aca="false">IF(General!C9=0,"",IF(ISTEXT(E9),General!F9,E9-D9))</f>
        <v>0.0355555555555556</v>
      </c>
      <c r="G9" s="26" t="n">
        <f aca="false">IF(General!C9=0,"",General!C9)</f>
        <v>47</v>
      </c>
      <c r="H9" s="16"/>
      <c r="I9" s="27" t="n">
        <f aca="false">IF((ISERROR(G9/F9)),"",G9/F9/24)</f>
        <v>55.078125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55555555555556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0775462962963</v>
      </c>
      <c r="E10" s="24" t="n">
        <v>0.116273148148148</v>
      </c>
      <c r="F10" s="25" t="n">
        <f aca="false">IF(General!C10=0,"",IF(ISTEXT(E10),General!F10,E10-D10))</f>
        <v>0.0154976851851852</v>
      </c>
      <c r="G10" s="26" t="n">
        <f aca="false">IF(General!C10=0,"",General!C10)</f>
        <v>21</v>
      </c>
      <c r="H10" s="16"/>
      <c r="I10" s="27" t="n">
        <f aca="false">IF((ISERROR(G10/F10)),"",G10/F10/24)</f>
        <v>56.4600448095594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4976851851852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0752314814815</v>
      </c>
      <c r="E11" s="24" t="n">
        <v>0.168981481481481</v>
      </c>
      <c r="F11" s="25" t="n">
        <f aca="false">IF(General!C11=0,"",IF(ISTEXT(E11),General!F11,E11-D11))</f>
        <v>0.0182291666666667</v>
      </c>
      <c r="G11" s="26" t="n">
        <f aca="false">IF(General!C11=0,"",General!C11)</f>
        <v>22</v>
      </c>
      <c r="H11" s="16"/>
      <c r="I11" s="27" t="n">
        <f aca="false">IF((ISERROR(G11/F11)),"",G11/F11/24)</f>
        <v>50.2857142857143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82291666666667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625</v>
      </c>
      <c r="E12" s="24" t="n">
        <v>0.326377314814815</v>
      </c>
      <c r="F12" s="25" t="n">
        <f aca="false">IF(General!C12=0,"",IF(ISTEXT(E12),General!F12,E12-D12))</f>
        <v>0.0701273148148148</v>
      </c>
      <c r="G12" s="26" t="n">
        <f aca="false">IF(General!C12=0,"",General!C12)</f>
        <v>76</v>
      </c>
      <c r="H12" s="16"/>
      <c r="I12" s="27" t="n">
        <f aca="false">IF((ISERROR(G12/F12)),"",G12/F12/24)</f>
        <v>45.1559663310777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01273148148148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9.4074907014964</v>
      </c>
      <c r="C13" s="18" t="n">
        <f aca="false">IF(General!E13=0,"",General!B13)</f>
        <v>12</v>
      </c>
      <c r="D13" s="24" t="n">
        <v>0.359722222222222</v>
      </c>
      <c r="E13" s="24" t="n">
        <v>0.414189814814815</v>
      </c>
      <c r="F13" s="25" t="n">
        <f aca="false">IF(General!C13=0,"",IF(ISTEXT(E13),General!F13,E13-D13))</f>
        <v>0.0544675925925926</v>
      </c>
      <c r="G13" s="26" t="n">
        <f aca="false">IF(General!C13=0,"",General!C13)</f>
        <v>70</v>
      </c>
      <c r="H13" s="16"/>
      <c r="I13" s="27" t="n">
        <f aca="false">IF((ISERROR(G13/F13)),"",G13/F13/24)</f>
        <v>53.5486612834679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44675925925926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47222222222222</v>
      </c>
      <c r="E14" s="24" t="n">
        <v>0.0930208333333333</v>
      </c>
      <c r="F14" s="25" t="n">
        <f aca="false">IF(General!C14=0,"",IF(ISTEXT(E14),General!F14,E14-D14))</f>
        <v>0.0282986111111111</v>
      </c>
      <c r="G14" s="26" t="n">
        <f aca="false">IF(General!C14=0,"",General!C14)</f>
        <v>32</v>
      </c>
      <c r="H14" s="16"/>
      <c r="I14" s="27" t="n">
        <f aca="false">IF((ISERROR(G14/F14)),"",G14/F14/24)</f>
        <v>47.1165644171779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2986111111111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48611111111111</v>
      </c>
      <c r="E15" s="24" t="n">
        <v>0.168703703703704</v>
      </c>
      <c r="F15" s="25" t="n">
        <f aca="false">IF(General!C15=0,"",IF(ISTEXT(E15),General!F15,E15-D15))</f>
        <v>0.0200925925925926</v>
      </c>
      <c r="G15" s="26" t="n">
        <f aca="false">IF(General!C15=0,"",General!C15)</f>
        <v>24</v>
      </c>
      <c r="H15" s="16"/>
      <c r="I15" s="27" t="n">
        <f aca="false">IF((ISERROR(G15/F15)),"",G15/F15/24)</f>
        <v>49.7695852534562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0925925925926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0"/>
      <c r="O20" s="0"/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325231481481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4559023066486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  <c r="N21" s="0"/>
      <c r="O21" s="0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3877314814815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7193600382067</v>
      </c>
      <c r="N22" s="5" t="n">
        <f aca="false">IF((ISERROR(SUM($L$2:$L$19)/SUM($F$2:$F$19)/24)),"",SUM($O$2:$O$19)/SUM($N$2:$N$19)/24)</f>
        <v>49.4074907014964</v>
      </c>
      <c r="O22" s="0"/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39120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2181296340588</v>
      </c>
      <c r="N23" s="0"/>
      <c r="O23" s="0"/>
    </row>
    <row r="24" customFormat="false" ht="12.75" hidden="false" customHeight="false" outlineLevel="0" collapsed="false">
      <c r="D24" s="10" t="s">
        <v>11</v>
      </c>
      <c r="F24" s="25" t="n">
        <f aca="false">SUM(F21:F23)</f>
        <v>0.455520833333333</v>
      </c>
      <c r="G24" s="34" t="n">
        <f aca="false">SUM(G21:G23)</f>
        <v>540</v>
      </c>
      <c r="I24" s="0"/>
      <c r="N24" s="0"/>
      <c r="O24" s="0"/>
    </row>
    <row r="25" customFormat="false" ht="12.75" hidden="false" customHeight="false" outlineLevel="0" collapsed="false">
      <c r="F25" s="25" t="str">
        <f aca="false">IF(General!C25=0,"",E25-D25)</f>
        <v/>
      </c>
      <c r="N25" s="0"/>
      <c r="O25" s="0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12</v>
      </c>
      <c r="B2" s="10" t="n">
        <v>14</v>
      </c>
      <c r="C2" s="18" t="n">
        <f aca="false">IF(General!E2=0,"",General!B2)</f>
        <v>1</v>
      </c>
      <c r="D2" s="24" t="n">
        <v>0.0451388888888889</v>
      </c>
      <c r="E2" s="24" t="n">
        <v>0.11150462962963</v>
      </c>
      <c r="F2" s="25" t="n">
        <f aca="false">IF(General!C2=0,"",IF(ISTEXT(E2),General!F2,E2-D2))</f>
        <v>0.0663657407407407</v>
      </c>
      <c r="G2" s="26" t="n">
        <f aca="false">IF(General!C2=0,"",General!C2)</f>
        <v>64</v>
      </c>
      <c r="H2" s="16"/>
      <c r="I2" s="27" t="n">
        <f aca="false">IF((ISERROR(G2/F2)),"",G2/F2/24)</f>
        <v>40.1813742588071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2164351851852</v>
      </c>
      <c r="E3" s="24" t="n">
        <v>0.164097222222222</v>
      </c>
      <c r="F3" s="25" t="n">
        <f aca="false">IF(General!C3=0,"",IF(ISTEXT(E3),General!F3,E3-D3))</f>
        <v>0.0119328703703704</v>
      </c>
      <c r="G3" s="26" t="n">
        <f aca="false">IF(General!C3=0,"",General!C3)</f>
        <v>13</v>
      </c>
      <c r="H3" s="16"/>
      <c r="I3" s="27" t="n">
        <f aca="false">IF((ISERROR(G3/F3)),"",G3/F3/24)</f>
        <v>45.3928225024248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19328703703704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81944444444444</v>
      </c>
      <c r="E4" s="24" t="n">
        <v>0.192280092592593</v>
      </c>
      <c r="F4" s="25" t="n">
        <f aca="false">IF(General!C4=0,"",IF(ISTEXT(E4),General!F4,E4-D4))</f>
        <v>0.0103356481481481</v>
      </c>
      <c r="G4" s="26" t="n">
        <f aca="false">IF(General!C4=0,"",General!C4)</f>
        <v>12</v>
      </c>
      <c r="H4" s="16"/>
      <c r="I4" s="27" t="n">
        <f aca="false">IF((ISERROR(G4/F4)),"",G4/F4/24)</f>
        <v>48.3762597984323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103356481481481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13</v>
      </c>
      <c r="C5" s="18" t="n">
        <f aca="false">IF(General!E5=0,"",General!B5)</f>
        <v>4</v>
      </c>
      <c r="D5" s="24" t="n">
        <v>0.213194444444444</v>
      </c>
      <c r="E5" s="24" t="n">
        <v>0.241863425925926</v>
      </c>
      <c r="F5" s="25" t="n">
        <f aca="false">IF(General!C5=0,"",IF(ISTEXT(E5),General!F5,E5-D5))</f>
        <v>0.0286689814814815</v>
      </c>
      <c r="G5" s="26" t="n">
        <f aca="false">IF(General!C5=0,"",General!C5)</f>
        <v>27</v>
      </c>
      <c r="H5" s="16"/>
      <c r="I5" s="27" t="n">
        <f aca="false">IF((ISERROR(G5/F5)),"",G5/F5/24)</f>
        <v>39.2410173597093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86689814814815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</v>
      </c>
      <c r="E6" s="24" t="s">
        <v>90</v>
      </c>
      <c r="F6" s="25" t="n">
        <f aca="false">IF(General!C6=0,"",IF(ISTEXT(E6),General!F6,E6-D6))</f>
        <v>0.0571875</v>
      </c>
      <c r="G6" s="26" t="n">
        <f aca="false">IF(General!C6=0,"",General!C6)</f>
        <v>45</v>
      </c>
      <c r="H6" s="16" t="n">
        <v>0</v>
      </c>
      <c r="I6" s="27" t="n">
        <f aca="false">IF((ISERROR(G6/F6)),"",G6/F6/24)</f>
        <v>32.7868852459016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</v>
      </c>
      <c r="E7" s="24" t="s">
        <v>90</v>
      </c>
      <c r="F7" s="25" t="n">
        <f aca="false">IF(General!C7=0,"",IF(ISTEXT(E7),General!F7,E7-D7))</f>
        <v>0.0636342592592593</v>
      </c>
      <c r="G7" s="26" t="n">
        <f aca="false">IF(General!C7=0,"",General!C7)</f>
        <v>51</v>
      </c>
      <c r="H7" s="16" t="n">
        <v>0</v>
      </c>
      <c r="I7" s="27" t="n">
        <f aca="false">IF((ISERROR(G7/F7)),"",G7/F7/24)</f>
        <v>33.3939614405238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</v>
      </c>
      <c r="E8" s="24" t="s">
        <v>90</v>
      </c>
      <c r="F8" s="25" t="n">
        <f aca="false">IF(General!C8=0,"",IF(ISTEXT(E8),General!F8,E8-D8))</f>
        <v>0.0380092592592593</v>
      </c>
      <c r="G8" s="26" t="n">
        <f aca="false">IF(General!C8=0,"",General!C8)</f>
        <v>36</v>
      </c>
      <c r="H8" s="16" t="n">
        <v>0</v>
      </c>
      <c r="I8" s="27" t="n">
        <f aca="false">IF((ISERROR(G8/F8)),"",G8/F8/24)</f>
        <v>39.4640682095006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</v>
      </c>
      <c r="E9" s="24" t="s">
        <v>90</v>
      </c>
      <c r="F9" s="25" t="n">
        <f aca="false">IF(General!C9=0,"",IF(ISTEXT(E9),General!F9,E9-D9))</f>
        <v>0.0479050925925926</v>
      </c>
      <c r="G9" s="26" t="n">
        <f aca="false">IF(General!C9=0,"",General!C9)</f>
        <v>47</v>
      </c>
      <c r="H9" s="16" t="n">
        <v>0</v>
      </c>
      <c r="I9" s="27" t="n">
        <f aca="false">IF((ISERROR(G9/F9)),"",G9/F9/24)</f>
        <v>40.8794394781348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</v>
      </c>
      <c r="E10" s="24" t="s">
        <v>90</v>
      </c>
      <c r="F10" s="25" t="n">
        <f aca="false">IF(General!C10=0,"",IF(ISTEXT(E10),General!F10,E10-D10))</f>
        <v>0.0199305555555556</v>
      </c>
      <c r="G10" s="26" t="n">
        <f aca="false">IF(General!C10=0,"",General!C10)</f>
        <v>21</v>
      </c>
      <c r="H10" s="16" t="n">
        <v>0</v>
      </c>
      <c r="I10" s="27" t="n">
        <f aca="false">IF((ISERROR(G10/F10)),"",G10/F10/24)</f>
        <v>43.9024390243903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</v>
      </c>
      <c r="E11" s="24" t="s">
        <v>90</v>
      </c>
      <c r="F11" s="25" t="n">
        <f aca="false">IF(General!C11=0,"",IF(ISTEXT(E11),General!F11,E11-D11))</f>
        <v>0.0223958333333333</v>
      </c>
      <c r="G11" s="26" t="n">
        <f aca="false">IF(General!C11=0,"",General!C11)</f>
        <v>22</v>
      </c>
      <c r="H11" s="16" t="n">
        <v>0</v>
      </c>
      <c r="I11" s="27" t="n">
        <f aca="false">IF((ISERROR(G11/F11)),"",G11/F11/24)</f>
        <v>40.930232558139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</v>
      </c>
      <c r="E12" s="24" t="s">
        <v>90</v>
      </c>
      <c r="F12" s="25" t="n">
        <f aca="false">IF(General!C12=0,"",IF(ISTEXT(E12),General!F12,E12-D12))</f>
        <v>0.0852893518518519</v>
      </c>
      <c r="G12" s="26" t="n">
        <f aca="false">IF(General!C12=0,"",General!C12)</f>
        <v>76</v>
      </c>
      <c r="H12" s="16" t="n">
        <v>0</v>
      </c>
      <c r="I12" s="27" t="n">
        <f aca="false">IF((ISERROR(G12/F12)),"",G12/F12/24)</f>
        <v>37.128511331252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2.5357873210634</v>
      </c>
      <c r="C13" s="18" t="n">
        <f aca="false">IF(General!E13=0,"",General!B13)</f>
        <v>12</v>
      </c>
      <c r="D13" s="24" t="n">
        <v>0</v>
      </c>
      <c r="E13" s="24" t="s">
        <v>90</v>
      </c>
      <c r="F13" s="25" t="n">
        <f aca="false">IF(General!C13=0,"",IF(ISTEXT(E13),General!F13,E13-D13))</f>
        <v>0.0640277777777778</v>
      </c>
      <c r="G13" s="26" t="n">
        <f aca="false">IF(General!C13=0,"",General!C13)</f>
        <v>70</v>
      </c>
      <c r="H13" s="16" t="n">
        <v>0</v>
      </c>
      <c r="I13" s="27" t="n">
        <f aca="false">IF((ISERROR(G13/F13)),"",G13/F13/24)</f>
        <v>45.553145336225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116</v>
      </c>
      <c r="C14" s="18" t="n">
        <f aca="false">IF(General!E14=0,"",General!B14)</f>
        <v>13</v>
      </c>
      <c r="D14" s="24" t="n">
        <v>0</v>
      </c>
      <c r="E14" s="24" t="s">
        <v>90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 t="n">
        <v>0</v>
      </c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</v>
      </c>
      <c r="E15" s="24" t="s">
        <v>90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 t="n">
        <v>0</v>
      </c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TEXT(J20),"",IF(ISNUMBER(E20),F20,""))</f>
        <v/>
      </c>
      <c r="O20" s="10" t="str">
        <f aca="false">IF(ISTEXT(J20),"",IF(ISNUMBER(E20),G20,""))</f>
        <v/>
      </c>
    </row>
    <row r="21" customFormat="false" ht="12.75" hidden="false" customHeight="false" outlineLevel="0" collapsed="false">
      <c r="D21" s="10" t="s">
        <v>85</v>
      </c>
      <c r="E21" s="33" t="n">
        <v>0.0416666666666667</v>
      </c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31780092592592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16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2.5151139922791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3954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0494274532541</v>
      </c>
      <c r="N22" s="10" t="n">
        <f aca="false">IF((ISERROR(SUM($L$2:$L$19)/SUM($F$2:$F$19)/24)),"",SUM($O$2:$O$19)/SUM($N$2:$N$19)/24)</f>
        <v>42.5357873210634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618032407407407</v>
      </c>
      <c r="G24" s="34" t="n">
        <f aca="false">SUM(G21:G23)</f>
        <v>116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14</v>
      </c>
      <c r="B2" s="10" t="n">
        <v>15</v>
      </c>
      <c r="C2" s="18" t="n">
        <f aca="false">IF(General!E2=0,"",General!B2)</f>
        <v>1</v>
      </c>
      <c r="D2" s="24" t="n">
        <v>0.0458333333333333</v>
      </c>
      <c r="E2" s="24" t="n">
        <v>0.0989814814814815</v>
      </c>
      <c r="F2" s="25" t="n">
        <f aca="false">IF(General!C2=0,"",IF(ISTEXT(E2),General!F2,E2-D2))</f>
        <v>0.0531481481481481</v>
      </c>
      <c r="G2" s="26" t="n">
        <f aca="false">IF(General!C2=0,"",General!C2)</f>
        <v>64</v>
      </c>
      <c r="H2" s="16"/>
      <c r="I2" s="27" t="n">
        <f aca="false">IF((ISERROR(G2/F2)),"",G2/F2/24)</f>
        <v>50.1742160278746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7222222222222</v>
      </c>
      <c r="E3" s="24" t="n">
        <v>0.157037037037037</v>
      </c>
      <c r="F3" s="25" t="n">
        <f aca="false">IF(General!C3=0,"",IF(ISTEXT(E3),General!F3,E3-D3))</f>
        <v>0.00981481481481481</v>
      </c>
      <c r="G3" s="26" t="n">
        <f aca="false">IF(General!C3=0,"",General!C3)</f>
        <v>13</v>
      </c>
      <c r="H3" s="16"/>
      <c r="I3" s="27" t="n">
        <f aca="false">IF((ISERROR(G3/F3)),"",G3/F3/24)</f>
        <v>55.188679245283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0981481481481481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5694444444444</v>
      </c>
      <c r="E4" s="24" t="n">
        <v>0.184108796296296</v>
      </c>
      <c r="F4" s="25" t="n">
        <f aca="false">IF(General!C4=0,"",IF(ISTEXT(E4),General!F4,E4-D4))</f>
        <v>0.00841435185185185</v>
      </c>
      <c r="G4" s="26" t="n">
        <f aca="false">IF(General!C4=0,"",General!C4)</f>
        <v>12</v>
      </c>
      <c r="H4" s="16"/>
      <c r="I4" s="27" t="n">
        <f aca="false">IF((ISERROR(G4/F4)),"",G4/F4/24)</f>
        <v>59.4222833562586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41435185185185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9</v>
      </c>
      <c r="C5" s="18" t="n">
        <f aca="false">IF(General!E5=0,"",General!B5)</f>
        <v>4</v>
      </c>
      <c r="D5" s="24" t="n">
        <v>0.210069444444444</v>
      </c>
      <c r="E5" s="24" t="n">
        <v>0.232546296296296</v>
      </c>
      <c r="F5" s="25" t="n">
        <f aca="false">IF(General!C5=0,"",IF(ISTEXT(E5),General!F5,E5-D5))</f>
        <v>0.0224768518518519</v>
      </c>
      <c r="G5" s="26" t="n">
        <f aca="false">IF(General!C5=0,"",General!C5)</f>
        <v>27</v>
      </c>
      <c r="H5" s="16"/>
      <c r="I5" s="27" t="n">
        <f aca="false">IF((ISERROR(G5/F5)),"",G5/F5/24)</f>
        <v>50.0514933058702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24768518518519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8055555555556</v>
      </c>
      <c r="E6" s="24" t="n">
        <v>0.357048611111111</v>
      </c>
      <c r="F6" s="25" t="n">
        <f aca="false">IF(General!C6=0,"",IF(ISTEXT(E6),General!F6,E6-D6))</f>
        <v>0.0389930555555556</v>
      </c>
      <c r="G6" s="26" t="n">
        <f aca="false">IF(General!C6=0,"",General!C6)</f>
        <v>45</v>
      </c>
      <c r="H6" s="16"/>
      <c r="I6" s="27" t="n">
        <f aca="false">IF((ISERROR(G6/F6)),"",G6/F6/24)</f>
        <v>48.0854853072128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389930555555556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2118055555556</v>
      </c>
      <c r="E7" s="24" t="n">
        <v>0.450115740740741</v>
      </c>
      <c r="F7" s="25" t="n">
        <f aca="false">IF(General!C7=0,"",IF(ISTEXT(E7),General!F7,E7-D7))</f>
        <v>0.0479976851851852</v>
      </c>
      <c r="G7" s="26" t="n">
        <f aca="false">IF(General!C7=0,"",General!C7)</f>
        <v>51</v>
      </c>
      <c r="H7" s="16"/>
      <c r="I7" s="27" t="n">
        <f aca="false">IF((ISERROR(G7/F7)),"",G7/F7/24)</f>
        <v>44.2729684108994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479976851851852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1944444444444</v>
      </c>
      <c r="E8" s="24" t="n">
        <v>0.512465277777778</v>
      </c>
      <c r="F8" s="25" t="n">
        <f aca="false">IF(General!C8=0,"",IF(ISTEXT(E8),General!F8,E8-D8))</f>
        <v>0.0305208333333333</v>
      </c>
      <c r="G8" s="26" t="n">
        <f aca="false">IF(General!C8=0,"",General!C8)</f>
        <v>36</v>
      </c>
      <c r="H8" s="16"/>
      <c r="I8" s="27" t="n">
        <f aca="false">IF((ISERROR(G8/F8)),"",G8/F8/24)</f>
        <v>49.1467576791809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05208333333333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70833333333333</v>
      </c>
      <c r="E9" s="24" t="n">
        <v>0.0623958333333333</v>
      </c>
      <c r="F9" s="25" t="n">
        <f aca="false">IF(General!C9=0,"",IF(ISTEXT(E9),General!F9,E9-D9))</f>
        <v>0.0353125</v>
      </c>
      <c r="G9" s="26" t="n">
        <f aca="false">IF(General!C9=0,"",General!C9)</f>
        <v>47</v>
      </c>
      <c r="H9" s="16"/>
      <c r="I9" s="27" t="n">
        <f aca="false">IF((ISERROR(G9/F9)),"",G9/F9/24)</f>
        <v>55.4572271386431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53125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1388888888889</v>
      </c>
      <c r="E10" s="24" t="n">
        <v>0.116643518518519</v>
      </c>
      <c r="F10" s="25" t="n">
        <f aca="false">IF(General!C10=0,"",IF(ISTEXT(E10),General!F10,E10-D10))</f>
        <v>0.0152546296296296</v>
      </c>
      <c r="G10" s="26" t="n">
        <f aca="false">IF(General!C10=0,"",General!C10)</f>
        <v>21</v>
      </c>
      <c r="H10" s="16"/>
      <c r="I10" s="27" t="n">
        <f aca="false">IF((ISERROR(G10/F10)),"",G10/F10/24)</f>
        <v>57.3596358118361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2546296296296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1412037037037</v>
      </c>
      <c r="E11" s="24" t="n">
        <v>0.169814814814815</v>
      </c>
      <c r="F11" s="25" t="n">
        <f aca="false">IF(General!C11=0,"",IF(ISTEXT(E11),General!F11,E11-D11))</f>
        <v>0.0184027777777778</v>
      </c>
      <c r="G11" s="26" t="n">
        <f aca="false">IF(General!C11=0,"",General!C11)</f>
        <v>22</v>
      </c>
      <c r="H11" s="16"/>
      <c r="I11" s="27" t="n">
        <f aca="false">IF((ISERROR(G11/F11)),"",G11/F11/24)</f>
        <v>49.811320754717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84027777777778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7638888888889</v>
      </c>
      <c r="E12" s="24" t="n">
        <v>0.324652777777778</v>
      </c>
      <c r="F12" s="25" t="n">
        <f aca="false">IF(General!C12=0,"",IF(ISTEXT(E12),General!F12,E12-D12))</f>
        <v>0.0670138888888889</v>
      </c>
      <c r="G12" s="26" t="n">
        <f aca="false">IF(General!C12=0,"",General!C12)</f>
        <v>76</v>
      </c>
      <c r="H12" s="16"/>
      <c r="I12" s="27" t="n">
        <f aca="false">IF((ISERROR(G12/F12)),"",G12/F12/24)</f>
        <v>47.2538860103627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670138888888889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50.5397274818616</v>
      </c>
      <c r="C13" s="18" t="n">
        <f aca="false">IF(General!E13=0,"",General!B13)</f>
        <v>12</v>
      </c>
      <c r="D13" s="24" t="n">
        <v>0.358333333333333</v>
      </c>
      <c r="E13" s="24" t="n">
        <v>0.408506944444444</v>
      </c>
      <c r="F13" s="25" t="n">
        <f aca="false">IF(General!C13=0,"",IF(ISTEXT(E13),General!F13,E13-D13))</f>
        <v>0.0501736111111111</v>
      </c>
      <c r="G13" s="26" t="n">
        <f aca="false">IF(General!C13=0,"",General!C13)</f>
        <v>70</v>
      </c>
      <c r="H13" s="16"/>
      <c r="I13" s="27" t="n">
        <f aca="false">IF((ISERROR(G13/F13)),"",G13/F13/24)</f>
        <v>58.1314878892734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01736111111111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38888888888889</v>
      </c>
      <c r="E14" s="24" t="n">
        <v>0.0924768518518519</v>
      </c>
      <c r="F14" s="25" t="n">
        <f aca="false">IF(General!C14=0,"",IF(ISTEXT(E14),General!F14,E14-D14))</f>
        <v>0.028587962962963</v>
      </c>
      <c r="G14" s="26" t="n">
        <f aca="false">IF(General!C14=0,"",General!C14)</f>
        <v>32</v>
      </c>
      <c r="H14" s="16"/>
      <c r="I14" s="27" t="n">
        <f aca="false">IF((ISERROR(G14/F14)),"",G14/F14/24)</f>
        <v>46.6396761133603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587962962963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47222222222222</v>
      </c>
      <c r="E15" s="24" t="n">
        <v>0.166689814814815</v>
      </c>
      <c r="F15" s="25" t="n">
        <f aca="false">IF(General!C15=0,"",IF(ISTEXT(E15),General!F15,E15-D15))</f>
        <v>0.0194675925925926</v>
      </c>
      <c r="G15" s="26" t="n">
        <f aca="false">IF(General!C15=0,"",General!C15)</f>
        <v>24</v>
      </c>
      <c r="H15" s="16"/>
      <c r="I15" s="27" t="n">
        <f aca="false">IF((ISERROR(G15/F15)),"",G15/F15/24)</f>
        <v>51.3674197384067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194675925925926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136574074074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8884021465338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615740740740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822680925143</v>
      </c>
      <c r="N22" s="10" t="n">
        <f aca="false">IF((ISERROR(SUM($L$2:$L$19)/SUM($F$2:$F$19)/24)),"",SUM($O$2:$O$19)/SUM($N$2:$N$19)/24)</f>
        <v>50.5397274818616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055555555555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5549132947977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45578703703704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3.55" hidden="false" customHeight="false" outlineLevel="0" collapsed="false">
      <c r="A2" s="16" t="s">
        <v>115</v>
      </c>
      <c r="B2" s="10" t="n">
        <v>16</v>
      </c>
      <c r="C2" s="18" t="n">
        <f aca="false">IF(General!E2=0,"",General!B2)</f>
        <v>1</v>
      </c>
      <c r="D2" s="24" t="n">
        <v>0.0466203703703704</v>
      </c>
      <c r="E2" s="24" t="n">
        <v>0.101979166666667</v>
      </c>
      <c r="F2" s="25" t="n">
        <f aca="false">IF(General!C2=0,"",IF(ISTEXT(E2),General!F2,E2-D2))</f>
        <v>0.0553587962962963</v>
      </c>
      <c r="G2" s="26" t="n">
        <f aca="false">IF(General!C2=0,"",General!C2)</f>
        <v>64</v>
      </c>
      <c r="H2" s="16"/>
      <c r="I2" s="27" t="n">
        <f aca="false">IF((ISERROR(G2/F2)),"",G2/F2/24)</f>
        <v>48.1706042232908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8703703703704</v>
      </c>
      <c r="E3" s="24" t="n">
        <v>0.15875</v>
      </c>
      <c r="F3" s="25" t="n">
        <f aca="false">IF(General!C3=0,"",IF(ISTEXT(E3),General!F3,E3-D3))</f>
        <v>0.0100462962962963</v>
      </c>
      <c r="G3" s="26" t="n">
        <f aca="false">IF(General!C3=0,"",General!C3)</f>
        <v>13</v>
      </c>
      <c r="H3" s="16"/>
      <c r="I3" s="27" t="n">
        <f aca="false">IF((ISERROR(G3/F3)),"",G3/F3/24)</f>
        <v>53.9170506912442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0462962962963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7083333333333</v>
      </c>
      <c r="E4" s="24" t="n">
        <v>0.186006944444444</v>
      </c>
      <c r="F4" s="25" t="n">
        <f aca="false">IF(General!C4=0,"",IF(ISTEXT(E4),General!F4,E4-D4))</f>
        <v>0.00892361111111111</v>
      </c>
      <c r="G4" s="26" t="n">
        <f aca="false">IF(General!C4=0,"",General!C4)</f>
        <v>12</v>
      </c>
      <c r="H4" s="16"/>
      <c r="I4" s="27" t="n">
        <f aca="false">IF((ISERROR(G4/F4)),"",G4/F4/24)</f>
        <v>56.0311284046693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92361111111111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00</v>
      </c>
      <c r="C5" s="18" t="n">
        <f aca="false">IF(General!E5=0,"",General!B5)</f>
        <v>4</v>
      </c>
      <c r="D5" s="24" t="n">
        <v>0.210763888888889</v>
      </c>
      <c r="E5" s="24" t="n">
        <v>0.234259259259259</v>
      </c>
      <c r="F5" s="25" t="n">
        <f aca="false">IF(General!C5=0,"",IF(ISTEXT(E5),General!F5,E5-D5))</f>
        <v>0.0234953703703704</v>
      </c>
      <c r="G5" s="26" t="n">
        <f aca="false">IF(General!C5=0,"",General!C5)</f>
        <v>27</v>
      </c>
      <c r="H5" s="16"/>
      <c r="I5" s="27" t="n">
        <f aca="false">IF((ISERROR(G5/F5)),"",G5/F5/24)</f>
        <v>47.8817733990148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34953703703704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0138888888889</v>
      </c>
      <c r="E6" s="24" t="n">
        <v>0.360219907407407</v>
      </c>
      <c r="F6" s="25" t="n">
        <f aca="false">IF(General!C6=0,"",IF(ISTEXT(E6),General!F6,E6-D6))</f>
        <v>0.0400810185185185</v>
      </c>
      <c r="G6" s="26" t="n">
        <f aca="false">IF(General!C6=0,"",General!C6)</f>
        <v>45</v>
      </c>
      <c r="H6" s="16"/>
      <c r="I6" s="27" t="n">
        <f aca="false">IF((ISERROR(G6/F6)),"",G6/F6/24)</f>
        <v>46.78024833959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0081018518518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2777777777778</v>
      </c>
      <c r="E7" s="24" t="n">
        <v>0.451724537037037</v>
      </c>
      <c r="F7" s="25" t="n">
        <f aca="false">IF(General!C7=0,"",IF(ISTEXT(E7),General!F7,E7-D7))</f>
        <v>0.0489467592592593</v>
      </c>
      <c r="G7" s="26" t="n">
        <f aca="false">IF(General!C7=0,"",General!C7)</f>
        <v>51</v>
      </c>
      <c r="H7" s="16"/>
      <c r="I7" s="27" t="n">
        <f aca="false">IF((ISERROR(G7/F7)),"",G7/F7/24)</f>
        <v>43.4145187987704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489467592592593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2638888888889</v>
      </c>
      <c r="E8" s="24" t="n">
        <v>0.513888888888889</v>
      </c>
      <c r="F8" s="25" t="n">
        <f aca="false">IF(General!C8=0,"",IF(ISTEXT(E8),General!F8,E8-D8))</f>
        <v>0.03125</v>
      </c>
      <c r="G8" s="26" t="n">
        <f aca="false">IF(General!C8=0,"",General!C8)</f>
        <v>36</v>
      </c>
      <c r="H8" s="16"/>
      <c r="I8" s="27" t="n">
        <f aca="false">IF((ISERROR(G8/F8)),"",G8/F8/24)</f>
        <v>48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25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5</v>
      </c>
      <c r="E9" s="24" t="n">
        <v>0.0618634259259259</v>
      </c>
      <c r="F9" s="25" t="n">
        <f aca="false">IF(General!C9=0,"",IF(ISTEXT(E9),General!F9,E9-D9))</f>
        <v>0.0368634259259259</v>
      </c>
      <c r="G9" s="26" t="n">
        <f aca="false">IF(General!C9=0,"",General!C9)</f>
        <v>47</v>
      </c>
      <c r="H9" s="16"/>
      <c r="I9" s="27" t="n">
        <f aca="false">IF((ISERROR(G9/F9)),"",G9/F9/24)</f>
        <v>53.1240188383046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68634259259259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0081018518519</v>
      </c>
      <c r="E10" s="24" t="n">
        <v>0.116226851851852</v>
      </c>
      <c r="F10" s="25" t="n">
        <f aca="false">IF(General!C10=0,"",IF(ISTEXT(E10),General!F10,E10-D10))</f>
        <v>0.0161458333333333</v>
      </c>
      <c r="G10" s="26" t="n">
        <f aca="false">IF(General!C10=0,"",General!C10)</f>
        <v>21</v>
      </c>
      <c r="H10" s="16"/>
      <c r="I10" s="27" t="n">
        <f aca="false">IF((ISERROR(G10/F10)),"",G10/F10/24)</f>
        <v>54.1935483870968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1458333333333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0069444444444</v>
      </c>
      <c r="E11" s="24" t="n">
        <v>0.169409722222222</v>
      </c>
      <c r="F11" s="25" t="n">
        <f aca="false">IF(General!C11=0,"",IF(ISTEXT(E11),General!F11,E11-D11))</f>
        <v>0.0193402777777778</v>
      </c>
      <c r="G11" s="26" t="n">
        <f aca="false">IF(General!C11=0,"",General!C11)</f>
        <v>22</v>
      </c>
      <c r="H11" s="16"/>
      <c r="I11" s="27" t="n">
        <f aca="false">IF((ISERROR(G11/F11)),"",G11/F11/24)</f>
        <v>47.3967684021544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3402777777778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7013888888889</v>
      </c>
      <c r="E12" s="24" t="n">
        <v>0.326458333333333</v>
      </c>
      <c r="F12" s="25" t="n">
        <f aca="false">IF(General!C12=0,"",IF(ISTEXT(E12),General!F12,E12-D12))</f>
        <v>0.0694444444444445</v>
      </c>
      <c r="G12" s="26" t="n">
        <f aca="false">IF(General!C12=0,"",General!C12)</f>
        <v>76</v>
      </c>
      <c r="H12" s="16"/>
      <c r="I12" s="27" t="n">
        <f aca="false">IF((ISERROR(G12/F12)),"",G12/F12/24)</f>
        <v>45.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694444444444445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9.0440755580996</v>
      </c>
      <c r="C13" s="18" t="n">
        <f aca="false">IF(General!E13=0,"",General!B13)</f>
        <v>12</v>
      </c>
      <c r="D13" s="24" t="n">
        <v>0.361134259259259</v>
      </c>
      <c r="E13" s="24" t="n">
        <v>0.413611111111111</v>
      </c>
      <c r="F13" s="25" t="n">
        <f aca="false">IF(General!C13=0,"",IF(ISTEXT(E13),General!F13,E13-D13))</f>
        <v>0.0524768518518519</v>
      </c>
      <c r="G13" s="26" t="n">
        <f aca="false">IF(General!C13=0,"",General!C13)</f>
        <v>70</v>
      </c>
      <c r="H13" s="16"/>
      <c r="I13" s="27" t="n">
        <f aca="false">IF((ISERROR(G13/F13)),"",G13/F13/24)</f>
        <v>55.5800617556242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24768518518519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52777777777778</v>
      </c>
      <c r="E14" s="24" t="n">
        <v>0.092662037037037</v>
      </c>
      <c r="F14" s="25" t="n">
        <f aca="false">IF(General!C14=0,"",IF(ISTEXT(E14),General!F14,E14-D14))</f>
        <v>0.0273842592592593</v>
      </c>
      <c r="G14" s="26" t="n">
        <f aca="false">IF(General!C14=0,"",General!C14)</f>
        <v>32</v>
      </c>
      <c r="H14" s="16"/>
      <c r="I14" s="27" t="n">
        <f aca="false">IF((ISERROR(G14/F14)),"",G14/F14/24)</f>
        <v>48.6897717666948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73842592592593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47916666666667</v>
      </c>
      <c r="E15" s="24" t="n">
        <v>0.167916666666667</v>
      </c>
      <c r="F15" s="25" t="n">
        <f aca="false">IF(General!C15=0,"",IF(ISTEXT(E15),General!F15,E15-D15))</f>
        <v>0.02</v>
      </c>
      <c r="G15" s="26" t="n">
        <f aca="false">IF(General!C15=0,"",General!C15)</f>
        <v>24</v>
      </c>
      <c r="H15" s="16"/>
      <c r="I15" s="27" t="n">
        <f aca="false">IF((ISERROR(G15/F15)),"",G15/F15/24)</f>
        <v>50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810185185185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3784759074507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427083333333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6166219839142</v>
      </c>
      <c r="N22" s="10" t="n">
        <f aca="false">IF((ISERROR(SUM($L$2:$L$19)/SUM($F$2:$F$19)/24)),"",SUM($O$2:$O$19)/SUM($N$2:$N$19)/24)</f>
        <v>49.0440755580996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73842592592593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2427943331705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59756944444444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84765625" defaultRowHeight="12.75" zeroHeight="false" outlineLevelRow="0" outlineLevelCol="0"/>
  <cols>
    <col collapsed="false" customWidth="true" hidden="true" outlineLevel="0" max="3" min="1" style="0" width="12.05"/>
    <col collapsed="false" customWidth="true" hidden="false" outlineLevel="0" max="4" min="4" style="0" width="8.14"/>
    <col collapsed="false" customWidth="true" hidden="true" outlineLevel="0" max="5" min="5" style="0" width="12.05"/>
    <col collapsed="false" customWidth="true" hidden="false" outlineLevel="0" max="6" min="6" style="0" width="2.84"/>
    <col collapsed="false" customWidth="true" hidden="false" outlineLevel="0" max="7" min="7" style="0" width="6.56"/>
    <col collapsed="false" customWidth="true" hidden="false" outlineLevel="0" max="8" min="8" style="0" width="22.28"/>
    <col collapsed="false" customWidth="true" hidden="false" outlineLevel="0" max="9" min="9" style="0" width="14.14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true" outlineLevel="0" max="12" min="12" style="0" width="12.05"/>
    <col collapsed="false" customWidth="true" hidden="false" outlineLevel="0" max="13" min="13" style="0" width="6.13"/>
    <col collapsed="false" customWidth="true" hidden="true" outlineLevel="0" max="14" min="14" style="0" width="12.05"/>
    <col collapsed="false" customWidth="true" hidden="false" outlineLevel="0" max="15" min="15" style="7" width="17.99"/>
    <col collapsed="false" customWidth="true" hidden="false" outlineLevel="0" max="18" min="16" style="0" width="7.99"/>
    <col collapsed="false" customWidth="true" hidden="true" outlineLevel="0" max="19" min="19" style="0" width="12.05"/>
    <col collapsed="false" customWidth="true" hidden="false" outlineLevel="0" max="20" min="20" style="0" width="7.99"/>
    <col collapsed="false" customWidth="true" hidden="true" outlineLevel="0" max="21" min="21" style="0" width="12.05"/>
    <col collapsed="false" customWidth="true" hidden="false" outlineLevel="0" max="22" min="22" style="0" width="7.99"/>
    <col collapsed="false" customWidth="true" hidden="true" outlineLevel="0" max="23" min="23" style="0" width="12.05"/>
    <col collapsed="false" customWidth="true" hidden="false" outlineLevel="0" max="24" min="24" style="0" width="7.99"/>
    <col collapsed="false" customWidth="true" hidden="true" outlineLevel="0" max="25" min="25" style="0" width="12.05"/>
    <col collapsed="false" customWidth="true" hidden="false" outlineLevel="0" max="26" min="26" style="0" width="7.99"/>
    <col collapsed="false" customWidth="true" hidden="true" outlineLevel="0" max="27" min="27" style="0" width="12.05"/>
    <col collapsed="false" customWidth="true" hidden="false" outlineLevel="0" max="28" min="28" style="0" width="7.99"/>
    <col collapsed="false" customWidth="true" hidden="true" outlineLevel="0" max="29" min="29" style="0" width="12.05"/>
    <col collapsed="false" customWidth="true" hidden="false" outlineLevel="0" max="30" min="30" style="0" width="7.99"/>
    <col collapsed="false" customWidth="true" hidden="true" outlineLevel="0" max="31" min="31" style="0" width="12.05"/>
    <col collapsed="false" customWidth="true" hidden="false" outlineLevel="0" max="32" min="32" style="0" width="7.99"/>
    <col collapsed="false" customWidth="true" hidden="true" outlineLevel="0" max="33" min="33" style="0" width="12.05"/>
    <col collapsed="false" customWidth="true" hidden="false" outlineLevel="0" max="34" min="34" style="0" width="7.99"/>
    <col collapsed="false" customWidth="true" hidden="true" outlineLevel="0" max="35" min="35" style="0" width="12.05"/>
    <col collapsed="false" customWidth="true" hidden="false" outlineLevel="0" max="36" min="36" style="0" width="7.99"/>
    <col collapsed="false" customWidth="true" hidden="true" outlineLevel="0" max="37" min="37" style="0" width="12.05"/>
    <col collapsed="false" customWidth="true" hidden="false" outlineLevel="0" max="38" min="38" style="0" width="7.99"/>
    <col collapsed="false" customWidth="true" hidden="true" outlineLevel="0" max="39" min="39" style="0" width="12.05"/>
    <col collapsed="false" customWidth="true" hidden="false" outlineLevel="0" max="40" min="40" style="0" width="7.99"/>
    <col collapsed="false" customWidth="true" hidden="true" outlineLevel="0" max="41" min="41" style="0" width="12.05"/>
    <col collapsed="false" customWidth="true" hidden="false" outlineLevel="0" max="42" min="42" style="0" width="7.99"/>
    <col collapsed="false" customWidth="true" hidden="true" outlineLevel="0" max="43" min="43" style="0" width="12.05"/>
    <col collapsed="false" customWidth="true" hidden="false" outlineLevel="0" max="44" min="44" style="0" width="7.99"/>
    <col collapsed="false" customWidth="true" hidden="true" outlineLevel="0" max="45" min="45" style="0" width="12.05"/>
    <col collapsed="false" customWidth="true" hidden="false" outlineLevel="0" max="46" min="46" style="0" width="7.99"/>
    <col collapsed="false" customWidth="true" hidden="true" outlineLevel="0" max="47" min="47" style="0" width="12.05"/>
    <col collapsed="false" customWidth="true" hidden="false" outlineLevel="0" max="48" min="48" style="0" width="7.99"/>
    <col collapsed="false" customWidth="true" hidden="true" outlineLevel="0" max="49" min="49" style="0" width="12.05"/>
    <col collapsed="false" customWidth="true" hidden="false" outlineLevel="0" max="50" min="50" style="0" width="7.99"/>
    <col collapsed="false" customWidth="true" hidden="true" outlineLevel="0" max="51" min="51" style="0" width="12.05"/>
    <col collapsed="false" customWidth="true" hidden="false" outlineLevel="0" max="52" min="52" style="0" width="7.99"/>
    <col collapsed="false" customWidth="true" hidden="true" outlineLevel="0" max="53" min="53" style="0" width="12.05"/>
    <col collapsed="false" customWidth="true" hidden="false" outlineLevel="0" max="54" min="54" style="0" width="7.99"/>
    <col collapsed="false" customWidth="true" hidden="false" outlineLevel="0" max="55" min="55" style="0" width="10.85"/>
    <col collapsed="false" customWidth="true" hidden="true" outlineLevel="0" max="56" min="56" style="0" width="12.05"/>
  </cols>
  <sheetData>
    <row r="1" customFormat="false" ht="13.55" hidden="false" customHeight="false" outlineLevel="0" collapsed="false">
      <c r="C1" s="0" t="s">
        <v>8</v>
      </c>
      <c r="D1" s="0" t="s">
        <v>9</v>
      </c>
      <c r="G1" s="0" t="s">
        <v>8</v>
      </c>
      <c r="H1" s="0" t="s">
        <v>1</v>
      </c>
      <c r="I1" s="0" t="s">
        <v>10</v>
      </c>
      <c r="J1" s="0" t="s">
        <v>11</v>
      </c>
      <c r="K1" s="0" t="s">
        <v>2</v>
      </c>
      <c r="M1" s="0" t="s">
        <v>0</v>
      </c>
      <c r="N1" s="0" t="s">
        <v>12</v>
      </c>
      <c r="O1" s="7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0" t="s">
        <v>53</v>
      </c>
      <c r="BD1" s="0" t="s">
        <v>1</v>
      </c>
    </row>
    <row r="2" customFormat="false" ht="15.95" hidden="false" customHeight="false" outlineLevel="0" collapsed="false">
      <c r="A2" s="5" t="n">
        <f aca="false">RANK(B2,$B$2:B$39,1)+COUNTIF($B$1:B3,B2)-1</f>
        <v>1</v>
      </c>
      <c r="B2" s="5" t="n">
        <f aca="false">IF(ISNUMBER(C2),C2+COUNTIF($C$1:C3,C2)-1,"")</f>
        <v>1</v>
      </c>
      <c r="C2" s="5" t="n">
        <f aca="false">RANK(J2,$J$2:$J$39,1)</f>
        <v>1</v>
      </c>
      <c r="D2" s="5" t="n">
        <f aca="false">IF('Car 15'!$A$2="",0,15)</f>
        <v>15</v>
      </c>
      <c r="E2" s="5" t="n">
        <f aca="false">RANK(K2,$K$2:$K$18,0)</f>
        <v>1</v>
      </c>
      <c r="F2" s="5" t="n">
        <f aca="false">IF(ISNUMBER(E2),E2,"")</f>
        <v>1</v>
      </c>
      <c r="G2" s="9" t="n">
        <f aca="false">1+SUMPRODUCT(--($F$2:$F$39&lt;F2))+SUMPRODUCT(--($B$2:$B$39&lt;B2),--($F$2:$F$39=F2))</f>
        <v>1</v>
      </c>
      <c r="H2" s="5" t="str">
        <f aca="false">IF('Car 15'!$A$2="","",'Car 15'!$A$2)</f>
        <v>Tom Carnegie</v>
      </c>
      <c r="I2" s="5" t="str">
        <f aca="false">IF('Car 15'!$A$2="","",'Car 15'!$A$5)</f>
        <v>Spokane Valley, Washington</v>
      </c>
      <c r="J2" s="8" t="n">
        <f aca="false">IF('Car 15'!$F$24&gt;0,'Car 15'!$F$24,"")</f>
        <v>0.445578703703704</v>
      </c>
      <c r="K2" s="10" t="n">
        <f aca="false">'Car 15'!$B$14</f>
        <v>540</v>
      </c>
      <c r="L2" s="5" t="n">
        <f aca="false">RANK(M2,$M$2:M$39,1)+COUNTIF($M$1:M3,M2)-1</f>
        <v>1</v>
      </c>
      <c r="M2" s="5" t="n">
        <f aca="false">IF(ISNUMBER(N2),N2,"")</f>
        <v>1</v>
      </c>
      <c r="N2" s="5" t="n">
        <f aca="false">RANK(O2,$O$2:$O$39,0)</f>
        <v>1</v>
      </c>
      <c r="O2" s="11" t="n">
        <f aca="false">'Car 15'!$B$13</f>
        <v>50.5397274818616</v>
      </c>
      <c r="P2" s="8" t="n">
        <f aca="false">'Car 15'!$F$21</f>
        <v>0.211365740740741</v>
      </c>
      <c r="Q2" s="8" t="n">
        <f aca="false">'Car 15'!$F$22</f>
        <v>0.186157407407407</v>
      </c>
      <c r="R2" s="8" t="n">
        <f aca="false">'Car 15'!$F$23</f>
        <v>0.0480555555555556</v>
      </c>
      <c r="S2" s="5" t="n">
        <f aca="false">RANK(T2,$T$2:$T$39,0)</f>
        <v>18</v>
      </c>
      <c r="T2" s="8" t="n">
        <f aca="false">IF(ISNUMBER('Car 15'!$E$2),('Car 15'!$F$2),0)</f>
        <v>0.0531481481481481</v>
      </c>
      <c r="U2" s="5" t="n">
        <f aca="false">RANK(V2,$V$2:$V$39,0)</f>
        <v>17</v>
      </c>
      <c r="V2" s="8" t="n">
        <f aca="false">IF(ISNUMBER('Car 15'!$E$3),('Car 15'!$F$3),0)</f>
        <v>0.00981481481481481</v>
      </c>
      <c r="W2" s="5" t="n">
        <f aca="false">RANK(X2,$X$2:$X$39,0)</f>
        <v>17</v>
      </c>
      <c r="X2" s="8" t="n">
        <f aca="false">IF(ISNUMBER('Car 15'!$E$4),('Car 15'!$F$4),0)</f>
        <v>0.00841435185185185</v>
      </c>
      <c r="Y2" s="5" t="n">
        <f aca="false">RANK(Z2,Z$2:Z$39,0)</f>
        <v>16</v>
      </c>
      <c r="Z2" s="8" t="n">
        <f aca="false">IF(ISNUMBER('Car 15'!$E$5),('Car 15'!$F$5),0)</f>
        <v>0.0224768518518519</v>
      </c>
      <c r="AA2" s="5" t="n">
        <f aca="false">RANK(AB2,AB$2:AB$39,0)</f>
        <v>16</v>
      </c>
      <c r="AB2" s="8" t="n">
        <f aca="false">IF(ISNUMBER('Car 15'!$E$6),('Car 15'!$F$6),0)</f>
        <v>0.0389930555555556</v>
      </c>
      <c r="AC2" s="5" t="n">
        <f aca="false">RANK(AD2,AD$2:AD$39,0)</f>
        <v>16</v>
      </c>
      <c r="AD2" s="8" t="n">
        <f aca="false">IF(ISNUMBER('Car 15'!$E$7),('Car 15'!$F$7),0)</f>
        <v>0.0479976851851852</v>
      </c>
      <c r="AE2" s="5" t="n">
        <f aca="false">RANK(AF2,AF$2:AF$39,0)</f>
        <v>16</v>
      </c>
      <c r="AF2" s="8" t="n">
        <f aca="false">IF(ISNUMBER('Car 15'!$E$8),('Car 15'!$F$8),0)</f>
        <v>0.0305208333333333</v>
      </c>
      <c r="AG2" s="5" t="n">
        <f aca="false">RANK(AH2,AH$2:AH$39,0)</f>
        <v>14</v>
      </c>
      <c r="AH2" s="8" t="n">
        <f aca="false">IF(ISNUMBER('Car 15'!$E$9),('Car 15'!$F$9),0)</f>
        <v>0.0353125</v>
      </c>
      <c r="AI2" s="5" t="n">
        <f aca="false">RANK(AJ2,AJ$2:AJ$39,0)</f>
        <v>14</v>
      </c>
      <c r="AJ2" s="8" t="n">
        <f aca="false">IF(ISNUMBER('Car 15'!$E$10),('Car 15'!$F$10),0)</f>
        <v>0.0152546296296296</v>
      </c>
      <c r="AK2" s="5" t="n">
        <f aca="false">RANK(AL2,AL$2:AL$39,0)</f>
        <v>13</v>
      </c>
      <c r="AL2" s="8" t="n">
        <f aca="false">IF(ISNUMBER('Car 15'!$E$11),('Car 15'!$F$11),0)</f>
        <v>0.0184027777777778</v>
      </c>
      <c r="AM2" s="5" t="n">
        <f aca="false">RANK(AN2,AN$2:AN$39,0)</f>
        <v>14</v>
      </c>
      <c r="AN2" s="8" t="n">
        <f aca="false">IF(ISNUMBER('Car 15'!$E$12),('Car 15'!$F$12),0)</f>
        <v>0.0670138888888889</v>
      </c>
      <c r="AO2" s="5" t="n">
        <f aca="false">RANK(AP2,AP$2:AP$39,0)</f>
        <v>14</v>
      </c>
      <c r="AP2" s="8" t="n">
        <f aca="false">IF(ISNUMBER('Car 15'!$E$13),('Car 15'!$F$13),0)</f>
        <v>0.0501736111111111</v>
      </c>
      <c r="AQ2" s="5" t="n">
        <f aca="false">RANK(AR2,AR$2:AR$39,0)</f>
        <v>9</v>
      </c>
      <c r="AR2" s="8" t="n">
        <f aca="false">IF(ISNUMBER('Car 15'!$E$14),('Car 15'!$F$14),0)</f>
        <v>0.028587962962963</v>
      </c>
      <c r="AS2" s="5" t="n">
        <f aca="false">RANK(AT2,AT$2:AT$39,0)</f>
        <v>13</v>
      </c>
      <c r="AT2" s="8" t="n">
        <f aca="false">IF(ISNUMBER('Car 15'!$E$15),('Car 15'!$F$15),0)</f>
        <v>0.0194675925925926</v>
      </c>
      <c r="AU2" s="5" t="n">
        <f aca="false">RANK(AV2,AV$2:AV$39,0)</f>
        <v>1</v>
      </c>
      <c r="AV2" s="8" t="n">
        <f aca="false">IF(ISNUMBER('Car 15'!$E$16),('Car 15'!$F$16),0)</f>
        <v>0</v>
      </c>
      <c r="AW2" s="5" t="n">
        <f aca="false">RANK(AX2,AX$2:AX$39,0)</f>
        <v>1</v>
      </c>
      <c r="AX2" s="8" t="n">
        <f aca="false">IF(ISNUMBER('Car 15'!$E$17),('Car 15'!$F$17),0)</f>
        <v>0</v>
      </c>
      <c r="AY2" s="5" t="n">
        <f aca="false">RANK(AZ2,AZ$2:AZ$39,0)</f>
        <v>1</v>
      </c>
      <c r="AZ2" s="8" t="n">
        <f aca="false">IF(ISNUMBER('Car 15'!$E$18),('Car 15'!$F$18),0)</f>
        <v>0</v>
      </c>
      <c r="BA2" s="5" t="n">
        <f aca="false">RANK(BB2,BB$2:BB$39,0)</f>
        <v>1</v>
      </c>
      <c r="BB2" s="8" t="n">
        <f aca="false">IF(ISNUMBER('Car 15'!$E$19),('Car 15'!$F$19),0)</f>
        <v>0</v>
      </c>
      <c r="BC2" s="8" t="n">
        <f aca="false">SUM(P2+Q2)</f>
        <v>0.397523148148148</v>
      </c>
      <c r="BD2" s="5" t="str">
        <f aca="false">IF('Car 15'!$A$2="","",'Car 15'!$A$2)</f>
        <v>Tom Carnegie</v>
      </c>
    </row>
    <row r="3" customFormat="false" ht="15.95" hidden="false" customHeight="false" outlineLevel="0" collapsed="false">
      <c r="A3" s="5" t="n">
        <f aca="false">RANK(B3,$B$2:B$39,1)+COUNTIF($B$2:B3,B3)-1</f>
        <v>2</v>
      </c>
      <c r="B3" s="5" t="n">
        <f aca="false">IF(ISNUMBER(C3),C3+COUNTIF($C$2:C3,C3)-1,"")</f>
        <v>2</v>
      </c>
      <c r="C3" s="5" t="n">
        <f aca="false">RANK(J3,$J$2:$J$39,1)</f>
        <v>2</v>
      </c>
      <c r="D3" s="5" t="n">
        <f aca="false">IF('Car 13'!$A$2="",0,13)</f>
        <v>13</v>
      </c>
      <c r="E3" s="5" t="n">
        <f aca="false">RANK(K3,$K$2:$K$18,0)</f>
        <v>1</v>
      </c>
      <c r="F3" s="5" t="n">
        <f aca="false">IF(ISNUMBER(E3),E3,"")</f>
        <v>1</v>
      </c>
      <c r="G3" s="9" t="n">
        <f aca="false">1+SUMPRODUCT(--($F$2:$F$39&lt;F3))+SUMPRODUCT(--($B$2:$B$39&lt;B3),--($F$2:$F$39=F3))</f>
        <v>2</v>
      </c>
      <c r="H3" s="5" t="str">
        <f aca="false">IF('Car 13'!$A$2="","",'Car 13'!$A$2)</f>
        <v>Mike Stormo</v>
      </c>
      <c r="I3" s="5" t="str">
        <f aca="false">IF('Car 13'!$A$2="","",'Car 13'!$A$5)</f>
        <v>Davenport, Washington</v>
      </c>
      <c r="J3" s="8" t="n">
        <f aca="false">IF('Car 13'!$F$24&gt;0,'Car 13'!$F$24,"")</f>
        <v>0.455520833333333</v>
      </c>
      <c r="K3" s="10" t="n">
        <f aca="false">'Car 13'!$B$14</f>
        <v>540</v>
      </c>
      <c r="L3" s="5" t="n">
        <f aca="false">RANK(M3,$M$2:M$39,1)+COUNTIF($M$2:M3,M3)-1</f>
        <v>2</v>
      </c>
      <c r="M3" s="5" t="n">
        <f aca="false">IF(ISNUMBER(N3),N3,"")</f>
        <v>2</v>
      </c>
      <c r="N3" s="5" t="n">
        <f aca="false">RANK(O3,$O$2:$O$39,0)</f>
        <v>2</v>
      </c>
      <c r="O3" s="11" t="n">
        <f aca="false">'Car 13'!$B$13</f>
        <v>49.4074907014964</v>
      </c>
      <c r="P3" s="8" t="n">
        <f aca="false">'Car 13'!$F$21</f>
        <v>0.213252314814815</v>
      </c>
      <c r="Q3" s="8" t="n">
        <f aca="false">'Car 13'!$F$22</f>
        <v>0.193877314814815</v>
      </c>
      <c r="R3" s="8" t="n">
        <f aca="false">'Car 13'!$F$23</f>
        <v>0.0483912037037037</v>
      </c>
      <c r="S3" s="5" t="n">
        <f aca="false">RANK(T3,$T$2:$T$39,0)</f>
        <v>17</v>
      </c>
      <c r="T3" s="8" t="n">
        <f aca="false">IF(ISNUMBER('Car 13'!$E$2),('Car 13'!$F$2),0)</f>
        <v>0.0540972222222222</v>
      </c>
      <c r="U3" s="5" t="n">
        <f aca="false">RANK(V3,$V$2:$V$39,0)</f>
        <v>18</v>
      </c>
      <c r="V3" s="8" t="n">
        <f aca="false">IF(ISNUMBER('Car 13'!$E$3),('Car 13'!$F$3),0)</f>
        <v>0.00978009259259259</v>
      </c>
      <c r="W3" s="5" t="n">
        <f aca="false">RANK(X3,$X$2:$X$39,0)</f>
        <v>13</v>
      </c>
      <c r="X3" s="8" t="n">
        <f aca="false">IF(ISNUMBER('Car 13'!$E$4),('Car 13'!$F$4),0)</f>
        <v>0.00883101851851852</v>
      </c>
      <c r="Y3" s="5" t="n">
        <f aca="false">RANK(Z3,Z$2:Z$39,0)</f>
        <v>13</v>
      </c>
      <c r="Z3" s="8" t="n">
        <f aca="false">IF(ISNUMBER('Car 13'!$E$5),('Car 13'!$F$5),0)</f>
        <v>0.0228125</v>
      </c>
      <c r="AA3" s="5" t="n">
        <f aca="false">RANK(AB3,AB$2:AB$39,0)</f>
        <v>17</v>
      </c>
      <c r="AB3" s="8" t="n">
        <f aca="false">IF(ISNUMBER('Car 13'!$E$6),('Car 13'!$F$6),0)</f>
        <v>0.03875</v>
      </c>
      <c r="AC3" s="5" t="n">
        <f aca="false">RANK(AD3,AD$2:AD$39,0)</f>
        <v>15</v>
      </c>
      <c r="AD3" s="8" t="n">
        <f aca="false">IF(ISNUMBER('Car 13'!$E$7),('Car 13'!$F$7),0)</f>
        <v>0.0480902777777778</v>
      </c>
      <c r="AE3" s="5" t="n">
        <f aca="false">RANK(AF3,AF$2:AF$39,0)</f>
        <v>14</v>
      </c>
      <c r="AF3" s="8" t="n">
        <f aca="false">IF(ISNUMBER('Car 13'!$E$8),('Car 13'!$F$8),0)</f>
        <v>0.0308912037037037</v>
      </c>
      <c r="AG3" s="5" t="n">
        <f aca="false">RANK(AH3,AH$2:AH$39,0)</f>
        <v>13</v>
      </c>
      <c r="AH3" s="8" t="n">
        <f aca="false">IF(ISNUMBER('Car 13'!$E$9),('Car 13'!$F$9),0)</f>
        <v>0.0355555555555556</v>
      </c>
      <c r="AI3" s="5" t="n">
        <f aca="false">RANK(AJ3,AJ$2:AJ$39,0)</f>
        <v>13</v>
      </c>
      <c r="AJ3" s="8" t="n">
        <f aca="false">IF(ISNUMBER('Car 13'!$E$10),('Car 13'!$F$10),0)</f>
        <v>0.0154976851851852</v>
      </c>
      <c r="AK3" s="5" t="n">
        <f aca="false">RANK(AL3,AL$2:AL$39,0)</f>
        <v>14</v>
      </c>
      <c r="AL3" s="8" t="n">
        <f aca="false">IF(ISNUMBER('Car 13'!$E$11),('Car 13'!$F$11),0)</f>
        <v>0.0182291666666667</v>
      </c>
      <c r="AM3" s="5" t="n">
        <f aca="false">RANK(AN3,AN$2:AN$39,0)</f>
        <v>11</v>
      </c>
      <c r="AN3" s="8" t="n">
        <f aca="false">IF(ISNUMBER('Car 13'!$E$12),('Car 13'!$F$12),0)</f>
        <v>0.0701273148148148</v>
      </c>
      <c r="AO3" s="5" t="n">
        <f aca="false">RANK(AP3,AP$2:AP$39,0)</f>
        <v>5</v>
      </c>
      <c r="AP3" s="8" t="n">
        <f aca="false">IF(ISNUMBER('Car 13'!$E$13),('Car 13'!$F$13),0)</f>
        <v>0.0544675925925926</v>
      </c>
      <c r="AQ3" s="5" t="n">
        <f aca="false">RANK(AR3,AR$2:AR$39,0)</f>
        <v>10</v>
      </c>
      <c r="AR3" s="8" t="n">
        <f aca="false">IF(ISNUMBER('Car 13'!$E$14),('Car 13'!$F$14),0)</f>
        <v>0.0282986111111111</v>
      </c>
      <c r="AS3" s="5" t="n">
        <f aca="false">RANK(AT3,AT$2:AT$39,0)</f>
        <v>10</v>
      </c>
      <c r="AT3" s="8" t="n">
        <f aca="false">IF(ISNUMBER('Car 13'!$E$15),('Car 13'!$F$15),0)</f>
        <v>0.0200925925925926</v>
      </c>
      <c r="AU3" s="5" t="n">
        <f aca="false">RANK(AV3,AV$2:AV$39,0)</f>
        <v>1</v>
      </c>
      <c r="AV3" s="8" t="n">
        <f aca="false">IF(ISNUMBER('Car 13'!$E$16),('Car 13'!$F$16),0)</f>
        <v>0</v>
      </c>
      <c r="AW3" s="5" t="n">
        <f aca="false">RANK(AX3,AX$2:AX$39,0)</f>
        <v>1</v>
      </c>
      <c r="AX3" s="8" t="n">
        <f aca="false">IF(ISNUMBER('Car 13'!$E$17),('Car 13'!$F$17),0)</f>
        <v>0</v>
      </c>
      <c r="AY3" s="5" t="n">
        <f aca="false">RANK(AZ3,AZ$2:AZ$39,0)</f>
        <v>1</v>
      </c>
      <c r="AZ3" s="8" t="n">
        <f aca="false">IF(ISNUMBER('Car 13'!$E$18),('Car 13'!$F$18),0)</f>
        <v>0</v>
      </c>
      <c r="BA3" s="5" t="n">
        <f aca="false">RANK(BB3,BB$2:BB$39,0)</f>
        <v>1</v>
      </c>
      <c r="BB3" s="8" t="n">
        <f aca="false">IF(ISNUMBER('Car 13'!$E$19),('Car 13'!$F$19),0)</f>
        <v>0</v>
      </c>
      <c r="BC3" s="8" t="n">
        <f aca="false">SUM(P3+Q3)</f>
        <v>0.40712962962963</v>
      </c>
      <c r="BD3" s="5" t="str">
        <f aca="false">IF('Car 13'!$A$2="","",'Car 13'!$A$2)</f>
        <v>Mike Stormo</v>
      </c>
    </row>
    <row r="4" customFormat="false" ht="15.95" hidden="false" customHeight="false" outlineLevel="0" collapsed="false">
      <c r="A4" s="5" t="n">
        <f aca="false">RANK(B4,$B$2:B$39,1)+COUNTIF($B$2:B4,B4)-1</f>
        <v>3</v>
      </c>
      <c r="B4" s="5" t="n">
        <f aca="false">IF(ISNUMBER(C4),C4+COUNTIF($C$2:C4,C4)-1,"")</f>
        <v>3</v>
      </c>
      <c r="C4" s="5" t="n">
        <f aca="false">RANK(J4,$J$2:$J$39,1)</f>
        <v>3</v>
      </c>
      <c r="D4" s="5" t="n">
        <f aca="false">IF('Car 16'!$A$2="",0,16)</f>
        <v>16</v>
      </c>
      <c r="E4" s="5" t="n">
        <f aca="false">RANK(K4,$K$2:$K$18,0)</f>
        <v>1</v>
      </c>
      <c r="F4" s="5" t="n">
        <f aca="false">IF(ISNUMBER(E4),E4,"")</f>
        <v>1</v>
      </c>
      <c r="G4" s="9" t="n">
        <f aca="false">1+SUMPRODUCT(--($F$2:$F$39&lt;F4))+SUMPRODUCT(--($B$2:$B$39&lt;B4),--($F$2:$F$39=F4))</f>
        <v>3</v>
      </c>
      <c r="H4" s="5" t="str">
        <f aca="false">IF('Car 16'!$A$2="","",'Car 16'!$A$2)</f>
        <v>Jillian Robison</v>
      </c>
      <c r="I4" s="5" t="str">
        <f aca="false">IF('Car 16'!$A$2="","",'Car 16'!$A$5)</f>
        <v>Valleyford, Washington</v>
      </c>
      <c r="J4" s="8" t="n">
        <f aca="false">IF('Car 16'!$F$24&gt;0,'Car 16'!$F$24,"")</f>
        <v>0.459756944444444</v>
      </c>
      <c r="K4" s="10" t="n">
        <f aca="false">'Car 16'!$B$14</f>
        <v>540</v>
      </c>
      <c r="L4" s="5" t="n">
        <f aca="false">RANK(M4,$M$2:M$39,1)+COUNTIF($M$2:M4,M4)-1</f>
        <v>3</v>
      </c>
      <c r="M4" s="5" t="n">
        <f aca="false">IF(ISNUMBER(N4),N4,"")</f>
        <v>3</v>
      </c>
      <c r="N4" s="5" t="n">
        <f aca="false">RANK(O4,$O$2:$O$39,0)</f>
        <v>3</v>
      </c>
      <c r="O4" s="11" t="n">
        <f aca="false">'Car 16'!$B$13</f>
        <v>49.0440755580996</v>
      </c>
      <c r="P4" s="8" t="n">
        <f aca="false">'Car 16'!$F$21</f>
        <v>0.218101851851852</v>
      </c>
      <c r="Q4" s="8" t="n">
        <f aca="false">'Car 16'!$F$22</f>
        <v>0.194270833333333</v>
      </c>
      <c r="R4" s="8" t="n">
        <f aca="false">'Car 16'!$F$23</f>
        <v>0.0473842592592593</v>
      </c>
      <c r="S4" s="5" t="n">
        <f aca="false">RANK(T4,$T$2:$T$39,0)</f>
        <v>16</v>
      </c>
      <c r="T4" s="8" t="n">
        <f aca="false">IF(ISNUMBER('Car 16'!$E$2),('Car 16'!$F$2),0)</f>
        <v>0.0553587962962963</v>
      </c>
      <c r="U4" s="5" t="n">
        <f aca="false">RANK(V4,$V$2:$V$39,0)</f>
        <v>14</v>
      </c>
      <c r="V4" s="8" t="n">
        <f aca="false">IF(ISNUMBER('Car 16'!$E$3),('Car 16'!$F$3),0)</f>
        <v>0.0100462962962963</v>
      </c>
      <c r="W4" s="5" t="n">
        <f aca="false">RANK(X4,$X$2:$X$39,0)</f>
        <v>12</v>
      </c>
      <c r="X4" s="8" t="n">
        <f aca="false">IF(ISNUMBER('Car 16'!$E$4),('Car 16'!$F$4),0)</f>
        <v>0.00892361111111111</v>
      </c>
      <c r="Y4" s="5" t="n">
        <f aca="false">RANK(Z4,Z$2:Z$39,0)</f>
        <v>11</v>
      </c>
      <c r="Z4" s="8" t="n">
        <f aca="false">IF(ISNUMBER('Car 16'!$E$5),('Car 16'!$F$5),0)</f>
        <v>0.0234953703703704</v>
      </c>
      <c r="AA4" s="5" t="n">
        <f aca="false">RANK(AB4,AB$2:AB$39,0)</f>
        <v>14</v>
      </c>
      <c r="AB4" s="8" t="n">
        <f aca="false">IF(ISNUMBER('Car 16'!$E$6),('Car 16'!$F$6),0)</f>
        <v>0.0400810185185185</v>
      </c>
      <c r="AC4" s="5" t="n">
        <f aca="false">RANK(AD4,AD$2:AD$39,0)</f>
        <v>13</v>
      </c>
      <c r="AD4" s="8" t="n">
        <f aca="false">IF(ISNUMBER('Car 16'!$E$7),('Car 16'!$F$7),0)</f>
        <v>0.0489467592592593</v>
      </c>
      <c r="AE4" s="5" t="n">
        <f aca="false">RANK(AF4,AF$2:AF$39,0)</f>
        <v>12</v>
      </c>
      <c r="AF4" s="8" t="n">
        <f aca="false">IF(ISNUMBER('Car 16'!$E$8),('Car 16'!$F$8),0)</f>
        <v>0.03125</v>
      </c>
      <c r="AG4" s="5" t="n">
        <f aca="false">RANK(AH4,AH$2:AH$39,0)</f>
        <v>11</v>
      </c>
      <c r="AH4" s="8" t="n">
        <f aca="false">IF(ISNUMBER('Car 16'!$E$9),('Car 16'!$F$9),0)</f>
        <v>0.0368634259259259</v>
      </c>
      <c r="AI4" s="5" t="n">
        <f aca="false">RANK(AJ4,AJ$2:AJ$39,0)</f>
        <v>7</v>
      </c>
      <c r="AJ4" s="8" t="n">
        <f aca="false">IF(ISNUMBER('Car 16'!$E$10),('Car 16'!$F$10),0)</f>
        <v>0.0161458333333333</v>
      </c>
      <c r="AK4" s="5" t="n">
        <f aca="false">RANK(AL4,AL$2:AL$39,0)</f>
        <v>8</v>
      </c>
      <c r="AL4" s="8" t="n">
        <f aca="false">IF(ISNUMBER('Car 16'!$E$11),('Car 16'!$F$11),0)</f>
        <v>0.0193402777777778</v>
      </c>
      <c r="AM4" s="5" t="n">
        <f aca="false">RANK(AN4,AN$2:AN$39,0)</f>
        <v>12</v>
      </c>
      <c r="AN4" s="8" t="n">
        <f aca="false">IF(ISNUMBER('Car 16'!$E$12),('Car 16'!$F$12),0)</f>
        <v>0.0694444444444445</v>
      </c>
      <c r="AO4" s="5" t="n">
        <f aca="false">RANK(AP4,AP$2:AP$39,0)</f>
        <v>10</v>
      </c>
      <c r="AP4" s="8" t="n">
        <f aca="false">IF(ISNUMBER('Car 16'!$E$13),('Car 16'!$F$13),0)</f>
        <v>0.0524768518518519</v>
      </c>
      <c r="AQ4" s="5" t="n">
        <f aca="false">RANK(AR4,AR$2:AR$39,0)</f>
        <v>13</v>
      </c>
      <c r="AR4" s="8" t="n">
        <f aca="false">IF(ISNUMBER('Car 16'!$E$14),('Car 16'!$F$14),0)</f>
        <v>0.0273842592592593</v>
      </c>
      <c r="AS4" s="5" t="n">
        <f aca="false">RANK(AT4,AT$2:AT$39,0)</f>
        <v>11</v>
      </c>
      <c r="AT4" s="8" t="n">
        <f aca="false">IF(ISNUMBER('Car 16'!$E$15),('Car 16'!$F$15),0)</f>
        <v>0.02</v>
      </c>
      <c r="AU4" s="5" t="n">
        <f aca="false">RANK(AV4,AV$2:AV$39,0)</f>
        <v>1</v>
      </c>
      <c r="AV4" s="8" t="n">
        <f aca="false">IF(ISNUMBER('Car 16'!$E$16),('Car 16'!$F$16),0)</f>
        <v>0</v>
      </c>
      <c r="AW4" s="5" t="n">
        <f aca="false">RANK(AX4,AX$2:AX$39,0)</f>
        <v>1</v>
      </c>
      <c r="AX4" s="8" t="n">
        <f aca="false">IF(ISNUMBER('Car 16'!$E$17),('Car 16'!$F$17),0)</f>
        <v>0</v>
      </c>
      <c r="AY4" s="5" t="n">
        <f aca="false">RANK(AZ4,AZ$2:AZ$39,0)</f>
        <v>1</v>
      </c>
      <c r="AZ4" s="8" t="n">
        <f aca="false">IF(ISNUMBER('Car 16'!$E$18),('Car 16'!$F$18),0)</f>
        <v>0</v>
      </c>
      <c r="BA4" s="5" t="n">
        <f aca="false">RANK(BB4,BB$2:BB$39,0)</f>
        <v>1</v>
      </c>
      <c r="BB4" s="8" t="n">
        <f aca="false">IF(ISNUMBER('Car 16'!$E$19),('Car 16'!$F$19),0)</f>
        <v>0</v>
      </c>
      <c r="BC4" s="8" t="n">
        <f aca="false">SUM(P4+Q4)</f>
        <v>0.412372685185185</v>
      </c>
      <c r="BD4" s="5" t="str">
        <f aca="false">IF('Car 16'!$A$2="","",'Car 16'!$A$2)</f>
        <v>Jillian Robison</v>
      </c>
    </row>
    <row r="5" customFormat="false" ht="15.95" hidden="false" customHeight="false" outlineLevel="0" collapsed="false">
      <c r="A5" s="5" t="n">
        <f aca="false">RANK(B5,$B$2:B$39,1)+COUNTIF($B$2:B5,B5)-1</f>
        <v>4</v>
      </c>
      <c r="B5" s="5" t="n">
        <f aca="false">IF(ISNUMBER(C5),C5+COUNTIF($C$2:C5,C5)-1,"")</f>
        <v>4</v>
      </c>
      <c r="C5" s="5" t="n">
        <f aca="false">RANK(J5,$J$2:$J$39,1)</f>
        <v>4</v>
      </c>
      <c r="D5" s="5" t="n">
        <f aca="false">IF('Car 6'!$A$2="",0,6)</f>
        <v>6</v>
      </c>
      <c r="E5" s="5" t="n">
        <f aca="false">RANK(K5,$K$2:$K$18,0)</f>
        <v>1</v>
      </c>
      <c r="F5" s="5" t="n">
        <f aca="false">IF(ISNUMBER(E5),E5,"")</f>
        <v>1</v>
      </c>
      <c r="G5" s="9" t="n">
        <f aca="false">1+SUMPRODUCT(--($F$2:$F$39&lt;F5))+SUMPRODUCT(--($B$2:$B$39&lt;B5),--($F$2:$F$39=F5))</f>
        <v>4</v>
      </c>
      <c r="H5" s="5" t="str">
        <f aca="false">IF('Car 6'!$A$2="","",'Car 6'!$A$2)</f>
        <v>Garrett Green</v>
      </c>
      <c r="I5" s="5" t="str">
        <f aca="false">IF('Car 6'!$A$2="","",'Car 6'!$A$5)</f>
        <v>Orange, California</v>
      </c>
      <c r="J5" s="8" t="n">
        <f aca="false">IF('Car 6'!$F$24&gt;0,'Car 6'!$F$24,"")</f>
        <v>0.462997685185185</v>
      </c>
      <c r="K5" s="10" t="n">
        <f aca="false">'Car 6'!$B$14</f>
        <v>540</v>
      </c>
      <c r="L5" s="5" t="n">
        <f aca="false">RANK(M5,$M$2:M$39,1)+COUNTIF($M$2:M5,M5)-1</f>
        <v>4</v>
      </c>
      <c r="M5" s="5" t="n">
        <f aca="false">IF(ISNUMBER(N5),N5,"")</f>
        <v>4</v>
      </c>
      <c r="N5" s="5" t="n">
        <f aca="false">RANK(O5,$O$2:$O$39,0)</f>
        <v>4</v>
      </c>
      <c r="O5" s="11" t="n">
        <f aca="false">'Car 6'!$B$13</f>
        <v>48.5963552733545</v>
      </c>
      <c r="P5" s="8" t="n">
        <f aca="false">'Car 6'!$F$21</f>
        <v>0.2196875</v>
      </c>
      <c r="Q5" s="8" t="n">
        <f aca="false">'Car 6'!$F$22</f>
        <v>0.195</v>
      </c>
      <c r="R5" s="8" t="n">
        <f aca="false">'Car 6'!$F$23</f>
        <v>0.0483101851851852</v>
      </c>
      <c r="S5" s="5" t="n">
        <f aca="false">RANK(T5,$T$2:$T$39,0)</f>
        <v>15</v>
      </c>
      <c r="T5" s="8" t="n">
        <f aca="false">IF(ISNUMBER('Car 6'!$E$2),('Car 6'!$F$2),0)</f>
        <v>0.0557060185185185</v>
      </c>
      <c r="U5" s="5" t="n">
        <f aca="false">RANK(V5,$V$2:$V$39,0)</f>
        <v>16</v>
      </c>
      <c r="V5" s="8" t="n">
        <f aca="false">IF(ISNUMBER('Car 6'!$E$3),('Car 6'!$F$3),0)</f>
        <v>0.00988425925925926</v>
      </c>
      <c r="W5" s="5" t="n">
        <f aca="false">RANK(X5,$X$2:$X$39,0)</f>
        <v>13</v>
      </c>
      <c r="X5" s="8" t="n">
        <f aca="false">IF(ISNUMBER('Car 6'!$E$4),('Car 6'!$F$4),0)</f>
        <v>0.00883101851851852</v>
      </c>
      <c r="Y5" s="5" t="n">
        <f aca="false">RANK(Z5,Z$2:Z$39,0)</f>
        <v>12</v>
      </c>
      <c r="Z5" s="8" t="n">
        <f aca="false">IF(ISNUMBER('Car 6'!$E$5),('Car 6'!$F$5),0)</f>
        <v>0.0231597222222222</v>
      </c>
      <c r="AA5" s="5" t="n">
        <f aca="false">RANK(AB5,AB$2:AB$39,0)</f>
        <v>13</v>
      </c>
      <c r="AB5" s="8" t="n">
        <f aca="false">IF(ISNUMBER('Car 6'!$E$6),('Car 6'!$F$6),0)</f>
        <v>0.0401041666666667</v>
      </c>
      <c r="AC5" s="5" t="n">
        <f aca="false">RANK(AD5,AD$2:AD$39,0)</f>
        <v>10</v>
      </c>
      <c r="AD5" s="8" t="n">
        <f aca="false">IF(ISNUMBER('Car 6'!$E$7),('Car 6'!$F$7),0)</f>
        <v>0.0503472222222222</v>
      </c>
      <c r="AE5" s="5" t="n">
        <f aca="false">RANK(AF5,AF$2:AF$39,0)</f>
        <v>10</v>
      </c>
      <c r="AF5" s="8" t="n">
        <f aca="false">IF(ISNUMBER('Car 6'!$E$8),('Car 6'!$F$8),0)</f>
        <v>0.0316550925925926</v>
      </c>
      <c r="AG5" s="5" t="n">
        <f aca="false">RANK(AH5,AH$2:AH$39,0)</f>
        <v>10</v>
      </c>
      <c r="AH5" s="8" t="n">
        <f aca="false">IF(ISNUMBER('Car 6'!$E$9),('Car 6'!$F$9),0)</f>
        <v>0.0372337962962963</v>
      </c>
      <c r="AI5" s="5" t="n">
        <f aca="false">RANK(AJ5,AJ$2:AJ$39,0)</f>
        <v>12</v>
      </c>
      <c r="AJ5" s="8" t="n">
        <f aca="false">IF(ISNUMBER('Car 6'!$E$10),('Car 6'!$F$10),0)</f>
        <v>0.0157407407407407</v>
      </c>
      <c r="AK5" s="5" t="n">
        <f aca="false">RANK(AL5,AL$2:AL$39,0)</f>
        <v>10</v>
      </c>
      <c r="AL5" s="8" t="n">
        <f aca="false">IF(ISNUMBER('Car 6'!$E$11),('Car 6'!$F$11),0)</f>
        <v>0.0192013888888889</v>
      </c>
      <c r="AM5" s="5" t="n">
        <f aca="false">RANK(AN5,AN$2:AN$39,0)</f>
        <v>10</v>
      </c>
      <c r="AN5" s="8" t="n">
        <f aca="false">IF(ISNUMBER('Car 6'!$E$12),('Car 6'!$F$12),0)</f>
        <v>0.0708680555555556</v>
      </c>
      <c r="AO5" s="5" t="n">
        <f aca="false">RANK(AP5,AP$2:AP$39,0)</f>
        <v>12</v>
      </c>
      <c r="AP5" s="8" t="n">
        <f aca="false">IF(ISNUMBER('Car 6'!$E$13),('Car 6'!$F$13),0)</f>
        <v>0.0519560185185185</v>
      </c>
      <c r="AQ5" s="5" t="n">
        <f aca="false">RANK(AR5,AR$2:AR$39,0)</f>
        <v>11</v>
      </c>
      <c r="AR5" s="8" t="n">
        <f aca="false">IF(ISNUMBER('Car 6'!$E$14),('Car 6'!$F$14),0)</f>
        <v>0.0281365740740741</v>
      </c>
      <c r="AS5" s="5" t="n">
        <f aca="false">RANK(AT5,AT$2:AT$39,0)</f>
        <v>8</v>
      </c>
      <c r="AT5" s="8" t="n">
        <f aca="false">IF(ISNUMBER('Car 6'!$E$15),('Car 6'!$F$15),0)</f>
        <v>0.0201736111111111</v>
      </c>
      <c r="AU5" s="5" t="n">
        <f aca="false">RANK(AV5,AV$2:AV$39,0)</f>
        <v>1</v>
      </c>
      <c r="AV5" s="8" t="n">
        <f aca="false">IF(ISNUMBER('Car 6'!$E$16),('Car 6'!$F$16),0)</f>
        <v>0</v>
      </c>
      <c r="AW5" s="5" t="n">
        <f aca="false">RANK(AX5,AX$2:AX$39,0)</f>
        <v>1</v>
      </c>
      <c r="AX5" s="8" t="n">
        <f aca="false">IF(ISNUMBER('Car 6'!$E$17),('Car 6'!$F$17),0)</f>
        <v>0</v>
      </c>
      <c r="AY5" s="5" t="n">
        <f aca="false">RANK(AZ5,AZ$2:AZ$39,0)</f>
        <v>1</v>
      </c>
      <c r="AZ5" s="8" t="n">
        <f aca="false">IF(ISNUMBER('Car 6'!$E$18),('Car 6'!$F$18),0)</f>
        <v>0</v>
      </c>
      <c r="BA5" s="5" t="n">
        <f aca="false">RANK(BB5,BB$2:BB$39,0)</f>
        <v>1</v>
      </c>
      <c r="BB5" s="8" t="n">
        <f aca="false">IF(ISNUMBER('Car 6'!$E$19),('Car 6'!$F$19),0)</f>
        <v>0</v>
      </c>
      <c r="BC5" s="8" t="n">
        <f aca="false">SUM(P5+Q5)</f>
        <v>0.4146875</v>
      </c>
      <c r="BD5" s="5" t="str">
        <f aca="false">IF('Car 6'!$A$2="","",'Car 6'!$A$2)</f>
        <v>Garrett Green</v>
      </c>
    </row>
    <row r="6" customFormat="false" ht="15.95" hidden="false" customHeight="false" outlineLevel="0" collapsed="false">
      <c r="A6" s="5" t="n">
        <f aca="false">RANK(B6,$B$2:B$39,1)+COUNTIF($B$2:B6,B6)-1</f>
        <v>5</v>
      </c>
      <c r="B6" s="5" t="n">
        <f aca="false">IF(ISNUMBER(C6),C6+COUNTIF($C$2:C6,C6)-1,"")</f>
        <v>5</v>
      </c>
      <c r="C6" s="5" t="n">
        <f aca="false">RANK(J6,$J$2:$J$39,1)</f>
        <v>5</v>
      </c>
      <c r="D6" s="5" t="n">
        <f aca="false">IF('Car 9'!$A$2="",0,9)</f>
        <v>9</v>
      </c>
      <c r="E6" s="5" t="n">
        <f aca="false">RANK(K6,$K$2:$K$18,0)</f>
        <v>1</v>
      </c>
      <c r="F6" s="5" t="n">
        <f aca="false">IF(ISNUMBER(E6),E6,"")</f>
        <v>1</v>
      </c>
      <c r="G6" s="9" t="n">
        <f aca="false">1+SUMPRODUCT(--($F$2:$F$39&lt;F6))+SUMPRODUCT(--($B$2:$B$39&lt;B6),--($F$2:$F$39=F6))</f>
        <v>5</v>
      </c>
      <c r="H6" s="5" t="str">
        <f aca="false">IF('Car 9'!$A$2="","",'Car 9'!$A$2)</f>
        <v>Mark 'Hutch' Hutchinson</v>
      </c>
      <c r="I6" s="5" t="str">
        <f aca="false">IF('Car 9'!$A$2="","",'Car 9'!$A$5)</f>
        <v>Spokane, Washington</v>
      </c>
      <c r="J6" s="8" t="n">
        <f aca="false">IF('Car 9'!$F$24&gt;0,'Car 9'!$F$24,"")</f>
        <v>0.463981481481482</v>
      </c>
      <c r="K6" s="10" t="n">
        <f aca="false">'Car 9'!$B$14</f>
        <v>540</v>
      </c>
      <c r="L6" s="5" t="n">
        <f aca="false">RANK(M6,$M$2:M$39,1)+COUNTIF($M$2:M6,M6)-1</f>
        <v>5</v>
      </c>
      <c r="M6" s="5" t="n">
        <f aca="false">IF(ISNUMBER(N6),N6,"")</f>
        <v>5</v>
      </c>
      <c r="N6" s="5" t="n">
        <f aca="false">RANK(O6,$O$2:$O$39,0)</f>
        <v>5</v>
      </c>
      <c r="O6" s="11" t="n">
        <f aca="false">'Car 9'!$B$13</f>
        <v>48.4933147076432</v>
      </c>
      <c r="P6" s="8" t="n">
        <f aca="false">'Car 9'!$F$21</f>
        <v>0.216446759259259</v>
      </c>
      <c r="Q6" s="8" t="n">
        <f aca="false">'Car 9'!$F$22</f>
        <v>0.198333333333333</v>
      </c>
      <c r="R6" s="8" t="n">
        <f aca="false">'Car 9'!$F$23</f>
        <v>0.0492013888888889</v>
      </c>
      <c r="S6" s="5" t="n">
        <f aca="false">RANK(T6,$T$2:$T$39,0)</f>
        <v>14</v>
      </c>
      <c r="T6" s="8" t="n">
        <f aca="false">IF(ISNUMBER('Car 9'!$E$2),('Car 9'!$F$2),0)</f>
        <v>0.0558449074074074</v>
      </c>
      <c r="U6" s="5" t="n">
        <f aca="false">RANK(V6,$V$2:$V$39,0)</f>
        <v>15</v>
      </c>
      <c r="V6" s="8" t="n">
        <f aca="false">IF(ISNUMBER('Car 9'!$E$3),('Car 9'!$F$3),0)</f>
        <v>0.0100347222222222</v>
      </c>
      <c r="W6" s="5" t="n">
        <f aca="false">RANK(X6,$X$2:$X$39,0)</f>
        <v>13</v>
      </c>
      <c r="X6" s="8" t="n">
        <f aca="false">IF(ISNUMBER('Car 9'!$E$4),('Car 9'!$F$4),0)</f>
        <v>0.00883101851851852</v>
      </c>
      <c r="Y6" s="5" t="n">
        <f aca="false">RANK(Z6,Z$2:Z$39,0)</f>
        <v>17</v>
      </c>
      <c r="Z6" s="8" t="n">
        <f aca="false">IF(ISNUMBER('Car 9'!$E$5),('Car 9'!$F$5),0)</f>
        <v>0.0224537037037037</v>
      </c>
      <c r="AA6" s="5" t="n">
        <f aca="false">RANK(AB6,AB$2:AB$39,0)</f>
        <v>15</v>
      </c>
      <c r="AB6" s="8" t="n">
        <f aca="false">IF(ISNUMBER('Car 9'!$E$6),('Car 9'!$F$6),0)</f>
        <v>0.0390972222222222</v>
      </c>
      <c r="AC6" s="5" t="n">
        <f aca="false">RANK(AD6,AD$2:AD$39,0)</f>
        <v>14</v>
      </c>
      <c r="AD6" s="8" t="n">
        <f aca="false">IF(ISNUMBER('Car 9'!$E$7),('Car 9'!$F$7),0)</f>
        <v>0.0486574074074074</v>
      </c>
      <c r="AE6" s="5" t="n">
        <f aca="false">RANK(AF6,AF$2:AF$39,0)</f>
        <v>11</v>
      </c>
      <c r="AF6" s="8" t="n">
        <f aca="false">IF(ISNUMBER('Car 9'!$E$8),('Car 9'!$F$8),0)</f>
        <v>0.0315277777777778</v>
      </c>
      <c r="AG6" s="5" t="n">
        <f aca="false">RANK(AH6,AH$2:AH$39,0)</f>
        <v>9</v>
      </c>
      <c r="AH6" s="8" t="n">
        <f aca="false">IF(ISNUMBER('Car 9'!$E$9),('Car 9'!$F$9),0)</f>
        <v>0.0374074074074074</v>
      </c>
      <c r="AI6" s="5" t="n">
        <f aca="false">RANK(AJ6,AJ$2:AJ$39,0)</f>
        <v>8</v>
      </c>
      <c r="AJ6" s="8" t="n">
        <f aca="false">IF(ISNUMBER('Car 9'!$E$10),('Car 9'!$F$10),0)</f>
        <v>0.016099537037037</v>
      </c>
      <c r="AK6" s="5" t="n">
        <f aca="false">RANK(AL6,AL$2:AL$39,0)</f>
        <v>11</v>
      </c>
      <c r="AL6" s="8" t="n">
        <f aca="false">IF(ISNUMBER('Car 9'!$E$11),('Car 9'!$F$11),0)</f>
        <v>0.0189351851851852</v>
      </c>
      <c r="AM6" s="5" t="n">
        <f aca="false">RANK(AN6,AN$2:AN$39,0)</f>
        <v>9</v>
      </c>
      <c r="AN6" s="8" t="n">
        <f aca="false">IF(ISNUMBER('Car 9'!$E$12),('Car 9'!$F$12),0)</f>
        <v>0.071087962962963</v>
      </c>
      <c r="AO6" s="5" t="n">
        <f aca="false">RANK(AP6,AP$2:AP$39,0)</f>
        <v>3</v>
      </c>
      <c r="AP6" s="8" t="n">
        <f aca="false">IF(ISNUMBER('Car 9'!$E$13),('Car 9'!$F$13),0)</f>
        <v>0.0548032407407407</v>
      </c>
      <c r="AQ6" s="5" t="n">
        <f aca="false">RANK(AR6,AR$2:AR$39,0)</f>
        <v>8</v>
      </c>
      <c r="AR6" s="8" t="n">
        <f aca="false">IF(ISNUMBER('Car 9'!$E$14),('Car 9'!$F$14),0)</f>
        <v>0.0288078703703704</v>
      </c>
      <c r="AS6" s="5" t="n">
        <f aca="false">RANK(AT6,AT$2:AT$39,0)</f>
        <v>6</v>
      </c>
      <c r="AT6" s="8" t="n">
        <f aca="false">IF(ISNUMBER('Car 9'!$E$15),('Car 9'!$F$15),0)</f>
        <v>0.0203935185185185</v>
      </c>
      <c r="AU6" s="5" t="n">
        <f aca="false">RANK(AV6,AV$2:AV$39,0)</f>
        <v>1</v>
      </c>
      <c r="AV6" s="8" t="n">
        <f aca="false">IF(ISNUMBER('Car 9'!$E$16),('Car 9'!$F$16),0)</f>
        <v>0</v>
      </c>
      <c r="AW6" s="5" t="n">
        <f aca="false">RANK(AX6,AX$2:AX$39,0)</f>
        <v>1</v>
      </c>
      <c r="AX6" s="8" t="n">
        <f aca="false">IF(ISNUMBER('Car 9'!$E$17),('Car 9'!$F$17),0)</f>
        <v>0</v>
      </c>
      <c r="AY6" s="5" t="n">
        <f aca="false">RANK(AZ6,AZ$2:AZ$39,0)</f>
        <v>1</v>
      </c>
      <c r="AZ6" s="8" t="n">
        <f aca="false">IF(ISNUMBER('Car 9'!$E$18),('Car 9'!$F$18),0)</f>
        <v>0</v>
      </c>
      <c r="BA6" s="5" t="n">
        <f aca="false">RANK(BB6,BB$2:BB$39,0)</f>
        <v>1</v>
      </c>
      <c r="BB6" s="8" t="n">
        <f aca="false">IF(ISNUMBER('Car 9'!$E$19),('Car 9'!$F$19),0)</f>
        <v>0</v>
      </c>
      <c r="BC6" s="8" t="n">
        <f aca="false">SUM(P6+Q6)</f>
        <v>0.414780092592593</v>
      </c>
      <c r="BD6" s="5" t="str">
        <f aca="false">IF('Car 9'!$A$2="","",'Car 9'!$A$2)</f>
        <v>Mark 'Hutch' Hutchinson</v>
      </c>
    </row>
    <row r="7" customFormat="false" ht="15.95" hidden="false" customHeight="false" outlineLevel="0" collapsed="false">
      <c r="A7" s="5" t="n">
        <f aca="false">RANK(B7,$B$2:B$39,1)+COUNTIF($B$2:B7,B7)-1</f>
        <v>6</v>
      </c>
      <c r="B7" s="5" t="n">
        <f aca="false">IF(ISNUMBER(C7),C7+COUNTIF($C$2:C7,C7)-1,"")</f>
        <v>6</v>
      </c>
      <c r="C7" s="5" t="n">
        <f aca="false">RANK(J7,$J$2:$J$39,1)</f>
        <v>6</v>
      </c>
      <c r="D7" s="5" t="n">
        <f aca="false">IF('Car 7'!$A$2="",0,7)</f>
        <v>7</v>
      </c>
      <c r="E7" s="5" t="n">
        <f aca="false">RANK(K7,$K$2:$K$18,0)</f>
        <v>1</v>
      </c>
      <c r="F7" s="5" t="n">
        <f aca="false">IF(ISNUMBER(E7),E7,"")</f>
        <v>1</v>
      </c>
      <c r="G7" s="9" t="n">
        <f aca="false">1+SUMPRODUCT(--($F$2:$F$39&lt;F7))+SUMPRODUCT(--($B$2:$B$39&lt;B7),--($F$2:$F$39=F7))</f>
        <v>6</v>
      </c>
      <c r="H7" s="5" t="str">
        <f aca="false">IF('Car 7'!$A$2="","",'Car 7'!$A$2)</f>
        <v>Mike Robison</v>
      </c>
      <c r="I7" s="5" t="str">
        <f aca="false">IF('Car 7'!$A$2="","",'Car 7'!$A$5)</f>
        <v>Valleyford, Washington</v>
      </c>
      <c r="J7" s="8" t="n">
        <f aca="false">IF('Car 7'!$F$24&gt;0,'Car 7'!$F$24,"")</f>
        <v>0.466111111111111</v>
      </c>
      <c r="K7" s="10" t="n">
        <f aca="false">'Car 7'!$B$14</f>
        <v>540</v>
      </c>
      <c r="L7" s="5" t="n">
        <f aca="false">RANK(M7,$M$2:M$39,1)+COUNTIF($M$2:M7,M7)-1</f>
        <v>6</v>
      </c>
      <c r="M7" s="5" t="n">
        <f aca="false">IF(ISNUMBER(N7),N7,"")</f>
        <v>6</v>
      </c>
      <c r="N7" s="5" t="n">
        <f aca="false">RANK(O7,$O$2:$O$39,0)</f>
        <v>6</v>
      </c>
      <c r="O7" s="11" t="n">
        <f aca="false">'Car 7'!$B$13</f>
        <v>48.2717520858165</v>
      </c>
      <c r="P7" s="8" t="n">
        <f aca="false">'Car 7'!$F$21</f>
        <v>0.226770833333333</v>
      </c>
      <c r="Q7" s="8" t="n">
        <f aca="false">'Car 7'!$F$22</f>
        <v>0.191828703703704</v>
      </c>
      <c r="R7" s="8" t="n">
        <f aca="false">'Car 7'!$F$23</f>
        <v>0.0475115740740741</v>
      </c>
      <c r="S7" s="5" t="n">
        <f aca="false">RANK(T7,$T$2:$T$39,0)</f>
        <v>11</v>
      </c>
      <c r="T7" s="8" t="n">
        <f aca="false">IF(ISNUMBER('Car 7'!$E$2),('Car 7'!$F$2),0)</f>
        <v>0.0575462962962963</v>
      </c>
      <c r="U7" s="5" t="n">
        <f aca="false">RANK(V7,$V$2:$V$39,0)</f>
        <v>11</v>
      </c>
      <c r="V7" s="8" t="n">
        <f aca="false">IF(ISNUMBER('Car 7'!$E$3),('Car 7'!$F$3),0)</f>
        <v>0.0103703703703704</v>
      </c>
      <c r="W7" s="5" t="n">
        <f aca="false">RANK(X7,$X$2:$X$39,0)</f>
        <v>8</v>
      </c>
      <c r="X7" s="8" t="n">
        <f aca="false">IF(ISNUMBER('Car 7'!$E$4),('Car 7'!$F$4),0)</f>
        <v>0.00927083333333333</v>
      </c>
      <c r="Y7" s="5" t="n">
        <f aca="false">RANK(Z7,Z$2:Z$39,0)</f>
        <v>7</v>
      </c>
      <c r="Z7" s="8" t="n">
        <f aca="false">IF(ISNUMBER('Car 7'!$E$5),('Car 7'!$F$5),0)</f>
        <v>0.024525462962963</v>
      </c>
      <c r="AA7" s="5" t="n">
        <f aca="false">RANK(AB7,AB$2:AB$39,0)</f>
        <v>6</v>
      </c>
      <c r="AB7" s="8" t="n">
        <f aca="false">IF(ISNUMBER('Car 7'!$E$6),('Car 7'!$F$6),0)</f>
        <v>0.0427777777777778</v>
      </c>
      <c r="AC7" s="5" t="n">
        <f aca="false">RANK(AD7,AD$2:AD$39,0)</f>
        <v>8</v>
      </c>
      <c r="AD7" s="8" t="n">
        <f aca="false">IF(ISNUMBER('Car 7'!$E$7),('Car 7'!$F$7),0)</f>
        <v>0.051087962962963</v>
      </c>
      <c r="AE7" s="5" t="n">
        <f aca="false">RANK(AF7,AF$2:AF$39,0)</f>
        <v>13</v>
      </c>
      <c r="AF7" s="8" t="n">
        <f aca="false">IF(ISNUMBER('Car 7'!$E$8),('Car 7'!$F$8),0)</f>
        <v>0.0311921296296296</v>
      </c>
      <c r="AG7" s="5" t="n">
        <f aca="false">RANK(AH7,AH$2:AH$39,0)</f>
        <v>12</v>
      </c>
      <c r="AH7" s="8" t="n">
        <f aca="false">IF(ISNUMBER('Car 7'!$E$9),('Car 7'!$F$9),0)</f>
        <v>0.0366782407407407</v>
      </c>
      <c r="AI7" s="5" t="n">
        <f aca="false">RANK(AJ7,AJ$2:AJ$39,0)</f>
        <v>11</v>
      </c>
      <c r="AJ7" s="8" t="n">
        <f aca="false">IF(ISNUMBER('Car 7'!$E$10),('Car 7'!$F$10),0)</f>
        <v>0.0158333333333333</v>
      </c>
      <c r="AK7" s="5" t="n">
        <f aca="false">RANK(AL7,AL$2:AL$39,0)</f>
        <v>12</v>
      </c>
      <c r="AL7" s="8" t="n">
        <f aca="false">IF(ISNUMBER('Car 7'!$E$11),('Car 7'!$F$11),0)</f>
        <v>0.0187152777777778</v>
      </c>
      <c r="AM7" s="5" t="n">
        <f aca="false">RANK(AN7,AN$2:AN$39,0)</f>
        <v>13</v>
      </c>
      <c r="AN7" s="8" t="n">
        <f aca="false">IF(ISNUMBER('Car 7'!$E$12),('Car 7'!$F$12),0)</f>
        <v>0.0689583333333333</v>
      </c>
      <c r="AO7" s="5" t="n">
        <f aca="false">RANK(AP7,AP$2:AP$39,0)</f>
        <v>13</v>
      </c>
      <c r="AP7" s="8" t="n">
        <f aca="false">IF(ISNUMBER('Car 7'!$E$13),('Car 7'!$F$13),0)</f>
        <v>0.0516435185185185</v>
      </c>
      <c r="AQ7" s="5" t="n">
        <f aca="false">RANK(AR7,AR$2:AR$39,0)</f>
        <v>12</v>
      </c>
      <c r="AR7" s="8" t="n">
        <f aca="false">IF(ISNUMBER('Car 7'!$E$14),('Car 7'!$F$14),0)</f>
        <v>0.0276157407407407</v>
      </c>
      <c r="AS7" s="5" t="n">
        <f aca="false">RANK(AT7,AT$2:AT$39,0)</f>
        <v>12</v>
      </c>
      <c r="AT7" s="8" t="n">
        <f aca="false">IF(ISNUMBER('Car 7'!$E$15),('Car 7'!$F$15),0)</f>
        <v>0.0198958333333333</v>
      </c>
      <c r="AU7" s="5" t="n">
        <f aca="false">RANK(AV7,AV$2:AV$39,0)</f>
        <v>1</v>
      </c>
      <c r="AV7" s="8" t="n">
        <f aca="false">IF(ISNUMBER('Car 7'!$E$16),('Car 7'!$F$16),0)</f>
        <v>0</v>
      </c>
      <c r="AW7" s="5" t="n">
        <f aca="false">RANK(AX7,AX$2:AX$39,0)</f>
        <v>1</v>
      </c>
      <c r="AX7" s="8" t="n">
        <f aca="false">IF(ISNUMBER('Car 7'!$E$17),('Car 7'!$F$17),0)</f>
        <v>0</v>
      </c>
      <c r="AY7" s="5" t="n">
        <f aca="false">RANK(AZ7,AZ$2:AZ$39,0)</f>
        <v>1</v>
      </c>
      <c r="AZ7" s="8" t="n">
        <f aca="false">IF(ISNUMBER('Car 7'!$E$18),('Car 7'!$F$18),0)</f>
        <v>0</v>
      </c>
      <c r="BA7" s="5" t="n">
        <f aca="false">RANK(BB7,BB$2:BB$39,0)</f>
        <v>1</v>
      </c>
      <c r="BB7" s="8" t="n">
        <f aca="false">IF(ISNUMBER('Car 7'!$E$19),('Car 7'!$F$19),0)</f>
        <v>0</v>
      </c>
      <c r="BC7" s="8" t="n">
        <f aca="false">SUM(P7+Q7)</f>
        <v>0.418599537037037</v>
      </c>
      <c r="BD7" s="5" t="str">
        <f aca="false">IF('Car 7'!$A$2="","",'Car 7'!$A$2)</f>
        <v>Mike Robison</v>
      </c>
    </row>
    <row r="8" customFormat="false" ht="15.95" hidden="false" customHeight="false" outlineLevel="0" collapsed="false">
      <c r="A8" s="5" t="n">
        <f aca="false">RANK(B8,$B$2:B$39,1)+COUNTIF($B$2:B8,B8)-1</f>
        <v>7</v>
      </c>
      <c r="B8" s="5" t="n">
        <f aca="false">IF(ISNUMBER(C8),C8+COUNTIF($C$2:C8,C8)-1,"")</f>
        <v>7</v>
      </c>
      <c r="C8" s="5" t="n">
        <f aca="false">RANK(J8,$J$2:$J$39,1)</f>
        <v>7</v>
      </c>
      <c r="D8" s="5" t="n">
        <f aca="false">IF('Car 5'!$A$2="",0,5)</f>
        <v>5</v>
      </c>
      <c r="E8" s="5" t="n">
        <f aca="false">RANK(K8,$K$2:$K$18,0)</f>
        <v>1</v>
      </c>
      <c r="F8" s="5" t="n">
        <f aca="false">IF(ISNUMBER(E8),E8,"")</f>
        <v>1</v>
      </c>
      <c r="G8" s="9" t="n">
        <f aca="false">1+SUMPRODUCT(--($F$2:$F$39&lt;F8))+SUMPRODUCT(--($B$2:$B$39&lt;B8),--($F$2:$F$39=F8))</f>
        <v>7</v>
      </c>
      <c r="H8" s="5" t="str">
        <f aca="false">IF('Car 5'!$A$2="","",'Car 5'!$A$2)</f>
        <v>Sergio Hernandez</v>
      </c>
      <c r="I8" s="5" t="str">
        <f aca="false">IF('Car 5'!$A$2="","",'Car 5'!$A$5)</f>
        <v>Bell Garden, California</v>
      </c>
      <c r="J8" s="8" t="n">
        <f aca="false">IF('Car 5'!$F$24&gt;0,'Car 5'!$F$24,"")</f>
        <v>0.478923611111111</v>
      </c>
      <c r="K8" s="10" t="n">
        <f aca="false">'Car 5'!$B$14</f>
        <v>540</v>
      </c>
      <c r="L8" s="5" t="n">
        <f aca="false">RANK(M8,$M$2:M$39,1)+COUNTIF($M$2:M8,M8)-1</f>
        <v>8</v>
      </c>
      <c r="M8" s="5" t="n">
        <f aca="false">IF(ISNUMBER(N8),N8,"")</f>
        <v>8</v>
      </c>
      <c r="N8" s="5" t="n">
        <f aca="false">RANK(O8,$O$2:$O$39,0)</f>
        <v>8</v>
      </c>
      <c r="O8" s="11" t="n">
        <f aca="false">'Car 5'!$B$13</f>
        <v>46.9803523526427</v>
      </c>
      <c r="P8" s="8" t="n">
        <f aca="false">'Car 5'!$F$21</f>
        <v>0.228946759259259</v>
      </c>
      <c r="Q8" s="8" t="n">
        <f aca="false">'Car 5'!$F$22</f>
        <v>0.198761574074074</v>
      </c>
      <c r="R8" s="8" t="n">
        <f aca="false">'Car 5'!$F$23</f>
        <v>0.0512152777777778</v>
      </c>
      <c r="S8" s="5" t="n">
        <f aca="false">RANK(T8,$T$2:$T$39,0)</f>
        <v>13</v>
      </c>
      <c r="T8" s="8" t="n">
        <f aca="false">IF(ISNUMBER('Car 5'!$E$2),('Car 5'!$F$2),0)</f>
        <v>0.0565393518518519</v>
      </c>
      <c r="U8" s="5" t="n">
        <f aca="false">RANK(V8,$V$2:$V$39,0)</f>
        <v>13</v>
      </c>
      <c r="V8" s="8" t="n">
        <f aca="false">IF(ISNUMBER('Car 5'!$E$3),('Car 5'!$F$3),0)</f>
        <v>0.0100578703703704</v>
      </c>
      <c r="W8" s="5" t="n">
        <f aca="false">RANK(X8,$X$2:$X$39,0)</f>
        <v>16</v>
      </c>
      <c r="X8" s="8" t="n">
        <f aca="false">IF(ISNUMBER('Car 5'!$E$4),('Car 5'!$F$4),0)</f>
        <v>0.00881944444444444</v>
      </c>
      <c r="Y8" s="5" t="n">
        <f aca="false">RANK(Z8,Z$2:Z$39,0)</f>
        <v>14</v>
      </c>
      <c r="Z8" s="8" t="n">
        <f aca="false">IF(ISNUMBER('Car 5'!$E$5),('Car 5'!$F$5),0)</f>
        <v>0.0226851851851852</v>
      </c>
      <c r="AA8" s="5" t="n">
        <f aca="false">RANK(AB8,AB$2:AB$39,0)</f>
        <v>3</v>
      </c>
      <c r="AB8" s="8" t="n">
        <f aca="false">IF(ISNUMBER('Car 5'!$E$6),('Car 5'!$F$6),0)</f>
        <v>0.04875</v>
      </c>
      <c r="AC8" s="5" t="n">
        <f aca="false">RANK(AD8,AD$2:AD$39,0)</f>
        <v>10</v>
      </c>
      <c r="AD8" s="8" t="n">
        <f aca="false">IF(ISNUMBER('Car 5'!$E$7),('Car 5'!$F$7),0)</f>
        <v>0.0503472222222222</v>
      </c>
      <c r="AE8" s="5" t="n">
        <f aca="false">RANK(AF8,AF$2:AF$39,0)</f>
        <v>9</v>
      </c>
      <c r="AF8" s="8" t="n">
        <f aca="false">IF(ISNUMBER('Car 5'!$E$8),('Car 5'!$F$8),0)</f>
        <v>0.0317476851851852</v>
      </c>
      <c r="AG8" s="5" t="n">
        <f aca="false">RANK(AH8,AH$2:AH$39,0)</f>
        <v>6</v>
      </c>
      <c r="AH8" s="8" t="n">
        <f aca="false">IF(ISNUMBER('Car 5'!$E$9),('Car 5'!$F$9),0)</f>
        <v>0.0388194444444444</v>
      </c>
      <c r="AI8" s="5" t="n">
        <f aca="false">RANK(AJ8,AJ$2:AJ$39,0)</f>
        <v>9</v>
      </c>
      <c r="AJ8" s="8" t="n">
        <f aca="false">IF(ISNUMBER('Car 5'!$E$10),('Car 5'!$F$10),0)</f>
        <v>0.0158796296296296</v>
      </c>
      <c r="AK8" s="5" t="n">
        <f aca="false">RANK(AL8,AL$2:AL$39,0)</f>
        <v>6</v>
      </c>
      <c r="AL8" s="8" t="n">
        <f aca="false">IF(ISNUMBER('Car 5'!$E$11),('Car 5'!$F$11),0)</f>
        <v>0.0197337962962963</v>
      </c>
      <c r="AM8" s="5" t="n">
        <f aca="false">RANK(AN8,AN$2:AN$39,0)</f>
        <v>8</v>
      </c>
      <c r="AN8" s="8" t="n">
        <f aca="false">IF(ISNUMBER('Car 5'!$E$12),('Car 5'!$F$12),0)</f>
        <v>0.0718634259259259</v>
      </c>
      <c r="AO8" s="5" t="n">
        <f aca="false">RANK(AP8,AP$2:AP$39,0)</f>
        <v>11</v>
      </c>
      <c r="AP8" s="8" t="n">
        <f aca="false">IF(ISNUMBER('Car 5'!$E$13),('Car 5'!$F$13),0)</f>
        <v>0.0524652777777778</v>
      </c>
      <c r="AQ8" s="5" t="n">
        <f aca="false">RANK(AR8,AR$2:AR$39,0)</f>
        <v>5</v>
      </c>
      <c r="AR8" s="8" t="n">
        <f aca="false">IF(ISNUMBER('Car 5'!$E$14),('Car 5'!$F$14),0)</f>
        <v>0.0302314814814815</v>
      </c>
      <c r="AS8" s="5" t="n">
        <f aca="false">RANK(AT8,AT$2:AT$39,0)</f>
        <v>4</v>
      </c>
      <c r="AT8" s="8" t="n">
        <f aca="false">IF(ISNUMBER('Car 5'!$E$15),('Car 5'!$F$15),0)</f>
        <v>0.0209837962962963</v>
      </c>
      <c r="AU8" s="5" t="n">
        <f aca="false">RANK(AV8,AV$2:AV$39,0)</f>
        <v>1</v>
      </c>
      <c r="AV8" s="8" t="n">
        <f aca="false">IF(ISNUMBER('Car 5'!$E$16),('Car 5'!$F$16),0)</f>
        <v>0</v>
      </c>
      <c r="AW8" s="5" t="n">
        <f aca="false">RANK(AX8,AX$2:AX$39,0)</f>
        <v>1</v>
      </c>
      <c r="AX8" s="8" t="n">
        <f aca="false">IF(ISNUMBER('Car 5'!$E$17),('Car 5'!$F$17),0)</f>
        <v>0</v>
      </c>
      <c r="AY8" s="5" t="n">
        <f aca="false">RANK(AZ8,AZ$2:AZ$39,0)</f>
        <v>1</v>
      </c>
      <c r="AZ8" s="8" t="n">
        <f aca="false">IF(ISNUMBER('Car 5'!$E$18),('Car 5'!$F$18),0)</f>
        <v>0</v>
      </c>
      <c r="BA8" s="5" t="n">
        <f aca="false">RANK(BB8,BB$2:BB$39,0)</f>
        <v>1</v>
      </c>
      <c r="BB8" s="8" t="n">
        <f aca="false">IF(ISNUMBER('Car 5'!$E$19),('Car 5'!$F$19),0)</f>
        <v>0</v>
      </c>
      <c r="BC8" s="8" t="n">
        <f aca="false">SUM(P8+Q8)</f>
        <v>0.427708333333333</v>
      </c>
      <c r="BD8" s="5" t="str">
        <f aca="false">IF('Car 5'!$A$2="","",'Car 5'!$A$2)</f>
        <v>Sergio Hernandez</v>
      </c>
    </row>
    <row r="9" customFormat="false" ht="15.95" hidden="false" customHeight="false" outlineLevel="0" collapsed="false">
      <c r="A9" s="5" t="n">
        <f aca="false">RANK(B9,$B$2:B$39,1)+COUNTIF($B$2:B9,B9)-1</f>
        <v>8</v>
      </c>
      <c r="B9" s="5" t="n">
        <f aca="false">IF(ISNUMBER(C9),C9+COUNTIF($C$2:C9,C9)-1,"")</f>
        <v>8</v>
      </c>
      <c r="C9" s="5" t="n">
        <f aca="false">RANK(J9,$J$2:$J$39,1)</f>
        <v>8</v>
      </c>
      <c r="D9" s="5" t="n">
        <f aca="false">IF('Car 3'!$A$2="",0,3)</f>
        <v>3</v>
      </c>
      <c r="E9" s="5" t="n">
        <f aca="false">RANK(K9,$K$2:$K$18,0)</f>
        <v>1</v>
      </c>
      <c r="F9" s="5" t="n">
        <f aca="false">IF(ISNUMBER(E9),E9,"")</f>
        <v>1</v>
      </c>
      <c r="G9" s="9" t="n">
        <f aca="false">1+SUMPRODUCT(--($F$2:$F$39&lt;F9))+SUMPRODUCT(--($B$2:$B$39&lt;B9),--($F$2:$F$39=F9))</f>
        <v>8</v>
      </c>
      <c r="H9" s="5" t="str">
        <f aca="false">IF('Car 3'!$A$2="","",'Car 3'!$A$2)</f>
        <v>John Herd</v>
      </c>
      <c r="I9" s="5" t="str">
        <f aca="false">IF('Car 3'!$A$2="","",'Car 3'!$A$5)</f>
        <v>Fullerton, California</v>
      </c>
      <c r="J9" s="8" t="n">
        <f aca="false">IF('Car 3'!$F$24&gt;0,'Car 3'!$F$24,"")</f>
        <v>0.482974537037037</v>
      </c>
      <c r="K9" s="10" t="n">
        <f aca="false">'Car 3'!$B$14</f>
        <v>540</v>
      </c>
      <c r="L9" s="5" t="n">
        <f aca="false">RANK(M9,$M$2:M$39,1)+COUNTIF($M$2:M9,M9)-1</f>
        <v>7</v>
      </c>
      <c r="M9" s="5" t="n">
        <f aca="false">IF(ISNUMBER(N9),N9,"")</f>
        <v>7</v>
      </c>
      <c r="N9" s="5" t="n">
        <f aca="false">RANK(O9,$O$2:$O$39,0)</f>
        <v>7</v>
      </c>
      <c r="O9" s="11" t="n">
        <f aca="false">'Car 3'!$B$13</f>
        <v>47.0594374576006</v>
      </c>
      <c r="P9" s="8" t="n">
        <f aca="false">'Car 3'!$F$21</f>
        <v>0.23375</v>
      </c>
      <c r="Q9" s="8" t="n">
        <f aca="false">'Car 3'!$F$22</f>
        <v>0.200231481481481</v>
      </c>
      <c r="R9" s="8" t="n">
        <f aca="false">'Car 3'!$F$23</f>
        <v>0.0489930555555556</v>
      </c>
      <c r="S9" s="5" t="n">
        <f aca="false">RANK(T9,$T$2:$T$39,0)</f>
        <v>9</v>
      </c>
      <c r="T9" s="8" t="n">
        <f aca="false">IF(ISNUMBER('Car 3'!$E$2),('Car 3'!$F$2),0)</f>
        <v>0.0577777777777778</v>
      </c>
      <c r="U9" s="5" t="n">
        <f aca="false">RANK(V9,$V$2:$V$39,0)</f>
        <v>12</v>
      </c>
      <c r="V9" s="8" t="n">
        <f aca="false">IF(ISNUMBER('Car 3'!$E$3),('Car 3'!$F$3),0)</f>
        <v>0.0103587962962963</v>
      </c>
      <c r="W9" s="5" t="n">
        <f aca="false">RANK(X9,$X$2:$X$39,0)</f>
        <v>18</v>
      </c>
      <c r="X9" s="8" t="n">
        <f aca="false">IF(ISNUMBER('Car 3'!$E$4),('Car 3'!$F$4),0)</f>
        <v>0</v>
      </c>
      <c r="Y9" s="5" t="n">
        <f aca="false">RANK(Z9,Z$2:Z$39,0)</f>
        <v>18</v>
      </c>
      <c r="Z9" s="8" t="n">
        <f aca="false">IF(ISNUMBER('Car 3'!$E$5),('Car 3'!$F$5),0)</f>
        <v>0</v>
      </c>
      <c r="AA9" s="5" t="n">
        <f aca="false">RANK(AB9,AB$2:AB$39,0)</f>
        <v>9</v>
      </c>
      <c r="AB9" s="8" t="n">
        <f aca="false">IF(ISNUMBER('Car 3'!$E$6),('Car 3'!$F$6),0)</f>
        <v>0.0413194444444444</v>
      </c>
      <c r="AC9" s="5" t="n">
        <f aca="false">RANK(AD9,AD$2:AD$39,0)</f>
        <v>7</v>
      </c>
      <c r="AD9" s="8" t="n">
        <f aca="false">IF(ISNUMBER('Car 3'!$E$7),('Car 3'!$F$7),0)</f>
        <v>0.0524537037037037</v>
      </c>
      <c r="AE9" s="5" t="n">
        <f aca="false">RANK(AF9,AF$2:AF$39,0)</f>
        <v>7</v>
      </c>
      <c r="AF9" s="8" t="n">
        <f aca="false">IF(ISNUMBER('Car 3'!$E$8),('Car 3'!$F$8),0)</f>
        <v>0.0324537037037037</v>
      </c>
      <c r="AG9" s="5" t="n">
        <f aca="false">RANK(AH9,AH$2:AH$39,0)</f>
        <v>7</v>
      </c>
      <c r="AH9" s="8" t="n">
        <f aca="false">IF(ISNUMBER('Car 3'!$E$9),('Car 3'!$F$9),0)</f>
        <v>0.0384143518518519</v>
      </c>
      <c r="AI9" s="5" t="n">
        <f aca="false">RANK(AJ9,AJ$2:AJ$39,0)</f>
        <v>10</v>
      </c>
      <c r="AJ9" s="8" t="n">
        <f aca="false">IF(ISNUMBER('Car 3'!$E$10),('Car 3'!$F$10),0)</f>
        <v>0.0158680555555556</v>
      </c>
      <c r="AK9" s="5" t="n">
        <f aca="false">RANK(AL9,AL$2:AL$39,0)</f>
        <v>9</v>
      </c>
      <c r="AL9" s="8" t="n">
        <f aca="false">IF(ISNUMBER('Car 3'!$E$11),('Car 3'!$F$11),0)</f>
        <v>0.0192708333333333</v>
      </c>
      <c r="AM9" s="5" t="n">
        <f aca="false">RANK(AN9,AN$2:AN$39,0)</f>
        <v>4</v>
      </c>
      <c r="AN9" s="8" t="n">
        <f aca="false">IF(ISNUMBER('Car 3'!$E$12),('Car 3'!$F$12),0)</f>
        <v>0.0734722222222222</v>
      </c>
      <c r="AO9" s="5" t="n">
        <f aca="false">RANK(AP9,AP$2:AP$39,0)</f>
        <v>8</v>
      </c>
      <c r="AP9" s="8" t="n">
        <f aca="false">IF(ISNUMBER('Car 3'!$E$13),('Car 3'!$F$13),0)</f>
        <v>0.0532060185185185</v>
      </c>
      <c r="AQ9" s="5" t="n">
        <f aca="false">RANK(AR9,AR$2:AR$39,0)</f>
        <v>6</v>
      </c>
      <c r="AR9" s="8" t="n">
        <f aca="false">IF(ISNUMBER('Car 3'!$E$14),('Car 3'!$F$14),0)</f>
        <v>0.0288310185185185</v>
      </c>
      <c r="AS9" s="5" t="n">
        <f aca="false">RANK(AT9,AT$2:AT$39,0)</f>
        <v>9</v>
      </c>
      <c r="AT9" s="8" t="n">
        <f aca="false">IF(ISNUMBER('Car 3'!$E$15),('Car 3'!$F$15),0)</f>
        <v>0.020162037037037</v>
      </c>
      <c r="AU9" s="5" t="n">
        <f aca="false">RANK(AV9,AV$2:AV$39,0)</f>
        <v>1</v>
      </c>
      <c r="AV9" s="8" t="n">
        <f aca="false">IF(ISNUMBER('Car 3'!$E$16),('Car 3'!$F$16),0)</f>
        <v>0</v>
      </c>
      <c r="AW9" s="5" t="n">
        <f aca="false">RANK(AX9,AX$2:AX$39,0)</f>
        <v>1</v>
      </c>
      <c r="AX9" s="8" t="n">
        <f aca="false">IF(ISNUMBER('Car 3'!$E$17),('Car 3'!$F$17),0)</f>
        <v>0</v>
      </c>
      <c r="AY9" s="5" t="n">
        <f aca="false">RANK(AZ9,AZ$2:AZ$39,0)</f>
        <v>1</v>
      </c>
      <c r="AZ9" s="8" t="n">
        <f aca="false">IF(ISNUMBER('Car 3'!$E$18),('Car 3'!$F$18),0)</f>
        <v>0</v>
      </c>
      <c r="BA9" s="5" t="n">
        <f aca="false">RANK(BB9,BB$2:BB$39,0)</f>
        <v>1</v>
      </c>
      <c r="BB9" s="8" t="n">
        <f aca="false">IF(ISNUMBER('Car 3'!$E$19),('Car 3'!$F$19),0)</f>
        <v>0</v>
      </c>
      <c r="BC9" s="8" t="n">
        <f aca="false">SUM(P9+Q9)</f>
        <v>0.433981481481482</v>
      </c>
      <c r="BD9" s="5" t="str">
        <f aca="false">IF('Car 3'!$A$2="","",'Car 3'!$A$2)</f>
        <v>John Herd</v>
      </c>
    </row>
    <row r="10" customFormat="false" ht="15.95" hidden="false" customHeight="false" outlineLevel="0" collapsed="false">
      <c r="A10" s="5" t="n">
        <f aca="false">RANK(B10,$B$2:B$39,1)+COUNTIF($B$2:B10,B10)-1</f>
        <v>9</v>
      </c>
      <c r="B10" s="5" t="n">
        <f aca="false">IF(ISNUMBER(C10),C10+COUNTIF($C$2:C10,C10)-1,"")</f>
        <v>9</v>
      </c>
      <c r="C10" s="5" t="n">
        <f aca="false">RANK(J10,$J$2:$J$39,1)</f>
        <v>9</v>
      </c>
      <c r="D10" s="5" t="n">
        <f aca="false">IF('Car 11'!$A$2="",0,11)</f>
        <v>11</v>
      </c>
      <c r="E10" s="5" t="n">
        <f aca="false">RANK(K10,$K$2:$K$18,0)</f>
        <v>1</v>
      </c>
      <c r="F10" s="5" t="n">
        <f aca="false">IF(ISNUMBER(E10),E10,"")</f>
        <v>1</v>
      </c>
      <c r="G10" s="9" t="n">
        <f aca="false">1+SUMPRODUCT(--($F$2:$F$39&lt;F10))+SUMPRODUCT(--($B$2:$B$39&lt;B10),--($F$2:$F$39=F10))</f>
        <v>9</v>
      </c>
      <c r="H10" s="5" t="str">
        <f aca="false">IF('Car 11'!$A$2="","",'Car 11'!$A$2)</f>
        <v>Rick Carnegie</v>
      </c>
      <c r="I10" s="5" t="str">
        <f aca="false">IF('Car 11'!$A$2="","",'Car 11'!$A$5)</f>
        <v>Otis Orchards, Washington</v>
      </c>
      <c r="J10" s="8" t="n">
        <f aca="false">IF('Car 11'!$F$24&gt;0,'Car 11'!$F$24,"")</f>
        <v>0.484074074074074</v>
      </c>
      <c r="K10" s="10" t="n">
        <f aca="false">'Car 11'!$B$14</f>
        <v>540</v>
      </c>
      <c r="L10" s="5" t="n">
        <f aca="false">RANK(M10,$M$2:M$39,1)+COUNTIF($M$2:M10,M10)-1</f>
        <v>10</v>
      </c>
      <c r="M10" s="5" t="n">
        <f aca="false">IF(ISNUMBER(N10),N10,"")</f>
        <v>10</v>
      </c>
      <c r="N10" s="5" t="n">
        <f aca="false">RANK(O10,$O$2:$O$39,0)</f>
        <v>10</v>
      </c>
      <c r="O10" s="11" t="n">
        <f aca="false">'Car 11'!$B$13</f>
        <v>46.4804896710023</v>
      </c>
      <c r="P10" s="8" t="n">
        <f aca="false">'Car 11'!$F$21</f>
        <v>0.234548611111111</v>
      </c>
      <c r="Q10" s="8" t="n">
        <f aca="false">'Car 11'!$F$22</f>
        <v>0.200416666666667</v>
      </c>
      <c r="R10" s="8" t="n">
        <f aca="false">'Car 11'!$F$23</f>
        <v>0.0491087962962963</v>
      </c>
      <c r="S10" s="5" t="n">
        <f aca="false">RANK(T10,$T$2:$T$39,0)</f>
        <v>5</v>
      </c>
      <c r="T10" s="8" t="n">
        <f aca="false">IF(ISNUMBER('Car 11'!$E$2),('Car 11'!$F$2),0)</f>
        <v>0.060775462962963</v>
      </c>
      <c r="U10" s="5" t="n">
        <f aca="false">RANK(V10,$V$2:$V$39,0)</f>
        <v>7</v>
      </c>
      <c r="V10" s="8" t="n">
        <f aca="false">IF(ISNUMBER('Car 11'!$E$3),('Car 11'!$F$3),0)</f>
        <v>0.0106597222222222</v>
      </c>
      <c r="W10" s="5" t="n">
        <f aca="false">RANK(X10,$X$2:$X$39,0)</f>
        <v>9</v>
      </c>
      <c r="X10" s="8" t="n">
        <f aca="false">IF(ISNUMBER('Car 11'!$E$4),('Car 11'!$F$4),0)</f>
        <v>0.00915509259259259</v>
      </c>
      <c r="Y10" s="5" t="n">
        <f aca="false">RANK(Z10,Z$2:Z$39,0)</f>
        <v>8</v>
      </c>
      <c r="Z10" s="8" t="n">
        <f aca="false">IF(ISNUMBER('Car 11'!$E$5),('Car 11'!$F$5),0)</f>
        <v>0.0240277777777778</v>
      </c>
      <c r="AA10" s="5" t="n">
        <f aca="false">RANK(AB10,AB$2:AB$39,0)</f>
        <v>7</v>
      </c>
      <c r="AB10" s="8" t="n">
        <f aca="false">IF(ISNUMBER('Car 11'!$E$6),('Car 11'!$F$6),0)</f>
        <v>0.0424189814814815</v>
      </c>
      <c r="AC10" s="5" t="n">
        <f aca="false">RANK(AD10,AD$2:AD$39,0)</f>
        <v>2</v>
      </c>
      <c r="AD10" s="8" t="n">
        <f aca="false">IF(ISNUMBER('Car 11'!$E$7),('Car 11'!$F$7),0)</f>
        <v>0.0557523148148148</v>
      </c>
      <c r="AE10" s="5" t="n">
        <f aca="false">RANK(AF10,AF$2:AF$39,0)</f>
        <v>8</v>
      </c>
      <c r="AF10" s="8" t="n">
        <f aca="false">IF(ISNUMBER('Car 11'!$E$8),('Car 11'!$F$8),0)</f>
        <v>0.0317592592592593</v>
      </c>
      <c r="AG10" s="5" t="n">
        <f aca="false">RANK(AH10,AH$2:AH$39,0)</f>
        <v>5</v>
      </c>
      <c r="AH10" s="8" t="n">
        <f aca="false">IF(ISNUMBER('Car 11'!$E$9),('Car 11'!$F$9),0)</f>
        <v>0.0388657407407407</v>
      </c>
      <c r="AI10" s="5" t="n">
        <f aca="false">RANK(AJ10,AJ$2:AJ$39,0)</f>
        <v>6</v>
      </c>
      <c r="AJ10" s="8" t="n">
        <f aca="false">IF(ISNUMBER('Car 11'!$E$10),('Car 11'!$F$10),0)</f>
        <v>0.0163194444444444</v>
      </c>
      <c r="AK10" s="5" t="n">
        <f aca="false">RANK(AL10,AL$2:AL$39,0)</f>
        <v>7</v>
      </c>
      <c r="AL10" s="8" t="n">
        <f aca="false">IF(ISNUMBER('Car 11'!$E$11),('Car 11'!$F$11),0)</f>
        <v>0.0193981481481481</v>
      </c>
      <c r="AM10" s="5" t="n">
        <f aca="false">RANK(AN10,AN$2:AN$39,0)</f>
        <v>7</v>
      </c>
      <c r="AN10" s="8" t="n">
        <f aca="false">IF(ISNUMBER('Car 11'!$E$12),('Car 11'!$F$12),0)</f>
        <v>0.072650462962963</v>
      </c>
      <c r="AO10" s="5" t="n">
        <f aca="false">RANK(AP10,AP$2:AP$39,0)</f>
        <v>9</v>
      </c>
      <c r="AP10" s="8" t="n">
        <f aca="false">IF(ISNUMBER('Car 11'!$E$13),('Car 11'!$F$13),0)</f>
        <v>0.0531828703703704</v>
      </c>
      <c r="AQ10" s="5" t="n">
        <f aca="false">RANK(AR10,AR$2:AR$39,0)</f>
        <v>6</v>
      </c>
      <c r="AR10" s="8" t="n">
        <f aca="false">IF(ISNUMBER('Car 11'!$E$14),('Car 11'!$F$14),0)</f>
        <v>0.0288310185185185</v>
      </c>
      <c r="AS10" s="5" t="n">
        <f aca="false">RANK(AT10,AT$2:AT$39,0)</f>
        <v>7</v>
      </c>
      <c r="AT10" s="8" t="n">
        <f aca="false">IF(ISNUMBER('Car 11'!$E$15),('Car 11'!$F$15),0)</f>
        <v>0.0202777777777778</v>
      </c>
      <c r="AU10" s="5" t="n">
        <f aca="false">RANK(AV10,AV$2:AV$39,0)</f>
        <v>1</v>
      </c>
      <c r="AV10" s="8" t="n">
        <f aca="false">IF(ISNUMBER('Car 11'!$E$16),('Car 11'!$F$16),0)</f>
        <v>0</v>
      </c>
      <c r="AW10" s="5" t="n">
        <f aca="false">RANK(AX10,AX$2:AX$39,0)</f>
        <v>1</v>
      </c>
      <c r="AX10" s="8" t="n">
        <f aca="false">IF(ISNUMBER('Car 11'!$E$17),('Car 11'!$F$17),0)</f>
        <v>0</v>
      </c>
      <c r="AY10" s="5" t="n">
        <f aca="false">RANK(AZ10,AZ$2:AZ$39,0)</f>
        <v>1</v>
      </c>
      <c r="AZ10" s="8" t="n">
        <f aca="false">IF(ISNUMBER('Car 11'!$E$18),('Car 11'!$F$18),0)</f>
        <v>0</v>
      </c>
      <c r="BA10" s="5" t="n">
        <f aca="false">RANK(BB10,BB$2:BB$39,0)</f>
        <v>1</v>
      </c>
      <c r="BB10" s="8" t="n">
        <f aca="false">IF(ISNUMBER('Car 11'!$E$19),('Car 11'!$F$19),0)</f>
        <v>0</v>
      </c>
      <c r="BC10" s="8" t="n">
        <f aca="false">SUM(P10+Q10)</f>
        <v>0.434965277777778</v>
      </c>
      <c r="BD10" s="5" t="str">
        <f aca="false">IF('Car 11'!$A$2="","",'Car 11'!$A$2)</f>
        <v>Rick Carnegie</v>
      </c>
    </row>
    <row r="11" customFormat="false" ht="15.95" hidden="false" customHeight="false" outlineLevel="0" collapsed="false">
      <c r="A11" s="5" t="n">
        <f aca="false">RANK(B11,$B$2:B$39,1)+COUNTIF($B$2:B11,B11)-1</f>
        <v>11</v>
      </c>
      <c r="B11" s="5" t="n">
        <f aca="false">IF(ISNUMBER(C11),C11+COUNTIF($C$2:C11,C11)-1,"")</f>
        <v>11</v>
      </c>
      <c r="C11" s="5" t="n">
        <f aca="false">RANK(J11,$J$2:$J$39,1)</f>
        <v>11</v>
      </c>
      <c r="D11" s="5" t="n">
        <f aca="false">IF('Car 10'!$A$2="",0,10)</f>
        <v>10</v>
      </c>
      <c r="E11" s="5" t="n">
        <f aca="false">RANK(K11,$K$2:$K$18,0)</f>
        <v>1</v>
      </c>
      <c r="F11" s="5" t="n">
        <f aca="false">IF(ISNUMBER(E11),E11,"")</f>
        <v>1</v>
      </c>
      <c r="G11" s="9" t="n">
        <f aca="false">1+SUMPRODUCT(--($F$2:$F$39&lt;F11))+SUMPRODUCT(--($B$2:$B$39&lt;B11),--($F$2:$F$39=F11))</f>
        <v>10</v>
      </c>
      <c r="H11" s="5" t="str">
        <f aca="false">IF('Car 10'!$A$2="","",'Car 10'!$A$2)</f>
        <v>Jamie Allen</v>
      </c>
      <c r="I11" s="5" t="str">
        <f aca="false">IF('Car 10'!$A$2="","",'Car 10'!$A$5)</f>
        <v>Greenacres, Washington</v>
      </c>
      <c r="J11" s="8" t="n">
        <f aca="false">IF('Car 10'!$F$24&gt;0,'Car 10'!$F$24,"")</f>
        <v>0.494548611111111</v>
      </c>
      <c r="K11" s="10" t="n">
        <f aca="false">'Car 10'!$B$14</f>
        <v>540</v>
      </c>
      <c r="L11" s="5" t="n">
        <f aca="false">RANK(M11,$M$2:M$39,1)+COUNTIF($M$2:M11,M11)-1</f>
        <v>11</v>
      </c>
      <c r="M11" s="5" t="n">
        <f aca="false">IF(ISNUMBER(N11),N11,"")</f>
        <v>11</v>
      </c>
      <c r="N11" s="5" t="n">
        <f aca="false">RANK(O11,$O$2:$O$39,0)</f>
        <v>11</v>
      </c>
      <c r="O11" s="11" t="n">
        <f aca="false">'Car 10'!$B$13</f>
        <v>45.4960331390859</v>
      </c>
      <c r="P11" s="8" t="n">
        <f aca="false">'Car 10'!$F$21</f>
        <v>0.2384375</v>
      </c>
      <c r="Q11" s="8" t="n">
        <f aca="false">'Car 10'!$F$22</f>
        <v>0.202650462962963</v>
      </c>
      <c r="R11" s="8" t="n">
        <f aca="false">'Car 10'!$F$23</f>
        <v>0.0534606481481481</v>
      </c>
      <c r="S11" s="5" t="n">
        <f aca="false">RANK(T11,$T$2:$T$39,0)</f>
        <v>8</v>
      </c>
      <c r="T11" s="8" t="n">
        <f aca="false">IF(ISNUMBER('Car 10'!$E$2),('Car 10'!$F$2),0)</f>
        <v>0.0583912037037037</v>
      </c>
      <c r="U11" s="5" t="n">
        <f aca="false">RANK(V11,$V$2:$V$39,0)</f>
        <v>4</v>
      </c>
      <c r="V11" s="8" t="n">
        <f aca="false">IF(ISNUMBER('Car 10'!$E$3),('Car 10'!$F$3),0)</f>
        <v>0.0112037037037037</v>
      </c>
      <c r="W11" s="5" t="n">
        <f aca="false">RANK(X11,$X$2:$X$39,0)</f>
        <v>4</v>
      </c>
      <c r="X11" s="8" t="n">
        <f aca="false">IF(ISNUMBER('Car 10'!$E$4),('Car 10'!$F$4),0)</f>
        <v>0.00980324074074074</v>
      </c>
      <c r="Y11" s="5" t="n">
        <f aca="false">RANK(Z11,Z$2:Z$39,0)</f>
        <v>4</v>
      </c>
      <c r="Z11" s="8" t="n">
        <f aca="false">IF(ISNUMBER('Car 10'!$E$5),('Car 10'!$F$5),0)</f>
        <v>0.0247337962962963</v>
      </c>
      <c r="AA11" s="5" t="n">
        <f aca="false">RANK(AB11,AB$2:AB$39,0)</f>
        <v>4</v>
      </c>
      <c r="AB11" s="8" t="n">
        <f aca="false">IF(ISNUMBER('Car 10'!$E$6),('Car 10'!$F$6),0)</f>
        <v>0.045162037037037</v>
      </c>
      <c r="AC11" s="5" t="n">
        <f aca="false">RANK(AD11,AD$2:AD$39,0)</f>
        <v>3</v>
      </c>
      <c r="AD11" s="8" t="n">
        <f aca="false">IF(ISNUMBER('Car 10'!$E$7),('Car 10'!$F$7),0)</f>
        <v>0.0556481481481482</v>
      </c>
      <c r="AE11" s="5" t="n">
        <f aca="false">RANK(AF11,AF$2:AF$39,0)</f>
        <v>3</v>
      </c>
      <c r="AF11" s="8" t="n">
        <f aca="false">IF(ISNUMBER('Car 10'!$E$8),('Car 10'!$F$8),0)</f>
        <v>0.0334953703703704</v>
      </c>
      <c r="AG11" s="5" t="n">
        <f aca="false">RANK(AH11,AH$2:AH$39,0)</f>
        <v>8</v>
      </c>
      <c r="AH11" s="8" t="n">
        <f aca="false">IF(ISNUMBER('Car 10'!$E$9),('Car 10'!$F$9),0)</f>
        <v>0.0382986111111111</v>
      </c>
      <c r="AI11" s="5" t="n">
        <f aca="false">RANK(AJ11,AJ$2:AJ$39,0)</f>
        <v>5</v>
      </c>
      <c r="AJ11" s="8" t="n">
        <f aca="false">IF(ISNUMBER('Car 10'!$E$10),('Car 10'!$F$10),0)</f>
        <v>0.0165509259259259</v>
      </c>
      <c r="AK11" s="5" t="n">
        <f aca="false">RANK(AL11,AL$2:AL$39,0)</f>
        <v>5</v>
      </c>
      <c r="AL11" s="8" t="n">
        <f aca="false">IF(ISNUMBER('Car 10'!$E$11),('Car 10'!$F$11),0)</f>
        <v>0.0198611111111111</v>
      </c>
      <c r="AM11" s="5" t="n">
        <f aca="false">RANK(AN11,AN$2:AN$39,0)</f>
        <v>5</v>
      </c>
      <c r="AN11" s="8" t="n">
        <f aca="false">IF(ISNUMBER('Car 10'!$E$12),('Car 10'!$F$12),0)</f>
        <v>0.0733796296296296</v>
      </c>
      <c r="AO11" s="5" t="n">
        <f aca="false">RANK(AP11,AP$2:AP$39,0)</f>
        <v>4</v>
      </c>
      <c r="AP11" s="8" t="n">
        <f aca="false">IF(ISNUMBER('Car 10'!$E$13),('Car 10'!$F$13),0)</f>
        <v>0.0545601851851852</v>
      </c>
      <c r="AQ11" s="5" t="n">
        <f aca="false">RANK(AR11,AR$2:AR$39,0)</f>
        <v>3</v>
      </c>
      <c r="AR11" s="8" t="n">
        <f aca="false">IF(ISNUMBER('Car 10'!$E$14),('Car 10'!$F$14),0)</f>
        <v>0.0311342592592593</v>
      </c>
      <c r="AS11" s="5" t="n">
        <f aca="false">RANK(AT11,AT$2:AT$39,0)</f>
        <v>2</v>
      </c>
      <c r="AT11" s="8" t="n">
        <f aca="false">IF(ISNUMBER('Car 10'!$E$15),('Car 10'!$F$15),0)</f>
        <v>0.0223263888888889</v>
      </c>
      <c r="AU11" s="5" t="n">
        <f aca="false">RANK(AV11,AV$2:AV$39,0)</f>
        <v>1</v>
      </c>
      <c r="AV11" s="8" t="n">
        <f aca="false">IF(ISNUMBER('Car 10'!$E$16),('Car 10'!$F$16),0)</f>
        <v>0</v>
      </c>
      <c r="AW11" s="5" t="n">
        <f aca="false">RANK(AX11,AX$2:AX$39,0)</f>
        <v>1</v>
      </c>
      <c r="AX11" s="8" t="n">
        <f aca="false">IF(ISNUMBER('Car 10'!$E$17),('Car 10'!$F$17),0)</f>
        <v>0</v>
      </c>
      <c r="AY11" s="5" t="n">
        <f aca="false">RANK(AZ11,AZ$2:AZ$39,0)</f>
        <v>1</v>
      </c>
      <c r="AZ11" s="8" t="n">
        <f aca="false">IF(ISNUMBER('Car 10'!$E$18),('Car 10'!$F$18),0)</f>
        <v>0</v>
      </c>
      <c r="BA11" s="5" t="n">
        <f aca="false">RANK(BB11,BB$2:BB$39,0)</f>
        <v>1</v>
      </c>
      <c r="BB11" s="8" t="n">
        <f aca="false">IF(ISNUMBER('Car 10'!$E$19),('Car 10'!$F$19),0)</f>
        <v>0</v>
      </c>
      <c r="BC11" s="8" t="n">
        <f aca="false">SUM(P11+Q11)</f>
        <v>0.441087962962963</v>
      </c>
      <c r="BD11" s="5" t="str">
        <f aca="false">IF('Car 10'!$A$2="","",'Car 10'!$A$2)</f>
        <v>Jamie Allen</v>
      </c>
    </row>
    <row r="12" customFormat="false" ht="15.95" hidden="false" customHeight="false" outlineLevel="0" collapsed="false">
      <c r="A12" s="5" t="n">
        <f aca="false">RANK(B12,$B$2:B$39,1)+COUNTIF($B$2:B12,B12)-1</f>
        <v>12</v>
      </c>
      <c r="B12" s="5" t="n">
        <f aca="false">IF(ISNUMBER(C12),C12+COUNTIF($C$2:C12,C12)-1,"")</f>
        <v>12</v>
      </c>
      <c r="C12" s="5" t="n">
        <f aca="false">RANK(J12,$J$2:$J$39,1)</f>
        <v>12</v>
      </c>
      <c r="D12" s="5" t="n">
        <f aca="false">IF('Car 1'!$A$2="",0,1)</f>
        <v>1</v>
      </c>
      <c r="E12" s="5" t="n">
        <f aca="false">RANK(K12,$K$2:$K$18,0)</f>
        <v>1</v>
      </c>
      <c r="F12" s="5" t="n">
        <f aca="false">IF(ISNUMBER(E12),E12,"")</f>
        <v>1</v>
      </c>
      <c r="G12" s="9" t="n">
        <f aca="false">1+SUMPRODUCT(--($F$2:$F$39&lt;F12))+SUMPRODUCT(--($B$2:$B$39&lt;B12),--($F$2:$F$39=F12))</f>
        <v>11</v>
      </c>
      <c r="H12" s="5" t="str">
        <f aca="false">IF('Car 1'!$A$2="","",'Car 1'!$A$2)</f>
        <v>Dennis Powers</v>
      </c>
      <c r="I12" s="5" t="str">
        <f aca="false">IF('Car 1'!$A$2="","",'Car 1'!$A$5)</f>
        <v>Ogden, Iowa</v>
      </c>
      <c r="J12" s="8" t="n">
        <f aca="false">IF('Car 1'!$F$24&gt;0,'Car 1'!$F$24,"")</f>
        <v>0.500266203703704</v>
      </c>
      <c r="K12" s="10" t="n">
        <f aca="false">'Car 1'!$B$14</f>
        <v>540</v>
      </c>
      <c r="L12" s="5" t="n">
        <f aca="false">RANK(M12,$M$2:M$39,1)+COUNTIF($M$2:M12,M12)-1</f>
        <v>13</v>
      </c>
      <c r="M12" s="5" t="n">
        <f aca="false">IF(ISNUMBER(N12),N12,"")</f>
        <v>13</v>
      </c>
      <c r="N12" s="5" t="n">
        <f aca="false">RANK(O12,$O$2:$O$39,0)</f>
        <v>13</v>
      </c>
      <c r="O12" s="11" t="n">
        <f aca="false">'Car 1'!$B$13</f>
        <v>44.9760544154732</v>
      </c>
      <c r="P12" s="8" t="n">
        <f aca="false">'Car 1'!$F$21</f>
        <v>0.226851851851852</v>
      </c>
      <c r="Q12" s="8" t="n">
        <f aca="false">'Car 1'!$F$22</f>
        <v>0.218460648148148</v>
      </c>
      <c r="R12" s="8" t="n">
        <f aca="false">'Car 1'!$F$23</f>
        <v>0.0549537037037037</v>
      </c>
      <c r="S12" s="5" t="n">
        <f aca="false">RANK(T12,$T$2:$T$39,0)</f>
        <v>7</v>
      </c>
      <c r="T12" s="8" t="n">
        <f aca="false">IF(ISNUMBER('Car 1'!$E$2),('Car 1'!$F$2),0)</f>
        <v>0.058912037037037</v>
      </c>
      <c r="U12" s="5" t="n">
        <f aca="false">RANK(V12,$V$2:$V$39,0)</f>
        <v>10</v>
      </c>
      <c r="V12" s="8" t="n">
        <f aca="false">IF(ISNUMBER('Car 1'!$E$3),('Car 1'!$F$3),0)</f>
        <v>0.0104976851851852</v>
      </c>
      <c r="W12" s="5" t="n">
        <f aca="false">RANK(X12,X$2:X$39,0)</f>
        <v>11</v>
      </c>
      <c r="X12" s="8" t="n">
        <f aca="false">IF(ISNUMBER('Car 1'!$E$4),('Car 1'!$F$4),0)</f>
        <v>0.0090162037037037</v>
      </c>
      <c r="Y12" s="5" t="n">
        <f aca="false">RANK(Z12,Z$2:Z$39,0)</f>
        <v>9</v>
      </c>
      <c r="Z12" s="8" t="n">
        <f aca="false">IF(ISNUMBER('Car 1'!$E$5),('Car 1'!$F$5),0)</f>
        <v>0.023599537037037</v>
      </c>
      <c r="AA12" s="5" t="n">
        <f aca="false">RANK(AB12,AB$2:AB$39,0)</f>
        <v>11</v>
      </c>
      <c r="AB12" s="8" t="n">
        <f aca="false">IF(ISNUMBER('Car 1'!$E$6),('Car 1'!$F$6),0)</f>
        <v>0.0411574074074074</v>
      </c>
      <c r="AC12" s="5" t="n">
        <f aca="false">RANK(AD12,AD$2:AD$39,0)</f>
        <v>9</v>
      </c>
      <c r="AD12" s="8" t="n">
        <f aca="false">IF(ISNUMBER('Car 1'!$E$7),('Car 1'!$F$7),0)</f>
        <v>0.0510648148148148</v>
      </c>
      <c r="AE12" s="5" t="n">
        <f aca="false">RANK(AF12,AF$2:AF$39,0)</f>
        <v>6</v>
      </c>
      <c r="AF12" s="8" t="n">
        <f aca="false">IF(ISNUMBER('Car 1'!$E$8),('Car 1'!$F$8),0)</f>
        <v>0.0326041666666667</v>
      </c>
      <c r="AG12" s="5" t="n">
        <f aca="false">RANK(AH12,AH$2:AH$39,0)</f>
        <v>2</v>
      </c>
      <c r="AH12" s="8" t="n">
        <f aca="false">IF(ISNUMBER('Car 1'!$E$9),('Car 1'!$F$9),0)</f>
        <v>0.0416782407407407</v>
      </c>
      <c r="AI12" s="5" t="n">
        <f aca="false">RANK(AJ12,AJ$2:AJ$39,0)</f>
        <v>2</v>
      </c>
      <c r="AJ12" s="8" t="n">
        <f aca="false">IF(ISNUMBER('Car 1'!$E$10),('Car 1'!$F$10),0)</f>
        <v>0.0181018518518519</v>
      </c>
      <c r="AK12" s="5" t="n">
        <f aca="false">RANK(AL12,AL$2:AL$39,0)</f>
        <v>2</v>
      </c>
      <c r="AL12" s="8" t="n">
        <f aca="false">IF(ISNUMBER('Car 1'!$E$11),('Car 1'!$F$11),0)</f>
        <v>0.0203703703703704</v>
      </c>
      <c r="AM12" s="5" t="n">
        <f aca="false">RANK(AN12,AN$2:AN$39,0)</f>
        <v>3</v>
      </c>
      <c r="AN12" s="8" t="n">
        <f aca="false">IF(ISNUMBER('Car 1'!$E$12),('Car 1'!$F$12),0)</f>
        <v>0.0781134259259259</v>
      </c>
      <c r="AO12" s="5" t="n">
        <f aca="false">RANK(AP12,AP$2:AP$39,0)</f>
        <v>2</v>
      </c>
      <c r="AP12" s="8" t="n">
        <f aca="false">IF(ISNUMBER('Car 1'!$E$13),('Car 1'!$F$13),0)</f>
        <v>0.0601967592592593</v>
      </c>
      <c r="AQ12" s="5" t="n">
        <f aca="false">RANK(AR12,AR$2:AR$39,0)</f>
        <v>2</v>
      </c>
      <c r="AR12" s="8" t="n">
        <f aca="false">IF(ISNUMBER('Car 1'!$E$14),('Car 1'!$F$14),0)</f>
        <v>0.0329861111111111</v>
      </c>
      <c r="AS12" s="5" t="n">
        <f aca="false">RANK(AT12,AT$2:AT$39,0)</f>
        <v>3</v>
      </c>
      <c r="AT12" s="8" t="n">
        <f aca="false">IF(ISNUMBER('Car 1'!$E$15),('Car 1'!$F$15),0)</f>
        <v>0.0219675925925926</v>
      </c>
      <c r="AU12" s="5" t="n">
        <f aca="false">RANK(AV12,AV$2:AV$39,0)</f>
        <v>1</v>
      </c>
      <c r="AV12" s="8" t="n">
        <f aca="false">IF(ISNUMBER('Car 1'!$E$16),('Car 1'!$F$16),0)</f>
        <v>0</v>
      </c>
      <c r="AW12" s="5" t="n">
        <f aca="false">RANK(AX12,AX$2:AX$39,0)</f>
        <v>1</v>
      </c>
      <c r="AX12" s="8" t="n">
        <f aca="false">IF(ISNUMBER('Car 1'!$E$17),('Car 1'!$F$17),0)</f>
        <v>0</v>
      </c>
      <c r="AY12" s="5" t="n">
        <f aca="false">RANK(AZ12,AZ$2:AZ$39,0)</f>
        <v>1</v>
      </c>
      <c r="AZ12" s="8" t="n">
        <f aca="false">IF(ISNUMBER('Car 1'!$E$18),('Car 1'!$F$18),0)</f>
        <v>0</v>
      </c>
      <c r="BA12" s="5" t="n">
        <f aca="false">RANK(BB12,BB$2:BB$39,0)</f>
        <v>1</v>
      </c>
      <c r="BB12" s="8" t="n">
        <f aca="false">IF(ISNUMBER('Car 1'!$E$19),('Car 1'!$F$19),0)</f>
        <v>0</v>
      </c>
      <c r="BC12" s="8" t="n">
        <f aca="false">SUM(P12+Q12)</f>
        <v>0.4453125</v>
      </c>
      <c r="BD12" s="0" t="str">
        <f aca="false">IF('Car 1'!$A$2="","",'Car 1'!$A$2)</f>
        <v>Dennis Powers</v>
      </c>
    </row>
    <row r="13" customFormat="false" ht="15.95" hidden="false" customHeight="false" outlineLevel="0" collapsed="false">
      <c r="A13" s="5" t="n">
        <f aca="false">RANK(B13,$B$2:B$39,1)+COUNTIF($B$2:B13,B13)-1</f>
        <v>13</v>
      </c>
      <c r="B13" s="5" t="n">
        <f aca="false">IF(ISNUMBER(C13),C13+COUNTIF($C$2:C13,C13)-1,"")</f>
        <v>13</v>
      </c>
      <c r="C13" s="5" t="n">
        <f aca="false">RANK(J13,$J$2:$J$39,1)</f>
        <v>13</v>
      </c>
      <c r="D13" s="5" t="n">
        <f aca="false">IF('Car 18'!$A$2="",0,18)</f>
        <v>18</v>
      </c>
      <c r="E13" s="5" t="n">
        <f aca="false">RANK(K13,$K$2:$K$18,0)</f>
        <v>1</v>
      </c>
      <c r="F13" s="5" t="n">
        <f aca="false">IF(ISNUMBER(E13),E13,"")</f>
        <v>1</v>
      </c>
      <c r="G13" s="9" t="n">
        <f aca="false">1+SUMPRODUCT(--($F$2:$F$39&lt;F13))+SUMPRODUCT(--($B$2:$B$39&lt;B13),--($F$2:$F$39=F13))</f>
        <v>12</v>
      </c>
      <c r="H13" s="5" t="str">
        <f aca="false">IF('Car 18'!$A$2="","",'Car 18'!$A$2)</f>
        <v>Mike Cuffe</v>
      </c>
      <c r="I13" s="5" t="str">
        <f aca="false">IF('Car 18'!$A$2="","",'Car 18'!$A$5)</f>
        <v>Eureka, Montana</v>
      </c>
      <c r="J13" s="8" t="n">
        <f aca="false">IF('Car 18'!$F$24&gt;0,'Car 18'!$F$24,"")</f>
        <v>0.501319444444444</v>
      </c>
      <c r="K13" s="10" t="n">
        <f aca="false">'Car 18'!$B$14</f>
        <v>540</v>
      </c>
      <c r="L13" s="5" t="n">
        <f aca="false">RANK(M13,$M$2:M$39,1)+COUNTIF($M$2:M13,M13)-1</f>
        <v>12</v>
      </c>
      <c r="M13" s="5" t="n">
        <f aca="false">IF(ISNUMBER(N13),N13,"")</f>
        <v>12</v>
      </c>
      <c r="N13" s="5" t="n">
        <f aca="false">RANK(O13,$O$2:$O$39,0)</f>
        <v>12</v>
      </c>
      <c r="O13" s="11" t="n">
        <f aca="false">'Car 18'!$B$13</f>
        <v>44.9763779527559</v>
      </c>
      <c r="P13" s="8" t="n">
        <f aca="false">'Car 18'!$F$21</f>
        <v>0.240393518518519</v>
      </c>
      <c r="Q13" s="8" t="n">
        <f aca="false">'Car 18'!$F$22</f>
        <v>0.209780092592593</v>
      </c>
      <c r="R13" s="8" t="n">
        <f aca="false">'Car 18'!$F$23</f>
        <v>0.0511458333333333</v>
      </c>
      <c r="S13" s="5" t="n">
        <f aca="false">RANK(T13,$T$2:$T$39,0)</f>
        <v>6</v>
      </c>
      <c r="T13" s="8" t="n">
        <f aca="false">IF(ISNUMBER('Car 18'!$E$2),('Car 18'!$F$2),0)</f>
        <v>0.0603472222222222</v>
      </c>
      <c r="U13" s="5" t="n">
        <f aca="false">RANK(V13,$V$2:$V$39,0)</f>
        <v>9</v>
      </c>
      <c r="V13" s="8" t="n">
        <f aca="false">IF(ISNUMBER('Car 18'!$E$3),('Car 18'!$F$3),0)</f>
        <v>0.0105787037037037</v>
      </c>
      <c r="W13" s="5" t="n">
        <f aca="false">RANK(X13,$X$2:$X$39,0)</f>
        <v>7</v>
      </c>
      <c r="X13" s="8" t="n">
        <f aca="false">IF(ISNUMBER('Car 18'!$E$4),('Car 18'!$F$4),0)</f>
        <v>0.00935185185185185</v>
      </c>
      <c r="Y13" s="5" t="n">
        <f aca="false">RANK(Z13,Z$2:Z$39,0)</f>
        <v>5</v>
      </c>
      <c r="Z13" s="8" t="n">
        <f aca="false">IF(ISNUMBER('Car 18'!$E$5),('Car 18'!$F$5),0)</f>
        <v>0.0246875</v>
      </c>
      <c r="AA13" s="5" t="n">
        <f aca="false">RANK(AB13,AB$2:AB$39,0)</f>
        <v>5</v>
      </c>
      <c r="AB13" s="8" t="n">
        <f aca="false">IF(ISNUMBER('Car 18'!$E$6),('Car 18'!$F$6),0)</f>
        <v>0.0448148148148148</v>
      </c>
      <c r="AC13" s="5" t="n">
        <f aca="false">RANK(AD13,AD$2:AD$39,0)</f>
        <v>4</v>
      </c>
      <c r="AD13" s="8" t="n">
        <f aca="false">IF(ISNUMBER('Car 18'!$E$7),('Car 18'!$F$7),0)</f>
        <v>0.0555439814814815</v>
      </c>
      <c r="AE13" s="5" t="n">
        <f aca="false">RANK(AF13,AF$2:AF$39,0)</f>
        <v>2</v>
      </c>
      <c r="AF13" s="8" t="n">
        <f aca="false">IF(ISNUMBER('Car 18'!$E$8),('Car 18'!$F$8),0)</f>
        <v>0.0350694444444444</v>
      </c>
      <c r="AG13" s="5" t="n">
        <f aca="false">RANK(AH13,AH$2:AH$39,0)</f>
        <v>4</v>
      </c>
      <c r="AH13" s="8" t="n">
        <f aca="false">IF(ISNUMBER('Car 18'!$E$9),('Car 18'!$F$9),0)</f>
        <v>0.0390046296296296</v>
      </c>
      <c r="AI13" s="5" t="n">
        <f aca="false">RANK(AJ13,AJ$2:AJ$39,0)</f>
        <v>3</v>
      </c>
      <c r="AJ13" s="8" t="n">
        <f aca="false">IF(ISNUMBER('Car 18'!$E$10),('Car 18'!$F$10),0)</f>
        <v>0.0169560185185185</v>
      </c>
      <c r="AK13" s="5" t="n">
        <f aca="false">RANK(AL13,AL$2:AL$39,0)</f>
        <v>4</v>
      </c>
      <c r="AL13" s="8" t="n">
        <f aca="false">IF(ISNUMBER('Car 18'!$E$11),('Car 18'!$F$11),0)</f>
        <v>0.0199768518518519</v>
      </c>
      <c r="AM13" s="5" t="n">
        <f aca="false">RANK(AN13,AN$2:AN$39,0)</f>
        <v>2</v>
      </c>
      <c r="AN13" s="8" t="n">
        <f aca="false">IF(ISNUMBER('Car 18'!$E$12),('Car 18'!$F$12),0)</f>
        <v>0.0803472222222222</v>
      </c>
      <c r="AO13" s="5" t="n">
        <f aca="false">RANK(AP13,AP$2:AP$39,0)</f>
        <v>7</v>
      </c>
      <c r="AP13" s="8" t="n">
        <f aca="false">IF(ISNUMBER('Car 18'!$E$13),('Car 18'!$F$13),0)</f>
        <v>0.0534953703703704</v>
      </c>
      <c r="AQ13" s="5" t="n">
        <f aca="false">RANK(AR13,AR$2:AR$39,0)</f>
        <v>4</v>
      </c>
      <c r="AR13" s="8" t="n">
        <f aca="false">IF(ISNUMBER('Car 18'!$E$14),('Car 18'!$F$14),0)</f>
        <v>0.0304050925925926</v>
      </c>
      <c r="AS13" s="5" t="n">
        <f aca="false">RANK(AT13,AT$2:AT$39,0)</f>
        <v>5</v>
      </c>
      <c r="AT13" s="8" t="n">
        <f aca="false">IF(ISNUMBER('Car 18'!$E$15),('Car 18'!$F$15),0)</f>
        <v>0.0207407407407407</v>
      </c>
      <c r="AU13" s="5" t="n">
        <f aca="false">RANK(AV13,AV$2:AV$39,0)</f>
        <v>1</v>
      </c>
      <c r="AV13" s="8" t="n">
        <f aca="false">IF(ISNUMBER('Car 18'!$E$16),('Car 18'!$F$16),0)</f>
        <v>0</v>
      </c>
      <c r="AW13" s="5" t="n">
        <f aca="false">RANK(AX13,AX$2:AX$39,0)</f>
        <v>1</v>
      </c>
      <c r="AX13" s="8" t="n">
        <f aca="false">IF(ISNUMBER('Car 18'!$E$17),('Car 18'!$F$17),0)</f>
        <v>0</v>
      </c>
      <c r="AY13" s="5" t="n">
        <f aca="false">RANK(AZ13,AZ$2:AZ$39,0)</f>
        <v>1</v>
      </c>
      <c r="AZ13" s="8" t="n">
        <f aca="false">IF(ISNUMBER('Car 18'!$E$18),('Car 18'!$F$18),0)</f>
        <v>0</v>
      </c>
      <c r="BA13" s="5" t="n">
        <f aca="false">RANK(BB13,BB$2:BB$39,0)</f>
        <v>1</v>
      </c>
      <c r="BB13" s="8" t="n">
        <f aca="false">IF(ISNUMBER('Car 18'!$E$19),('Car 18'!$F$19),0)</f>
        <v>0</v>
      </c>
      <c r="BC13" s="8" t="n">
        <f aca="false">SUM(P13+Q13)</f>
        <v>0.450173611111111</v>
      </c>
      <c r="BD13" s="5" t="str">
        <f aca="false">IF('Car 18'!$A$2="","",'Car 18'!$A$2)</f>
        <v>Mike Cuffe</v>
      </c>
    </row>
    <row r="14" customFormat="false" ht="15.95" hidden="false" customHeight="false" outlineLevel="0" collapsed="false">
      <c r="A14" s="5" t="n">
        <f aca="false">RANK(B14,$B$2:B$39,1)+COUNTIF($B$2:B14,B14)-1</f>
        <v>16</v>
      </c>
      <c r="B14" s="5" t="n">
        <f aca="false">IF(ISNUMBER(C14),C14+COUNTIF($C$2:C14,C14)-1,"")</f>
        <v>16</v>
      </c>
      <c r="C14" s="5" t="n">
        <f aca="false">RANK(J14,$J$2:$J$39,1)</f>
        <v>16</v>
      </c>
      <c r="D14" s="5" t="n">
        <f aca="false">IF('Car 4'!$A$2="",0,4)</f>
        <v>4</v>
      </c>
      <c r="E14" s="5" t="n">
        <f aca="false">RANK(K14,$K$2:$K$18,0)</f>
        <v>1</v>
      </c>
      <c r="F14" s="5" t="n">
        <f aca="false">IF(ISNUMBER(E14),E14,"")</f>
        <v>1</v>
      </c>
      <c r="G14" s="9" t="n">
        <f aca="false">1+SUMPRODUCT(--($F$2:$F$39&lt;F14))+SUMPRODUCT(--($B$2:$B$39&lt;B14),--($F$2:$F$39=F14))</f>
        <v>13</v>
      </c>
      <c r="H14" s="5" t="str">
        <f aca="false">IF('Car 4'!$A$2="","",'Car 4'!$A$2)</f>
        <v>Glen McDonald</v>
      </c>
      <c r="I14" s="5" t="str">
        <f aca="false">IF('Car 4'!$A$2="","",'Car 4'!$A$5)</f>
        <v>Calgary, Alberta</v>
      </c>
      <c r="J14" s="8" t="n">
        <f aca="false">IF('Car 4'!$F$24&gt;0,'Car 4'!$F$24,"")</f>
        <v>0.574826388888889</v>
      </c>
      <c r="K14" s="10" t="n">
        <f aca="false">'Car 4'!$B$14</f>
        <v>540</v>
      </c>
      <c r="L14" s="5" t="n">
        <f aca="false">RANK(M14,$M$2:M$39,1)+COUNTIF($M$2:M14,M14)-1</f>
        <v>17</v>
      </c>
      <c r="M14" s="5" t="n">
        <f aca="false">IF(ISNUMBER(N14),N14,"")</f>
        <v>17</v>
      </c>
      <c r="N14" s="5" t="n">
        <f aca="false">RANK(O14,$O$2:$O$39,0)</f>
        <v>17</v>
      </c>
      <c r="O14" s="11" t="n">
        <f aca="false">'Car 4'!$B$13</f>
        <v>39.1422530957415</v>
      </c>
      <c r="P14" s="8" t="n">
        <f aca="false">'Car 4'!$F$21</f>
        <v>0.274594907407407</v>
      </c>
      <c r="Q14" s="12" t="n">
        <f aca="false">'Car 4'!$F$22</f>
        <v>0.239548611111111</v>
      </c>
      <c r="R14" s="12" t="n">
        <f aca="false">'Car 4'!$F$23</f>
        <v>0.0606828703703704</v>
      </c>
      <c r="S14" s="5" t="n">
        <f aca="false">RANK(T14,$T$2:$T$39,0)</f>
        <v>3</v>
      </c>
      <c r="T14" s="8" t="n">
        <f aca="false">IF(ISNUMBER('Car 4'!$E$2),('Car 4'!$F$2),0)</f>
        <v>0.0699421296296296</v>
      </c>
      <c r="U14" s="5" t="n">
        <f aca="false">RANK(V14,$V$2:$V$39,0)</f>
        <v>1</v>
      </c>
      <c r="V14" s="8" t="n">
        <f aca="false">IF(ISNUMBER('Car 4'!$E$3),('Car 4'!$F$3),0)</f>
        <v>0.0126273148148148</v>
      </c>
      <c r="W14" s="5" t="n">
        <f aca="false">RANK(X14,$X$2:$X$39,0)</f>
        <v>1</v>
      </c>
      <c r="X14" s="8" t="n">
        <f aca="false">IF(ISNUMBER('Car 4'!$E$4),('Car 4'!$F$4),0)</f>
        <v>0.0107175925925926</v>
      </c>
      <c r="Y14" s="5" t="n">
        <f aca="false">RANK(Z14,Z$2:Z$39,0)</f>
        <v>3</v>
      </c>
      <c r="Z14" s="8" t="n">
        <f aca="false">IF(ISNUMBER('Car 4'!$E$5),('Car 4'!$F$5),0)</f>
        <v>0.0273726851851852</v>
      </c>
      <c r="AA14" s="5" t="n">
        <f aca="false">RANK(AB14,AB$2:AB$39,0)</f>
        <v>2</v>
      </c>
      <c r="AB14" s="8" t="n">
        <f aca="false">IF(ISNUMBER('Car 4'!$E$6),('Car 4'!$F$6),0)</f>
        <v>0.0522916666666667</v>
      </c>
      <c r="AC14" s="5" t="n">
        <f aca="false">RANK(AD14,AD$2:AD$39,0)</f>
        <v>1</v>
      </c>
      <c r="AD14" s="8" t="n">
        <f aca="false">IF(ISNUMBER('Car 4'!$E$7),('Car 4'!$F$7),0)</f>
        <v>0.0636342592592593</v>
      </c>
      <c r="AE14" s="5" t="n">
        <f aca="false">RANK(AF14,AF$2:AF$39,0)</f>
        <v>1</v>
      </c>
      <c r="AF14" s="8" t="n">
        <f aca="false">IF(ISNUMBER('Car 4'!$E$8),('Car 4'!$F$8),0)</f>
        <v>0.0380092592592593</v>
      </c>
      <c r="AG14" s="5" t="n">
        <f aca="false">RANK(AH14,AH$2:AH$39,0)</f>
        <v>1</v>
      </c>
      <c r="AH14" s="8" t="n">
        <f aca="false">IF(ISNUMBER('Car 4'!$E$9),('Car 4'!$F$9),0)</f>
        <v>0.0479050925925926</v>
      </c>
      <c r="AI14" s="5" t="n">
        <f aca="false">RANK(AJ14,AJ$2:AJ$39,0)</f>
        <v>1</v>
      </c>
      <c r="AJ14" s="8" t="n">
        <f aca="false">IF(ISNUMBER('Car 4'!$E$10),('Car 4'!$F$10),0)</f>
        <v>0.0199305555555556</v>
      </c>
      <c r="AK14" s="5" t="n">
        <f aca="false">RANK(AL14,AL$2:AL$39,0)</f>
        <v>1</v>
      </c>
      <c r="AL14" s="8" t="n">
        <f aca="false">IF(ISNUMBER('Car 4'!$E$11),('Car 4'!$F$11),0)</f>
        <v>0.0223958333333333</v>
      </c>
      <c r="AM14" s="5" t="n">
        <f aca="false">RANK(AN14,AN$2:AN$39,0)</f>
        <v>1</v>
      </c>
      <c r="AN14" s="8" t="n">
        <f aca="false">IF(ISNUMBER('Car 4'!$E$12),('Car 4'!$F$12),0)</f>
        <v>0.0852893518518519</v>
      </c>
      <c r="AO14" s="5" t="n">
        <f aca="false">RANK(AP14,AP$2:AP$39,0)</f>
        <v>1</v>
      </c>
      <c r="AP14" s="8" t="n">
        <f aca="false">IF(ISNUMBER('Car 4'!$E$13),('Car 4'!$F$13),0)</f>
        <v>0.0640277777777778</v>
      </c>
      <c r="AQ14" s="5" t="n">
        <f aca="false">RANK(AR14,AR$2:AR$39,0)</f>
        <v>1</v>
      </c>
      <c r="AR14" s="8" t="n">
        <f aca="false">IF(ISNUMBER('Car 4'!$E$14),('Car 4'!$F$14),0)</f>
        <v>0.0359722222222222</v>
      </c>
      <c r="AS14" s="5" t="n">
        <f aca="false">RANK(AT14,AT$2:AT$39,0)</f>
        <v>1</v>
      </c>
      <c r="AT14" s="8" t="n">
        <f aca="false">IF(ISNUMBER('Car 4'!$E$15),('Car 4'!$F$15),0)</f>
        <v>0.0247106481481481</v>
      </c>
      <c r="AU14" s="5" t="n">
        <f aca="false">RANK(AV14,AV$2:AV$39,0)</f>
        <v>1</v>
      </c>
      <c r="AV14" s="8" t="n">
        <f aca="false">IF(ISNUMBER('Car 4'!$E$16),('Car 4'!$F$16),0)</f>
        <v>0</v>
      </c>
      <c r="AW14" s="5" t="n">
        <f aca="false">RANK(AX14,AX$2:AX$39,0)</f>
        <v>1</v>
      </c>
      <c r="AX14" s="8" t="n">
        <f aca="false">IF(ISNUMBER('Car 4'!$E$17),('Car 4'!$F$17),0)</f>
        <v>0</v>
      </c>
      <c r="AY14" s="5" t="n">
        <f aca="false">RANK(AZ14,AZ$2:AZ$39,0)</f>
        <v>1</v>
      </c>
      <c r="AZ14" s="8" t="n">
        <f aca="false">IF(ISNUMBER('Car 4'!$E$18),('Car 4'!$F$18),0)</f>
        <v>0</v>
      </c>
      <c r="BA14" s="5" t="n">
        <f aca="false">RANK(BB14,BB$2:BB$39,0)</f>
        <v>1</v>
      </c>
      <c r="BB14" s="8" t="n">
        <f aca="false">IF(ISNUMBER('Car 4'!$E$19),('Car 4'!$F$19),0)</f>
        <v>0</v>
      </c>
      <c r="BC14" s="8" t="n">
        <f aca="false">SUM(P14+Q14)</f>
        <v>0.514143518518519</v>
      </c>
      <c r="BD14" s="5" t="str">
        <f aca="false">IF('Car 4'!$A$2="","",'Car 4'!$A$2)</f>
        <v>Glen McDonald</v>
      </c>
    </row>
    <row r="15" customFormat="false" ht="15.95" hidden="false" customHeight="false" outlineLevel="0" collapsed="false">
      <c r="A15" s="5" t="n">
        <f aca="false">RANK(B15,$B$2:B$39,1)+COUNTIF($B$2:B15,B15)-1</f>
        <v>10</v>
      </c>
      <c r="B15" s="5" t="n">
        <f aca="false">IF(ISNUMBER(C15),C15+COUNTIF($C$2:C15,C15)-1,"")</f>
        <v>10</v>
      </c>
      <c r="C15" s="5" t="n">
        <f aca="false">RANK(J15,$J$2:$J$39,1)</f>
        <v>10</v>
      </c>
      <c r="D15" s="5" t="n">
        <f aca="false">IF('Car 17'!$A$2="",0,17)</f>
        <v>17</v>
      </c>
      <c r="E15" s="5" t="n">
        <f aca="false">RANK(K15,$K$2:$K$18,0)</f>
        <v>14</v>
      </c>
      <c r="F15" s="5" t="n">
        <f aca="false">IF(ISNUMBER(E15),E15,"")</f>
        <v>14</v>
      </c>
      <c r="G15" s="9" t="n">
        <f aca="false">1+SUMPRODUCT(--($F$2:$F$39&lt;F15))+SUMPRODUCT(--($B$2:$B$39&lt;B15),--($F$2:$F$39=F15))</f>
        <v>14</v>
      </c>
      <c r="H15" s="5" t="str">
        <f aca="false">IF('Car 17'!$A$2="","",'Car 17'!$A$2)</f>
        <v>Brandon 'The Kid' Langel</v>
      </c>
      <c r="I15" s="5" t="str">
        <f aca="false">IF('Car 17'!$A$2="","",'Car 17'!$A$5)</f>
        <v>Rudyard, Montana</v>
      </c>
      <c r="J15" s="8" t="n">
        <f aca="false">IF('Car 17'!$F$24&gt;0,'Car 17'!$F$24,"")</f>
        <v>0.491736111111111</v>
      </c>
      <c r="K15" s="10" t="n">
        <f aca="false">'Car 17'!$B$14</f>
        <v>504</v>
      </c>
      <c r="L15" s="5" t="n">
        <f aca="false">RANK(M15,$M$2:M$39,1)+COUNTIF($M$2:M15,M15)-1</f>
        <v>9</v>
      </c>
      <c r="M15" s="5" t="n">
        <f aca="false">IF(ISNUMBER(N15),N15,"")</f>
        <v>9</v>
      </c>
      <c r="N15" s="5" t="n">
        <f aca="false">RANK(O15,$O$2:$O$39,0)</f>
        <v>9</v>
      </c>
      <c r="O15" s="11" t="n">
        <f aca="false">'Car 17'!$B$13</f>
        <v>46.7821782178218</v>
      </c>
      <c r="P15" s="8" t="n">
        <f aca="false">'Car 17'!$F$21</f>
        <v>0.226435185185185</v>
      </c>
      <c r="Q15" s="8" t="n">
        <f aca="false">'Car 17'!$F$22</f>
        <v>0.204618055555556</v>
      </c>
      <c r="R15" s="8" t="n">
        <f aca="false">'Car 17'!$F$23</f>
        <v>0.0606828703703704</v>
      </c>
      <c r="S15" s="5" t="n">
        <f aca="false">RANK(T15,$T$2:$T$39,0)</f>
        <v>12</v>
      </c>
      <c r="T15" s="8" t="n">
        <f aca="false">IF(ISNUMBER('Car 17'!$E$2),('Car 17'!$F$2),0)</f>
        <v>0.0569791666666667</v>
      </c>
      <c r="U15" s="5" t="n">
        <f aca="false">RANK(V15,$V$2:$V$39,0)</f>
        <v>6</v>
      </c>
      <c r="V15" s="8" t="n">
        <f aca="false">IF(ISNUMBER('Car 17'!$E$3),('Car 17'!$F$3),0)</f>
        <v>0.0107291666666667</v>
      </c>
      <c r="W15" s="5" t="n">
        <f aca="false">RANK(X15,$X$2:$X$39,0)</f>
        <v>10</v>
      </c>
      <c r="X15" s="8" t="n">
        <f aca="false">IF(ISNUMBER('Car 17'!$E$4),('Car 17'!$F$4),0)</f>
        <v>0.00914351851851852</v>
      </c>
      <c r="Y15" s="5" t="n">
        <f aca="false">RANK(Z15,Z$2:Z$39,0)</f>
        <v>15</v>
      </c>
      <c r="Z15" s="8" t="n">
        <f aca="false">IF(ISNUMBER('Car 17'!$E$5),('Car 17'!$F$5),0)</f>
        <v>0.0225115740740741</v>
      </c>
      <c r="AA15" s="5" t="n">
        <f aca="false">RANK(AB15,AB$2:AB$39,0)</f>
        <v>10</v>
      </c>
      <c r="AB15" s="8" t="n">
        <f aca="false">IF(ISNUMBER('Car 17'!$E$6),('Car 17'!$F$6),0)</f>
        <v>0.0413078703703704</v>
      </c>
      <c r="AC15" s="5" t="n">
        <f aca="false">RANK(AD15,AD$2:AD$39,0)</f>
        <v>6</v>
      </c>
      <c r="AD15" s="8" t="n">
        <f aca="false">IF(ISNUMBER('Car 17'!$E$7),('Car 17'!$F$7),0)</f>
        <v>0.0530439814814815</v>
      </c>
      <c r="AE15" s="5" t="n">
        <f aca="false">RANK(AF15,AF$2:AF$39,0)</f>
        <v>5</v>
      </c>
      <c r="AF15" s="8" t="n">
        <f aca="false">IF(ISNUMBER('Car 17'!$E$8),('Car 17'!$F$8),0)</f>
        <v>0.0327199074074074</v>
      </c>
      <c r="AG15" s="5" t="n">
        <f aca="false">RANK(AH15,AH$2:AH$39,0)</f>
        <v>3</v>
      </c>
      <c r="AH15" s="8" t="n">
        <f aca="false">IF(ISNUMBER('Car 17'!$E$9),('Car 17'!$F$9),0)</f>
        <v>0.040462962962963</v>
      </c>
      <c r="AI15" s="5" t="n">
        <f aca="false">RANK(AJ15,AJ$2:AJ$39,0)</f>
        <v>4</v>
      </c>
      <c r="AJ15" s="8" t="n">
        <f aca="false">IF(ISNUMBER('Car 17'!$E$10),('Car 17'!$F$10),0)</f>
        <v>0.0169328703703704</v>
      </c>
      <c r="AK15" s="5" t="n">
        <f aca="false">RANK(AL15,AL$2:AL$39,0)</f>
        <v>3</v>
      </c>
      <c r="AL15" s="8" t="n">
        <f aca="false">IF(ISNUMBER('Car 17'!$E$11),('Car 17'!$F$11),0)</f>
        <v>0.0200231481481481</v>
      </c>
      <c r="AM15" s="5" t="n">
        <f aca="false">RANK(AN15,AN$2:AN$39,0)</f>
        <v>6</v>
      </c>
      <c r="AN15" s="8" t="n">
        <f aca="false">IF(ISNUMBER('Car 17'!$E$12),('Car 17'!$F$12),0)</f>
        <v>0.073287037037037</v>
      </c>
      <c r="AO15" s="5" t="n">
        <f aca="false">RANK(AP15,AP$2:AP$39,0)</f>
        <v>6</v>
      </c>
      <c r="AP15" s="8" t="n">
        <f aca="false">IF(ISNUMBER('Car 17'!$E$13),('Car 17'!$F$13),0)</f>
        <v>0.053912037037037</v>
      </c>
      <c r="AQ15" s="5" t="n">
        <f aca="false">RANK(AR15,AR$2:AR$39,0)</f>
        <v>14</v>
      </c>
      <c r="AR15" s="8" t="n">
        <f aca="false">IF(ISNUMBER('Car 17'!$E$14),('Car 17'!$F$14),0)</f>
        <v>0</v>
      </c>
      <c r="AS15" s="5" t="n">
        <f aca="false">RANK(AT15,AT$2:AT$39,0)</f>
        <v>14</v>
      </c>
      <c r="AT15" s="8" t="n">
        <f aca="false">IF(ISNUMBER('Car 17'!$E$15),('Car 17'!$F$15),0)</f>
        <v>0</v>
      </c>
      <c r="AU15" s="5" t="n">
        <f aca="false">RANK(AV15,AV$2:AV$39,0)</f>
        <v>1</v>
      </c>
      <c r="AV15" s="8" t="n">
        <f aca="false">IF(ISNUMBER('Car 17'!$E$16),('Car 17'!$F$16),0)</f>
        <v>0</v>
      </c>
      <c r="AW15" s="5" t="n">
        <f aca="false">RANK(AX15,AX$2:AX$39,0)</f>
        <v>1</v>
      </c>
      <c r="AX15" s="8" t="n">
        <f aca="false">IF(ISNUMBER('Car 17'!$E$17),('Car 17'!$F$17),0)</f>
        <v>0</v>
      </c>
      <c r="AY15" s="5" t="n">
        <f aca="false">RANK(AZ15,AZ$2:AZ$39,0)</f>
        <v>1</v>
      </c>
      <c r="AZ15" s="8" t="n">
        <f aca="false">IF(ISNUMBER('Car 17'!$E$18),('Car 17'!$F$18),0)</f>
        <v>0</v>
      </c>
      <c r="BA15" s="5" t="n">
        <f aca="false">RANK(BB15,BB$2:BB$39,0)</f>
        <v>1</v>
      </c>
      <c r="BB15" s="8" t="n">
        <f aca="false">IF(ISNUMBER('Car 17'!$E$19),('Car 17'!$F$19),0)</f>
        <v>0</v>
      </c>
      <c r="BC15" s="8" t="n">
        <f aca="false">SUM(P15+Q15)</f>
        <v>0.431053240740741</v>
      </c>
      <c r="BD15" s="5" t="str">
        <f aca="false">IF('Car 17'!$A$2="","",'Car 17'!$A$2)</f>
        <v>Brandon 'The Kid' Langel</v>
      </c>
    </row>
    <row r="16" customFormat="false" ht="15.95" hidden="false" customHeight="false" outlineLevel="0" collapsed="false">
      <c r="A16" s="5" t="n">
        <f aca="false">RANK(B16,$B$2:B$39,1)+COUNTIF($B$2:B16,B16)-1</f>
        <v>14</v>
      </c>
      <c r="B16" s="5" t="n">
        <f aca="false">IF(ISNUMBER(C16),C16+COUNTIF($C$2:C16,C16)-1,"")</f>
        <v>14</v>
      </c>
      <c r="C16" s="5" t="n">
        <f aca="false">RANK(J16,$J$2:$J$39,1)</f>
        <v>14</v>
      </c>
      <c r="D16" s="5" t="n">
        <f aca="false">IF('Car 8'!$A$2="",0,8)</f>
        <v>8</v>
      </c>
      <c r="E16" s="5" t="n">
        <f aca="false">RANK(K16,$K$2:$K$18,0)</f>
        <v>15</v>
      </c>
      <c r="F16" s="5" t="n">
        <f aca="false">IF(ISNUMBER(E16),E16,"")</f>
        <v>15</v>
      </c>
      <c r="G16" s="9" t="n">
        <f aca="false">1+SUMPRODUCT(--($F$2:$F$39&lt;F16))+SUMPRODUCT(--($B$2:$B$39&lt;B16),--($F$2:$F$39=F16))</f>
        <v>15</v>
      </c>
      <c r="H16" s="5" t="str">
        <f aca="false">IF('Car 8'!$A$2="","",'Car 8'!$A$2)</f>
        <v>Dan Brown</v>
      </c>
      <c r="I16" s="5" t="str">
        <f aca="false">IF('Car 8'!$A$2="","",'Car 8'!$A$5)</f>
        <v>Ogden, Iowa</v>
      </c>
      <c r="J16" s="8" t="n">
        <f aca="false">IF('Car 8'!$F$24&gt;0,'Car 8'!$F$24,"")</f>
        <v>0.530289351851852</v>
      </c>
      <c r="K16" s="10" t="n">
        <f aca="false">'Car 8'!$B$14</f>
        <v>294</v>
      </c>
      <c r="L16" s="5" t="n">
        <f aca="false">RANK(M16,$M$2:M$39,1)+COUNTIF($M$2:M16,M16)-1</f>
        <v>14</v>
      </c>
      <c r="M16" s="5" t="n">
        <f aca="false">IF(ISNUMBER(N16),N16,"")</f>
        <v>14</v>
      </c>
      <c r="N16" s="5" t="n">
        <f aca="false">RANK(O16,$O$2:$O$39,0)</f>
        <v>14</v>
      </c>
      <c r="O16" s="11" t="n">
        <f aca="false">'Car 8'!$B$13</f>
        <v>44.9162348442924</v>
      </c>
      <c r="P16" s="8" t="n">
        <f aca="false">'Car 8'!$F$21</f>
        <v>0.23005787037037</v>
      </c>
      <c r="Q16" s="8" t="n">
        <f aca="false">'Car 8'!$F$22</f>
        <v>0.239548611111111</v>
      </c>
      <c r="R16" s="8" t="n">
        <f aca="false">'Car 8'!$F$23</f>
        <v>0.0606828703703704</v>
      </c>
      <c r="S16" s="5" t="n">
        <f aca="false">RANK(T16,$T$2:$T$39,0)</f>
        <v>10</v>
      </c>
      <c r="T16" s="8" t="n">
        <f aca="false">IF(ISNUMBER('Car 8'!$E$2),('Car 8'!$F$2),0)</f>
        <v>0.057662037037037</v>
      </c>
      <c r="U16" s="5" t="n">
        <f aca="false">RANK(V16,$V$2:$V$39,0)</f>
        <v>5</v>
      </c>
      <c r="V16" s="8" t="n">
        <f aca="false">IF(ISNUMBER('Car 8'!$E$3),('Car 8'!$F$3),0)</f>
        <v>0.0108912037037037</v>
      </c>
      <c r="W16" s="5" t="n">
        <f aca="false">RANK(X16,$X$2:$X$39,0)</f>
        <v>5</v>
      </c>
      <c r="X16" s="8" t="n">
        <f aca="false">IF(ISNUMBER('Car 8'!$E$4),('Car 8'!$F$4),0)</f>
        <v>0.00960648148148148</v>
      </c>
      <c r="Y16" s="5" t="n">
        <f aca="false">RANK(Z16,Z$2:Z$39,0)</f>
        <v>9</v>
      </c>
      <c r="Z16" s="8" t="n">
        <f aca="false">IF(ISNUMBER('Car 8'!$E$5),('Car 8'!$F$5),0)</f>
        <v>0.023599537037037</v>
      </c>
      <c r="AA16" s="5" t="n">
        <f aca="false">RANK(AB16,AB$2:AB$39,0)</f>
        <v>8</v>
      </c>
      <c r="AB16" s="8" t="n">
        <f aca="false">IF(ISNUMBER('Car 8'!$E$6),('Car 8'!$F$6),0)</f>
        <v>0.0416319444444444</v>
      </c>
      <c r="AC16" s="5" t="n">
        <f aca="false">RANK(AD16,AD$2:AD$39,0)</f>
        <v>5</v>
      </c>
      <c r="AD16" s="8" t="n">
        <f aca="false">IF(ISNUMBER('Car 8'!$E$7),('Car 8'!$F$7),0)</f>
        <v>0.0535185185185185</v>
      </c>
      <c r="AE16" s="5" t="n">
        <f aca="false">RANK(AF16,AF$2:AF$39,0)</f>
        <v>4</v>
      </c>
      <c r="AF16" s="8" t="n">
        <f aca="false">IF(ISNUMBER('Car 8'!$E$8),('Car 8'!$F$8),0)</f>
        <v>0.0331481481481482</v>
      </c>
      <c r="AG16" s="5" t="n">
        <f aca="false">RANK(AH16,AH$2:AH$39,0)</f>
        <v>15</v>
      </c>
      <c r="AH16" s="8" t="n">
        <f aca="false">IF(ISNUMBER('Car 8'!$E$9),('Car 8'!$F$9),0)</f>
        <v>0</v>
      </c>
      <c r="AI16" s="5" t="n">
        <f aca="false">RANK(AJ16,AJ$2:AJ$39,0)</f>
        <v>15</v>
      </c>
      <c r="AJ16" s="8" t="n">
        <f aca="false">IF(ISNUMBER('Car 8'!$E$10),('Car 8'!$F$10),0)</f>
        <v>0</v>
      </c>
      <c r="AK16" s="5" t="n">
        <f aca="false">RANK(AL16,AL$2:AL$39,0)</f>
        <v>15</v>
      </c>
      <c r="AL16" s="8" t="n">
        <f aca="false">IF(ISNUMBER('Car 8'!$E$11),('Car 8'!$F$11),0)</f>
        <v>0</v>
      </c>
      <c r="AM16" s="5" t="n">
        <f aca="false">RANK(AN16,AN$2:AN$39,0)</f>
        <v>15</v>
      </c>
      <c r="AN16" s="8" t="n">
        <f aca="false">IF(ISNUMBER('Car 8'!$E$12),('Car 8'!$F$12),0)</f>
        <v>0</v>
      </c>
      <c r="AO16" s="5" t="n">
        <f aca="false">RANK(AP16,AP$2:AP$39,0)</f>
        <v>15</v>
      </c>
      <c r="AP16" s="8" t="n">
        <f aca="false">IF(ISNUMBER('Car 8'!$E$13),('Car 8'!$F$13),0)</f>
        <v>0</v>
      </c>
      <c r="AQ16" s="5" t="n">
        <f aca="false">RANK(AR16,AR$2:AR$39,0)</f>
        <v>14</v>
      </c>
      <c r="AR16" s="8" t="n">
        <f aca="false">IF(ISNUMBER('Car 8'!$E$14),('Car 8'!$F$14),0)</f>
        <v>0</v>
      </c>
      <c r="AS16" s="5" t="n">
        <f aca="false">RANK(AT16,AT$2:AT$39,0)</f>
        <v>14</v>
      </c>
      <c r="AT16" s="8" t="n">
        <f aca="false">IF(ISNUMBER('Car 8'!$E$15),('Car 8'!$F$15),0)</f>
        <v>0</v>
      </c>
      <c r="AU16" s="5" t="n">
        <f aca="false">RANK(AV16,AV$2:AV$39,0)</f>
        <v>1</v>
      </c>
      <c r="AV16" s="8" t="n">
        <f aca="false">IF(ISNUMBER('Car 8'!$E$16),('Car 8'!$F$16),0)</f>
        <v>0</v>
      </c>
      <c r="AW16" s="5" t="n">
        <f aca="false">RANK(AX16,AX$2:AX$39,0)</f>
        <v>1</v>
      </c>
      <c r="AX16" s="8" t="n">
        <f aca="false">IF(ISNUMBER('Car 8'!$E$17),('Car 8'!$F$17),0)</f>
        <v>0</v>
      </c>
      <c r="AY16" s="5" t="n">
        <f aca="false">RANK(AZ16,AZ$2:AZ$39,0)</f>
        <v>1</v>
      </c>
      <c r="AZ16" s="8" t="n">
        <f aca="false">IF(ISNUMBER('Car 8'!$E$18),('Car 8'!$F$18),0)</f>
        <v>0</v>
      </c>
      <c r="BA16" s="5" t="n">
        <f aca="false">RANK(BB16,BB$2:BB$39,0)</f>
        <v>1</v>
      </c>
      <c r="BB16" s="8" t="n">
        <f aca="false">IF(ISNUMBER('Car 8'!$E$19),('Car 8'!$F$19),0)</f>
        <v>0</v>
      </c>
      <c r="BC16" s="8" t="n">
        <f aca="false">SUM(P16+Q16)</f>
        <v>0.469606481481482</v>
      </c>
      <c r="BD16" s="5" t="str">
        <f aca="false">IF('Car 8'!$A$2="","",'Car 8'!$A$2)</f>
        <v>Dan Brown</v>
      </c>
    </row>
    <row r="17" customFormat="false" ht="15.95" hidden="false" customHeight="false" outlineLevel="0" collapsed="false">
      <c r="A17" s="5" t="n">
        <f aca="false">RANK(B17,$B$2:B$39,1)+COUNTIF($B$2:B17,B17)-1</f>
        <v>15</v>
      </c>
      <c r="B17" s="5" t="n">
        <f aca="false">IF(ISNUMBER(C17),C17+COUNTIF($C$2:C17,C17)-1,"")</f>
        <v>15</v>
      </c>
      <c r="C17" s="5" t="n">
        <f aca="false">RANK(J17,$J$2:$J$39,1)</f>
        <v>15</v>
      </c>
      <c r="D17" s="5" t="n">
        <f aca="false">IF('Car 12'!$A$2="",0,12)</f>
        <v>12</v>
      </c>
      <c r="E17" s="5" t="n">
        <f aca="false">RANK(K17,$K$2:$K$18,0)</f>
        <v>16</v>
      </c>
      <c r="F17" s="5" t="n">
        <f aca="false">IF(ISNUMBER(E17),E17,"")</f>
        <v>16</v>
      </c>
      <c r="G17" s="9" t="n">
        <f aca="false">1+SUMPRODUCT(--($F$2:$F$39&lt;F17))+SUMPRODUCT(--($B$2:$B$39&lt;B17),--($F$2:$F$39=F17))</f>
        <v>16</v>
      </c>
      <c r="H17" s="5" t="str">
        <f aca="false">IF('Car 12'!$A$2="","",'Car 12'!$A$2)</f>
        <v>Nan Robison</v>
      </c>
      <c r="I17" s="5" t="str">
        <f aca="false">IF('Car 12'!$A$2="","",'Car 12'!$A$5)</f>
        <v>Spokane Valley, Washington</v>
      </c>
      <c r="J17" s="8" t="n">
        <f aca="false">IF('Car 12'!$F$24&gt;0,'Car 12'!$F$24,"")</f>
        <v>0.544479166666667</v>
      </c>
      <c r="K17" s="10" t="n">
        <f aca="false">'Car 12'!$B$14</f>
        <v>248</v>
      </c>
      <c r="L17" s="5" t="n">
        <f aca="false">RANK(M17,$M$2:M$39,1)+COUNTIF($M$2:M17,M17)-1</f>
        <v>16</v>
      </c>
      <c r="M17" s="5" t="n">
        <f aca="false">IF(ISNUMBER(N17),N17,"")</f>
        <v>16</v>
      </c>
      <c r="N17" s="5" t="n">
        <f aca="false">RANK(O17,$O$2:$O$39,0)</f>
        <v>16</v>
      </c>
      <c r="O17" s="11" t="n">
        <f aca="false">'Car 12'!$B$13</f>
        <v>42.3067810263944</v>
      </c>
      <c r="P17" s="8" t="n">
        <f aca="false">'Car 12'!$F$21</f>
        <v>0.244247685185185</v>
      </c>
      <c r="Q17" s="8" t="n">
        <f aca="false">'Car 12'!$F$22</f>
        <v>0.239548611111111</v>
      </c>
      <c r="R17" s="8" t="n">
        <f aca="false">'Car 12'!$F$23</f>
        <v>0.0606828703703704</v>
      </c>
      <c r="S17" s="5" t="n">
        <f aca="false">RANK(T17,$T$2:$T$39,0)</f>
        <v>1</v>
      </c>
      <c r="T17" s="8" t="n">
        <f aca="false">IF(ISNUMBER('Car 12'!$E$2),('Car 12'!$F$2),0)</f>
        <v>0.0782175925925926</v>
      </c>
      <c r="U17" s="5" t="n">
        <f aca="false">RANK(V17,$V$2:$V$39,0)</f>
        <v>8</v>
      </c>
      <c r="V17" s="8" t="n">
        <f aca="false">IF(ISNUMBER('Car 12'!$E$3),('Car 12'!$F$3),0)</f>
        <v>0.0106018518518519</v>
      </c>
      <c r="W17" s="5" t="n">
        <f aca="false">RANK(X17,$X$2:$X$39,0)</f>
        <v>6</v>
      </c>
      <c r="X17" s="8" t="n">
        <f aca="false">IF(ISNUMBER('Car 12'!$E$4),('Car 12'!$F$4),0)</f>
        <v>0.00946759259259259</v>
      </c>
      <c r="Y17" s="5" t="n">
        <f aca="false">RANK(Z17,Z$2:Z$39,0)</f>
        <v>6</v>
      </c>
      <c r="Z17" s="8" t="n">
        <f aca="false">IF(ISNUMBER('Car 12'!$E$5),('Car 12'!$F$5),0)</f>
        <v>0.0246759259259259</v>
      </c>
      <c r="AA17" s="5" t="n">
        <f aca="false">RANK(AB17,AB$2:AB$39,0)</f>
        <v>12</v>
      </c>
      <c r="AB17" s="8" t="n">
        <f aca="false">IF(ISNUMBER('Car 12'!$E$6),('Car 12'!$F$6),0)</f>
        <v>0.0407060185185185</v>
      </c>
      <c r="AC17" s="5" t="n">
        <f aca="false">RANK(AD17,AD$2:AD$39,0)</f>
        <v>12</v>
      </c>
      <c r="AD17" s="8" t="n">
        <f aca="false">IF(ISNUMBER('Car 12'!$E$7),('Car 12'!$F$7),0)</f>
        <v>0.0497337962962963</v>
      </c>
      <c r="AE17" s="5" t="n">
        <f aca="false">RANK(AF17,AF$2:AF$39,0)</f>
        <v>15</v>
      </c>
      <c r="AF17" s="8" t="n">
        <f aca="false">IF(ISNUMBER('Car 12'!$E$8),('Car 12'!$F$8),0)</f>
        <v>0.0308449074074074</v>
      </c>
      <c r="AG17" s="5" t="n">
        <f aca="false">RANK(AH17,AH$2:AH$39,0)</f>
        <v>15</v>
      </c>
      <c r="AH17" s="8" t="n">
        <f aca="false">IF(ISNUMBER('Car 12'!$E$9),('Car 12'!$F$9),0)</f>
        <v>0</v>
      </c>
      <c r="AI17" s="5" t="n">
        <f aca="false">RANK(AJ17,AJ$2:AJ$39,0)</f>
        <v>15</v>
      </c>
      <c r="AJ17" s="8" t="n">
        <f aca="false">IF(ISNUMBER('Car 12'!$E$10),('Car 12'!$F$10),0)</f>
        <v>0</v>
      </c>
      <c r="AK17" s="5" t="n">
        <f aca="false">RANK(AL17,AL$2:AL$39,0)</f>
        <v>15</v>
      </c>
      <c r="AL17" s="8" t="n">
        <f aca="false">IF(ISNUMBER('Car 12'!$E$11),('Car 12'!$F$11),0)</f>
        <v>0</v>
      </c>
      <c r="AM17" s="5" t="n">
        <f aca="false">RANK(AN17,AN$2:AN$39,0)</f>
        <v>15</v>
      </c>
      <c r="AN17" s="8" t="n">
        <f aca="false">IF(ISNUMBER('Car 12'!$E$12),('Car 12'!$F$12),0)</f>
        <v>0</v>
      </c>
      <c r="AO17" s="5" t="n">
        <f aca="false">RANK(AP17,AP$2:AP$39,0)</f>
        <v>15</v>
      </c>
      <c r="AP17" s="8" t="n">
        <f aca="false">IF(ISNUMBER('Car 12'!$E$13),('Car 12'!$F$13),0)</f>
        <v>0</v>
      </c>
      <c r="AQ17" s="5" t="n">
        <f aca="false">RANK(AR17,AR$2:AR$39,0)</f>
        <v>14</v>
      </c>
      <c r="AR17" s="8" t="n">
        <f aca="false">IF(ISNUMBER('Car 12'!$E$14),('Car 12'!$F$14),0)</f>
        <v>0</v>
      </c>
      <c r="AS17" s="5" t="n">
        <f aca="false">RANK(AT17,AT$2:AT$39,0)</f>
        <v>14</v>
      </c>
      <c r="AT17" s="8" t="n">
        <f aca="false">IF(ISNUMBER('Car 12'!$E$15),('Car 12'!$F$15),0)</f>
        <v>0</v>
      </c>
      <c r="AU17" s="5" t="n">
        <f aca="false">RANK(AV17,AV$2:AV$39,0)</f>
        <v>1</v>
      </c>
      <c r="AV17" s="8" t="n">
        <f aca="false">IF(ISNUMBER('Car 12'!$E$16),('Car 12'!$F$16),0)</f>
        <v>0</v>
      </c>
      <c r="AW17" s="5" t="n">
        <f aca="false">RANK(AX17,AX$2:AX$39,0)</f>
        <v>1</v>
      </c>
      <c r="AX17" s="8" t="n">
        <f aca="false">IF(ISNUMBER('Car 12'!$E$17),('Car 12'!$F$17),0)</f>
        <v>0</v>
      </c>
      <c r="AY17" s="5" t="n">
        <f aca="false">RANK(AZ17,AZ$2:AZ$39,0)</f>
        <v>1</v>
      </c>
      <c r="AZ17" s="8" t="n">
        <f aca="false">IF(ISNUMBER('Car 12'!$E$18),('Car 12'!$F$18),0)</f>
        <v>0</v>
      </c>
      <c r="BA17" s="5" t="n">
        <f aca="false">RANK(BB17,BB$2:BB$39,0)</f>
        <v>1</v>
      </c>
      <c r="BB17" s="8" t="n">
        <f aca="false">IF(ISNUMBER('Car 12'!$E$19),('Car 12'!$F$19),0)</f>
        <v>0</v>
      </c>
      <c r="BC17" s="8" t="n">
        <f aca="false">SUM(P17+Q17)</f>
        <v>0.483796296296296</v>
      </c>
      <c r="BD17" s="5" t="str">
        <f aca="false">IF('Car 12'!$A$2="","",'Car 12'!$A$2)</f>
        <v>Nan Robison</v>
      </c>
    </row>
    <row r="18" customFormat="false" ht="15.95" hidden="false" customHeight="false" outlineLevel="0" collapsed="false">
      <c r="A18" s="5" t="n">
        <f aca="false">RANK(B18,$B$2:B$39,1)+COUNTIF($B$2:B18,B18)-1</f>
        <v>17</v>
      </c>
      <c r="B18" s="5" t="n">
        <f aca="false">IF(ISNUMBER(C18),C18+COUNTIF($C$2:C18,C18)-1,"")</f>
        <v>17</v>
      </c>
      <c r="C18" s="5" t="n">
        <f aca="false">RANK(J18,$J$2:$J$39,1)</f>
        <v>17</v>
      </c>
      <c r="D18" s="5" t="n">
        <f aca="false">IF('Car 2'!$A$2="",0,2)</f>
        <v>2</v>
      </c>
      <c r="E18" s="5" t="n">
        <f aca="false">RANK(K18,$K$2:$K$18,0)</f>
        <v>17</v>
      </c>
      <c r="F18" s="5" t="n">
        <f aca="false">IF(ISNUMBER(E18),E18,"")</f>
        <v>17</v>
      </c>
      <c r="G18" s="9" t="n">
        <f aca="false">1+SUMPRODUCT(--($F$2:$F$39&lt;F18))+SUMPRODUCT(--($B$2:$B$39&lt;B18),--($F$2:$F$39=F18))</f>
        <v>17</v>
      </c>
      <c r="H18" s="5" t="str">
        <f aca="false">IF('Car 2'!$A$2="","",'Car 2'!$A$2)</f>
        <v>Mark Penniman</v>
      </c>
      <c r="I18" s="5" t="str">
        <f aca="false">IF('Car 2'!$A$2="","",'Car 2'!$A$5)</f>
        <v>Austin, Texas</v>
      </c>
      <c r="J18" s="8" t="n">
        <f aca="false">IF('Car 2'!$F$24&gt;0,'Car 2'!$F$24,"")</f>
        <v>0.586215277777778</v>
      </c>
      <c r="K18" s="10" t="n">
        <f aca="false">'Car 2'!$B$14</f>
        <v>122</v>
      </c>
      <c r="L18" s="5" t="n">
        <f aca="false">RANK(M18,$M$2:M$39,1)+COUNTIF($M$2:M18,M18)-1</f>
        <v>18</v>
      </c>
      <c r="M18" s="5" t="n">
        <f aca="false">IF(ISNUMBER(N18),N18,"")</f>
        <v>18</v>
      </c>
      <c r="N18" s="5" t="n">
        <f aca="false">RANK(O18,$O$2:$O$39,0)</f>
        <v>18</v>
      </c>
      <c r="O18" s="11" t="n">
        <f aca="false">'Car 2'!$B$13</f>
        <v>36.3910340930495</v>
      </c>
      <c r="P18" s="8" t="n">
        <f aca="false">'Car 2'!$F$21</f>
        <v>0.285983796296296</v>
      </c>
      <c r="Q18" s="8" t="n">
        <f aca="false">'Car 2'!$F$22</f>
        <v>0.239548611111111</v>
      </c>
      <c r="R18" s="8" t="n">
        <f aca="false">'Car 2'!$F$23</f>
        <v>0.0606828703703704</v>
      </c>
      <c r="S18" s="5" t="n">
        <f aca="false">RANK(T18,$T$2:$T$39,0)</f>
        <v>2</v>
      </c>
      <c r="T18" s="8" t="n">
        <f aca="false">IF(ISNUMBER('Car 2'!$E$2),('Car 2'!$F$2),0)</f>
        <v>0.0753125</v>
      </c>
      <c r="U18" s="5" t="n">
        <f aca="false">RANK(V18,$V$2:$V$39,0)</f>
        <v>2</v>
      </c>
      <c r="V18" s="8" t="n">
        <f aca="false">IF(ISNUMBER('Car 2'!$E$3),('Car 2'!$F$3),0)</f>
        <v>0.0124537037037037</v>
      </c>
      <c r="W18" s="5" t="n">
        <f aca="false">RANK(X18,$X$2:$X$39,0)</f>
        <v>1</v>
      </c>
      <c r="X18" s="8" t="n">
        <f aca="false">IF(ISNUMBER('Car 2'!$E$4),('Car 2'!$F$4),0)</f>
        <v>0.0107175925925926</v>
      </c>
      <c r="Y18" s="5" t="n">
        <f aca="false">RANK(Z18,Z$2:Z$39,0)</f>
        <v>1</v>
      </c>
      <c r="Z18" s="8" t="n">
        <f aca="false">IF(ISNUMBER('Car 2'!$E$5),('Car 2'!$F$5),0)</f>
        <v>0.0286689814814815</v>
      </c>
      <c r="AA18" s="5" t="n">
        <f aca="false">RANK(AB18,AB$2:AB$39,0)</f>
        <v>1</v>
      </c>
      <c r="AB18" s="8" t="n">
        <f aca="false">IF(ISNUMBER('Car 2'!$E$6),('Car 2'!$F$6),0)</f>
        <v>0.0571875</v>
      </c>
      <c r="AC18" s="5" t="n">
        <f aca="false">RANK(AD18,AD$2:AD$39,0)</f>
        <v>17</v>
      </c>
      <c r="AD18" s="8" t="n">
        <f aca="false">IF(ISNUMBER('Car 2'!$E$7),('Car 2'!$F$7),0)</f>
        <v>0</v>
      </c>
      <c r="AE18" s="5" t="n">
        <f aca="false">RANK(AF18,AF$2:AF$39,0)</f>
        <v>17</v>
      </c>
      <c r="AF18" s="8" t="n">
        <f aca="false">IF(ISNUMBER('Car 2'!$E$8),('Car 2'!$F$8),0)</f>
        <v>0</v>
      </c>
      <c r="AG18" s="5" t="n">
        <f aca="false">RANK(AH18,AH$2:AH$39,0)</f>
        <v>15</v>
      </c>
      <c r="AH18" s="8" t="n">
        <f aca="false">IF(ISNUMBER('Car 2'!$E$9),('Car 2'!$F$9),0)</f>
        <v>0</v>
      </c>
      <c r="AI18" s="5" t="n">
        <f aca="false">RANK(AJ18,AJ$2:AJ$39,0)</f>
        <v>15</v>
      </c>
      <c r="AJ18" s="8" t="n">
        <f aca="false">IF(ISNUMBER('Car 2'!$E$10),('Car 2'!$F$10),0)</f>
        <v>0</v>
      </c>
      <c r="AK18" s="5" t="n">
        <f aca="false">RANK(AL18,AL$2:AL$39,0)</f>
        <v>15</v>
      </c>
      <c r="AL18" s="8" t="n">
        <f aca="false">IF(ISNUMBER('Car 2'!$E$11),('Car 2'!$F$11),0)</f>
        <v>0</v>
      </c>
      <c r="AM18" s="5" t="n">
        <f aca="false">RANK(AN18,AN$2:AN$39,0)</f>
        <v>15</v>
      </c>
      <c r="AN18" s="8" t="n">
        <f aca="false">IF(ISNUMBER('Car 2'!$E$12),('Car 2'!$F$12),0)</f>
        <v>0</v>
      </c>
      <c r="AO18" s="5" t="n">
        <f aca="false">RANK(AP18,AP$2:AP$39,0)</f>
        <v>15</v>
      </c>
      <c r="AP18" s="8" t="n">
        <f aca="false">IF(ISNUMBER('Car 2'!$E$13),('Car 2'!$F$13),0)</f>
        <v>0</v>
      </c>
      <c r="AQ18" s="5" t="n">
        <f aca="false">RANK(AR18,AR$2:AR$39,0)</f>
        <v>14</v>
      </c>
      <c r="AR18" s="8" t="n">
        <f aca="false">IF(ISNUMBER('Car 2'!$E$14),('Car 2'!$F$14),0)</f>
        <v>0</v>
      </c>
      <c r="AS18" s="5" t="n">
        <f aca="false">RANK(AT18,AT$2:AT$39,0)</f>
        <v>14</v>
      </c>
      <c r="AT18" s="8" t="n">
        <f aca="false">IF(ISNUMBER('Car 2'!$E$15),('Car 2'!$F$15),0)</f>
        <v>0</v>
      </c>
      <c r="AU18" s="5" t="n">
        <f aca="false">RANK(AV18,AV$2:AV$39,0)</f>
        <v>1</v>
      </c>
      <c r="AV18" s="8" t="n">
        <f aca="false">IF(ISNUMBER('Car 2'!$E$16),('Car 2'!$F$16),0)</f>
        <v>0</v>
      </c>
      <c r="AW18" s="5" t="n">
        <f aca="false">RANK(AX18,AX$2:AX$39,0)</f>
        <v>1</v>
      </c>
      <c r="AX18" s="8" t="n">
        <f aca="false">IF(ISNUMBER('Car 2'!$E$17),('Car 2'!$F$17),0)</f>
        <v>0</v>
      </c>
      <c r="AY18" s="5" t="n">
        <f aca="false">RANK(AZ18,AZ$2:AZ$39,0)</f>
        <v>1</v>
      </c>
      <c r="AZ18" s="8" t="n">
        <f aca="false">IF(ISNUMBER('Car 2'!$E$18),('Car 2'!$F$18),0)</f>
        <v>0</v>
      </c>
      <c r="BA18" s="5" t="n">
        <f aca="false">RANK(BB18,BB$2:BB$39,0)</f>
        <v>1</v>
      </c>
      <c r="BB18" s="8" t="n">
        <f aca="false">IF(ISNUMBER('Car 2'!$E$19),('Car 2'!$F$19),0)</f>
        <v>0</v>
      </c>
      <c r="BC18" s="8" t="n">
        <f aca="false">SUM(P18+Q18)</f>
        <v>0.525532407407407</v>
      </c>
      <c r="BD18" s="5" t="str">
        <f aca="false">IF('Car 2'!$A$2="","",'Car 2'!$A$2)</f>
        <v>Mark Penniman</v>
      </c>
    </row>
    <row r="19" customFormat="false" ht="15.95" hidden="false" customHeight="false" outlineLevel="0" collapsed="false">
      <c r="A19" s="5" t="n">
        <f aca="false">RANK(B19,$B$2:B$39,1)+COUNTIF($B$2:B19,B19)-1</f>
        <v>18</v>
      </c>
      <c r="B19" s="5" t="n">
        <f aca="false">IF(ISNUMBER(C19),C19+COUNTIF($C$2:C19,C19)-1,"")</f>
        <v>18</v>
      </c>
      <c r="C19" s="5" t="n">
        <f aca="false">RANK(J19,$J$2:$J$39,1)</f>
        <v>18</v>
      </c>
      <c r="D19" s="5" t="n">
        <f aca="false">IF('Car 14'!$A$2="",0,14)</f>
        <v>14</v>
      </c>
      <c r="E19" s="5" t="e">
        <f aca="false">RANK(K19,$K$2:$K$18,0)</f>
        <v>#VALUE!</v>
      </c>
      <c r="F19" s="5" t="str">
        <f aca="false">IF(ISNUMBER(E19),E19,"")</f>
        <v/>
      </c>
      <c r="G19" s="9" t="n">
        <f aca="false">1+SUMPRODUCT(--($F$2:$F$39&lt;F19))+SUMPRODUCT(--($B$2:$B$39&lt;B19),--($F$2:$F$39=F19))</f>
        <v>18</v>
      </c>
      <c r="H19" s="5" t="str">
        <f aca="false">IF('Car 14'!$A$2="","",'Car 14'!$A$2)</f>
        <v>Donald Carnegie</v>
      </c>
      <c r="I19" s="5" t="str">
        <f aca="false">IF('Car 14'!$A$2="","",'Car 14'!$A$5)</f>
        <v>Post Falls, Idaho</v>
      </c>
      <c r="J19" s="8" t="n">
        <f aca="false">IF('Car 14'!$F$24&gt;0,'Car 14'!$F$24,"")</f>
        <v>0.618032407407407</v>
      </c>
      <c r="K19" s="10" t="n">
        <f aca="false">'Car 14'!$B$14</f>
        <v>116</v>
      </c>
      <c r="L19" s="5" t="n">
        <f aca="false">RANK(M19,$M$2:M$39,1)+COUNTIF($M$2:M19,M19)-1</f>
        <v>15</v>
      </c>
      <c r="M19" s="5" t="n">
        <f aca="false">IF(ISNUMBER(N19),N19,"")</f>
        <v>15</v>
      </c>
      <c r="N19" s="5" t="n">
        <f aca="false">RANK(O19,$O$2:$O$39,0)</f>
        <v>15</v>
      </c>
      <c r="O19" s="11" t="n">
        <f aca="false">'Car 14'!$B$13</f>
        <v>42.5357873210634</v>
      </c>
      <c r="P19" s="8" t="n">
        <f aca="false">'Car 14'!$F$21</f>
        <v>0.317800925925926</v>
      </c>
      <c r="Q19" s="8" t="n">
        <f aca="false">'Car 14'!$F$22</f>
        <v>0.239548611111111</v>
      </c>
      <c r="R19" s="8" t="n">
        <f aca="false">'Car 14'!$F$23</f>
        <v>0.0606828703703704</v>
      </c>
      <c r="S19" s="5" t="n">
        <f aca="false">RANK(T19,$T$2:$T$39,0)</f>
        <v>4</v>
      </c>
      <c r="T19" s="8" t="n">
        <f aca="false">IF(ISNUMBER('Car 14'!$E$2),('Car 14'!$F$2),0)</f>
        <v>0.0663657407407407</v>
      </c>
      <c r="U19" s="5" t="n">
        <f aca="false">RANK(V19,$V$2:$V$39,0)</f>
        <v>3</v>
      </c>
      <c r="V19" s="8" t="n">
        <f aca="false">IF(ISNUMBER('Car 14'!$E$3),('Car 14'!$F$3),0)</f>
        <v>0.0119328703703704</v>
      </c>
      <c r="W19" s="5" t="n">
        <f aca="false">RANK(X19,$X$2:$X$39,0)</f>
        <v>3</v>
      </c>
      <c r="X19" s="8" t="n">
        <f aca="false">IF(ISNUMBER('Car 14'!$E$4),('Car 14'!$F$4),0)</f>
        <v>0.0103356481481481</v>
      </c>
      <c r="Y19" s="5" t="n">
        <f aca="false">RANK(Z19,Z$2:Z$39,0)</f>
        <v>1</v>
      </c>
      <c r="Z19" s="8" t="n">
        <f aca="false">IF(ISNUMBER('Car 14'!$E$5),('Car 14'!$F$5),0)</f>
        <v>0.0286689814814815</v>
      </c>
      <c r="AA19" s="5" t="n">
        <f aca="false">RANK(AB19,AB$2:AB$39,0)</f>
        <v>18</v>
      </c>
      <c r="AB19" s="8" t="n">
        <f aca="false">IF(ISNUMBER('Car 14'!$E$6),('Car 14'!$F$6),0)</f>
        <v>0</v>
      </c>
      <c r="AC19" s="5" t="n">
        <f aca="false">RANK(AD19,AD$2:AD$39,0)</f>
        <v>17</v>
      </c>
      <c r="AD19" s="8" t="n">
        <f aca="false">IF(ISNUMBER('Car 14'!$E$7),('Car 14'!$F$7),0)</f>
        <v>0</v>
      </c>
      <c r="AE19" s="5" t="n">
        <f aca="false">RANK(AF19,AF$2:AF$39,0)</f>
        <v>17</v>
      </c>
      <c r="AF19" s="8" t="n">
        <f aca="false">IF(ISNUMBER('Car 14'!$E$8),('Car 14'!$F$8),0)</f>
        <v>0</v>
      </c>
      <c r="AG19" s="5" t="n">
        <f aca="false">RANK(AH19,AH$2:AH$39,0)</f>
        <v>15</v>
      </c>
      <c r="AH19" s="8" t="n">
        <f aca="false">IF(ISNUMBER('Car 14'!$E$9),('Car 14'!$F$9),0)</f>
        <v>0</v>
      </c>
      <c r="AI19" s="5" t="n">
        <f aca="false">RANK(AJ19,AJ$2:AJ$39,0)</f>
        <v>15</v>
      </c>
      <c r="AJ19" s="8" t="n">
        <f aca="false">IF(ISNUMBER('Car 14'!$E$10),('Car 14'!$F$10),0)</f>
        <v>0</v>
      </c>
      <c r="AK19" s="5" t="n">
        <f aca="false">RANK(AL19,AL$2:AL$39,0)</f>
        <v>15</v>
      </c>
      <c r="AL19" s="8" t="n">
        <f aca="false">IF(ISNUMBER('Car 14'!$E$11),('Car 14'!$F$11),0)</f>
        <v>0</v>
      </c>
      <c r="AM19" s="5" t="n">
        <f aca="false">RANK(AN19,AN$2:AN$39,0)</f>
        <v>15</v>
      </c>
      <c r="AN19" s="8" t="n">
        <f aca="false">IF(ISNUMBER('Car 14'!$E$12),('Car 14'!$F$12),0)</f>
        <v>0</v>
      </c>
      <c r="AO19" s="5" t="n">
        <f aca="false">RANK(AP19,AP$2:AP$39,0)</f>
        <v>15</v>
      </c>
      <c r="AP19" s="8" t="n">
        <f aca="false">IF(ISNUMBER('Car 14'!$E$13),('Car 14'!$F$13),0)</f>
        <v>0</v>
      </c>
      <c r="AQ19" s="5" t="n">
        <f aca="false">RANK(AR19,AR$2:AR$39,0)</f>
        <v>14</v>
      </c>
      <c r="AR19" s="8" t="n">
        <f aca="false">IF(ISNUMBER('Car 14'!$E$14),('Car 14'!$F$14),0)</f>
        <v>0</v>
      </c>
      <c r="AS19" s="5" t="n">
        <f aca="false">RANK(AT19,AT$2:AT$39,0)</f>
        <v>14</v>
      </c>
      <c r="AT19" s="8" t="n">
        <f aca="false">IF(ISNUMBER('Car 14'!$E$15),('Car 14'!$F$15),0)</f>
        <v>0</v>
      </c>
      <c r="AU19" s="5" t="n">
        <f aca="false">RANK(AV19,AV$2:AV$39,0)</f>
        <v>1</v>
      </c>
      <c r="AV19" s="8" t="n">
        <f aca="false">IF(ISNUMBER('Car 14'!$E$16),('Car 14'!$F$16),0)</f>
        <v>0</v>
      </c>
      <c r="AW19" s="5" t="n">
        <f aca="false">RANK(AX19,AX$2:AX$39,0)</f>
        <v>1</v>
      </c>
      <c r="AX19" s="8" t="n">
        <f aca="false">IF(ISNUMBER('Car 14'!$E$17),('Car 14'!$F$17),0)</f>
        <v>0</v>
      </c>
      <c r="AY19" s="5" t="n">
        <f aca="false">RANK(AZ19,AZ$2:AZ$39,0)</f>
        <v>1</v>
      </c>
      <c r="AZ19" s="8" t="n">
        <f aca="false">IF(ISNUMBER('Car 14'!$E$18),('Car 14'!$F$18),0)</f>
        <v>0</v>
      </c>
      <c r="BA19" s="5" t="n">
        <f aca="false">RANK(BB19,BB$2:BB$39,0)</f>
        <v>1</v>
      </c>
      <c r="BB19" s="8" t="n">
        <f aca="false">IF(ISNUMBER('Car 14'!$E$19),('Car 14'!$F$19),0)</f>
        <v>0</v>
      </c>
      <c r="BC19" s="8" t="n">
        <f aca="false">SUM(P19+Q19)</f>
        <v>0.557349537037037</v>
      </c>
      <c r="BD19" s="5" t="str">
        <f aca="false">IF('Car 14'!$A$2="","",'Car 14'!$A$2)</f>
        <v>Donald Carnegie</v>
      </c>
    </row>
    <row r="20" customFormat="false" ht="15.95" hidden="false" customHeight="false" outlineLevel="0" collapsed="false">
      <c r="A20" s="5" t="e">
        <f aca="false">RANK(B20,$B$2:B$39,1)+COUNTIF($B$2:B20,B20)-1</f>
        <v>#VALUE!</v>
      </c>
      <c r="B20" s="5" t="str">
        <f aca="false">IF(ISNUMBER(C20),C20+COUNTIF($C$2:C20,C20)-1,"")</f>
        <v/>
      </c>
      <c r="C20" s="5" t="e">
        <f aca="false">RANK(J20,$J$2:$J$39,1)</f>
        <v>#VALUE!</v>
      </c>
      <c r="D20" s="5" t="n">
        <f aca="false">IF('Car 19'!$A$2="",0,19)</f>
        <v>0</v>
      </c>
      <c r="E20" s="5" t="e">
        <f aca="false">RANK(K20,$K$2:$K$18,0)</f>
        <v>#VALUE!</v>
      </c>
      <c r="F20" s="5" t="str">
        <f aca="false">IF(ISNUMBER(E20),E20,"")</f>
        <v/>
      </c>
      <c r="G20" s="9" t="n">
        <f aca="false">1+SUMPRODUCT(--($F$2:$F$39&lt;F20))+SUMPRODUCT(--($B$2:$B$39&lt;B20),--($F$2:$F$39=F20))</f>
        <v>19</v>
      </c>
      <c r="H20" s="5" t="str">
        <f aca="false">IF('Car 19'!$A$2="","",'Car 19'!$A$2)</f>
        <v/>
      </c>
      <c r="I20" s="5" t="str">
        <f aca="false">IF('Car 19'!$A$2="","",'Car 19'!$A$5)</f>
        <v/>
      </c>
      <c r="J20" s="8" t="str">
        <f aca="false">IF('Car 19'!$F$24&gt;0,'Car 19'!$F$24,"")</f>
        <v/>
      </c>
      <c r="K20" s="10" t="str">
        <f aca="false">'Car 19'!$B$14</f>
        <v/>
      </c>
      <c r="L20" s="5" t="e">
        <f aca="false">RANK(M20,$M$2:M$39,1)+COUNTIF($M$2:M20,M20)-1</f>
        <v>#VALUE!</v>
      </c>
      <c r="M20" s="5" t="str">
        <f aca="false">IF(ISNUMBER(N20),N20,"")</f>
        <v/>
      </c>
      <c r="N20" s="5" t="e">
        <f aca="false">RANK(O20,$O$2:$O$39,0)</f>
        <v>#VALUE!</v>
      </c>
      <c r="O20" s="11" t="str">
        <f aca="false">'Car 19'!$B$13</f>
        <v/>
      </c>
      <c r="P20" s="8" t="n">
        <f aca="false">'Car 19'!$F$21</f>
        <v>0</v>
      </c>
      <c r="Q20" s="8" t="n">
        <f aca="false">'Car 19'!$F$22</f>
        <v>0</v>
      </c>
      <c r="R20" s="8" t="n">
        <f aca="false">'Car 19'!$F$23</f>
        <v>0</v>
      </c>
      <c r="S20" s="5" t="n">
        <f aca="false">RANK(T20,$T$2:$T$39,0)</f>
        <v>19</v>
      </c>
      <c r="T20" s="8" t="n">
        <f aca="false">IF(ISNUMBER('Car 19'!$E$2),('Car 19'!$F$2),0)</f>
        <v>0</v>
      </c>
      <c r="U20" s="5" t="n">
        <f aca="false">RANK(V20,$V$2:$V$39,0)</f>
        <v>19</v>
      </c>
      <c r="V20" s="8" t="n">
        <f aca="false">IF(ISNUMBER('Car 19'!$E$3),('Car 19'!$F$3),0)</f>
        <v>0</v>
      </c>
      <c r="W20" s="5" t="n">
        <f aca="false">RANK(X20,$X$2:$X$39,0)</f>
        <v>18</v>
      </c>
      <c r="X20" s="8" t="n">
        <f aca="false">IF(ISNUMBER('Car 19'!$E$4),('Car 19'!$F$4),0)</f>
        <v>0</v>
      </c>
      <c r="Y20" s="5" t="n">
        <f aca="false">RANK(Z20,Z$2:Z$39,0)</f>
        <v>18</v>
      </c>
      <c r="Z20" s="8" t="n">
        <f aca="false">IF(ISNUMBER('Car 19'!$E$5),('Car 19'!$F$5),0)</f>
        <v>0</v>
      </c>
      <c r="AA20" s="5" t="n">
        <f aca="false">RANK(AB20,AB$2:AB$39,0)</f>
        <v>18</v>
      </c>
      <c r="AB20" s="8" t="n">
        <f aca="false">IF(ISNUMBER('Car 19'!$E$6),('Car 19'!$F$6),0)</f>
        <v>0</v>
      </c>
      <c r="AC20" s="5" t="n">
        <f aca="false">RANK(AD20,AD$2:AD$39,0)</f>
        <v>17</v>
      </c>
      <c r="AD20" s="8" t="n">
        <f aca="false">IF(ISNUMBER('Car 19'!$E$7),('Car 19'!$F$7),0)</f>
        <v>0</v>
      </c>
      <c r="AE20" s="5" t="n">
        <f aca="false">RANK(AF20,AF$2:AF$39,0)</f>
        <v>17</v>
      </c>
      <c r="AF20" s="8" t="n">
        <f aca="false">IF(ISNUMBER('Car 19'!$E$8),('Car 19'!$F$8),0)</f>
        <v>0</v>
      </c>
      <c r="AG20" s="5" t="n">
        <f aca="false">RANK(AH20,AH$2:AH$39,0)</f>
        <v>15</v>
      </c>
      <c r="AH20" s="8" t="n">
        <f aca="false">IF(ISNUMBER('Car 19'!$E$9),('Car 19'!$F$9),0)</f>
        <v>0</v>
      </c>
      <c r="AI20" s="5" t="n">
        <f aca="false">RANK(AJ20,AJ$2:AJ$39,0)</f>
        <v>15</v>
      </c>
      <c r="AJ20" s="8" t="n">
        <f aca="false">IF(ISNUMBER('Car 19'!$E$10),('Car 19'!$F$10),0)</f>
        <v>0</v>
      </c>
      <c r="AK20" s="5" t="n">
        <f aca="false">RANK(AL20,AL$2:AL$39,0)</f>
        <v>15</v>
      </c>
      <c r="AL20" s="8" t="n">
        <f aca="false">IF(ISNUMBER('Car 19'!$E$11),('Car 19'!$F$11),0)</f>
        <v>0</v>
      </c>
      <c r="AM20" s="5" t="n">
        <f aca="false">RANK(AN20,AN$2:AN$39,0)</f>
        <v>15</v>
      </c>
      <c r="AN20" s="8" t="n">
        <f aca="false">IF(ISNUMBER('Car 19'!$E$12),('Car 19'!$F$12),0)</f>
        <v>0</v>
      </c>
      <c r="AO20" s="5" t="n">
        <f aca="false">RANK(AP20,AP$2:AP$39,0)</f>
        <v>15</v>
      </c>
      <c r="AP20" s="8" t="n">
        <f aca="false">IF(ISNUMBER('Car 19'!$E$13),('Car 19'!$F$13),0)</f>
        <v>0</v>
      </c>
      <c r="AQ20" s="5" t="n">
        <f aca="false">RANK(AR20,AR$2:AR$39,0)</f>
        <v>14</v>
      </c>
      <c r="AR20" s="8" t="n">
        <f aca="false">IF(ISNUMBER('Car 19'!$E$14),('Car 19'!$F$14),0)</f>
        <v>0</v>
      </c>
      <c r="AS20" s="5" t="n">
        <f aca="false">RANK(AT20,AT$2:AT$39,0)</f>
        <v>14</v>
      </c>
      <c r="AT20" s="8" t="n">
        <f aca="false">IF(ISNUMBER('Car 19'!$E$15),('Car 19'!$F$15),0)</f>
        <v>0</v>
      </c>
      <c r="AU20" s="5" t="n">
        <f aca="false">RANK(AV20,AV$2:AV$39,0)</f>
        <v>1</v>
      </c>
      <c r="AV20" s="8" t="n">
        <f aca="false">IF(ISNUMBER('Car 19'!$E$16),('Car 19'!$F$16),0)</f>
        <v>0</v>
      </c>
      <c r="AW20" s="5" t="n">
        <f aca="false">RANK(AX20,AX$2:AX$39,0)</f>
        <v>1</v>
      </c>
      <c r="AX20" s="8" t="n">
        <f aca="false">IF(ISNUMBER('Car 19'!$E$17),('Car 19'!$F$17),0)</f>
        <v>0</v>
      </c>
      <c r="AY20" s="5" t="n">
        <f aca="false">RANK(AZ20,AZ$2:AZ$39,0)</f>
        <v>1</v>
      </c>
      <c r="AZ20" s="8" t="n">
        <f aca="false">IF(ISNUMBER('Car 19'!$E$18),('Car 19'!$F$18),0)</f>
        <v>0</v>
      </c>
      <c r="BA20" s="5" t="n">
        <f aca="false">RANK(BB20,BB$2:BB$39,0)</f>
        <v>1</v>
      </c>
      <c r="BB20" s="8" t="n">
        <f aca="false">IF(ISNUMBER('Car 19'!$E$19),('Car 19'!$F$19),0)</f>
        <v>0</v>
      </c>
      <c r="BC20" s="8" t="n">
        <f aca="false">SUM(P20+Q20)</f>
        <v>0</v>
      </c>
      <c r="BD20" s="5" t="str">
        <f aca="false">IF('Car 19'!$A$2="","",'Car 19'!$A$2)</f>
        <v/>
      </c>
    </row>
    <row r="21" customFormat="false" ht="15.95" hidden="false" customHeight="false" outlineLevel="0" collapsed="false">
      <c r="A21" s="5" t="e">
        <f aca="false">RANK(B21,$B$2:B$39,1)+COUNTIF($B$2:B21,B21)-1</f>
        <v>#VALUE!</v>
      </c>
      <c r="B21" s="5" t="str">
        <f aca="false">IF(ISNUMBER(C21),C21+COUNTIF($C$2:C21,C21)-1,"")</f>
        <v/>
      </c>
      <c r="C21" s="5" t="e">
        <f aca="false">RANK(J21,$J$2:$J$39,1)</f>
        <v>#VALUE!</v>
      </c>
      <c r="D21" s="5" t="n">
        <f aca="false">IF('Car 20'!$A$2="",0,20)</f>
        <v>0</v>
      </c>
      <c r="E21" s="5" t="e">
        <f aca="false">RANK(K21,$K$2:$K$18,0)</f>
        <v>#VALUE!</v>
      </c>
      <c r="F21" s="5" t="str">
        <f aca="false">IF(ISNUMBER(E21),E21,"")</f>
        <v/>
      </c>
      <c r="G21" s="9" t="n">
        <f aca="false">1+SUMPRODUCT(--($F$2:$F$39&lt;F21))+SUMPRODUCT(--($B$2:$B$39&lt;B21),--($F$2:$F$39=F21))</f>
        <v>19</v>
      </c>
      <c r="H21" s="5" t="str">
        <f aca="false">IF('Car 20'!$A$2="","",'Car 20'!$A$2)</f>
        <v/>
      </c>
      <c r="I21" s="5" t="str">
        <f aca="false">IF('Car 20'!$A$2="","",'Car 20'!$A$5)</f>
        <v/>
      </c>
      <c r="J21" s="8" t="str">
        <f aca="false">IF('Car 20'!$F$24&gt;0,'Car 20'!$F$24,"")</f>
        <v/>
      </c>
      <c r="K21" s="10" t="str">
        <f aca="false">'Car 20'!$B$14</f>
        <v/>
      </c>
      <c r="L21" s="5" t="e">
        <f aca="false">RANK(M21,$M$2:M$39,1)+COUNTIF($M$2:M21,M21)-1</f>
        <v>#VALUE!</v>
      </c>
      <c r="M21" s="5" t="str">
        <f aca="false">IF(ISNUMBER(N21),N21,"")</f>
        <v/>
      </c>
      <c r="N21" s="5" t="e">
        <f aca="false">RANK(O21,$O$2:$O$39,0)</f>
        <v>#VALUE!</v>
      </c>
      <c r="O21" s="11" t="str">
        <f aca="false">'Car 20'!$B$13</f>
        <v/>
      </c>
      <c r="P21" s="8" t="n">
        <f aca="false">'Car 20'!$F$21</f>
        <v>0</v>
      </c>
      <c r="Q21" s="8" t="n">
        <f aca="false">'Car 20'!$F$22</f>
        <v>0</v>
      </c>
      <c r="R21" s="8" t="n">
        <f aca="false">'Car 20'!$F$23</f>
        <v>0</v>
      </c>
      <c r="S21" s="5" t="n">
        <f aca="false">RANK(T21,$T$2:$T$39,0)</f>
        <v>19</v>
      </c>
      <c r="T21" s="8" t="n">
        <f aca="false">IF(ISNUMBER('Car 20'!$E$2),('Car 20'!$F$2),0)</f>
        <v>0</v>
      </c>
      <c r="U21" s="5" t="n">
        <f aca="false">RANK(V21,$V$2:$V$39,0)</f>
        <v>19</v>
      </c>
      <c r="V21" s="8" t="n">
        <f aca="false">IF(ISNUMBER('Car 20'!$E$3),('Car 20'!$F$3),0)</f>
        <v>0</v>
      </c>
      <c r="W21" s="5" t="n">
        <f aca="false">RANK(X21,$X$2:$X$39,0)</f>
        <v>18</v>
      </c>
      <c r="X21" s="8" t="n">
        <f aca="false">IF(ISNUMBER('Car 20'!$E$4),('Car 20'!$F$4),0)</f>
        <v>0</v>
      </c>
      <c r="Y21" s="5" t="n">
        <f aca="false">RANK(Z21,Z$2:Z$39,0)</f>
        <v>18</v>
      </c>
      <c r="Z21" s="8" t="n">
        <f aca="false">IF(ISNUMBER('Car 20'!$E$5),('Car 20'!$F$5),0)</f>
        <v>0</v>
      </c>
      <c r="AA21" s="5" t="n">
        <f aca="false">RANK(AB21,AB$2:AB$39,0)</f>
        <v>18</v>
      </c>
      <c r="AB21" s="8" t="n">
        <f aca="false">IF(ISNUMBER('Car 20'!$E$6),('Car 20'!$F$6),0)</f>
        <v>0</v>
      </c>
      <c r="AC21" s="5" t="n">
        <f aca="false">RANK(AD21,AD$2:AD$39,0)</f>
        <v>17</v>
      </c>
      <c r="AD21" s="8" t="n">
        <f aca="false">IF(ISNUMBER('Car 20'!$E$7),('Car 20'!$F$7),0)</f>
        <v>0</v>
      </c>
      <c r="AE21" s="5" t="n">
        <f aca="false">RANK(AF21,AF$2:AF$39,0)</f>
        <v>17</v>
      </c>
      <c r="AF21" s="8" t="n">
        <f aca="false">IF(ISNUMBER('Car 20'!$E$8),('Car 20'!$F$8),0)</f>
        <v>0</v>
      </c>
      <c r="AG21" s="5" t="n">
        <f aca="false">RANK(AH21,AH$2:AH$39,0)</f>
        <v>15</v>
      </c>
      <c r="AH21" s="8" t="n">
        <f aca="false">IF(ISNUMBER('Car 20'!$E$9),('Car 20'!$F$9),0)</f>
        <v>0</v>
      </c>
      <c r="AI21" s="5" t="n">
        <f aca="false">RANK(AJ21,AJ$2:AJ$39,0)</f>
        <v>15</v>
      </c>
      <c r="AJ21" s="8" t="n">
        <f aca="false">IF(ISNUMBER('Car 20'!$E$10),('Car 20'!$F$10),0)</f>
        <v>0</v>
      </c>
      <c r="AK21" s="5" t="n">
        <f aca="false">RANK(AL21,AL$2:AL$39,0)</f>
        <v>15</v>
      </c>
      <c r="AL21" s="8" t="n">
        <f aca="false">IF(ISNUMBER('Car 20'!$E$11),('Car 20'!$F$11),0)</f>
        <v>0</v>
      </c>
      <c r="AM21" s="5" t="n">
        <f aca="false">RANK(AN21,AN$2:AN$39,0)</f>
        <v>15</v>
      </c>
      <c r="AN21" s="8" t="n">
        <f aca="false">IF(ISNUMBER('Car 20'!$E$12),('Car 20'!$F$12),0)</f>
        <v>0</v>
      </c>
      <c r="AO21" s="5" t="n">
        <f aca="false">RANK(AP21,AP$2:AP$39,0)</f>
        <v>15</v>
      </c>
      <c r="AP21" s="8" t="n">
        <f aca="false">IF(ISNUMBER('Car 20'!$E$13),('Car 20'!$F$13),0)</f>
        <v>0</v>
      </c>
      <c r="AQ21" s="5" t="n">
        <f aca="false">RANK(AR21,AR$2:AR$39,0)</f>
        <v>14</v>
      </c>
      <c r="AR21" s="8" t="n">
        <f aca="false">IF(ISNUMBER('Car 20'!$E$14),('Car 20'!$F$14),0)</f>
        <v>0</v>
      </c>
      <c r="AS21" s="5" t="n">
        <f aca="false">RANK(AT21,AT$2:AT$39,0)</f>
        <v>14</v>
      </c>
      <c r="AT21" s="8" t="n">
        <f aca="false">IF(ISNUMBER('Car 20'!$E$15),('Car 20'!$F$15),0)</f>
        <v>0</v>
      </c>
      <c r="AU21" s="5" t="n">
        <f aca="false">RANK(AV21,AV$2:AV$39,0)</f>
        <v>1</v>
      </c>
      <c r="AV21" s="8" t="n">
        <f aca="false">IF(ISNUMBER('Car 20'!$E$16),('Car 20'!$F$16),0)</f>
        <v>0</v>
      </c>
      <c r="AW21" s="5" t="n">
        <f aca="false">RANK(AX21,AX$2:AX$39,0)</f>
        <v>1</v>
      </c>
      <c r="AX21" s="8" t="n">
        <f aca="false">IF(ISNUMBER('Car 20'!$E$17),('Car 20'!$F$17),0)</f>
        <v>0</v>
      </c>
      <c r="AY21" s="5" t="n">
        <f aca="false">RANK(AZ21,AZ$2:AZ$39,0)</f>
        <v>1</v>
      </c>
      <c r="AZ21" s="8" t="n">
        <f aca="false">IF(ISNUMBER('Car 20'!$E$18),('Car 20'!$F$18),0)</f>
        <v>0</v>
      </c>
      <c r="BA21" s="5" t="n">
        <f aca="false">RANK(BB21,BB$2:BB$39,0)</f>
        <v>1</v>
      </c>
      <c r="BB21" s="8" t="n">
        <f aca="false">IF(ISNUMBER('Car 20'!$E$19),('Car 20'!$F$19),0)</f>
        <v>0</v>
      </c>
      <c r="BC21" s="8" t="n">
        <f aca="false">SUM(P21+Q21)</f>
        <v>0</v>
      </c>
      <c r="BD21" s="5" t="str">
        <f aca="false">IF('Car 20'!$A$2="","",'Car 20'!$A$2)</f>
        <v/>
      </c>
    </row>
    <row r="22" customFormat="false" ht="15.95" hidden="false" customHeight="false" outlineLevel="0" collapsed="false">
      <c r="A22" s="5" t="e">
        <f aca="false">RANK(B22,$B$2:B$39,1)+COUNTIF($B$2:B22,B22)-1</f>
        <v>#VALUE!</v>
      </c>
      <c r="B22" s="5" t="str">
        <f aca="false">IF(ISNUMBER(C22),C22+COUNTIF($C$2:C22,C22)-1,"")</f>
        <v/>
      </c>
      <c r="C22" s="5" t="e">
        <f aca="false">RANK(J22,$J$2:$J$39,1)</f>
        <v>#VALUE!</v>
      </c>
      <c r="D22" s="5" t="n">
        <f aca="false">IF('Car 21'!$A$2="",0,21)</f>
        <v>0</v>
      </c>
      <c r="E22" s="5" t="e">
        <f aca="false">RANK(K22,$K$2:$K$18,0)</f>
        <v>#VALUE!</v>
      </c>
      <c r="F22" s="5" t="str">
        <f aca="false">IF(ISNUMBER(E22),E22,"")</f>
        <v/>
      </c>
      <c r="G22" s="9" t="n">
        <f aca="false">1+SUMPRODUCT(--($F$2:$F$39&lt;F22))+SUMPRODUCT(--($B$2:$B$39&lt;B22),--($F$2:$F$39=F22))</f>
        <v>19</v>
      </c>
      <c r="H22" s="5" t="str">
        <f aca="false">IF('Car 21'!$A$2="","",'Car 21'!$A$2)</f>
        <v/>
      </c>
      <c r="I22" s="5" t="str">
        <f aca="false">IF('Car 21'!$A$2="","",'Car 21'!$A$5)</f>
        <v/>
      </c>
      <c r="J22" s="8" t="str">
        <f aca="false">IF('Car 21'!$F$24&gt;0,'Car 21'!$F$24,"")</f>
        <v/>
      </c>
      <c r="K22" s="10" t="str">
        <f aca="false">'Car 21'!$B$14</f>
        <v/>
      </c>
      <c r="L22" s="5" t="e">
        <f aca="false">RANK(M22,$M$2:M$39,1)+COUNTIF($M$2:M22,M22)-1</f>
        <v>#VALUE!</v>
      </c>
      <c r="M22" s="5" t="str">
        <f aca="false">IF(ISNUMBER(N22),N22,"")</f>
        <v/>
      </c>
      <c r="N22" s="5" t="e">
        <f aca="false">RANK(O22,$O$2:$O$39,0)</f>
        <v>#VALUE!</v>
      </c>
      <c r="O22" s="11" t="str">
        <f aca="false">'Car 21'!$B$13</f>
        <v/>
      </c>
      <c r="P22" s="8" t="n">
        <f aca="false">'Car 21'!$F$21</f>
        <v>0</v>
      </c>
      <c r="Q22" s="8" t="n">
        <f aca="false">'Car 21'!$F$22</f>
        <v>0</v>
      </c>
      <c r="R22" s="8" t="n">
        <f aca="false">'Car 21'!$F$23</f>
        <v>0</v>
      </c>
      <c r="S22" s="5" t="n">
        <f aca="false">RANK(T22,$T$2:$T$39,0)</f>
        <v>19</v>
      </c>
      <c r="T22" s="8" t="n">
        <f aca="false">IF(ISNUMBER('Car 21'!$E$2),('Car 21'!$F$2),0)</f>
        <v>0</v>
      </c>
      <c r="U22" s="5" t="n">
        <f aca="false">RANK(V22,$V$2:$V$39,0)</f>
        <v>19</v>
      </c>
      <c r="V22" s="8" t="n">
        <f aca="false">IF(ISNUMBER('Car 21'!$E$3),('Car 21'!$F$3),0)</f>
        <v>0</v>
      </c>
      <c r="W22" s="5" t="n">
        <f aca="false">RANK(X22,$X$2:$X$39,0)</f>
        <v>18</v>
      </c>
      <c r="X22" s="8" t="n">
        <f aca="false">IF(ISNUMBER('Car 21'!$E$4),('Car 21'!$F$4),0)</f>
        <v>0</v>
      </c>
      <c r="Y22" s="5" t="n">
        <f aca="false">RANK(Z22,Z$2:Z$39,0)</f>
        <v>18</v>
      </c>
      <c r="Z22" s="8" t="n">
        <f aca="false">IF(ISNUMBER('Car 21'!$E$5),('Car 21'!$F$5),0)</f>
        <v>0</v>
      </c>
      <c r="AA22" s="5" t="n">
        <f aca="false">RANK(AB22,AB$2:AB$39,0)</f>
        <v>18</v>
      </c>
      <c r="AB22" s="8" t="n">
        <f aca="false">IF(ISNUMBER('Car 21'!$E$6),('Car 21'!$F$6),0)</f>
        <v>0</v>
      </c>
      <c r="AC22" s="5" t="n">
        <f aca="false">RANK(AD22,AD$2:AD$39,0)</f>
        <v>17</v>
      </c>
      <c r="AD22" s="8" t="n">
        <f aca="false">IF(ISNUMBER('Car 21'!$E$7),('Car 21'!$F$7),0)</f>
        <v>0</v>
      </c>
      <c r="AE22" s="5" t="n">
        <f aca="false">RANK(AF22,AF$2:AF$39,0)</f>
        <v>17</v>
      </c>
      <c r="AF22" s="8" t="n">
        <f aca="false">IF(ISNUMBER('Car 21'!$E$8),('Car 21'!$F$8),0)</f>
        <v>0</v>
      </c>
      <c r="AG22" s="5" t="n">
        <f aca="false">RANK(AH22,AH$2:AH$39,0)</f>
        <v>15</v>
      </c>
      <c r="AH22" s="8" t="n">
        <f aca="false">IF(ISNUMBER('Car 21'!$E$9),('Car 21'!$F$9),0)</f>
        <v>0</v>
      </c>
      <c r="AI22" s="5" t="n">
        <f aca="false">RANK(AJ22,AJ$2:AJ$39,0)</f>
        <v>15</v>
      </c>
      <c r="AJ22" s="8" t="n">
        <f aca="false">IF(ISNUMBER('Car 21'!$E$10),('Car 21'!$F$10),0)</f>
        <v>0</v>
      </c>
      <c r="AK22" s="5" t="n">
        <f aca="false">RANK(AL22,AL$2:AL$39,0)</f>
        <v>15</v>
      </c>
      <c r="AL22" s="8" t="n">
        <f aca="false">IF(ISNUMBER('Car 21'!$E$11),('Car 21'!$F$11),0)</f>
        <v>0</v>
      </c>
      <c r="AM22" s="5" t="n">
        <f aca="false">RANK(AN22,AN$2:AN$39,0)</f>
        <v>15</v>
      </c>
      <c r="AN22" s="8" t="n">
        <f aca="false">IF(ISNUMBER('Car 21'!$E$12),('Car 21'!$F$12),0)</f>
        <v>0</v>
      </c>
      <c r="AO22" s="5" t="n">
        <f aca="false">RANK(AP22,AP$2:AP$39,0)</f>
        <v>15</v>
      </c>
      <c r="AP22" s="8" t="n">
        <f aca="false">IF(ISNUMBER('Car 21'!$E$13),('Car 21'!$F$13),0)</f>
        <v>0</v>
      </c>
      <c r="AQ22" s="5" t="n">
        <f aca="false">RANK(AR22,AR$2:AR$39,0)</f>
        <v>14</v>
      </c>
      <c r="AR22" s="8" t="n">
        <f aca="false">IF(ISNUMBER('Car 21'!$E$14),('Car 21'!$F$14),0)</f>
        <v>0</v>
      </c>
      <c r="AS22" s="5" t="n">
        <f aca="false">RANK(AT22,AT$2:AT$39,0)</f>
        <v>14</v>
      </c>
      <c r="AT22" s="8" t="n">
        <f aca="false">IF(ISNUMBER('Car 21'!$E$15),('Car 21'!$F$15),0)</f>
        <v>0</v>
      </c>
      <c r="AU22" s="5" t="n">
        <f aca="false">RANK(AV22,AV$2:AV$39,0)</f>
        <v>1</v>
      </c>
      <c r="AV22" s="8" t="n">
        <f aca="false">IF(ISNUMBER('Car 21'!$E$16),('Car 21'!$F$16),0)</f>
        <v>0</v>
      </c>
      <c r="AW22" s="5" t="n">
        <f aca="false">RANK(AX22,AX$2:AX$39,0)</f>
        <v>1</v>
      </c>
      <c r="AX22" s="8" t="n">
        <f aca="false">IF(ISNUMBER('Car 21'!$E$17),('Car 21'!$F$17),0)</f>
        <v>0</v>
      </c>
      <c r="AY22" s="5" t="n">
        <f aca="false">RANK(AZ22,AZ$2:AZ$39,0)</f>
        <v>1</v>
      </c>
      <c r="AZ22" s="8" t="n">
        <f aca="false">IF(ISNUMBER('Car 21'!$E$18),('Car 21'!$F$18),0)</f>
        <v>0</v>
      </c>
      <c r="BA22" s="5" t="n">
        <f aca="false">RANK(BB22,BB$2:BB$39,0)</f>
        <v>1</v>
      </c>
      <c r="BB22" s="8" t="n">
        <f aca="false">IF(ISNUMBER('Car 21'!$E$19),('Car 21'!$F$19),0)</f>
        <v>0</v>
      </c>
      <c r="BC22" s="8" t="n">
        <f aca="false">SUM(P22+Q22)</f>
        <v>0</v>
      </c>
      <c r="BD22" s="5" t="str">
        <f aca="false">IF('Car 21'!$A$2="","",'Car 21'!$A$2)</f>
        <v/>
      </c>
    </row>
    <row r="23" customFormat="false" ht="15.95" hidden="false" customHeight="false" outlineLevel="0" collapsed="false">
      <c r="A23" s="5" t="e">
        <f aca="false">RANK(B23,$B$2:B$39,1)+COUNTIF($B$2:B23,B23)-1</f>
        <v>#VALUE!</v>
      </c>
      <c r="B23" s="5" t="str">
        <f aca="false">IF(ISNUMBER(C23),C23+COUNTIF($C$2:C23,C23)-1,"")</f>
        <v/>
      </c>
      <c r="C23" s="5" t="e">
        <f aca="false">RANK(J23,$J$2:$J$39,1)</f>
        <v>#VALUE!</v>
      </c>
      <c r="D23" s="5" t="n">
        <f aca="false">IF('Car 22'!$A$2="",0,22)</f>
        <v>0</v>
      </c>
      <c r="E23" s="5" t="e">
        <f aca="false">RANK(K23,$K$2:$K$18,0)</f>
        <v>#VALUE!</v>
      </c>
      <c r="F23" s="5" t="str">
        <f aca="false">IF(ISNUMBER(E23),E23,"")</f>
        <v/>
      </c>
      <c r="G23" s="9" t="n">
        <f aca="false">1+SUMPRODUCT(--($F$2:$F$39&lt;F23))+SUMPRODUCT(--($B$2:$B$39&lt;B23),--($F$2:$F$39=F23))</f>
        <v>19</v>
      </c>
      <c r="H23" s="5" t="str">
        <f aca="false">IF('Car 22'!$A$2="","",'Car 22'!$A$2)</f>
        <v/>
      </c>
      <c r="I23" s="5" t="str">
        <f aca="false">IF('Car 22'!$A$2="","",'Car 22'!$A$5)</f>
        <v/>
      </c>
      <c r="J23" s="8" t="str">
        <f aca="false">IF('Car 22'!$F$24&gt;0,'Car 22'!$F$24,"")</f>
        <v/>
      </c>
      <c r="K23" s="10" t="str">
        <f aca="false">'Car 22'!$B$14</f>
        <v/>
      </c>
      <c r="L23" s="5" t="e">
        <f aca="false">RANK(M23,$M$2:M$39,1)+COUNTIF($M$2:M23,M23)-1</f>
        <v>#VALUE!</v>
      </c>
      <c r="M23" s="5" t="str">
        <f aca="false">IF(ISNUMBER(N23),N23,"")</f>
        <v/>
      </c>
      <c r="N23" s="5" t="e">
        <f aca="false">RANK(O23,$O$2:$O$39,0)</f>
        <v>#VALUE!</v>
      </c>
      <c r="O23" s="11" t="str">
        <f aca="false">'Car 22'!$B$13</f>
        <v/>
      </c>
      <c r="P23" s="8" t="n">
        <f aca="false">'Car 22'!$F$21</f>
        <v>0</v>
      </c>
      <c r="Q23" s="8" t="n">
        <f aca="false">'Car 22'!$F$22</f>
        <v>0</v>
      </c>
      <c r="R23" s="8" t="n">
        <f aca="false">'Car 22'!$F$23</f>
        <v>0</v>
      </c>
      <c r="S23" s="5" t="n">
        <f aca="false">RANK(T23,$T$2:$T$39,0)</f>
        <v>19</v>
      </c>
      <c r="T23" s="8" t="n">
        <f aca="false">IF(ISNUMBER('Car 22'!$E$2),('Car 22'!$F$2),0)</f>
        <v>0</v>
      </c>
      <c r="U23" s="5" t="n">
        <f aca="false">RANK(V23,$V$2:$V$39,0)</f>
        <v>19</v>
      </c>
      <c r="V23" s="8" t="n">
        <f aca="false">IF(ISNUMBER('Car 22'!$E$3),('Car 22'!$F$3),0)</f>
        <v>0</v>
      </c>
      <c r="W23" s="5" t="n">
        <f aca="false">RANK(X23,$X$2:$X$39,0)</f>
        <v>18</v>
      </c>
      <c r="X23" s="8" t="n">
        <f aca="false">IF(ISNUMBER('Car 22'!$E$4),('Car 22'!$F$4),0)</f>
        <v>0</v>
      </c>
      <c r="Y23" s="5" t="n">
        <f aca="false">RANK(Z23,Z$2:Z$39,0)</f>
        <v>18</v>
      </c>
      <c r="Z23" s="8" t="n">
        <f aca="false">IF(ISNUMBER('Car 22'!$E$5),('Car 22'!$F$5),0)</f>
        <v>0</v>
      </c>
      <c r="AA23" s="5" t="n">
        <f aca="false">RANK(AB23,AB$2:AB$39,0)</f>
        <v>18</v>
      </c>
      <c r="AB23" s="8" t="n">
        <f aca="false">IF(ISNUMBER('Car 22'!$E$6),('Car 22'!$F$6),0)</f>
        <v>0</v>
      </c>
      <c r="AC23" s="5" t="n">
        <f aca="false">RANK(AD23,AD$2:AD$39,0)</f>
        <v>17</v>
      </c>
      <c r="AD23" s="8" t="n">
        <f aca="false">IF(ISNUMBER('Car 22'!$E$7),('Car 22'!$F$7),0)</f>
        <v>0</v>
      </c>
      <c r="AE23" s="5" t="n">
        <f aca="false">RANK(AF23,AF$2:AF$39,0)</f>
        <v>17</v>
      </c>
      <c r="AF23" s="8" t="n">
        <f aca="false">IF(ISNUMBER('Car 22'!$E$8),('Car 22'!$F$8),0)</f>
        <v>0</v>
      </c>
      <c r="AG23" s="5" t="n">
        <f aca="false">RANK(AH23,AH$2:AH$39,0)</f>
        <v>15</v>
      </c>
      <c r="AH23" s="8" t="n">
        <f aca="false">IF(ISNUMBER('Car 22'!$E$9),('Car 22'!$F$9),0)</f>
        <v>0</v>
      </c>
      <c r="AI23" s="5" t="n">
        <f aca="false">RANK(AJ23,AJ$2:AJ$39,0)</f>
        <v>15</v>
      </c>
      <c r="AJ23" s="8" t="n">
        <f aca="false">IF(ISNUMBER('Car 22'!$E$10),('Car 22'!$F$10),0)</f>
        <v>0</v>
      </c>
      <c r="AK23" s="5" t="n">
        <f aca="false">RANK(AL23,AL$2:AL$39,0)</f>
        <v>15</v>
      </c>
      <c r="AL23" s="8" t="n">
        <f aca="false">IF(ISNUMBER('Car 22'!$E$11),('Car 22'!$F$11),0)</f>
        <v>0</v>
      </c>
      <c r="AM23" s="5" t="n">
        <f aca="false">RANK(AN23,AN$2:AN$39,0)</f>
        <v>15</v>
      </c>
      <c r="AN23" s="8" t="n">
        <f aca="false">IF(ISNUMBER('Car 22'!$E$12),('Car 22'!$F$12),0)</f>
        <v>0</v>
      </c>
      <c r="AO23" s="5" t="n">
        <f aca="false">RANK(AP23,AP$2:AP$39,0)</f>
        <v>15</v>
      </c>
      <c r="AP23" s="8" t="n">
        <f aca="false">IF(ISNUMBER('Car 22'!$E$13),('Car 22'!$F$13),0)</f>
        <v>0</v>
      </c>
      <c r="AQ23" s="5" t="n">
        <f aca="false">RANK(AR23,AR$2:AR$39,0)</f>
        <v>14</v>
      </c>
      <c r="AR23" s="8" t="n">
        <f aca="false">IF(ISNUMBER('Car 22'!$E$14),('Car 22'!$F$14),0)</f>
        <v>0</v>
      </c>
      <c r="AS23" s="5" t="n">
        <f aca="false">RANK(AT23,AT$2:AT$39,0)</f>
        <v>14</v>
      </c>
      <c r="AT23" s="8" t="n">
        <f aca="false">IF(ISNUMBER('Car 22'!$E$15),('Car 22'!$F$15),0)</f>
        <v>0</v>
      </c>
      <c r="AU23" s="5" t="n">
        <f aca="false">RANK(AV23,AV$2:AV$39,0)</f>
        <v>1</v>
      </c>
      <c r="AV23" s="8" t="n">
        <f aca="false">IF(ISNUMBER('Car 22'!$E$16),('Car 22'!$F$16),0)</f>
        <v>0</v>
      </c>
      <c r="AW23" s="5" t="n">
        <f aca="false">RANK(AX23,AX$2:AX$39,0)</f>
        <v>1</v>
      </c>
      <c r="AX23" s="8" t="n">
        <f aca="false">IF(ISNUMBER('Car 22'!$E$17),('Car 22'!$F$17),0)</f>
        <v>0</v>
      </c>
      <c r="AY23" s="5" t="n">
        <f aca="false">RANK(AZ23,AZ$2:AZ$39,0)</f>
        <v>1</v>
      </c>
      <c r="AZ23" s="8" t="n">
        <f aca="false">IF(ISNUMBER('Car 22'!$E$18),('Car 22'!$F$18),0)</f>
        <v>0</v>
      </c>
      <c r="BA23" s="5" t="n">
        <f aca="false">RANK(BB23,BB$2:BB$39,0)</f>
        <v>1</v>
      </c>
      <c r="BB23" s="8" t="n">
        <f aca="false">IF(ISNUMBER('Car 22'!$E$19),('Car 22'!$F$19),0)</f>
        <v>0</v>
      </c>
      <c r="BC23" s="8" t="n">
        <f aca="false">SUM(P23+Q23)</f>
        <v>0</v>
      </c>
      <c r="BD23" s="5" t="str">
        <f aca="false">IF('Car 22'!$A$2="","",'Car 22'!$A$2)</f>
        <v/>
      </c>
    </row>
    <row r="24" customFormat="false" ht="15.95" hidden="false" customHeight="false" outlineLevel="0" collapsed="false">
      <c r="A24" s="5" t="e">
        <f aca="false">RANK(B24,$B$2:B$39,1)+COUNTIF($B$2:B24,B24)-1</f>
        <v>#VALUE!</v>
      </c>
      <c r="B24" s="5" t="str">
        <f aca="false">IF(ISNUMBER(C24),C24+COUNTIF($C$2:C24,C24)-1,"")</f>
        <v/>
      </c>
      <c r="C24" s="5" t="e">
        <f aca="false">RANK(J24,$J$2:$J$39,1)</f>
        <v>#VALUE!</v>
      </c>
      <c r="D24" s="5" t="n">
        <f aca="false">IF('Car 23'!$A$2="",0,23)</f>
        <v>0</v>
      </c>
      <c r="E24" s="5" t="e">
        <f aca="false">RANK(K24,$K$2:$K$18,0)</f>
        <v>#VALUE!</v>
      </c>
      <c r="F24" s="5" t="str">
        <f aca="false">IF(ISNUMBER(E24),E24,"")</f>
        <v/>
      </c>
      <c r="G24" s="9" t="n">
        <f aca="false">1+SUMPRODUCT(--($F$2:$F$39&lt;F24))+SUMPRODUCT(--($B$2:$B$39&lt;B24),--($F$2:$F$39=F24))</f>
        <v>19</v>
      </c>
      <c r="H24" s="5" t="str">
        <f aca="false">IF('Car 23'!$A$2="","",'Car 23'!$A$2)</f>
        <v/>
      </c>
      <c r="I24" s="5" t="str">
        <f aca="false">IF('Car 23'!$A$2="","",'Car 23'!$A$5)</f>
        <v/>
      </c>
      <c r="J24" s="8" t="str">
        <f aca="false">IF('Car 23'!$F$24&gt;0,'Car 23'!$F$24,"")</f>
        <v/>
      </c>
      <c r="K24" s="10" t="str">
        <f aca="false">'Car 23'!$B$14</f>
        <v/>
      </c>
      <c r="L24" s="5" t="e">
        <f aca="false">RANK(M24,$M$2:M$39,1)+COUNTIF($M$2:M24,M24)-1</f>
        <v>#VALUE!</v>
      </c>
      <c r="M24" s="5" t="str">
        <f aca="false">IF(ISNUMBER(N24),N24,"")</f>
        <v/>
      </c>
      <c r="N24" s="5" t="e">
        <f aca="false">RANK(O24,$O$2:$O$39,0)</f>
        <v>#VALUE!</v>
      </c>
      <c r="O24" s="11" t="str">
        <f aca="false">'Car 23'!$B$13</f>
        <v/>
      </c>
      <c r="P24" s="8" t="n">
        <f aca="false">'Car 23'!$F$21</f>
        <v>0</v>
      </c>
      <c r="Q24" s="8" t="n">
        <f aca="false">'Car 23'!$F$22</f>
        <v>0</v>
      </c>
      <c r="R24" s="8" t="n">
        <f aca="false">'Car 23'!$F$23</f>
        <v>0</v>
      </c>
      <c r="S24" s="5" t="n">
        <f aca="false">RANK(T24,$T$2:$T$39,0)</f>
        <v>19</v>
      </c>
      <c r="T24" s="8" t="n">
        <f aca="false">IF(ISNUMBER('Car 23'!$E$2),('Car 23'!$F$2),0)</f>
        <v>0</v>
      </c>
      <c r="U24" s="5" t="n">
        <f aca="false">RANK(V24,$V$2:$V$39,0)</f>
        <v>19</v>
      </c>
      <c r="V24" s="8" t="n">
        <f aca="false">IF(ISNUMBER('Car 23'!$E$3),('Car 23'!$F$3),0)</f>
        <v>0</v>
      </c>
      <c r="W24" s="5" t="n">
        <f aca="false">RANK(X24,$X$2:$X$39,0)</f>
        <v>18</v>
      </c>
      <c r="X24" s="8" t="n">
        <f aca="false">IF(ISNUMBER('Car 23'!$E$4),('Car 23'!$F$4),0)</f>
        <v>0</v>
      </c>
      <c r="Y24" s="5" t="n">
        <f aca="false">RANK(Z24,Z$2:Z$39,0)</f>
        <v>18</v>
      </c>
      <c r="Z24" s="8" t="n">
        <f aca="false">IF(ISNUMBER('Car 23'!$E$5),('Car 23'!$F$5),0)</f>
        <v>0</v>
      </c>
      <c r="AA24" s="5" t="n">
        <f aca="false">RANK(AB24,AB$2:AB$39,0)</f>
        <v>18</v>
      </c>
      <c r="AB24" s="8" t="n">
        <f aca="false">IF(ISNUMBER('Car 23'!$E$6),('Car 23'!$F$6),0)</f>
        <v>0</v>
      </c>
      <c r="AC24" s="5" t="n">
        <f aca="false">RANK(AD24,AD$2:AD$39,0)</f>
        <v>17</v>
      </c>
      <c r="AD24" s="8" t="n">
        <f aca="false">IF(ISNUMBER('Car 23'!$E$7),('Car 23'!$F$7),0)</f>
        <v>0</v>
      </c>
      <c r="AE24" s="5" t="n">
        <f aca="false">RANK(AF24,AF$2:AF$39,0)</f>
        <v>17</v>
      </c>
      <c r="AF24" s="8" t="n">
        <f aca="false">IF(ISNUMBER('Car 23'!$E$8),('Car 23'!$F$8),0)</f>
        <v>0</v>
      </c>
      <c r="AG24" s="5" t="n">
        <f aca="false">RANK(AH24,AH$2:AH$39,0)</f>
        <v>15</v>
      </c>
      <c r="AH24" s="8" t="n">
        <f aca="false">IF(ISNUMBER('Car 23'!$E$9),('Car 23'!$F$9),0)</f>
        <v>0</v>
      </c>
      <c r="AI24" s="5" t="n">
        <f aca="false">RANK(AJ24,AJ$2:AJ$39,0)</f>
        <v>15</v>
      </c>
      <c r="AJ24" s="8" t="n">
        <f aca="false">IF(ISNUMBER('Car 23'!$E$10),('Car 23'!$F$10),0)</f>
        <v>0</v>
      </c>
      <c r="AK24" s="5" t="n">
        <f aca="false">RANK(AL24,AL$2:AL$39,0)</f>
        <v>15</v>
      </c>
      <c r="AL24" s="8" t="n">
        <f aca="false">IF(ISNUMBER('Car 23'!$E$11),('Car 23'!$F$11),0)</f>
        <v>0</v>
      </c>
      <c r="AM24" s="5" t="n">
        <f aca="false">RANK(AN24,AN$2:AN$39,0)</f>
        <v>15</v>
      </c>
      <c r="AN24" s="8" t="n">
        <f aca="false">IF(ISNUMBER('Car 23'!$E$12),('Car 23'!$F$12),0)</f>
        <v>0</v>
      </c>
      <c r="AO24" s="5" t="n">
        <f aca="false">RANK(AP24,AP$2:AP$39,0)</f>
        <v>15</v>
      </c>
      <c r="AP24" s="8" t="n">
        <f aca="false">IF(ISNUMBER('Car 23'!$E$13),('Car 23'!$F$13),0)</f>
        <v>0</v>
      </c>
      <c r="AQ24" s="5" t="n">
        <f aca="false">RANK(AR24,AR$2:AR$39,0)</f>
        <v>14</v>
      </c>
      <c r="AR24" s="8" t="n">
        <f aca="false">IF(ISNUMBER('Car 23'!$E$14),('Car 23'!$F$14),0)</f>
        <v>0</v>
      </c>
      <c r="AS24" s="5" t="n">
        <f aca="false">RANK(AT24,AT$2:AT$39,0)</f>
        <v>14</v>
      </c>
      <c r="AT24" s="8" t="n">
        <f aca="false">IF(ISNUMBER('Car 23'!$E$15),('Car 23'!$F$15),0)</f>
        <v>0</v>
      </c>
      <c r="AU24" s="5" t="n">
        <f aca="false">RANK(AV24,AV$2:AV$39,0)</f>
        <v>1</v>
      </c>
      <c r="AV24" s="8" t="n">
        <f aca="false">IF(ISNUMBER('Car 23'!$E$16),('Car 23'!$F$16),0)</f>
        <v>0</v>
      </c>
      <c r="AW24" s="5" t="n">
        <f aca="false">RANK(AX24,AX$2:AX$39,0)</f>
        <v>1</v>
      </c>
      <c r="AX24" s="8" t="n">
        <f aca="false">IF(ISNUMBER('Car 23'!$E$17),('Car 23'!$F$17),0)</f>
        <v>0</v>
      </c>
      <c r="AY24" s="5" t="n">
        <f aca="false">RANK(AZ24,AZ$2:AZ$39,0)</f>
        <v>1</v>
      </c>
      <c r="AZ24" s="8" t="n">
        <f aca="false">IF(ISNUMBER('Car 23'!$E$18),('Car 23'!$F$18),0)</f>
        <v>0</v>
      </c>
      <c r="BA24" s="5" t="n">
        <f aca="false">RANK(BB24,BB$2:BB$39,0)</f>
        <v>1</v>
      </c>
      <c r="BB24" s="8" t="n">
        <f aca="false">IF(ISNUMBER('Car 23'!$E$19),('Car 23'!$F$19),0)</f>
        <v>0</v>
      </c>
      <c r="BC24" s="8" t="n">
        <f aca="false">SUM(P24+Q24)</f>
        <v>0</v>
      </c>
      <c r="BD24" s="5" t="str">
        <f aca="false">IF('Car 23'!$A$2="","",'Car 23'!$A$2)</f>
        <v/>
      </c>
    </row>
    <row r="25" customFormat="false" ht="15.95" hidden="false" customHeight="false" outlineLevel="0" collapsed="false">
      <c r="A25" s="5" t="e">
        <f aca="false">RANK(B25,$B$2:B$39,1)+COUNTIF($B$2:B25,B25)-1</f>
        <v>#VALUE!</v>
      </c>
      <c r="B25" s="5" t="str">
        <f aca="false">IF(ISNUMBER(C25),C25+COUNTIF($C$2:C25,C25)-1,"")</f>
        <v/>
      </c>
      <c r="C25" s="5" t="e">
        <f aca="false">RANK(J25,$J$2:$J$39,1)</f>
        <v>#VALUE!</v>
      </c>
      <c r="D25" s="5" t="n">
        <f aca="false">IF('Car 24'!$A$2="",0,24)</f>
        <v>0</v>
      </c>
      <c r="E25" s="5" t="e">
        <f aca="false">RANK(K25,$K$2:$K$18,0)</f>
        <v>#VALUE!</v>
      </c>
      <c r="F25" s="5" t="str">
        <f aca="false">IF(ISNUMBER(E25),E25,"")</f>
        <v/>
      </c>
      <c r="G25" s="9" t="n">
        <f aca="false">1+SUMPRODUCT(--($F$2:$F$39&lt;F25))+SUMPRODUCT(--($B$2:$B$39&lt;B25),--($F$2:$F$39=F25))</f>
        <v>19</v>
      </c>
      <c r="H25" s="5" t="str">
        <f aca="false">IF('Car 24'!$A$2="","",'Car 24'!$A$2)</f>
        <v/>
      </c>
      <c r="I25" s="5" t="str">
        <f aca="false">IF('Car 24'!$A$2="","",'Car 24'!$A$5)</f>
        <v/>
      </c>
      <c r="J25" s="8" t="str">
        <f aca="false">IF('Car 24'!$F$24&gt;0,'Car 24'!$F$24,"")</f>
        <v/>
      </c>
      <c r="K25" s="10" t="str">
        <f aca="false">'Car 24'!$B$14</f>
        <v/>
      </c>
      <c r="L25" s="5" t="e">
        <f aca="false">RANK(M25,$M$2:M$39,1)+COUNTIF($M$2:M25,M25)-1</f>
        <v>#VALUE!</v>
      </c>
      <c r="M25" s="5" t="str">
        <f aca="false">IF(ISNUMBER(N25),N25,"")</f>
        <v/>
      </c>
      <c r="N25" s="5" t="e">
        <f aca="false">RANK(O25,$O$2:$O$39,0)</f>
        <v>#VALUE!</v>
      </c>
      <c r="O25" s="11" t="str">
        <f aca="false">'Car 24'!$B$13</f>
        <v/>
      </c>
      <c r="P25" s="8" t="n">
        <f aca="false">'Car 24'!$F$21</f>
        <v>0</v>
      </c>
      <c r="Q25" s="8" t="n">
        <f aca="false">'Car 24'!$F$22</f>
        <v>0</v>
      </c>
      <c r="R25" s="8" t="n">
        <f aca="false">'Car 24'!$F$23</f>
        <v>0</v>
      </c>
      <c r="S25" s="5" t="n">
        <f aca="false">RANK(T25,$T$2:$T$39,0)</f>
        <v>19</v>
      </c>
      <c r="T25" s="8" t="n">
        <f aca="false">IF(ISNUMBER('Car 24'!$E$2),('Car 24'!$F$2),0)</f>
        <v>0</v>
      </c>
      <c r="U25" s="5" t="n">
        <f aca="false">RANK(V25,$V$2:$V$39,0)</f>
        <v>19</v>
      </c>
      <c r="V25" s="8" t="n">
        <f aca="false">IF(ISNUMBER('Car 24'!$E$3),('Car 24'!$F$3),0)</f>
        <v>0</v>
      </c>
      <c r="W25" s="5" t="n">
        <f aca="false">RANK(X25,$X$2:$X$39,0)</f>
        <v>18</v>
      </c>
      <c r="X25" s="8" t="n">
        <f aca="false">IF(ISNUMBER('Car 24'!$E$4),('Car 24'!$F$4),0)</f>
        <v>0</v>
      </c>
      <c r="Y25" s="5" t="n">
        <f aca="false">RANK(Z25,Z$2:Z$39,0)</f>
        <v>18</v>
      </c>
      <c r="Z25" s="8" t="n">
        <f aca="false">IF(ISNUMBER('Car 24'!$E$5),('Car 24'!$F$5),0)</f>
        <v>0</v>
      </c>
      <c r="AA25" s="5" t="n">
        <f aca="false">RANK(AB25,AB$2:AB$39,0)</f>
        <v>18</v>
      </c>
      <c r="AB25" s="8" t="n">
        <f aca="false">IF(ISNUMBER('Car 24'!$E$6),('Car 24'!$F$6),0)</f>
        <v>0</v>
      </c>
      <c r="AC25" s="5" t="n">
        <f aca="false">RANK(AD25,AD$2:AD$39,0)</f>
        <v>17</v>
      </c>
      <c r="AD25" s="8" t="n">
        <f aca="false">IF(ISNUMBER('Car 24'!$E$7),('Car 24'!$F$7),0)</f>
        <v>0</v>
      </c>
      <c r="AE25" s="5" t="n">
        <f aca="false">RANK(AF25,AF$2:AF$39,0)</f>
        <v>17</v>
      </c>
      <c r="AF25" s="8" t="n">
        <f aca="false">IF(ISNUMBER('Car 24'!$E$8),('Car 24'!$F$8),0)</f>
        <v>0</v>
      </c>
      <c r="AG25" s="5" t="n">
        <f aca="false">RANK(AH25,AH$2:AH$39,0)</f>
        <v>15</v>
      </c>
      <c r="AH25" s="8" t="n">
        <f aca="false">IF(ISNUMBER('Car 24'!$E$9),('Car 24'!$F$9),0)</f>
        <v>0</v>
      </c>
      <c r="AI25" s="5" t="n">
        <f aca="false">RANK(AJ25,AJ$2:AJ$39,0)</f>
        <v>15</v>
      </c>
      <c r="AJ25" s="8" t="n">
        <f aca="false">IF(ISNUMBER('Car 24'!$E$10),('Car 24'!$F$10),0)</f>
        <v>0</v>
      </c>
      <c r="AK25" s="5" t="n">
        <f aca="false">RANK(AL25,AL$2:AL$39,0)</f>
        <v>15</v>
      </c>
      <c r="AL25" s="8" t="n">
        <f aca="false">IF(ISNUMBER('Car 24'!$E$11),('Car 24'!$F$11),0)</f>
        <v>0</v>
      </c>
      <c r="AM25" s="5" t="n">
        <f aca="false">RANK(AN25,AN$2:AN$39,0)</f>
        <v>15</v>
      </c>
      <c r="AN25" s="8" t="n">
        <f aca="false">IF(ISNUMBER('Car 24'!$E$12),('Car 24'!$F$12),0)</f>
        <v>0</v>
      </c>
      <c r="AO25" s="5" t="n">
        <f aca="false">RANK(AP25,AP$2:AP$39,0)</f>
        <v>15</v>
      </c>
      <c r="AP25" s="8" t="n">
        <f aca="false">IF(ISNUMBER('Car 24'!$E$13),('Car 24'!$F$13),0)</f>
        <v>0</v>
      </c>
      <c r="AQ25" s="5" t="n">
        <f aca="false">RANK(AR25,AR$2:AR$39,0)</f>
        <v>14</v>
      </c>
      <c r="AR25" s="8" t="n">
        <f aca="false">IF(ISNUMBER('Car 24'!$E$14),('Car 24'!$F$14),0)</f>
        <v>0</v>
      </c>
      <c r="AS25" s="5" t="n">
        <f aca="false">RANK(AT25,AT$2:AT$39,0)</f>
        <v>14</v>
      </c>
      <c r="AT25" s="8" t="n">
        <f aca="false">IF(ISNUMBER('Car 24'!$E$15),('Car 24'!$F$15),0)</f>
        <v>0</v>
      </c>
      <c r="AU25" s="5" t="n">
        <f aca="false">RANK(AV25,AV$2:AV$39,0)</f>
        <v>1</v>
      </c>
      <c r="AV25" s="8" t="n">
        <f aca="false">IF(ISNUMBER('Car 24'!$E$16),('Car 24'!$F$16),0)</f>
        <v>0</v>
      </c>
      <c r="AW25" s="5" t="n">
        <f aca="false">RANK(AX25,AX$2:AX$39,0)</f>
        <v>1</v>
      </c>
      <c r="AX25" s="8" t="n">
        <f aca="false">IF(ISNUMBER('Car 24'!$E$17),('Car 24'!$F$17),0)</f>
        <v>0</v>
      </c>
      <c r="AY25" s="5" t="n">
        <f aca="false">RANK(AZ25,AZ$2:AZ$39,0)</f>
        <v>1</v>
      </c>
      <c r="AZ25" s="8" t="n">
        <f aca="false">IF(ISNUMBER('Car 24'!$E$18),('Car 24'!$F$18),0)</f>
        <v>0</v>
      </c>
      <c r="BA25" s="5" t="n">
        <f aca="false">RANK(BB25,BB$2:BB$39,0)</f>
        <v>1</v>
      </c>
      <c r="BB25" s="8" t="n">
        <f aca="false">IF(ISNUMBER('Car 24'!$E$19),('Car 24'!$F$19),0)</f>
        <v>0</v>
      </c>
      <c r="BC25" s="8" t="n">
        <f aca="false">SUM(P25+Q25)</f>
        <v>0</v>
      </c>
      <c r="BD25" s="5" t="str">
        <f aca="false">IF('Car 24'!$A$2="","",'Car 24'!$A$2)</f>
        <v/>
      </c>
    </row>
    <row r="26" customFormat="false" ht="15.95" hidden="false" customHeight="false" outlineLevel="0" collapsed="false">
      <c r="A26" s="5" t="e">
        <f aca="false">RANK(B26,$B$2:B$39,1)+COUNTIF($B$2:B26,B26)-1</f>
        <v>#VALUE!</v>
      </c>
      <c r="B26" s="5" t="str">
        <f aca="false">IF(ISNUMBER(C26),C26+COUNTIF($C$2:C26,C26)-1,"")</f>
        <v/>
      </c>
      <c r="C26" s="5" t="e">
        <f aca="false">RANK(J26,$J$2:$J$39,1)</f>
        <v>#VALUE!</v>
      </c>
      <c r="D26" s="5" t="n">
        <f aca="false">IF('Car 25'!$A$2="",0,25)</f>
        <v>0</v>
      </c>
      <c r="E26" s="5" t="e">
        <f aca="false">RANK(K26,$K$2:$K$18,0)</f>
        <v>#VALUE!</v>
      </c>
      <c r="F26" s="5" t="str">
        <f aca="false">IF(ISNUMBER(E26),E26,"")</f>
        <v/>
      </c>
      <c r="G26" s="9" t="n">
        <f aca="false">1+SUMPRODUCT(--($F$2:$F$39&lt;F26))+SUMPRODUCT(--($B$2:$B$39&lt;B26),--($F$2:$F$39=F26))</f>
        <v>19</v>
      </c>
      <c r="H26" s="5" t="str">
        <f aca="false">IF('Car 25'!$A$2="","",'Car 25'!$A$2)</f>
        <v/>
      </c>
      <c r="I26" s="5" t="str">
        <f aca="false">IF('Car 25'!$A$2="","",'Car 25'!$A$5)</f>
        <v/>
      </c>
      <c r="J26" s="8" t="str">
        <f aca="false">IF('Car 25'!$F$24&gt;0,'Car 25'!$F$24,"")</f>
        <v/>
      </c>
      <c r="K26" s="10" t="str">
        <f aca="false">'Car 25'!$B$14</f>
        <v/>
      </c>
      <c r="L26" s="5" t="e">
        <f aca="false">RANK(M26,$M$2:M$39,1)+COUNTIF($M$2:M26,M26)-1</f>
        <v>#VALUE!</v>
      </c>
      <c r="M26" s="5" t="str">
        <f aca="false">IF(ISNUMBER(N26),N26,"")</f>
        <v/>
      </c>
      <c r="N26" s="5" t="e">
        <f aca="false">RANK(O26,$O$2:$O$39,0)</f>
        <v>#VALUE!</v>
      </c>
      <c r="O26" s="11" t="str">
        <f aca="false">'Car 25'!$B$13</f>
        <v/>
      </c>
      <c r="P26" s="8" t="n">
        <f aca="false">'Car 25'!$F$21</f>
        <v>0</v>
      </c>
      <c r="Q26" s="8" t="n">
        <f aca="false">'Car 25'!$F$22</f>
        <v>0</v>
      </c>
      <c r="R26" s="8" t="n">
        <f aca="false">'Car 25'!$F$23</f>
        <v>0</v>
      </c>
      <c r="S26" s="5" t="n">
        <f aca="false">RANK(T26,$T$2:$T$39,0)</f>
        <v>19</v>
      </c>
      <c r="T26" s="8" t="n">
        <f aca="false">IF(ISNUMBER('Car 25'!$E$2),('Car 25'!$F$2),0)</f>
        <v>0</v>
      </c>
      <c r="U26" s="5" t="n">
        <f aca="false">RANK(V26,$V$2:$V$39,0)</f>
        <v>19</v>
      </c>
      <c r="V26" s="8" t="n">
        <f aca="false">IF(ISNUMBER('Car 25'!$E$3),('Car 25'!$F$3),0)</f>
        <v>0</v>
      </c>
      <c r="W26" s="5" t="n">
        <f aca="false">RANK(X26,$X$2:$X$39,0)</f>
        <v>18</v>
      </c>
      <c r="X26" s="8" t="n">
        <f aca="false">IF(ISNUMBER('Car 25'!$E$4),('Car 25'!$F$4),0)</f>
        <v>0</v>
      </c>
      <c r="Y26" s="5" t="n">
        <f aca="false">RANK(Z26,Z$2:Z$39,0)</f>
        <v>18</v>
      </c>
      <c r="Z26" s="8" t="n">
        <f aca="false">IF(ISNUMBER('Car 25'!$E$5),('Car 25'!$F$5),0)</f>
        <v>0</v>
      </c>
      <c r="AA26" s="5" t="n">
        <f aca="false">RANK(AB26,AB$2:AB$39,0)</f>
        <v>18</v>
      </c>
      <c r="AB26" s="8" t="n">
        <f aca="false">IF(ISNUMBER('Car 25'!$E$6),('Car 25'!$F$6),0)</f>
        <v>0</v>
      </c>
      <c r="AC26" s="5" t="n">
        <f aca="false">RANK(AD26,AD$2:AD$39,0)</f>
        <v>17</v>
      </c>
      <c r="AD26" s="8" t="n">
        <f aca="false">IF(ISNUMBER('Car 25'!$E$7),('Car 25'!$F$7),0)</f>
        <v>0</v>
      </c>
      <c r="AE26" s="5" t="n">
        <f aca="false">RANK(AF26,AF$2:AF$39,0)</f>
        <v>17</v>
      </c>
      <c r="AF26" s="8" t="n">
        <f aca="false">IF(ISNUMBER('Car 25'!$E$8),('Car 25'!$F$8),0)</f>
        <v>0</v>
      </c>
      <c r="AG26" s="5" t="n">
        <f aca="false">RANK(AH26,AH$2:AH$39,0)</f>
        <v>15</v>
      </c>
      <c r="AH26" s="8" t="n">
        <f aca="false">IF(ISNUMBER('Car 25'!$E$9),('Car 25'!$F$9),0)</f>
        <v>0</v>
      </c>
      <c r="AI26" s="5" t="n">
        <f aca="false">RANK(AJ26,AJ$2:AJ$39,0)</f>
        <v>15</v>
      </c>
      <c r="AJ26" s="8" t="n">
        <f aca="false">IF(ISNUMBER('Car 25'!$E$10),('Car 25'!$F$10),0)</f>
        <v>0</v>
      </c>
      <c r="AK26" s="5" t="n">
        <f aca="false">RANK(AL26,AL$2:AL$39,0)</f>
        <v>15</v>
      </c>
      <c r="AL26" s="8" t="n">
        <f aca="false">IF(ISNUMBER('Car 25'!$E$11),('Car 25'!$F$11),0)</f>
        <v>0</v>
      </c>
      <c r="AM26" s="5" t="n">
        <f aca="false">RANK(AN26,AN$2:AN$39,0)</f>
        <v>15</v>
      </c>
      <c r="AN26" s="8" t="n">
        <f aca="false">IF(ISNUMBER('Car 25'!$E$12),('Car 25'!$F$12),0)</f>
        <v>0</v>
      </c>
      <c r="AO26" s="5" t="n">
        <f aca="false">RANK(AP26,AP$2:AP$39,0)</f>
        <v>15</v>
      </c>
      <c r="AP26" s="8" t="n">
        <f aca="false">IF(ISNUMBER('Car 25'!$E$13),('Car 25'!$F$13),0)</f>
        <v>0</v>
      </c>
      <c r="AQ26" s="5" t="n">
        <f aca="false">RANK(AR26,AR$2:AR$39,0)</f>
        <v>14</v>
      </c>
      <c r="AR26" s="8" t="n">
        <f aca="false">IF(ISNUMBER('Car 25'!$E$14),('Car 25'!$F$14),0)</f>
        <v>0</v>
      </c>
      <c r="AS26" s="5" t="n">
        <f aca="false">RANK(AT26,AT$2:AT$39,0)</f>
        <v>14</v>
      </c>
      <c r="AT26" s="8" t="n">
        <f aca="false">IF(ISNUMBER('Car 25'!$E$15),('Car 25'!$F$15),0)</f>
        <v>0</v>
      </c>
      <c r="AU26" s="5" t="n">
        <f aca="false">RANK(AV26,AV$2:AV$39,0)</f>
        <v>1</v>
      </c>
      <c r="AV26" s="8" t="n">
        <f aca="false">IF(ISNUMBER('Car 25'!$E$16),('Car 25'!$F$16),0)</f>
        <v>0</v>
      </c>
      <c r="AW26" s="5" t="n">
        <f aca="false">RANK(AX26,AX$2:AX$39,0)</f>
        <v>1</v>
      </c>
      <c r="AX26" s="8" t="n">
        <f aca="false">IF(ISNUMBER('Car 25'!$E$17),('Car 25'!$F$17),0)</f>
        <v>0</v>
      </c>
      <c r="AY26" s="5" t="n">
        <f aca="false">RANK(AZ26,AZ$2:AZ$39,0)</f>
        <v>1</v>
      </c>
      <c r="AZ26" s="8" t="n">
        <f aca="false">IF(ISNUMBER('Car 25'!$E$18),('Car 25'!$F$18),0)</f>
        <v>0</v>
      </c>
      <c r="BA26" s="5" t="n">
        <f aca="false">RANK(BB26,BB$2:BB$39,0)</f>
        <v>1</v>
      </c>
      <c r="BB26" s="8" t="n">
        <f aca="false">IF(ISNUMBER('Car 25'!$E$19),('Car 25'!$F$19),0)</f>
        <v>0</v>
      </c>
      <c r="BC26" s="8" t="n">
        <f aca="false">SUM(P26+Q26)</f>
        <v>0</v>
      </c>
      <c r="BD26" s="5" t="str">
        <f aca="false">IF('Car 25'!$A$2="","",'Car 25'!$A$2)</f>
        <v/>
      </c>
    </row>
    <row r="27" customFormat="false" ht="15.95" hidden="false" customHeight="false" outlineLevel="0" collapsed="false">
      <c r="A27" s="5" t="e">
        <f aca="false">RANK(B27,$B$2:B$39,1)+COUNTIF($B$2:B27,B27)-1</f>
        <v>#VALUE!</v>
      </c>
      <c r="B27" s="5" t="str">
        <f aca="false">IF(ISNUMBER(C27),C27+COUNTIF($C$2:C27,C27)-1,"")</f>
        <v/>
      </c>
      <c r="C27" s="5" t="e">
        <f aca="false">RANK(J27,$J$2:$J$39,1)</f>
        <v>#VALUE!</v>
      </c>
      <c r="D27" s="5" t="n">
        <f aca="false">IF('Car 26'!$A$2="",0,26)</f>
        <v>0</v>
      </c>
      <c r="E27" s="5" t="e">
        <f aca="false">RANK(K27,$K$2:$K$18,0)</f>
        <v>#VALUE!</v>
      </c>
      <c r="F27" s="5" t="str">
        <f aca="false">IF(ISNUMBER(E27),E27,"")</f>
        <v/>
      </c>
      <c r="G27" s="9" t="n">
        <f aca="false">1+SUMPRODUCT(--($F$2:$F$39&lt;F27))+SUMPRODUCT(--($B$2:$B$39&lt;B27),--($F$2:$F$39=F27))</f>
        <v>19</v>
      </c>
      <c r="H27" s="5" t="str">
        <f aca="false">IF('Car 26'!$A$2="","",'Car 26'!$A$2)</f>
        <v/>
      </c>
      <c r="I27" s="5" t="str">
        <f aca="false">IF('Car 26'!$A$2="","",'Car 26'!$A$5)</f>
        <v/>
      </c>
      <c r="J27" s="8" t="str">
        <f aca="false">IF('Car 26'!$F$24&gt;0,'Car 26'!$F$24,"")</f>
        <v/>
      </c>
      <c r="K27" s="10" t="str">
        <f aca="false">'Car 26'!$B$14</f>
        <v/>
      </c>
      <c r="L27" s="5" t="e">
        <f aca="false">RANK(M27,$M$2:M$39,1)+COUNTIF($M$2:M27,M27)-1</f>
        <v>#VALUE!</v>
      </c>
      <c r="M27" s="5" t="str">
        <f aca="false">IF(ISNUMBER(N27),N27,"")</f>
        <v/>
      </c>
      <c r="N27" s="5" t="e">
        <f aca="false">RANK(O27,$O$2:$O$39,0)</f>
        <v>#VALUE!</v>
      </c>
      <c r="O27" s="11" t="str">
        <f aca="false">'Car 26'!$B$13</f>
        <v/>
      </c>
      <c r="P27" s="8" t="n">
        <f aca="false">'Car 26'!$F$21</f>
        <v>0</v>
      </c>
      <c r="Q27" s="8" t="n">
        <f aca="false">'Car 26'!$F$22</f>
        <v>0</v>
      </c>
      <c r="R27" s="8" t="n">
        <f aca="false">'Car 26'!$F$23</f>
        <v>0</v>
      </c>
      <c r="S27" s="5" t="n">
        <f aca="false">RANK(T27,$T$2:$T$39,0)</f>
        <v>19</v>
      </c>
      <c r="T27" s="8" t="n">
        <f aca="false">IF(ISNUMBER('Car 26'!$E$2),('Car 26'!$F$2),0)</f>
        <v>0</v>
      </c>
      <c r="U27" s="5" t="n">
        <f aca="false">RANK(V27,$V$2:$V$39,0)</f>
        <v>19</v>
      </c>
      <c r="V27" s="8" t="n">
        <f aca="false">IF(ISNUMBER('Car 26'!$E$3),('Car 26'!$F$3),0)</f>
        <v>0</v>
      </c>
      <c r="W27" s="5" t="n">
        <f aca="false">RANK(X27,$X$2:$X$39,0)</f>
        <v>18</v>
      </c>
      <c r="X27" s="8" t="n">
        <f aca="false">IF(ISNUMBER('Car 26'!$E$4),('Car 26'!$F$4),0)</f>
        <v>0</v>
      </c>
      <c r="Y27" s="5" t="n">
        <f aca="false">RANK(Z27,Z$2:Z$39,0)</f>
        <v>18</v>
      </c>
      <c r="Z27" s="8" t="n">
        <f aca="false">IF(ISNUMBER('Car 26'!$E$5),('Car 26'!$F$5),0)</f>
        <v>0</v>
      </c>
      <c r="AA27" s="5" t="n">
        <f aca="false">RANK(AB27,AB$2:AB$39,0)</f>
        <v>18</v>
      </c>
      <c r="AB27" s="8" t="n">
        <f aca="false">IF(ISNUMBER('Car 26'!$E$6),('Car 26'!$F$6),0)</f>
        <v>0</v>
      </c>
      <c r="AC27" s="5" t="n">
        <f aca="false">RANK(AD27,AD$2:AD$39,0)</f>
        <v>17</v>
      </c>
      <c r="AD27" s="8" t="n">
        <f aca="false">IF(ISNUMBER('Car 26'!$E$7),('Car 26'!$F$7),0)</f>
        <v>0</v>
      </c>
      <c r="AE27" s="5" t="n">
        <f aca="false">RANK(AF27,AF$2:AF$39,0)</f>
        <v>17</v>
      </c>
      <c r="AF27" s="8" t="n">
        <f aca="false">IF(ISNUMBER('Car 26'!$E$8),('Car 26'!$F$8),0)</f>
        <v>0</v>
      </c>
      <c r="AG27" s="5" t="n">
        <f aca="false">RANK(AH27,AH$2:AH$39,0)</f>
        <v>15</v>
      </c>
      <c r="AH27" s="8" t="n">
        <f aca="false">IF(ISNUMBER('Car 26'!$E$9),('Car 26'!$F$9),0)</f>
        <v>0</v>
      </c>
      <c r="AI27" s="5" t="n">
        <f aca="false">RANK(AJ27,AJ$2:AJ$39,0)</f>
        <v>15</v>
      </c>
      <c r="AJ27" s="8" t="n">
        <f aca="false">IF(ISNUMBER('Car 26'!$E$10),('Car 26'!$F$10),0)</f>
        <v>0</v>
      </c>
      <c r="AK27" s="5" t="n">
        <f aca="false">RANK(AL27,AL$2:AL$39,0)</f>
        <v>15</v>
      </c>
      <c r="AL27" s="8" t="n">
        <f aca="false">IF(ISNUMBER('Car 26'!$E$11),('Car 26'!$F$11),0)</f>
        <v>0</v>
      </c>
      <c r="AM27" s="5" t="n">
        <f aca="false">RANK(AN27,AN$2:AN$39,0)</f>
        <v>15</v>
      </c>
      <c r="AN27" s="8" t="n">
        <f aca="false">IF(ISNUMBER('Car 26'!$E$12),('Car 26'!$F$12),0)</f>
        <v>0</v>
      </c>
      <c r="AO27" s="5" t="n">
        <f aca="false">RANK(AP27,AP$2:AP$39,0)</f>
        <v>15</v>
      </c>
      <c r="AP27" s="8" t="n">
        <f aca="false">IF(ISNUMBER('Car 26'!$E$13),('Car 26'!$F$13),0)</f>
        <v>0</v>
      </c>
      <c r="AQ27" s="5" t="n">
        <f aca="false">RANK(AR27,AR$2:AR$39,0)</f>
        <v>14</v>
      </c>
      <c r="AR27" s="8" t="n">
        <f aca="false">IF(ISNUMBER('Car 26'!$E$14),('Car 26'!$F$14),0)</f>
        <v>0</v>
      </c>
      <c r="AS27" s="5" t="n">
        <f aca="false">RANK(AT27,AT$2:AT$39,0)</f>
        <v>14</v>
      </c>
      <c r="AT27" s="8" t="n">
        <f aca="false">IF(ISNUMBER('Car 26'!$E$15),('Car 26'!$F$15),0)</f>
        <v>0</v>
      </c>
      <c r="AU27" s="5" t="n">
        <f aca="false">RANK(AV27,AV$2:AV$39,0)</f>
        <v>1</v>
      </c>
      <c r="AV27" s="8" t="n">
        <f aca="false">IF(ISNUMBER('Car 26'!$E$16),('Car 26'!$F$16),0)</f>
        <v>0</v>
      </c>
      <c r="AW27" s="5" t="n">
        <f aca="false">RANK(AX27,AX$2:AX$39,0)</f>
        <v>1</v>
      </c>
      <c r="AX27" s="8" t="n">
        <f aca="false">IF(ISNUMBER('Car 26'!$E$17),('Car 26'!$F$17),0)</f>
        <v>0</v>
      </c>
      <c r="AY27" s="5" t="n">
        <f aca="false">RANK(AZ27,AZ$2:AZ$39,0)</f>
        <v>1</v>
      </c>
      <c r="AZ27" s="8" t="n">
        <f aca="false">IF(ISNUMBER('Car 26'!$E$18),('Car 26'!$F$18),0)</f>
        <v>0</v>
      </c>
      <c r="BA27" s="5" t="n">
        <f aca="false">RANK(BB27,BB$2:BB$39,0)</f>
        <v>1</v>
      </c>
      <c r="BB27" s="8" t="n">
        <f aca="false">IF(ISNUMBER('Car 26'!$E$19),('Car 26'!$F$19),0)</f>
        <v>0</v>
      </c>
      <c r="BC27" s="8" t="n">
        <f aca="false">SUM(P27+Q27)</f>
        <v>0</v>
      </c>
      <c r="BD27" s="5" t="str">
        <f aca="false">IF('Car 26'!$A$2="","",'Car 26'!$A$2)</f>
        <v/>
      </c>
    </row>
    <row r="28" customFormat="false" ht="15.95" hidden="false" customHeight="false" outlineLevel="0" collapsed="false">
      <c r="A28" s="5" t="e">
        <f aca="false">RANK(B28,$B$2:B$39,1)+COUNTIF($B$2:B28,B28)-1</f>
        <v>#VALUE!</v>
      </c>
      <c r="B28" s="5" t="str">
        <f aca="false">IF(ISNUMBER(C28),C28+COUNTIF($C$2:C28,C28)-1,"")</f>
        <v/>
      </c>
      <c r="C28" s="5" t="e">
        <f aca="false">RANK(J28,$J$2:$J$39,1)</f>
        <v>#VALUE!</v>
      </c>
      <c r="D28" s="5" t="n">
        <f aca="false">IF('Car 27'!$A$2="",0,27)</f>
        <v>0</v>
      </c>
      <c r="E28" s="5" t="e">
        <f aca="false">RANK(K28,$K$2:$K$18,0)</f>
        <v>#VALUE!</v>
      </c>
      <c r="F28" s="5" t="str">
        <f aca="false">IF(ISNUMBER(E28),E28,"")</f>
        <v/>
      </c>
      <c r="G28" s="9" t="n">
        <f aca="false">1+SUMPRODUCT(--($F$2:$F$39&lt;F28))+SUMPRODUCT(--($B$2:$B$39&lt;B28),--($F$2:$F$39=F28))</f>
        <v>19</v>
      </c>
      <c r="H28" s="5" t="str">
        <f aca="false">IF('Car 27'!$A$2="","",'Car 27'!$A$2)</f>
        <v/>
      </c>
      <c r="I28" s="5" t="str">
        <f aca="false">IF('Car 27'!$A$2="","",'Car 27'!$A$5)</f>
        <v/>
      </c>
      <c r="J28" s="8" t="str">
        <f aca="false">IF('Car 27'!$F$24&gt;0,'Car 27'!$F$24,"")</f>
        <v/>
      </c>
      <c r="K28" s="10" t="str">
        <f aca="false">'Car 27'!$B$14</f>
        <v/>
      </c>
      <c r="L28" s="5" t="e">
        <f aca="false">RANK(M28,$M$2:M$39,1)+COUNTIF($M$2:M28,M28)-1</f>
        <v>#VALUE!</v>
      </c>
      <c r="M28" s="5" t="str">
        <f aca="false">IF(ISNUMBER(N28),N28,"")</f>
        <v/>
      </c>
      <c r="N28" s="5" t="e">
        <f aca="false">RANK(O28,$O$2:$O$39,0)</f>
        <v>#VALUE!</v>
      </c>
      <c r="O28" s="11" t="str">
        <f aca="false">'Car 27'!$B$13</f>
        <v/>
      </c>
      <c r="P28" s="8" t="n">
        <f aca="false">'Car 27'!$F$21</f>
        <v>0</v>
      </c>
      <c r="Q28" s="8" t="n">
        <f aca="false">'Car 27'!$F$22</f>
        <v>0</v>
      </c>
      <c r="R28" s="8" t="n">
        <f aca="false">'Car 27'!$F$23</f>
        <v>0</v>
      </c>
      <c r="S28" s="5" t="n">
        <f aca="false">RANK(T28,$T$2:$T$39,0)</f>
        <v>19</v>
      </c>
      <c r="T28" s="8" t="n">
        <f aca="false">IF(ISNUMBER('Car 27'!$E$2),('Car 27'!$F$2),0)</f>
        <v>0</v>
      </c>
      <c r="U28" s="5" t="n">
        <f aca="false">RANK(V28,$V$2:$V$39,0)</f>
        <v>19</v>
      </c>
      <c r="V28" s="8" t="n">
        <f aca="false">IF(ISNUMBER('Car 27'!$E$3),('Car 27'!$F$3),0)</f>
        <v>0</v>
      </c>
      <c r="W28" s="5" t="n">
        <f aca="false">RANK(X28,$X$2:$X$39,0)</f>
        <v>18</v>
      </c>
      <c r="X28" s="8" t="n">
        <f aca="false">IF(ISNUMBER('Car 27'!$E$4),('Car 27'!$F$4),0)</f>
        <v>0</v>
      </c>
      <c r="Y28" s="5" t="n">
        <f aca="false">RANK(Z28,Z$2:Z$39,0)</f>
        <v>18</v>
      </c>
      <c r="Z28" s="8" t="n">
        <f aca="false">IF(ISNUMBER('Car 27'!$E$5),('Car 27'!$F$5),0)</f>
        <v>0</v>
      </c>
      <c r="AA28" s="5" t="n">
        <f aca="false">RANK(AB28,AB$2:AB$39,0)</f>
        <v>18</v>
      </c>
      <c r="AB28" s="8" t="n">
        <f aca="false">IF(ISNUMBER('Car 27'!$E$6),('Car 27'!$F$6),0)</f>
        <v>0</v>
      </c>
      <c r="AC28" s="5" t="n">
        <f aca="false">RANK(AD28,AD$2:AD$39,0)</f>
        <v>17</v>
      </c>
      <c r="AD28" s="8" t="n">
        <f aca="false">IF(ISNUMBER('Car 27'!$E$7),('Car 27'!$F$7),0)</f>
        <v>0</v>
      </c>
      <c r="AE28" s="5" t="n">
        <f aca="false">RANK(AF28,AF$2:AF$39,0)</f>
        <v>17</v>
      </c>
      <c r="AF28" s="8" t="n">
        <f aca="false">IF(ISNUMBER('Car 27'!$E$8),('Car 27'!$F$8),0)</f>
        <v>0</v>
      </c>
      <c r="AG28" s="5" t="n">
        <f aca="false">RANK(AH28,AH$2:AH$39,0)</f>
        <v>15</v>
      </c>
      <c r="AH28" s="8" t="n">
        <f aca="false">IF(ISNUMBER('Car 27'!$E$9),('Car 27'!$F$9),0)</f>
        <v>0</v>
      </c>
      <c r="AI28" s="5" t="n">
        <f aca="false">RANK(AJ28,AJ$2:AJ$39,0)</f>
        <v>15</v>
      </c>
      <c r="AJ28" s="8" t="n">
        <f aca="false">IF(ISNUMBER('Car 27'!$E$10),('Car 27'!$F$10),0)</f>
        <v>0</v>
      </c>
      <c r="AK28" s="5" t="n">
        <f aca="false">RANK(AL28,AL$2:AL$39,0)</f>
        <v>15</v>
      </c>
      <c r="AL28" s="8" t="n">
        <f aca="false">IF(ISNUMBER('Car 27'!$E$11),('Car 27'!$F$11),0)</f>
        <v>0</v>
      </c>
      <c r="AM28" s="5" t="n">
        <f aca="false">RANK(AN28,AN$2:AN$39,0)</f>
        <v>15</v>
      </c>
      <c r="AN28" s="8" t="n">
        <f aca="false">IF(ISNUMBER('Car 27'!$E$12),('Car 27'!$F$12),0)</f>
        <v>0</v>
      </c>
      <c r="AO28" s="5" t="n">
        <f aca="false">RANK(AP28,AP$2:AP$39,0)</f>
        <v>15</v>
      </c>
      <c r="AP28" s="8" t="n">
        <f aca="false">IF(ISNUMBER('Car 27'!$E$13),('Car 27'!$F$13),0)</f>
        <v>0</v>
      </c>
      <c r="AQ28" s="5" t="n">
        <f aca="false">RANK(AR28,AR$2:AR$39,0)</f>
        <v>14</v>
      </c>
      <c r="AR28" s="8" t="n">
        <f aca="false">IF(ISNUMBER('Car 27'!$E$14),('Car 27'!$F$14),0)</f>
        <v>0</v>
      </c>
      <c r="AS28" s="5" t="n">
        <f aca="false">RANK(AT28,AT$2:AT$39,0)</f>
        <v>14</v>
      </c>
      <c r="AT28" s="8" t="n">
        <f aca="false">IF(ISNUMBER('Car 27'!$E$15),('Car 27'!$F$15),0)</f>
        <v>0</v>
      </c>
      <c r="AU28" s="5" t="n">
        <f aca="false">RANK(AV28,AV$2:AV$39,0)</f>
        <v>1</v>
      </c>
      <c r="AV28" s="8" t="n">
        <f aca="false">IF(ISNUMBER('Car 27'!$E$16),('Car 27'!$F$16),0)</f>
        <v>0</v>
      </c>
      <c r="AW28" s="5" t="n">
        <f aca="false">RANK(AX28,AX$2:AX$39,0)</f>
        <v>1</v>
      </c>
      <c r="AX28" s="8" t="n">
        <f aca="false">IF(ISNUMBER('Car 27'!$E$17),('Car 27'!$F$17),0)</f>
        <v>0</v>
      </c>
      <c r="AY28" s="5" t="n">
        <f aca="false">RANK(AZ28,AZ$2:AZ$39,0)</f>
        <v>1</v>
      </c>
      <c r="AZ28" s="8" t="n">
        <f aca="false">IF(ISNUMBER('Car 27'!$E$18),('Car 27'!$F$18),0)</f>
        <v>0</v>
      </c>
      <c r="BA28" s="5" t="n">
        <f aca="false">RANK(BB28,BB$2:BB$39,0)</f>
        <v>1</v>
      </c>
      <c r="BB28" s="8" t="n">
        <f aca="false">IF(ISNUMBER('Car 27'!$E$19),('Car 27'!$F$19),0)</f>
        <v>0</v>
      </c>
      <c r="BC28" s="8" t="n">
        <f aca="false">SUM(P28+Q28)</f>
        <v>0</v>
      </c>
      <c r="BD28" s="5" t="str">
        <f aca="false">IF('Car 27'!$A$2="","",'Car 27'!$A$2)</f>
        <v/>
      </c>
    </row>
    <row r="29" customFormat="false" ht="15.95" hidden="false" customHeight="false" outlineLevel="0" collapsed="false">
      <c r="A29" s="5" t="e">
        <f aca="false">RANK(B29,$B$2:B$39,1)+COUNTIF($B$2:B29,B29)-1</f>
        <v>#VALUE!</v>
      </c>
      <c r="B29" s="5" t="str">
        <f aca="false">IF(ISNUMBER(C29),C29+COUNTIF($C$2:C29,C29)-1,"")</f>
        <v/>
      </c>
      <c r="C29" s="5" t="e">
        <f aca="false">RANK(J29,$J$2:$J$39,1)</f>
        <v>#VALUE!</v>
      </c>
      <c r="D29" s="5" t="n">
        <f aca="false">IF('Car 28'!$A$2="",0,28)</f>
        <v>0</v>
      </c>
      <c r="E29" s="5" t="e">
        <f aca="false">RANK(K29,$K$2:$K$18,0)</f>
        <v>#VALUE!</v>
      </c>
      <c r="F29" s="5" t="str">
        <f aca="false">IF(ISNUMBER(E29),E29,"")</f>
        <v/>
      </c>
      <c r="G29" s="9" t="n">
        <f aca="false">1+SUMPRODUCT(--($F$2:$F$39&lt;F29))+SUMPRODUCT(--($B$2:$B$39&lt;B29),--($F$2:$F$39=F29))</f>
        <v>19</v>
      </c>
      <c r="H29" s="5" t="str">
        <f aca="false">IF('Car 28'!$A$2="","",'Car 28'!$A$2)</f>
        <v/>
      </c>
      <c r="I29" s="5" t="str">
        <f aca="false">IF('Car 28'!$A$2="","",'Car 28'!$A$5)</f>
        <v/>
      </c>
      <c r="J29" s="8" t="str">
        <f aca="false">IF('Car 28'!$F$24&gt;0,'Car 28'!$F$24,"")</f>
        <v/>
      </c>
      <c r="K29" s="10" t="str">
        <f aca="false">'Car 28'!$B$14</f>
        <v/>
      </c>
      <c r="L29" s="5" t="e">
        <f aca="false">RANK(M29,$M$2:M$39,1)+COUNTIF($M$2:M29,M29)-1</f>
        <v>#VALUE!</v>
      </c>
      <c r="M29" s="5" t="str">
        <f aca="false">IF(ISNUMBER(N29),N29,"")</f>
        <v/>
      </c>
      <c r="N29" s="5" t="e">
        <f aca="false">RANK(O29,$O$2:$O$39,0)</f>
        <v>#VALUE!</v>
      </c>
      <c r="O29" s="11" t="str">
        <f aca="false">'Car 28'!$B$13</f>
        <v/>
      </c>
      <c r="P29" s="8" t="n">
        <f aca="false">'Car 28'!$F$21</f>
        <v>0</v>
      </c>
      <c r="Q29" s="8" t="n">
        <f aca="false">'Car 28'!$F$22</f>
        <v>0</v>
      </c>
      <c r="R29" s="8" t="n">
        <f aca="false">'Car 28'!$F$23</f>
        <v>0</v>
      </c>
      <c r="S29" s="5" t="n">
        <f aca="false">RANK(T29,$T$2:$T$39,0)</f>
        <v>19</v>
      </c>
      <c r="T29" s="8" t="n">
        <f aca="false">IF(ISNUMBER('Car 28'!$E$2),('Car 28'!$F$2),0)</f>
        <v>0</v>
      </c>
      <c r="U29" s="5" t="n">
        <f aca="false">RANK(V29,$V$2:$V$39,0)</f>
        <v>19</v>
      </c>
      <c r="V29" s="8" t="n">
        <f aca="false">IF(ISNUMBER('Car 28'!$E$3),('Car 28'!$F$3),0)</f>
        <v>0</v>
      </c>
      <c r="W29" s="5" t="n">
        <f aca="false">RANK(X29,$X$2:$X$39,0)</f>
        <v>18</v>
      </c>
      <c r="X29" s="8" t="n">
        <f aca="false">IF(ISNUMBER('Car 28'!$E$4),('Car 28'!$F$4),0)</f>
        <v>0</v>
      </c>
      <c r="Y29" s="5" t="n">
        <f aca="false">RANK(Z29,Z$2:Z$39,0)</f>
        <v>18</v>
      </c>
      <c r="Z29" s="8" t="n">
        <f aca="false">IF(ISNUMBER('Car 28'!$E$5),('Car 28'!$F$5),0)</f>
        <v>0</v>
      </c>
      <c r="AA29" s="5" t="n">
        <f aca="false">RANK(AB29,AB$2:AB$39,0)</f>
        <v>18</v>
      </c>
      <c r="AB29" s="8" t="n">
        <f aca="false">IF(ISNUMBER('Car 28'!$E$6),('Car 28'!$F$6),0)</f>
        <v>0</v>
      </c>
      <c r="AC29" s="5" t="n">
        <f aca="false">RANK(AD29,AD$2:AD$39,0)</f>
        <v>17</v>
      </c>
      <c r="AD29" s="8" t="n">
        <f aca="false">IF(ISNUMBER('Car 28'!$E$7),('Car 28'!$F$7),0)</f>
        <v>0</v>
      </c>
      <c r="AE29" s="5" t="n">
        <f aca="false">RANK(AF29,AF$2:AF$39,0)</f>
        <v>17</v>
      </c>
      <c r="AF29" s="8" t="n">
        <f aca="false">IF(ISNUMBER('Car 28'!$E$8),('Car 28'!$F$8),0)</f>
        <v>0</v>
      </c>
      <c r="AG29" s="5" t="n">
        <f aca="false">RANK(AH29,AH$2:AH$39,0)</f>
        <v>15</v>
      </c>
      <c r="AH29" s="8" t="n">
        <f aca="false">IF(ISNUMBER('Car 28'!$E$9),('Car 28'!$F$9),0)</f>
        <v>0</v>
      </c>
      <c r="AI29" s="5" t="n">
        <f aca="false">RANK(AJ29,AJ$2:AJ$39,0)</f>
        <v>15</v>
      </c>
      <c r="AJ29" s="8" t="n">
        <f aca="false">IF(ISNUMBER('Car 28'!$E$10),('Car 28'!$F$10),0)</f>
        <v>0</v>
      </c>
      <c r="AK29" s="5" t="n">
        <f aca="false">RANK(AL29,AL$2:AL$39,0)</f>
        <v>15</v>
      </c>
      <c r="AL29" s="8" t="n">
        <f aca="false">IF(ISNUMBER('Car 28'!$E$11),('Car 28'!$F$11),0)</f>
        <v>0</v>
      </c>
      <c r="AM29" s="5" t="n">
        <f aca="false">RANK(AN29,AN$2:AN$39,0)</f>
        <v>15</v>
      </c>
      <c r="AN29" s="8" t="n">
        <f aca="false">IF(ISNUMBER('Car 28'!$E$12),('Car 28'!$F$12),0)</f>
        <v>0</v>
      </c>
      <c r="AO29" s="5" t="n">
        <f aca="false">RANK(AP29,AP$2:AP$39,0)</f>
        <v>15</v>
      </c>
      <c r="AP29" s="8" t="n">
        <f aca="false">IF(ISNUMBER('Car 28'!$E$13),('Car 28'!$F$13),0)</f>
        <v>0</v>
      </c>
      <c r="AQ29" s="5" t="n">
        <f aca="false">RANK(AR29,AR$2:AR$39,0)</f>
        <v>14</v>
      </c>
      <c r="AR29" s="8" t="n">
        <f aca="false">IF(ISNUMBER('Car 28'!$E$14),('Car 28'!$F$14),0)</f>
        <v>0</v>
      </c>
      <c r="AS29" s="5" t="n">
        <f aca="false">RANK(AT29,AT$2:AT$39,0)</f>
        <v>14</v>
      </c>
      <c r="AT29" s="8" t="n">
        <f aca="false">IF(ISNUMBER('Car 28'!$E$15),('Car 28'!$F$15),0)</f>
        <v>0</v>
      </c>
      <c r="AU29" s="5" t="n">
        <f aca="false">RANK(AV29,AV$2:AV$39,0)</f>
        <v>1</v>
      </c>
      <c r="AV29" s="8" t="n">
        <f aca="false">IF(ISNUMBER('Car 28'!$E$16),('Car 28'!$F$16),0)</f>
        <v>0</v>
      </c>
      <c r="AW29" s="5" t="n">
        <f aca="false">RANK(AX29,AX$2:AX$39,0)</f>
        <v>1</v>
      </c>
      <c r="AX29" s="8" t="n">
        <f aca="false">IF(ISNUMBER('Car 28'!$E$17),('Car 28'!$F$17),0)</f>
        <v>0</v>
      </c>
      <c r="AY29" s="5" t="n">
        <f aca="false">RANK(AZ29,AZ$2:AZ$39,0)</f>
        <v>1</v>
      </c>
      <c r="AZ29" s="8" t="n">
        <f aca="false">IF(ISNUMBER('Car 28'!$E$18),('Car 28'!$F$18),0)</f>
        <v>0</v>
      </c>
      <c r="BA29" s="5" t="n">
        <f aca="false">RANK(BB29,BB$2:BB$39,0)</f>
        <v>1</v>
      </c>
      <c r="BB29" s="8" t="n">
        <f aca="false">IF(ISNUMBER('Car 28'!$E$19),('Car 28'!$F$19),0)</f>
        <v>0</v>
      </c>
      <c r="BC29" s="8" t="n">
        <f aca="false">SUM(P29+Q29)</f>
        <v>0</v>
      </c>
      <c r="BD29" s="5" t="str">
        <f aca="false">IF('Car 28'!$A$2="","",'Car 28'!$A$2)</f>
        <v/>
      </c>
    </row>
    <row r="30" customFormat="false" ht="15.95" hidden="false" customHeight="false" outlineLevel="0" collapsed="false">
      <c r="A30" s="5" t="e">
        <f aca="false">RANK(B30,$B$2:B$39,1)+COUNTIF($B$2:B30,B30)-1</f>
        <v>#VALUE!</v>
      </c>
      <c r="B30" s="5" t="str">
        <f aca="false">IF(ISNUMBER(C30),C30+COUNTIF($C$2:C30,C30)-1,"")</f>
        <v/>
      </c>
      <c r="C30" s="5" t="e">
        <f aca="false">RANK(J30,$J$2:$J$39,1)</f>
        <v>#VALUE!</v>
      </c>
      <c r="D30" s="5" t="n">
        <f aca="false">IF('Car 29'!$A$2="",0,29)</f>
        <v>0</v>
      </c>
      <c r="E30" s="5" t="e">
        <f aca="false">RANK(K30,$K$2:$K$18,0)</f>
        <v>#VALUE!</v>
      </c>
      <c r="F30" s="5" t="str">
        <f aca="false">IF(ISNUMBER(E30),E30,"")</f>
        <v/>
      </c>
      <c r="G30" s="9" t="n">
        <f aca="false">1+SUMPRODUCT(--($F$2:$F$39&lt;F30))+SUMPRODUCT(--($B$2:$B$39&lt;B30),--($F$2:$F$39=F30))</f>
        <v>19</v>
      </c>
      <c r="H30" s="5" t="str">
        <f aca="false">IF('Car 29'!$A$2="","",'Car 29'!$A$2)</f>
        <v/>
      </c>
      <c r="I30" s="5" t="str">
        <f aca="false">IF('Car 29'!$A$2="","",'Car 29'!$A$5)</f>
        <v/>
      </c>
      <c r="J30" s="8" t="str">
        <f aca="false">IF('Car 29'!$F$24&gt;0,'Car 29'!$F$24,"")</f>
        <v/>
      </c>
      <c r="K30" s="10" t="str">
        <f aca="false">'Car 29'!$B$14</f>
        <v/>
      </c>
      <c r="L30" s="5" t="e">
        <f aca="false">RANK(M30,$M$2:M$39,1)+COUNTIF($M$2:M30,M30)-1</f>
        <v>#VALUE!</v>
      </c>
      <c r="M30" s="5" t="str">
        <f aca="false">IF(ISNUMBER(N30),N30,"")</f>
        <v/>
      </c>
      <c r="N30" s="5" t="e">
        <f aca="false">RANK(O30,$O$2:$O$39,0)</f>
        <v>#VALUE!</v>
      </c>
      <c r="O30" s="11" t="str">
        <f aca="false">'Car 29'!$B$13</f>
        <v/>
      </c>
      <c r="P30" s="8" t="n">
        <f aca="false">'Car 29'!$F$21</f>
        <v>0</v>
      </c>
      <c r="Q30" s="8" t="n">
        <f aca="false">'Car 29'!$F$22</f>
        <v>0</v>
      </c>
      <c r="R30" s="8" t="n">
        <f aca="false">'Car 29'!$F$23</f>
        <v>0</v>
      </c>
      <c r="S30" s="5" t="n">
        <f aca="false">RANK(T30,$T$2:$T$39,0)</f>
        <v>19</v>
      </c>
      <c r="T30" s="8" t="n">
        <f aca="false">IF(ISNUMBER('Car 29'!$E$2),('Car 29'!$F$2),0)</f>
        <v>0</v>
      </c>
      <c r="U30" s="5" t="n">
        <f aca="false">RANK(V30,$V$2:$V$39,0)</f>
        <v>19</v>
      </c>
      <c r="V30" s="8" t="n">
        <f aca="false">IF(ISNUMBER('Car 29'!$E$3),('Car 29'!$F$3),0)</f>
        <v>0</v>
      </c>
      <c r="W30" s="5" t="n">
        <f aca="false">RANK(X30,$X$2:$X$39,0)</f>
        <v>18</v>
      </c>
      <c r="X30" s="8" t="n">
        <f aca="false">IF(ISNUMBER('Car 29'!$E$4),('Car 29'!$F$4),0)</f>
        <v>0</v>
      </c>
      <c r="Y30" s="5" t="n">
        <f aca="false">RANK(Z30,Z$2:Z$39,0)</f>
        <v>18</v>
      </c>
      <c r="Z30" s="8" t="n">
        <f aca="false">IF(ISNUMBER('Car 29'!$E$5),('Car 29'!$F$5),0)</f>
        <v>0</v>
      </c>
      <c r="AA30" s="5" t="n">
        <f aca="false">RANK(AB30,AB$2:AB$39,0)</f>
        <v>18</v>
      </c>
      <c r="AB30" s="8" t="n">
        <f aca="false">IF(ISNUMBER('Car 29'!$E$6),('Car 29'!$F$6),0)</f>
        <v>0</v>
      </c>
      <c r="AC30" s="5" t="n">
        <f aca="false">RANK(AD30,AD$2:AD$39,0)</f>
        <v>17</v>
      </c>
      <c r="AD30" s="8" t="n">
        <f aca="false">IF(ISNUMBER('Car 29'!$E$7),('Car 29'!$F$7),0)</f>
        <v>0</v>
      </c>
      <c r="AE30" s="5" t="n">
        <f aca="false">RANK(AF30,AF$2:AF$39,0)</f>
        <v>17</v>
      </c>
      <c r="AF30" s="8" t="n">
        <f aca="false">IF(ISNUMBER('Car 29'!$E$8),('Car 29'!$F$8),0)</f>
        <v>0</v>
      </c>
      <c r="AG30" s="5" t="n">
        <f aca="false">RANK(AH30,AH$2:AH$39,0)</f>
        <v>15</v>
      </c>
      <c r="AH30" s="8" t="n">
        <f aca="false">IF(ISNUMBER('Car 29'!$E$9),('Car 29'!$F$9),0)</f>
        <v>0</v>
      </c>
      <c r="AI30" s="5" t="n">
        <f aca="false">RANK(AJ30,AJ$2:AJ$39,0)</f>
        <v>15</v>
      </c>
      <c r="AJ30" s="8" t="n">
        <f aca="false">IF(ISNUMBER('Car 29'!$E$10),('Car 29'!$F$10),0)</f>
        <v>0</v>
      </c>
      <c r="AK30" s="5" t="n">
        <f aca="false">RANK(AL30,AL$2:AL$39,0)</f>
        <v>15</v>
      </c>
      <c r="AL30" s="8" t="n">
        <f aca="false">IF(ISNUMBER('Car 29'!$E$11),('Car 29'!$F$11),0)</f>
        <v>0</v>
      </c>
      <c r="AM30" s="5" t="n">
        <f aca="false">RANK(AN30,AN$2:AN$39,0)</f>
        <v>15</v>
      </c>
      <c r="AN30" s="8" t="n">
        <f aca="false">IF(ISNUMBER('Car 29'!$E$12),('Car 29'!$F$12),0)</f>
        <v>0</v>
      </c>
      <c r="AO30" s="5" t="n">
        <f aca="false">RANK(AP30,AP$2:AP$39,0)</f>
        <v>15</v>
      </c>
      <c r="AP30" s="8" t="n">
        <f aca="false">IF(ISNUMBER('Car 29'!$E$13),('Car 29'!$F$13),0)</f>
        <v>0</v>
      </c>
      <c r="AQ30" s="5" t="n">
        <f aca="false">RANK(AR30,AR$2:AR$39,0)</f>
        <v>14</v>
      </c>
      <c r="AR30" s="8" t="n">
        <f aca="false">IF(ISNUMBER('Car 29'!$E$14),('Car 29'!$F$14),0)</f>
        <v>0</v>
      </c>
      <c r="AS30" s="5" t="n">
        <f aca="false">RANK(AT30,AT$2:AT$39,0)</f>
        <v>14</v>
      </c>
      <c r="AT30" s="8" t="n">
        <f aca="false">IF(ISNUMBER('Car 29'!$E$15),('Car 29'!$F$15),0)</f>
        <v>0</v>
      </c>
      <c r="AU30" s="5" t="n">
        <f aca="false">RANK(AV30,AV$2:AV$39,0)</f>
        <v>1</v>
      </c>
      <c r="AV30" s="8" t="n">
        <f aca="false">IF(ISNUMBER('Car 29'!$E$16),('Car 29'!$F$16),0)</f>
        <v>0</v>
      </c>
      <c r="AW30" s="5" t="n">
        <f aca="false">RANK(AX30,AX$2:AX$39,0)</f>
        <v>1</v>
      </c>
      <c r="AX30" s="8" t="n">
        <f aca="false">IF(ISNUMBER('Car 29'!$E$17),('Car 29'!$F$17),0)</f>
        <v>0</v>
      </c>
      <c r="AY30" s="5" t="n">
        <f aca="false">RANK(AZ30,AZ$2:AZ$39,0)</f>
        <v>1</v>
      </c>
      <c r="AZ30" s="8" t="n">
        <f aca="false">IF(ISNUMBER('Car 29'!$E$18),('Car 29'!$F$18),0)</f>
        <v>0</v>
      </c>
      <c r="BA30" s="5" t="n">
        <f aca="false">RANK(BB30,BB$2:BB$39,0)</f>
        <v>1</v>
      </c>
      <c r="BB30" s="8" t="n">
        <f aca="false">IF(ISNUMBER('Car 29'!$E$19),('Car 29'!$F$19),0)</f>
        <v>0</v>
      </c>
      <c r="BC30" s="8" t="n">
        <f aca="false">SUM(P30+Q30)</f>
        <v>0</v>
      </c>
      <c r="BD30" s="5" t="str">
        <f aca="false">IF('Car 29'!$A$2="","",'Car 29'!$A$2)</f>
        <v/>
      </c>
    </row>
    <row r="31" customFormat="false" ht="15.95" hidden="false" customHeight="false" outlineLevel="0" collapsed="false">
      <c r="A31" s="5" t="e">
        <f aca="false">RANK(B31,$B$2:B$39,1)+COUNTIF($B$2:B31,B31)-1</f>
        <v>#VALUE!</v>
      </c>
      <c r="B31" s="5" t="str">
        <f aca="false">IF(ISNUMBER(C31),C31+COUNTIF($C$2:C31,C31)-1,"")</f>
        <v/>
      </c>
      <c r="C31" s="5" t="e">
        <f aca="false">RANK(J31,$J$2:$J$39,1)</f>
        <v>#VALUE!</v>
      </c>
      <c r="D31" s="5" t="n">
        <f aca="false">IF('Car 30'!$A$2="",0,30)</f>
        <v>0</v>
      </c>
      <c r="E31" s="5" t="e">
        <f aca="false">RANK(K31,$K$2:$K$18,0)</f>
        <v>#VALUE!</v>
      </c>
      <c r="F31" s="5" t="str">
        <f aca="false">IF(ISNUMBER(E31),E31,"")</f>
        <v/>
      </c>
      <c r="G31" s="9" t="n">
        <f aca="false">1+SUMPRODUCT(--($F$2:$F$39&lt;F31))+SUMPRODUCT(--($B$2:$B$39&lt;B31),--($F$2:$F$39=F31))</f>
        <v>19</v>
      </c>
      <c r="H31" s="5" t="str">
        <f aca="false">IF('Car 30'!$A$2="","",'Car 30'!$A$2)</f>
        <v/>
      </c>
      <c r="I31" s="5" t="str">
        <f aca="false">IF('Car 30'!$A$2="","",'Car 30'!$A$5)</f>
        <v/>
      </c>
      <c r="J31" s="8" t="str">
        <f aca="false">IF('Car 30'!$F$24&gt;0,'Car 30'!$F$24,"")</f>
        <v/>
      </c>
      <c r="K31" s="10" t="str">
        <f aca="false">'Car 30'!$B$14</f>
        <v/>
      </c>
      <c r="L31" s="5" t="e">
        <f aca="false">RANK(M31,$M$2:M$39,1)+COUNTIF($M$2:M31,M31)-1</f>
        <v>#VALUE!</v>
      </c>
      <c r="M31" s="5" t="str">
        <f aca="false">IF(ISNUMBER(N31),N31,"")</f>
        <v/>
      </c>
      <c r="N31" s="5" t="e">
        <f aca="false">RANK(O31,$O$2:$O$39,0)</f>
        <v>#VALUE!</v>
      </c>
      <c r="O31" s="11" t="str">
        <f aca="false">'Car 30'!$B$13</f>
        <v/>
      </c>
      <c r="P31" s="8" t="n">
        <f aca="false">'Car 30'!$F$21</f>
        <v>0</v>
      </c>
      <c r="Q31" s="8" t="n">
        <f aca="false">'Car 30'!$F$22</f>
        <v>0</v>
      </c>
      <c r="R31" s="8" t="n">
        <f aca="false">'Car 30'!$F$23</f>
        <v>0</v>
      </c>
      <c r="S31" s="5" t="n">
        <f aca="false">RANK(T31,$T$2:$T$39,0)</f>
        <v>19</v>
      </c>
      <c r="T31" s="8" t="n">
        <f aca="false">IF(ISNUMBER('Car 30'!$E$2),('Car 30'!$F$2),0)</f>
        <v>0</v>
      </c>
      <c r="U31" s="5" t="n">
        <f aca="false">RANK(V31,$V$2:$V$39,0)</f>
        <v>19</v>
      </c>
      <c r="V31" s="8" t="n">
        <f aca="false">IF(ISNUMBER('Car 30'!$E$3),('Car 30'!$F$3),0)</f>
        <v>0</v>
      </c>
      <c r="W31" s="5" t="n">
        <f aca="false">RANK(X31,$X$2:$X$39,0)</f>
        <v>18</v>
      </c>
      <c r="X31" s="8" t="n">
        <f aca="false">IF(ISNUMBER('Car 30'!$E$4),('Car 30'!$F$4),0)</f>
        <v>0</v>
      </c>
      <c r="Y31" s="5" t="n">
        <f aca="false">RANK(Z31,Z$2:Z$39,0)</f>
        <v>18</v>
      </c>
      <c r="Z31" s="8" t="n">
        <f aca="false">IF(ISNUMBER('Car 30'!$E$5),('Car 30'!$F$5),0)</f>
        <v>0</v>
      </c>
      <c r="AA31" s="5" t="n">
        <f aca="false">RANK(AB31,AB$2:AB$39,0)</f>
        <v>18</v>
      </c>
      <c r="AB31" s="8" t="n">
        <f aca="false">IF(ISNUMBER('Car 30'!$E$6),('Car 30'!$F$6),0)</f>
        <v>0</v>
      </c>
      <c r="AC31" s="5" t="n">
        <f aca="false">RANK(AD31,AD$2:AD$39,0)</f>
        <v>17</v>
      </c>
      <c r="AD31" s="8" t="n">
        <f aca="false">IF(ISNUMBER('Car 30'!$E$7),('Car 30'!$F$7),0)</f>
        <v>0</v>
      </c>
      <c r="AE31" s="5" t="n">
        <f aca="false">RANK(AF31,AF$2:AF$39,0)</f>
        <v>17</v>
      </c>
      <c r="AF31" s="8" t="n">
        <f aca="false">IF(ISNUMBER('Car 30'!$E$8),('Car 30'!$F$8),0)</f>
        <v>0</v>
      </c>
      <c r="AG31" s="5" t="n">
        <f aca="false">RANK(AH31,AH$2:AH$39,0)</f>
        <v>15</v>
      </c>
      <c r="AH31" s="8" t="n">
        <f aca="false">IF(ISNUMBER('Car 30'!$E$9),('Car 30'!$F$9),0)</f>
        <v>0</v>
      </c>
      <c r="AI31" s="5" t="n">
        <f aca="false">RANK(AJ31,AJ$2:AJ$39,0)</f>
        <v>15</v>
      </c>
      <c r="AJ31" s="8" t="n">
        <f aca="false">IF(ISNUMBER('Car 30'!$E$10),('Car 30'!$F$10),0)</f>
        <v>0</v>
      </c>
      <c r="AK31" s="5" t="n">
        <f aca="false">RANK(AL31,AL$2:AL$39,0)</f>
        <v>15</v>
      </c>
      <c r="AL31" s="8" t="n">
        <f aca="false">IF(ISNUMBER('Car 30'!$E$11),('Car 30'!$F$11),0)</f>
        <v>0</v>
      </c>
      <c r="AM31" s="5" t="n">
        <f aca="false">RANK(AN31,AN$2:AN$39,0)</f>
        <v>15</v>
      </c>
      <c r="AN31" s="8" t="n">
        <f aca="false">IF(ISNUMBER('Car 30'!$E$12),('Car 30'!$F$12),0)</f>
        <v>0</v>
      </c>
      <c r="AO31" s="5" t="n">
        <f aca="false">RANK(AP31,AP$2:AP$39,0)</f>
        <v>15</v>
      </c>
      <c r="AP31" s="8" t="n">
        <f aca="false">IF(ISNUMBER('Car 30'!$E$13),('Car 30'!$F$13),0)</f>
        <v>0</v>
      </c>
      <c r="AQ31" s="5" t="n">
        <f aca="false">RANK(AR31,AR$2:AR$39,0)</f>
        <v>14</v>
      </c>
      <c r="AR31" s="8" t="n">
        <f aca="false">IF(ISNUMBER('Car 30'!$E$14),('Car 30'!$F$14),0)</f>
        <v>0</v>
      </c>
      <c r="AS31" s="5" t="n">
        <f aca="false">RANK(AT31,AT$2:AT$39,0)</f>
        <v>14</v>
      </c>
      <c r="AT31" s="8" t="n">
        <f aca="false">IF(ISNUMBER('Car 30'!$E$15),('Car 30'!$F$15),0)</f>
        <v>0</v>
      </c>
      <c r="AU31" s="5" t="n">
        <f aca="false">RANK(AV31,AV$2:AV$39,0)</f>
        <v>1</v>
      </c>
      <c r="AV31" s="8" t="n">
        <f aca="false">IF(ISNUMBER('Car 30'!$E$16),('Car 30'!$F$16),0)</f>
        <v>0</v>
      </c>
      <c r="AW31" s="5" t="n">
        <f aca="false">RANK(AX31,AX$2:AX$39,0)</f>
        <v>1</v>
      </c>
      <c r="AX31" s="8" t="n">
        <f aca="false">IF(ISNUMBER('Car 30'!$E$17),('Car 30'!$F$17),0)</f>
        <v>0</v>
      </c>
      <c r="AY31" s="5" t="n">
        <f aca="false">RANK(AZ31,AZ$2:AZ$39,0)</f>
        <v>1</v>
      </c>
      <c r="AZ31" s="8" t="n">
        <f aca="false">IF(ISNUMBER('Car 30'!$E$18),('Car 30'!$F$18),0)</f>
        <v>0</v>
      </c>
      <c r="BA31" s="5" t="n">
        <f aca="false">RANK(BB31,BB$2:BB$39,0)</f>
        <v>1</v>
      </c>
      <c r="BB31" s="8" t="n">
        <f aca="false">IF(ISNUMBER('Car 30'!$E$19),('Car 30'!$F$19),0)</f>
        <v>0</v>
      </c>
      <c r="BC31" s="8" t="n">
        <f aca="false">SUM(P31+Q31)</f>
        <v>0</v>
      </c>
      <c r="BD31" s="5" t="str">
        <f aca="false">IF('Car 30'!$A$2="","",'Car 30'!$A$2)</f>
        <v/>
      </c>
    </row>
    <row r="32" customFormat="false" ht="15.95" hidden="false" customHeight="false" outlineLevel="0" collapsed="false">
      <c r="A32" s="5" t="e">
        <f aca="false">RANK(B32,$B$2:B$39,1)+COUNTIF($B$2:B32,B32)-1</f>
        <v>#VALUE!</v>
      </c>
      <c r="B32" s="5" t="str">
        <f aca="false">IF(ISNUMBER(C32),C32+COUNTIF($C$2:C32,C32)-1,"")</f>
        <v/>
      </c>
      <c r="C32" s="5" t="e">
        <f aca="false">RANK(J32,$J$2:$J$39,1)</f>
        <v>#VALUE!</v>
      </c>
      <c r="D32" s="5" t="n">
        <f aca="false">IF('Car 31'!$A$2="",0,31)</f>
        <v>0</v>
      </c>
      <c r="E32" s="5" t="e">
        <f aca="false">RANK(K32,$K$2:$K$18,0)</f>
        <v>#VALUE!</v>
      </c>
      <c r="F32" s="5" t="str">
        <f aca="false">IF(ISNUMBER(E32),E32,"")</f>
        <v/>
      </c>
      <c r="G32" s="9" t="n">
        <f aca="false">1+SUMPRODUCT(--($F$2:$F$39&lt;F32))+SUMPRODUCT(--($B$2:$B$39&lt;B32),--($F$2:$F$39=F32))</f>
        <v>19</v>
      </c>
      <c r="H32" s="5" t="str">
        <f aca="false">IF('Car 31'!$A$2="","",'Car 31'!$A$2)</f>
        <v/>
      </c>
      <c r="I32" s="5" t="str">
        <f aca="false">IF('Car 31'!$A$2="","",'Car 31'!$A$5)</f>
        <v/>
      </c>
      <c r="J32" s="8" t="str">
        <f aca="false">IF('Car 31'!$F$24&gt;0,'Car 31'!$F$24,"")</f>
        <v/>
      </c>
      <c r="K32" s="10" t="str">
        <f aca="false">'Car 31'!$B$14</f>
        <v/>
      </c>
      <c r="L32" s="5" t="e">
        <f aca="false">RANK(M32,$M$2:M$39,1)+COUNTIF($M$2:M32,M32)-1</f>
        <v>#VALUE!</v>
      </c>
      <c r="M32" s="5" t="str">
        <f aca="false">IF(ISNUMBER(N32),N32,"")</f>
        <v/>
      </c>
      <c r="N32" s="5" t="e">
        <f aca="false">RANK(O32,$O$2:$O$39,0)</f>
        <v>#VALUE!</v>
      </c>
      <c r="O32" s="11" t="str">
        <f aca="false">'Car 31'!$B$13</f>
        <v/>
      </c>
      <c r="P32" s="8" t="n">
        <f aca="false">'Car 31'!$F$21</f>
        <v>0</v>
      </c>
      <c r="Q32" s="8" t="n">
        <f aca="false">'Car 31'!$F$22</f>
        <v>0</v>
      </c>
      <c r="R32" s="8" t="n">
        <f aca="false">'Car 31'!$F$23</f>
        <v>0</v>
      </c>
      <c r="S32" s="5" t="n">
        <f aca="false">RANK(T32,$T$2:$T$39,0)</f>
        <v>19</v>
      </c>
      <c r="T32" s="8" t="n">
        <f aca="false">IF(ISNUMBER('Car 31'!$E$2),('Car 31'!$F$2),0)</f>
        <v>0</v>
      </c>
      <c r="U32" s="5" t="n">
        <f aca="false">RANK(V32,$V$2:$V$39,0)</f>
        <v>19</v>
      </c>
      <c r="V32" s="8" t="n">
        <f aca="false">IF(ISNUMBER('Car 31'!$E$3),('Car 31'!$F$3),0)</f>
        <v>0</v>
      </c>
      <c r="W32" s="5" t="n">
        <f aca="false">RANK(X32,$X$2:$X$39,0)</f>
        <v>18</v>
      </c>
      <c r="X32" s="8" t="n">
        <f aca="false">IF(ISNUMBER('Car 31'!$E$4),('Car 31'!$F$4),0)</f>
        <v>0</v>
      </c>
      <c r="Y32" s="5" t="n">
        <f aca="false">RANK(Z32,Z$2:Z$39,0)</f>
        <v>18</v>
      </c>
      <c r="Z32" s="8" t="n">
        <f aca="false">IF(ISNUMBER('Car 31'!$E$5),('Car 31'!$F$5),0)</f>
        <v>0</v>
      </c>
      <c r="AA32" s="5" t="n">
        <f aca="false">RANK(AB32,AB$2:AB$39,0)</f>
        <v>18</v>
      </c>
      <c r="AB32" s="8" t="n">
        <f aca="false">IF(ISNUMBER('Car 31'!$E$6),('Car 31'!$F$6),0)</f>
        <v>0</v>
      </c>
      <c r="AC32" s="5" t="n">
        <f aca="false">RANK(AD32,AD$2:AD$39,0)</f>
        <v>17</v>
      </c>
      <c r="AD32" s="8" t="n">
        <f aca="false">IF(ISNUMBER('Car 31'!$E$7),('Car 31'!$F$7),0)</f>
        <v>0</v>
      </c>
      <c r="AE32" s="5" t="n">
        <f aca="false">RANK(AF32,AF$2:AF$39,0)</f>
        <v>17</v>
      </c>
      <c r="AF32" s="8" t="n">
        <f aca="false">IF(ISNUMBER('Car 31'!$E$8),('Car 31'!$F$8),0)</f>
        <v>0</v>
      </c>
      <c r="AG32" s="5" t="n">
        <f aca="false">RANK(AH32,AH$2:AH$39,0)</f>
        <v>15</v>
      </c>
      <c r="AH32" s="8" t="n">
        <f aca="false">IF(ISNUMBER('Car 31'!$E$9),('Car 31'!$F$9),0)</f>
        <v>0</v>
      </c>
      <c r="AI32" s="5" t="n">
        <f aca="false">RANK(AJ32,AJ$2:AJ$39,0)</f>
        <v>15</v>
      </c>
      <c r="AJ32" s="8" t="n">
        <f aca="false">IF(ISNUMBER('Car 31'!$E$10),('Car 31'!$F$10),0)</f>
        <v>0</v>
      </c>
      <c r="AK32" s="5" t="n">
        <f aca="false">RANK(AL32,AL$2:AL$39,0)</f>
        <v>15</v>
      </c>
      <c r="AL32" s="8" t="n">
        <f aca="false">IF(ISNUMBER('Car 31'!$E$11),('Car 31'!$F$11),0)</f>
        <v>0</v>
      </c>
      <c r="AM32" s="5" t="n">
        <f aca="false">RANK(AN32,AN$2:AN$39,0)</f>
        <v>15</v>
      </c>
      <c r="AN32" s="8" t="n">
        <f aca="false">IF(ISNUMBER('Car 31'!$E$12),('Car 31'!$F$12),0)</f>
        <v>0</v>
      </c>
      <c r="AO32" s="5" t="n">
        <f aca="false">RANK(AP32,AP$2:AP$39,0)</f>
        <v>15</v>
      </c>
      <c r="AP32" s="8" t="n">
        <f aca="false">IF(ISNUMBER('Car 31'!$E$13),('Car 31'!$F$13),0)</f>
        <v>0</v>
      </c>
      <c r="AQ32" s="5" t="n">
        <f aca="false">RANK(AR32,AR$2:AR$39,0)</f>
        <v>14</v>
      </c>
      <c r="AR32" s="8" t="n">
        <f aca="false">IF(ISNUMBER('Car 31'!$E$14),('Car 31'!$F$14),0)</f>
        <v>0</v>
      </c>
      <c r="AS32" s="5" t="n">
        <f aca="false">RANK(AT32,AT$2:AT$39,0)</f>
        <v>14</v>
      </c>
      <c r="AT32" s="8" t="n">
        <f aca="false">IF(ISNUMBER('Car 31'!$E$15),('Car 31'!$F$15),0)</f>
        <v>0</v>
      </c>
      <c r="AU32" s="5" t="n">
        <f aca="false">RANK(AV32,AV$2:AV$39,0)</f>
        <v>1</v>
      </c>
      <c r="AV32" s="8" t="n">
        <f aca="false">IF(ISNUMBER('Car 31'!$E$16),('Car 31'!$F$16),0)</f>
        <v>0</v>
      </c>
      <c r="AW32" s="5" t="n">
        <f aca="false">RANK(AX32,AX$2:AX$39,0)</f>
        <v>1</v>
      </c>
      <c r="AX32" s="8" t="n">
        <f aca="false">IF(ISNUMBER('Car 31'!$E$17),('Car 31'!$F$17),0)</f>
        <v>0</v>
      </c>
      <c r="AY32" s="5" t="n">
        <f aca="false">RANK(AZ32,AZ$2:AZ$39,0)</f>
        <v>1</v>
      </c>
      <c r="AZ32" s="8" t="n">
        <f aca="false">IF(ISNUMBER('Car 31'!$E$18),('Car 31'!$F$18),0)</f>
        <v>0</v>
      </c>
      <c r="BA32" s="5" t="n">
        <f aca="false">RANK(BB32,BB$2:BB$39,0)</f>
        <v>1</v>
      </c>
      <c r="BB32" s="8" t="n">
        <f aca="false">IF(ISNUMBER('Car 31'!$E$19),('Car 31'!$F$19),0)</f>
        <v>0</v>
      </c>
      <c r="BC32" s="8" t="n">
        <f aca="false">SUM(P32+Q32)</f>
        <v>0</v>
      </c>
      <c r="BD32" s="5" t="str">
        <f aca="false">IF('Car 31'!$A$2="","",'Car 31'!$A$2)</f>
        <v/>
      </c>
    </row>
    <row r="33" customFormat="false" ht="15.95" hidden="false" customHeight="false" outlineLevel="0" collapsed="false">
      <c r="A33" s="5" t="e">
        <f aca="false">RANK(B33,$B$2:B$39,1)+COUNTIF($B$2:B33,B33)-1</f>
        <v>#VALUE!</v>
      </c>
      <c r="B33" s="5" t="str">
        <f aca="false">IF(ISNUMBER(C33),C33+COUNTIF($C$2:C33,C33)-1,"")</f>
        <v/>
      </c>
      <c r="C33" s="5" t="e">
        <f aca="false">RANK(J33,$J$2:$J$39,1)</f>
        <v>#VALUE!</v>
      </c>
      <c r="D33" s="5" t="n">
        <f aca="false">IF('Car 32'!$A$2="",0,32)</f>
        <v>0</v>
      </c>
      <c r="E33" s="5" t="e">
        <f aca="false">RANK(K33,$K$2:$K$18,0)</f>
        <v>#VALUE!</v>
      </c>
      <c r="F33" s="5" t="str">
        <f aca="false">IF(ISNUMBER(E33),E33,"")</f>
        <v/>
      </c>
      <c r="G33" s="9" t="n">
        <f aca="false">1+SUMPRODUCT(--($F$2:$F$39&lt;F33))+SUMPRODUCT(--($B$2:$B$39&lt;B33),--($F$2:$F$39=F33))</f>
        <v>19</v>
      </c>
      <c r="H33" s="5" t="str">
        <f aca="false">IF('Car 32'!$A$2="","",'Car 32'!$A$2)</f>
        <v/>
      </c>
      <c r="I33" s="5" t="str">
        <f aca="false">IF('Car 32'!$A$2="","",'Car 32'!$A$5)</f>
        <v/>
      </c>
      <c r="J33" s="8" t="str">
        <f aca="false">IF('Car 32'!$F$24&gt;0,'Car 32'!$F$24,"")</f>
        <v/>
      </c>
      <c r="K33" s="10" t="str">
        <f aca="false">'Car 32'!$B$14</f>
        <v/>
      </c>
      <c r="L33" s="5" t="e">
        <f aca="false">RANK(M33,$M$2:M$39,1)+COUNTIF($M$2:M33,M33)-1</f>
        <v>#VALUE!</v>
      </c>
      <c r="M33" s="5" t="str">
        <f aca="false">IF(ISNUMBER(N33),N33,"")</f>
        <v/>
      </c>
      <c r="N33" s="5" t="e">
        <f aca="false">RANK(O33,$O$2:$O$39,0)</f>
        <v>#VALUE!</v>
      </c>
      <c r="O33" s="11" t="str">
        <f aca="false">'Car 32'!$B$13</f>
        <v/>
      </c>
      <c r="P33" s="8" t="n">
        <f aca="false">'Car 32'!$F$21</f>
        <v>0</v>
      </c>
      <c r="Q33" s="8" t="n">
        <f aca="false">'Car 32'!$F$22</f>
        <v>0</v>
      </c>
      <c r="R33" s="8" t="n">
        <f aca="false">'Car 32'!$F$23</f>
        <v>0</v>
      </c>
      <c r="S33" s="5" t="n">
        <f aca="false">RANK(T33,$T$2:$T$39,0)</f>
        <v>19</v>
      </c>
      <c r="T33" s="8" t="n">
        <f aca="false">IF(ISNUMBER('Car 32'!$E$2),('Car 32'!$F$2),0)</f>
        <v>0</v>
      </c>
      <c r="U33" s="5" t="n">
        <f aca="false">RANK(V33,$V$2:$V$39,0)</f>
        <v>19</v>
      </c>
      <c r="V33" s="8" t="n">
        <f aca="false">IF(ISNUMBER('Car 32'!$E$3),('Car 32'!$F$3),0)</f>
        <v>0</v>
      </c>
      <c r="W33" s="5" t="n">
        <f aca="false">RANK(X33,$X$2:$X$39,0)</f>
        <v>18</v>
      </c>
      <c r="X33" s="8" t="n">
        <f aca="false">IF(ISNUMBER('Car 32'!$E$4),('Car 32'!$F$4),0)</f>
        <v>0</v>
      </c>
      <c r="Y33" s="5" t="n">
        <f aca="false">RANK(Z33,Z$2:Z$39,0)</f>
        <v>18</v>
      </c>
      <c r="Z33" s="8" t="n">
        <f aca="false">IF(ISNUMBER('Car 32'!$E$5),('Car 32'!$F$5),0)</f>
        <v>0</v>
      </c>
      <c r="AA33" s="5" t="n">
        <f aca="false">RANK(AB33,AB$2:AB$39,0)</f>
        <v>18</v>
      </c>
      <c r="AB33" s="8" t="n">
        <f aca="false">IF(ISNUMBER('Car 32'!$E$6),('Car 32'!$F$6),0)</f>
        <v>0</v>
      </c>
      <c r="AC33" s="5" t="n">
        <f aca="false">RANK(AD33,AD$2:AD$39,0)</f>
        <v>17</v>
      </c>
      <c r="AD33" s="8" t="n">
        <f aca="false">IF(ISNUMBER('Car 32'!$E$7),('Car 32'!$F$7),0)</f>
        <v>0</v>
      </c>
      <c r="AE33" s="5" t="n">
        <f aca="false">RANK(AF33,AF$2:AF$39,0)</f>
        <v>17</v>
      </c>
      <c r="AF33" s="8" t="n">
        <f aca="false">IF(ISNUMBER('Car 32'!$E$8),('Car 32'!$F$8),0)</f>
        <v>0</v>
      </c>
      <c r="AG33" s="5" t="n">
        <f aca="false">RANK(AH33,AH$2:AH$39,0)</f>
        <v>15</v>
      </c>
      <c r="AH33" s="8" t="n">
        <f aca="false">IF(ISNUMBER('Car 32'!$E$9),('Car 32'!$F$9),0)</f>
        <v>0</v>
      </c>
      <c r="AI33" s="5" t="n">
        <f aca="false">RANK(AJ33,AJ$2:AJ$39,0)</f>
        <v>15</v>
      </c>
      <c r="AJ33" s="8" t="n">
        <f aca="false">IF(ISNUMBER('Car 32'!$E$10),('Car 32'!$F$10),0)</f>
        <v>0</v>
      </c>
      <c r="AK33" s="5" t="n">
        <f aca="false">RANK(AL33,AL$2:AL$39,0)</f>
        <v>15</v>
      </c>
      <c r="AL33" s="8" t="n">
        <f aca="false">IF(ISNUMBER('Car 32'!$E$11),('Car 32'!$F$11),0)</f>
        <v>0</v>
      </c>
      <c r="AM33" s="5" t="n">
        <f aca="false">RANK(AN33,AN$2:AN$39,0)</f>
        <v>15</v>
      </c>
      <c r="AN33" s="8" t="n">
        <f aca="false">IF(ISNUMBER('Car 32'!$E$12),('Car 32'!$F$12),0)</f>
        <v>0</v>
      </c>
      <c r="AO33" s="5" t="n">
        <f aca="false">RANK(AP33,AP$2:AP$39,0)</f>
        <v>15</v>
      </c>
      <c r="AP33" s="8" t="n">
        <f aca="false">IF(ISNUMBER('Car 32'!$E$13),('Car 32'!$F$13),0)</f>
        <v>0</v>
      </c>
      <c r="AQ33" s="5" t="n">
        <f aca="false">RANK(AR33,AR$2:AR$39,0)</f>
        <v>14</v>
      </c>
      <c r="AR33" s="8" t="n">
        <f aca="false">IF(ISNUMBER('Car 32'!$E$14),('Car 32'!$F$14),0)</f>
        <v>0</v>
      </c>
      <c r="AS33" s="5" t="n">
        <f aca="false">RANK(AT33,AT$2:AT$39,0)</f>
        <v>14</v>
      </c>
      <c r="AT33" s="8" t="n">
        <f aca="false">IF(ISNUMBER('Car 32'!$E$15),('Car 32'!$F$15),0)</f>
        <v>0</v>
      </c>
      <c r="AU33" s="5" t="n">
        <f aca="false">RANK(AV33,AV$2:AV$39,0)</f>
        <v>1</v>
      </c>
      <c r="AV33" s="8" t="n">
        <f aca="false">IF(ISNUMBER('Car 32'!$E$16),('Car 32'!$F$16),0)</f>
        <v>0</v>
      </c>
      <c r="AW33" s="5" t="n">
        <f aca="false">RANK(AX33,AX$2:AX$39,0)</f>
        <v>1</v>
      </c>
      <c r="AX33" s="8" t="n">
        <f aca="false">IF(ISNUMBER('Car 32'!$E$17),('Car 32'!$F$17),0)</f>
        <v>0</v>
      </c>
      <c r="AY33" s="5" t="n">
        <f aca="false">RANK(AZ33,AZ$2:AZ$39,0)</f>
        <v>1</v>
      </c>
      <c r="AZ33" s="8" t="n">
        <f aca="false">IF(ISNUMBER('Car 32'!$E$18),('Car 32'!$F$18),0)</f>
        <v>0</v>
      </c>
      <c r="BA33" s="5" t="n">
        <f aca="false">RANK(BB33,BB$2:BB$39,0)</f>
        <v>1</v>
      </c>
      <c r="BB33" s="8" t="n">
        <f aca="false">IF(ISNUMBER('Car 32'!$E$19),('Car 32'!$F$19),0)</f>
        <v>0</v>
      </c>
      <c r="BC33" s="8" t="n">
        <f aca="false">SUM(P33+Q33)</f>
        <v>0</v>
      </c>
      <c r="BD33" s="5" t="str">
        <f aca="false">IF('Car 32'!$A$2="","",'Car 32'!$A$2)</f>
        <v/>
      </c>
    </row>
    <row r="34" customFormat="false" ht="15.95" hidden="false" customHeight="false" outlineLevel="0" collapsed="false">
      <c r="A34" s="5" t="e">
        <f aca="false">RANK(B34,$B$2:B$39,1)+COUNTIF($B$2:B34,B34)-1</f>
        <v>#VALUE!</v>
      </c>
      <c r="B34" s="5" t="str">
        <f aca="false">IF(ISNUMBER(C34),C34+COUNTIF($C$2:C34,C34)-1,"")</f>
        <v/>
      </c>
      <c r="C34" s="5" t="e">
        <f aca="false">RANK(J34,$J$2:$J$39,1)</f>
        <v>#VALUE!</v>
      </c>
      <c r="D34" s="5" t="n">
        <f aca="false">IF('Car 33'!$A$2="",0,33)</f>
        <v>0</v>
      </c>
      <c r="E34" s="5" t="e">
        <f aca="false">RANK(K34,$K$2:$K$18,0)</f>
        <v>#VALUE!</v>
      </c>
      <c r="F34" s="5" t="str">
        <f aca="false">IF(ISNUMBER(E34),E34,"")</f>
        <v/>
      </c>
      <c r="G34" s="9" t="n">
        <f aca="false">1+SUMPRODUCT(--($F$2:$F$39&lt;F34))+SUMPRODUCT(--($B$2:$B$39&lt;B34),--($F$2:$F$39=F34))</f>
        <v>19</v>
      </c>
      <c r="H34" s="5" t="str">
        <f aca="false">IF('Car 33'!$A$2="","",'Car 33'!$A$2)</f>
        <v/>
      </c>
      <c r="I34" s="5" t="str">
        <f aca="false">IF('Car 33'!$A$2="","",'Car 33'!$A$5)</f>
        <v/>
      </c>
      <c r="J34" s="8" t="str">
        <f aca="false">IF('Car 33'!$F$24&gt;0,'Car 33'!$F$24,"")</f>
        <v/>
      </c>
      <c r="K34" s="10" t="str">
        <f aca="false">'Car 33'!$B$14</f>
        <v/>
      </c>
      <c r="L34" s="5" t="e">
        <f aca="false">RANK(M34,$M$2:M$39,1)+COUNTIF($M$2:M34,M34)-1</f>
        <v>#VALUE!</v>
      </c>
      <c r="M34" s="5" t="str">
        <f aca="false">IF(ISNUMBER(N34),N34,"")</f>
        <v/>
      </c>
      <c r="N34" s="5" t="e">
        <f aca="false">RANK(O34,$O$2:$O$39,0)</f>
        <v>#VALUE!</v>
      </c>
      <c r="O34" s="11" t="str">
        <f aca="false">'Car 33'!$B$13</f>
        <v/>
      </c>
      <c r="P34" s="8" t="n">
        <f aca="false">'Car 33'!$F$21</f>
        <v>0</v>
      </c>
      <c r="Q34" s="8" t="n">
        <f aca="false">'Car 33'!$F$22</f>
        <v>0</v>
      </c>
      <c r="R34" s="8" t="n">
        <f aca="false">'Car 33'!$F$23</f>
        <v>0</v>
      </c>
      <c r="S34" s="5" t="n">
        <f aca="false">RANK(T34,$T$2:$T$39,0)</f>
        <v>19</v>
      </c>
      <c r="T34" s="8" t="n">
        <f aca="false">IF(ISNUMBER('Car 33'!$E$2),('Car 33'!$F$2),0)</f>
        <v>0</v>
      </c>
      <c r="U34" s="5" t="n">
        <f aca="false">RANK(V34,$V$2:$V$39,0)</f>
        <v>19</v>
      </c>
      <c r="V34" s="8" t="n">
        <f aca="false">IF(ISNUMBER('Car 33'!$E$3),('Car 33'!$F$3),0)</f>
        <v>0</v>
      </c>
      <c r="W34" s="5" t="n">
        <f aca="false">RANK(X34,$X$2:$X$39,0)</f>
        <v>18</v>
      </c>
      <c r="X34" s="8" t="n">
        <f aca="false">IF(ISNUMBER('Car 33'!$E$4),('Car 33'!$F$4),0)</f>
        <v>0</v>
      </c>
      <c r="Y34" s="5" t="n">
        <f aca="false">RANK(Z34,Z$2:Z$39,0)</f>
        <v>18</v>
      </c>
      <c r="Z34" s="8" t="n">
        <f aca="false">IF(ISNUMBER('Car 33'!$E$5),('Car 33'!$F$5),0)</f>
        <v>0</v>
      </c>
      <c r="AA34" s="5" t="n">
        <f aca="false">RANK(AB34,AB$2:AB$39,0)</f>
        <v>18</v>
      </c>
      <c r="AB34" s="8" t="n">
        <f aca="false">IF(ISNUMBER('Car 33'!$E$6),('Car 33'!$F$6),0)</f>
        <v>0</v>
      </c>
      <c r="AC34" s="5" t="n">
        <f aca="false">RANK(AD34,AD$2:AD$39,0)</f>
        <v>17</v>
      </c>
      <c r="AD34" s="8" t="n">
        <f aca="false">IF(ISNUMBER('Car 33'!$E$7),('Car 33'!$F$7),0)</f>
        <v>0</v>
      </c>
      <c r="AE34" s="5" t="n">
        <f aca="false">RANK(AF34,AF$2:AF$39,0)</f>
        <v>17</v>
      </c>
      <c r="AF34" s="8" t="n">
        <f aca="false">IF(ISNUMBER('Car 33'!$E$8),('Car 33'!$F$8),0)</f>
        <v>0</v>
      </c>
      <c r="AG34" s="5" t="n">
        <f aca="false">RANK(AH34,AH$2:AH$39,0)</f>
        <v>15</v>
      </c>
      <c r="AH34" s="8" t="n">
        <f aca="false">IF(ISNUMBER('Car 33'!$E$9),('Car 33'!$F$9),0)</f>
        <v>0</v>
      </c>
      <c r="AI34" s="5" t="n">
        <f aca="false">RANK(AJ34,AJ$2:AJ$39,0)</f>
        <v>15</v>
      </c>
      <c r="AJ34" s="8" t="n">
        <f aca="false">IF(ISNUMBER('Car 33'!$E$10),('Car 33'!$F$10),0)</f>
        <v>0</v>
      </c>
      <c r="AK34" s="5" t="n">
        <f aca="false">RANK(AL34,AL$2:AL$39,0)</f>
        <v>15</v>
      </c>
      <c r="AL34" s="8" t="n">
        <f aca="false">IF(ISNUMBER('Car 33'!$E$11),('Car 33'!$F$11),0)</f>
        <v>0</v>
      </c>
      <c r="AM34" s="5" t="n">
        <f aca="false">RANK(AN34,AN$2:AN$39,0)</f>
        <v>15</v>
      </c>
      <c r="AN34" s="8" t="n">
        <f aca="false">IF(ISNUMBER('Car 33'!$E$12),('Car 33'!$F$12),0)</f>
        <v>0</v>
      </c>
      <c r="AO34" s="5" t="n">
        <f aca="false">RANK(AP34,AP$2:AP$39,0)</f>
        <v>15</v>
      </c>
      <c r="AP34" s="8" t="n">
        <f aca="false">IF(ISNUMBER('Car 33'!$E$13),('Car 33'!$F$13),0)</f>
        <v>0</v>
      </c>
      <c r="AQ34" s="5" t="n">
        <f aca="false">RANK(AR34,AR$2:AR$39,0)</f>
        <v>14</v>
      </c>
      <c r="AR34" s="8" t="n">
        <f aca="false">IF(ISNUMBER('Car 33'!$E$14),('Car 33'!$F$14),0)</f>
        <v>0</v>
      </c>
      <c r="AS34" s="5" t="n">
        <f aca="false">RANK(AT34,AT$2:AT$39,0)</f>
        <v>14</v>
      </c>
      <c r="AT34" s="8" t="n">
        <f aca="false">IF(ISNUMBER('Car 33'!$E$15),('Car 33'!$F$15),0)</f>
        <v>0</v>
      </c>
      <c r="AU34" s="5" t="n">
        <f aca="false">RANK(AV34,AV$2:AV$39,0)</f>
        <v>1</v>
      </c>
      <c r="AV34" s="8" t="n">
        <f aca="false">IF(ISNUMBER('Car 33'!$E$16),('Car 33'!$F$16),0)</f>
        <v>0</v>
      </c>
      <c r="AW34" s="5" t="n">
        <f aca="false">RANK(AX34,AX$2:AX$39,0)</f>
        <v>1</v>
      </c>
      <c r="AX34" s="8" t="n">
        <f aca="false">IF(ISNUMBER('Car 33'!$E$17),('Car 33'!$F$17),0)</f>
        <v>0</v>
      </c>
      <c r="AY34" s="5" t="n">
        <f aca="false">RANK(AZ34,AZ$2:AZ$39,0)</f>
        <v>1</v>
      </c>
      <c r="AZ34" s="8" t="n">
        <f aca="false">IF(ISNUMBER('Car 33'!$E$18),('Car 33'!$F$18),0)</f>
        <v>0</v>
      </c>
      <c r="BA34" s="5" t="n">
        <f aca="false">RANK(BB34,BB$2:BB$39,0)</f>
        <v>1</v>
      </c>
      <c r="BB34" s="8" t="n">
        <f aca="false">IF(ISNUMBER('Car 33'!$E$19),('Car 33'!$F$19),0)</f>
        <v>0</v>
      </c>
      <c r="BC34" s="8" t="n">
        <f aca="false">SUM(P34+Q34)</f>
        <v>0</v>
      </c>
      <c r="BD34" s="5" t="str">
        <f aca="false">IF('Car 33'!$A$2="","",'Car 33'!$A$2)</f>
        <v/>
      </c>
    </row>
    <row r="35" customFormat="false" ht="15.95" hidden="false" customHeight="false" outlineLevel="0" collapsed="false">
      <c r="A35" s="5" t="e">
        <f aca="false">RANK(B35,$B$2:B$39,1)+COUNTIF($B$2:B35,B35)-1</f>
        <v>#VALUE!</v>
      </c>
      <c r="B35" s="5" t="str">
        <f aca="false">IF(ISNUMBER(C35),C35+COUNTIF($C$2:C35,C35)-1,"")</f>
        <v/>
      </c>
      <c r="C35" s="5" t="e">
        <f aca="false">RANK(J35,$J$2:$J$39,1)</f>
        <v>#VALUE!</v>
      </c>
      <c r="D35" s="5" t="n">
        <f aca="false">IF('Car 34'!$A$2="",0,34)</f>
        <v>0</v>
      </c>
      <c r="E35" s="5" t="e">
        <f aca="false">RANK(K35,$K$2:$K$18,0)</f>
        <v>#VALUE!</v>
      </c>
      <c r="F35" s="5" t="str">
        <f aca="false">IF(ISNUMBER(E35),E35,"")</f>
        <v/>
      </c>
      <c r="G35" s="9" t="n">
        <f aca="false">1+SUMPRODUCT(--($F$2:$F$39&lt;F35))+SUMPRODUCT(--($B$2:$B$39&lt;B35),--($F$2:$F$39=F35))</f>
        <v>19</v>
      </c>
      <c r="H35" s="5" t="str">
        <f aca="false">IF('Car 34'!$A$2="","",'Car 34'!$A$2)</f>
        <v/>
      </c>
      <c r="I35" s="5" t="str">
        <f aca="false">IF('Car 34'!$A$2="","",'Car 34'!$A$5)</f>
        <v/>
      </c>
      <c r="J35" s="8" t="str">
        <f aca="false">IF('Car 34'!$F$24&gt;0,'Car 34'!$F$24,"")</f>
        <v/>
      </c>
      <c r="K35" s="10" t="str">
        <f aca="false">'Car 34'!$B$14</f>
        <v/>
      </c>
      <c r="L35" s="5" t="e">
        <f aca="false">RANK(M35,$M$2:M$39,1)+COUNTIF($M$2:M35,M35)-1</f>
        <v>#VALUE!</v>
      </c>
      <c r="M35" s="5" t="str">
        <f aca="false">IF(ISNUMBER(N35),N35,"")</f>
        <v/>
      </c>
      <c r="N35" s="5" t="e">
        <f aca="false">RANK(O35,$O$2:$O$39,0)</f>
        <v>#VALUE!</v>
      </c>
      <c r="O35" s="11" t="str">
        <f aca="false">'Car 34'!$B$13</f>
        <v/>
      </c>
      <c r="P35" s="8" t="n">
        <f aca="false">'Car 34'!$F$21</f>
        <v>0</v>
      </c>
      <c r="Q35" s="8" t="n">
        <f aca="false">'Car 34'!$F$22</f>
        <v>0</v>
      </c>
      <c r="R35" s="8" t="n">
        <f aca="false">'Car 34'!$F$23</f>
        <v>0</v>
      </c>
      <c r="S35" s="5" t="n">
        <f aca="false">RANK(T35,$T$2:$T$39,0)</f>
        <v>19</v>
      </c>
      <c r="T35" s="8" t="n">
        <f aca="false">IF(ISNUMBER('Car 34'!$E$2),('Car 34'!$F$2),0)</f>
        <v>0</v>
      </c>
      <c r="U35" s="5" t="n">
        <f aca="false">RANK(V35,$V$2:$V$39,0)</f>
        <v>19</v>
      </c>
      <c r="V35" s="8" t="n">
        <f aca="false">IF(ISNUMBER('Car 34'!$E$3),('Car 34'!$F$3),0)</f>
        <v>0</v>
      </c>
      <c r="W35" s="5" t="n">
        <f aca="false">RANK(X35,$X$2:$X$39,0)</f>
        <v>18</v>
      </c>
      <c r="X35" s="8" t="n">
        <f aca="false">IF(ISNUMBER('Car 34'!$E$4),('Car 34'!$F$4),0)</f>
        <v>0</v>
      </c>
      <c r="Y35" s="5" t="n">
        <f aca="false">RANK(Z35,Z$2:Z$39,0)</f>
        <v>18</v>
      </c>
      <c r="Z35" s="8" t="n">
        <f aca="false">IF(ISNUMBER('Car 34'!$E$5),('Car 34'!$F$5),0)</f>
        <v>0</v>
      </c>
      <c r="AA35" s="5" t="n">
        <f aca="false">RANK(AB35,AB$2:AB$39,0)</f>
        <v>18</v>
      </c>
      <c r="AB35" s="8" t="n">
        <f aca="false">IF(ISNUMBER('Car 34'!$E$6),('Car 34'!$F$6),0)</f>
        <v>0</v>
      </c>
      <c r="AC35" s="5" t="n">
        <f aca="false">RANK(AD35,AD$2:AD$39,0)</f>
        <v>17</v>
      </c>
      <c r="AD35" s="8" t="n">
        <f aca="false">IF(ISNUMBER('Car 34'!$E$7),('Car 34'!$F$7),0)</f>
        <v>0</v>
      </c>
      <c r="AE35" s="5" t="n">
        <f aca="false">RANK(AF35,AF$2:AF$39,0)</f>
        <v>17</v>
      </c>
      <c r="AF35" s="8" t="n">
        <f aca="false">IF(ISNUMBER('Car 34'!$E$8),('Car 34'!$F$8),0)</f>
        <v>0</v>
      </c>
      <c r="AG35" s="5" t="n">
        <f aca="false">RANK(AH35,AH$2:AH$39,0)</f>
        <v>15</v>
      </c>
      <c r="AH35" s="8" t="n">
        <f aca="false">IF(ISNUMBER('Car 34'!$E$9),('Car 34'!$F$9),0)</f>
        <v>0</v>
      </c>
      <c r="AI35" s="5" t="n">
        <f aca="false">RANK(AJ35,AJ$2:AJ$39,0)</f>
        <v>15</v>
      </c>
      <c r="AJ35" s="8" t="n">
        <f aca="false">IF(ISNUMBER('Car 34'!$E$10),('Car 34'!$F$10),0)</f>
        <v>0</v>
      </c>
      <c r="AK35" s="5" t="n">
        <f aca="false">RANK(AL35,AL$2:AL$39,0)</f>
        <v>15</v>
      </c>
      <c r="AL35" s="8" t="n">
        <f aca="false">IF(ISNUMBER('Car 34'!$E$11),('Car 34'!$F$11),0)</f>
        <v>0</v>
      </c>
      <c r="AM35" s="5" t="n">
        <f aca="false">RANK(AN35,AN$2:AN$39,0)</f>
        <v>15</v>
      </c>
      <c r="AN35" s="8" t="n">
        <f aca="false">IF(ISNUMBER('Car 34'!$E$12),('Car 34'!$F$12),0)</f>
        <v>0</v>
      </c>
      <c r="AO35" s="5" t="n">
        <f aca="false">RANK(AP35,AP$2:AP$39,0)</f>
        <v>15</v>
      </c>
      <c r="AP35" s="8" t="n">
        <f aca="false">IF(ISNUMBER('Car 34'!$E$13),('Car 34'!$F$13),0)</f>
        <v>0</v>
      </c>
      <c r="AQ35" s="5" t="n">
        <f aca="false">RANK(AR35,AR$2:AR$39,0)</f>
        <v>14</v>
      </c>
      <c r="AR35" s="8" t="n">
        <f aca="false">IF(ISNUMBER('Car 34'!$E$14),('Car 34'!$F$14),0)</f>
        <v>0</v>
      </c>
      <c r="AS35" s="5" t="n">
        <f aca="false">RANK(AT35,AT$2:AT$39,0)</f>
        <v>14</v>
      </c>
      <c r="AT35" s="8" t="n">
        <f aca="false">IF(ISNUMBER('Car 34'!$E$15),('Car 34'!$F$15),0)</f>
        <v>0</v>
      </c>
      <c r="AU35" s="5" t="n">
        <f aca="false">RANK(AV35,AV$2:AV$39,0)</f>
        <v>1</v>
      </c>
      <c r="AV35" s="8" t="n">
        <f aca="false">IF(ISNUMBER('Car 34'!$E$16),('Car 34'!$F$16),0)</f>
        <v>0</v>
      </c>
      <c r="AW35" s="5" t="n">
        <f aca="false">RANK(AX35,AX$2:AX$39,0)</f>
        <v>1</v>
      </c>
      <c r="AX35" s="8" t="n">
        <f aca="false">IF(ISNUMBER('Car 34'!$E$17),('Car 34'!$F$17),0)</f>
        <v>0</v>
      </c>
      <c r="AY35" s="5" t="n">
        <f aca="false">RANK(AZ35,AZ$2:AZ$39,0)</f>
        <v>1</v>
      </c>
      <c r="AZ35" s="8" t="n">
        <f aca="false">IF(ISNUMBER('Car 34'!$E$18),('Car 34'!$F$18),0)</f>
        <v>0</v>
      </c>
      <c r="BA35" s="5" t="n">
        <f aca="false">RANK(BB35,BB$2:BB$39,0)</f>
        <v>1</v>
      </c>
      <c r="BB35" s="8" t="n">
        <f aca="false">IF(ISNUMBER('Car 34'!$E$19),('Car 34'!$F$19),0)</f>
        <v>0</v>
      </c>
      <c r="BC35" s="8" t="n">
        <f aca="false">SUM(P35+Q35)</f>
        <v>0</v>
      </c>
      <c r="BD35" s="5" t="str">
        <f aca="false">IF('Car 34'!$A$2="","",'Car 34'!$A$2)</f>
        <v/>
      </c>
    </row>
    <row r="36" customFormat="false" ht="15.95" hidden="false" customHeight="false" outlineLevel="0" collapsed="false">
      <c r="A36" s="5" t="e">
        <f aca="false">RANK(B36,$B$2:B$39,1)+COUNTIF($B$2:B36,B36)-1</f>
        <v>#VALUE!</v>
      </c>
      <c r="B36" s="5" t="str">
        <f aca="false">IF(ISNUMBER(C36),C36+COUNTIF($C$2:C36,C36)-1,"")</f>
        <v/>
      </c>
      <c r="C36" s="5" t="e">
        <f aca="false">RANK(J36,$J$2:$J$39,1)</f>
        <v>#VALUE!</v>
      </c>
      <c r="D36" s="5" t="n">
        <f aca="false">IF('Car 35'!$A$2="",0,35)</f>
        <v>0</v>
      </c>
      <c r="E36" s="5" t="e">
        <f aca="false">RANK(K36,$K$2:$K$18,0)</f>
        <v>#VALUE!</v>
      </c>
      <c r="F36" s="5" t="str">
        <f aca="false">IF(ISNUMBER(E36),E36,"")</f>
        <v/>
      </c>
      <c r="G36" s="9" t="n">
        <f aca="false">1+SUMPRODUCT(--($F$2:$F$39&lt;F36))+SUMPRODUCT(--($B$2:$B$39&lt;B36),--($F$2:$F$39=F36))</f>
        <v>19</v>
      </c>
      <c r="H36" s="5" t="str">
        <f aca="false">IF('Car 35'!$A$2="","",'Car 35'!$A$2)</f>
        <v/>
      </c>
      <c r="I36" s="5" t="str">
        <f aca="false">IF('Car 35'!$A$2="","",'Car 35'!$A$5)</f>
        <v/>
      </c>
      <c r="J36" s="8" t="str">
        <f aca="false">IF('Car 35'!$F$24&gt;0,'Car 35'!$F$24,"")</f>
        <v/>
      </c>
      <c r="K36" s="10" t="str">
        <f aca="false">'Car 35'!$B$14</f>
        <v/>
      </c>
      <c r="L36" s="5" t="e">
        <f aca="false">RANK(M36,$M$2:M$39,1)+COUNTIF($M$2:M36,M36)-1</f>
        <v>#VALUE!</v>
      </c>
      <c r="M36" s="5" t="str">
        <f aca="false">IF(ISNUMBER(N36),N36,"")</f>
        <v/>
      </c>
      <c r="N36" s="5" t="e">
        <f aca="false">RANK(O36,$O$2:$O$39,0)</f>
        <v>#VALUE!</v>
      </c>
      <c r="O36" s="11" t="str">
        <f aca="false">'Car 35'!$B$13</f>
        <v/>
      </c>
      <c r="P36" s="8" t="n">
        <f aca="false">'Car 35'!$F$21</f>
        <v>0</v>
      </c>
      <c r="Q36" s="8" t="n">
        <f aca="false">'Car 35'!$F$22</f>
        <v>0</v>
      </c>
      <c r="R36" s="8" t="n">
        <f aca="false">'Car 35'!$F$23</f>
        <v>0</v>
      </c>
      <c r="S36" s="5" t="n">
        <f aca="false">RANK(T36,$T$2:$T$39,0)</f>
        <v>19</v>
      </c>
      <c r="T36" s="8" t="n">
        <f aca="false">IF(ISNUMBER('Car 35'!$E$2),('Car 35'!$F$2),0)</f>
        <v>0</v>
      </c>
      <c r="U36" s="5" t="n">
        <f aca="false">RANK(V36,$V$2:$V$39,0)</f>
        <v>19</v>
      </c>
      <c r="V36" s="8" t="n">
        <f aca="false">IF(ISNUMBER('Car 35'!$E$3),('Car 35'!$F$3),0)</f>
        <v>0</v>
      </c>
      <c r="W36" s="5" t="n">
        <f aca="false">RANK(X36,$X$2:$X$39,0)</f>
        <v>18</v>
      </c>
      <c r="X36" s="8" t="n">
        <f aca="false">IF(ISNUMBER('Car 35'!$E$4),('Car 35'!$F$4),0)</f>
        <v>0</v>
      </c>
      <c r="Y36" s="5" t="n">
        <f aca="false">RANK(Z36,Z$2:Z$39,0)</f>
        <v>18</v>
      </c>
      <c r="Z36" s="8" t="n">
        <f aca="false">IF(ISNUMBER('Car 35'!$E$5),('Car 35'!$F$5),0)</f>
        <v>0</v>
      </c>
      <c r="AA36" s="5" t="n">
        <f aca="false">RANK(AB36,AB$2:AB$39,0)</f>
        <v>18</v>
      </c>
      <c r="AB36" s="8" t="n">
        <f aca="false">IF(ISNUMBER('Car 35'!$E$6),('Car 35'!$F$6),0)</f>
        <v>0</v>
      </c>
      <c r="AC36" s="5" t="n">
        <f aca="false">RANK(AD36,AD$2:AD$39,0)</f>
        <v>17</v>
      </c>
      <c r="AD36" s="8" t="n">
        <f aca="false">IF(ISNUMBER('Car 35'!$E$7),('Car 35'!$F$7),0)</f>
        <v>0</v>
      </c>
      <c r="AE36" s="5" t="n">
        <f aca="false">RANK(AF36,AF$2:AF$39,0)</f>
        <v>17</v>
      </c>
      <c r="AF36" s="8" t="n">
        <f aca="false">IF(ISNUMBER('Car 35'!$E$8),('Car 35'!$F$8),0)</f>
        <v>0</v>
      </c>
      <c r="AG36" s="5" t="n">
        <f aca="false">RANK(AH36,AH$2:AH$39,0)</f>
        <v>15</v>
      </c>
      <c r="AH36" s="8" t="n">
        <f aca="false">IF(ISNUMBER('Car 35'!$E$9),('Car 35'!$F$9),0)</f>
        <v>0</v>
      </c>
      <c r="AI36" s="5" t="n">
        <f aca="false">RANK(AJ36,AJ$2:AJ$39,0)</f>
        <v>15</v>
      </c>
      <c r="AJ36" s="8" t="n">
        <f aca="false">IF(ISNUMBER('Car 35'!$E$10),('Car 35'!$F$10),0)</f>
        <v>0</v>
      </c>
      <c r="AK36" s="5" t="n">
        <f aca="false">RANK(AL36,AL$2:AL$39,0)</f>
        <v>15</v>
      </c>
      <c r="AL36" s="8" t="n">
        <f aca="false">IF(ISNUMBER('Car 35'!$E$11),('Car 35'!$F$11),0)</f>
        <v>0</v>
      </c>
      <c r="AM36" s="5" t="n">
        <f aca="false">RANK(AN36,AN$2:AN$39,0)</f>
        <v>15</v>
      </c>
      <c r="AN36" s="8" t="n">
        <f aca="false">IF(ISNUMBER('Car 35'!$E$12),('Car 35'!$F$12),0)</f>
        <v>0</v>
      </c>
      <c r="AO36" s="5" t="n">
        <f aca="false">RANK(AP36,AP$2:AP$39,0)</f>
        <v>15</v>
      </c>
      <c r="AP36" s="8" t="n">
        <f aca="false">IF(ISNUMBER('Car 35'!$E$13),('Car 35'!$F$13),0)</f>
        <v>0</v>
      </c>
      <c r="AQ36" s="5" t="n">
        <f aca="false">RANK(AR36,AR$2:AR$39,0)</f>
        <v>14</v>
      </c>
      <c r="AR36" s="8" t="n">
        <f aca="false">IF(ISNUMBER('Car 35'!$E$14),('Car 35'!$F$14),0)</f>
        <v>0</v>
      </c>
      <c r="AS36" s="5" t="n">
        <f aca="false">RANK(AT36,AT$2:AT$39,0)</f>
        <v>14</v>
      </c>
      <c r="AT36" s="8" t="n">
        <f aca="false">IF(ISNUMBER('Car 35'!$E$15),('Car 35'!$F$15),0)</f>
        <v>0</v>
      </c>
      <c r="AU36" s="5" t="n">
        <f aca="false">RANK(AV36,AV$2:AV$39,0)</f>
        <v>1</v>
      </c>
      <c r="AV36" s="8" t="n">
        <f aca="false">IF(ISNUMBER('Car 35'!$E$16),('Car 35'!$F$16),0)</f>
        <v>0</v>
      </c>
      <c r="AW36" s="5" t="n">
        <f aca="false">RANK(AX36,AX$2:AX$39,0)</f>
        <v>1</v>
      </c>
      <c r="AX36" s="8" t="n">
        <f aca="false">IF(ISNUMBER('Car 35'!$E$17),('Car 35'!$F$17),0)</f>
        <v>0</v>
      </c>
      <c r="AY36" s="5" t="n">
        <f aca="false">RANK(AZ36,AZ$2:AZ$39,0)</f>
        <v>1</v>
      </c>
      <c r="AZ36" s="8" t="n">
        <f aca="false">IF(ISNUMBER('Car 35'!$E$18),('Car 35'!$F$18),0)</f>
        <v>0</v>
      </c>
      <c r="BA36" s="5" t="n">
        <f aca="false">RANK(BB36,BB$2:BB$39,0)</f>
        <v>1</v>
      </c>
      <c r="BB36" s="8" t="n">
        <f aca="false">IF(ISNUMBER('Car 35'!$E$19),('Car 35'!$F$19),0)</f>
        <v>0</v>
      </c>
      <c r="BC36" s="8" t="n">
        <f aca="false">SUM(P36+Q36)</f>
        <v>0</v>
      </c>
      <c r="BD36" s="5" t="str">
        <f aca="false">IF('Car 35'!$A$2="","",'Car 35'!$A$2)</f>
        <v/>
      </c>
    </row>
    <row r="37" customFormat="false" ht="15.95" hidden="false" customHeight="false" outlineLevel="0" collapsed="false">
      <c r="A37" s="5" t="e">
        <f aca="false">RANK(B37,$B$2:B$39,1)+COUNTIF($B$2:B37,B37)-1</f>
        <v>#VALUE!</v>
      </c>
      <c r="B37" s="5" t="str">
        <f aca="false">IF(ISNUMBER(C37),C37+COUNTIF($C$2:C37,C37)-1,"")</f>
        <v/>
      </c>
      <c r="C37" s="5" t="e">
        <f aca="false">RANK(J37,$J$2:$J$39,1)</f>
        <v>#VALUE!</v>
      </c>
      <c r="D37" s="5" t="n">
        <f aca="false">IF('Car 36'!$A$2="",0,36)</f>
        <v>0</v>
      </c>
      <c r="E37" s="5" t="e">
        <f aca="false">RANK(K37,$K$2:$K$18,0)</f>
        <v>#VALUE!</v>
      </c>
      <c r="F37" s="5" t="str">
        <f aca="false">IF(ISNUMBER(E37),E37,"")</f>
        <v/>
      </c>
      <c r="G37" s="9" t="n">
        <f aca="false">1+SUMPRODUCT(--($F$2:$F$39&lt;F37))+SUMPRODUCT(--($B$2:$B$39&lt;B37),--($F$2:$F$39=F37))</f>
        <v>19</v>
      </c>
      <c r="H37" s="5" t="str">
        <f aca="false">IF('Car 36'!$A$2="","",'Car 36'!$A$2)</f>
        <v/>
      </c>
      <c r="I37" s="5" t="str">
        <f aca="false">IF('Car 36'!$A$2="","",'Car 36'!$A$5)</f>
        <v/>
      </c>
      <c r="J37" s="8" t="str">
        <f aca="false">IF('Car 36'!$F$24&gt;0,'Car 36'!$F$24,"")</f>
        <v/>
      </c>
      <c r="K37" s="10" t="str">
        <f aca="false">'Car 36'!$B$14</f>
        <v/>
      </c>
      <c r="L37" s="5" t="e">
        <f aca="false">RANK(M37,$M$2:M$39,1)+COUNTIF($M$2:M37,M37)-1</f>
        <v>#VALUE!</v>
      </c>
      <c r="M37" s="5" t="str">
        <f aca="false">IF(ISNUMBER(N37),N37,"")</f>
        <v/>
      </c>
      <c r="N37" s="5" t="e">
        <f aca="false">RANK(O37,$O$2:$O$39,0)</f>
        <v>#VALUE!</v>
      </c>
      <c r="O37" s="11" t="str">
        <f aca="false">'Car 36'!$B$13</f>
        <v/>
      </c>
      <c r="P37" s="8" t="n">
        <f aca="false">'Car 36'!$F$21</f>
        <v>0</v>
      </c>
      <c r="Q37" s="8" t="n">
        <f aca="false">'Car 36'!$F$22</f>
        <v>0</v>
      </c>
      <c r="R37" s="8" t="n">
        <f aca="false">'Car 36'!$F$23</f>
        <v>0</v>
      </c>
      <c r="S37" s="5" t="n">
        <f aca="false">RANK(T37,$T$2:$T$39,0)</f>
        <v>19</v>
      </c>
      <c r="T37" s="8" t="n">
        <f aca="false">IF(ISNUMBER('Car 36'!$E$2),('Car 36'!$F$2),0)</f>
        <v>0</v>
      </c>
      <c r="U37" s="5" t="n">
        <f aca="false">RANK(V37,$V$2:$V$39,0)</f>
        <v>19</v>
      </c>
      <c r="V37" s="8" t="n">
        <f aca="false">IF(ISNUMBER('Car 36'!$E$3),('Car 36'!$F$3),0)</f>
        <v>0</v>
      </c>
      <c r="W37" s="5" t="n">
        <f aca="false">RANK(X37,$X$2:$X$39,0)</f>
        <v>18</v>
      </c>
      <c r="X37" s="8" t="n">
        <f aca="false">IF(ISNUMBER('Car 36'!$E$4),('Car 36'!$F$4),0)</f>
        <v>0</v>
      </c>
      <c r="Y37" s="5" t="n">
        <f aca="false">RANK(Z37,Z$2:Z$39,0)</f>
        <v>18</v>
      </c>
      <c r="Z37" s="8" t="n">
        <f aca="false">IF(ISNUMBER('Car 36'!$E$5),('Car 36'!$F$5),0)</f>
        <v>0</v>
      </c>
      <c r="AA37" s="5" t="n">
        <f aca="false">RANK(AB37,AB$2:AB$39,0)</f>
        <v>18</v>
      </c>
      <c r="AB37" s="8" t="n">
        <f aca="false">IF(ISNUMBER('Car 36'!$E$6),('Car 36'!$F$6),0)</f>
        <v>0</v>
      </c>
      <c r="AC37" s="5" t="n">
        <f aca="false">RANK(AD37,AD$2:AD$39,0)</f>
        <v>17</v>
      </c>
      <c r="AD37" s="8" t="n">
        <f aca="false">IF(ISNUMBER('Car 36'!$E$7),('Car 36'!$F$7),0)</f>
        <v>0</v>
      </c>
      <c r="AE37" s="5" t="n">
        <f aca="false">RANK(AF37,AF$2:AF$39,0)</f>
        <v>17</v>
      </c>
      <c r="AF37" s="8" t="n">
        <f aca="false">IF(ISNUMBER('Car 36'!$E$8),('Car 36'!$F$8),0)</f>
        <v>0</v>
      </c>
      <c r="AG37" s="5" t="n">
        <f aca="false">RANK(AH37,AH$2:AH$39,0)</f>
        <v>15</v>
      </c>
      <c r="AH37" s="8" t="n">
        <f aca="false">IF(ISNUMBER('Car 36'!$E$9),('Car 36'!$F$9),0)</f>
        <v>0</v>
      </c>
      <c r="AI37" s="5" t="n">
        <f aca="false">RANK(AJ37,AJ$2:AJ$39,0)</f>
        <v>15</v>
      </c>
      <c r="AJ37" s="8" t="n">
        <f aca="false">IF(ISNUMBER('Car 36'!$E$10),('Car 36'!$F$10),0)</f>
        <v>0</v>
      </c>
      <c r="AK37" s="5" t="n">
        <f aca="false">RANK(AL37,AL$2:AL$39,0)</f>
        <v>15</v>
      </c>
      <c r="AL37" s="8" t="n">
        <f aca="false">IF(ISNUMBER('Car 36'!$E$11),('Car 36'!$F$11),0)</f>
        <v>0</v>
      </c>
      <c r="AM37" s="5" t="n">
        <f aca="false">RANK(AN37,AN$2:AN$39,0)</f>
        <v>15</v>
      </c>
      <c r="AN37" s="8" t="n">
        <f aca="false">IF(ISNUMBER('Car 36'!$E$12),('Car 36'!$F$12),0)</f>
        <v>0</v>
      </c>
      <c r="AO37" s="5" t="n">
        <f aca="false">RANK(AP37,AP$2:AP$39,0)</f>
        <v>15</v>
      </c>
      <c r="AP37" s="8" t="n">
        <f aca="false">IF(ISNUMBER('Car 36'!$E$13),('Car 36'!$F$13),0)</f>
        <v>0</v>
      </c>
      <c r="AQ37" s="5" t="n">
        <f aca="false">RANK(AR37,AR$2:AR$39,0)</f>
        <v>14</v>
      </c>
      <c r="AR37" s="8" t="n">
        <f aca="false">IF(ISNUMBER('Car 36'!$E$14),('Car 36'!$F$14),0)</f>
        <v>0</v>
      </c>
      <c r="AS37" s="5" t="n">
        <f aca="false">RANK(AT37,AT$2:AT$39,0)</f>
        <v>14</v>
      </c>
      <c r="AT37" s="8" t="n">
        <f aca="false">IF(ISNUMBER('Car 36'!$E$15),('Car 36'!$F$15),0)</f>
        <v>0</v>
      </c>
      <c r="AU37" s="5" t="n">
        <f aca="false">RANK(AV37,AV$2:AV$39,0)</f>
        <v>1</v>
      </c>
      <c r="AV37" s="8" t="n">
        <f aca="false">IF(ISNUMBER('Car 36'!$E$16),('Car 36'!$F$16),0)</f>
        <v>0</v>
      </c>
      <c r="AW37" s="5" t="n">
        <f aca="false">RANK(AX37,AX$2:AX$39,0)</f>
        <v>1</v>
      </c>
      <c r="AX37" s="8" t="n">
        <f aca="false">IF(ISNUMBER('Car 36'!$E$17),('Car 36'!$F$17),0)</f>
        <v>0</v>
      </c>
      <c r="AY37" s="5" t="n">
        <f aca="false">RANK(AZ37,AZ$2:AZ$39,0)</f>
        <v>1</v>
      </c>
      <c r="AZ37" s="8" t="n">
        <f aca="false">IF(ISNUMBER('Car 36'!$E$18),('Car 36'!$F$18),0)</f>
        <v>0</v>
      </c>
      <c r="BA37" s="5" t="n">
        <f aca="false">RANK(BB37,BB$2:BB$39,0)</f>
        <v>1</v>
      </c>
      <c r="BB37" s="8" t="n">
        <f aca="false">IF(ISNUMBER('Car 36'!$E$19),('Car 36'!$F$19),0)</f>
        <v>0</v>
      </c>
      <c r="BC37" s="8" t="n">
        <f aca="false">SUM(P37+Q37)</f>
        <v>0</v>
      </c>
      <c r="BD37" s="5" t="str">
        <f aca="false">IF('Car 36'!$A$2="","",'Car 36'!$A$2)</f>
        <v/>
      </c>
    </row>
    <row r="38" customFormat="false" ht="15.95" hidden="false" customHeight="false" outlineLevel="0" collapsed="false">
      <c r="A38" s="5" t="e">
        <f aca="false">RANK(B38,$B$2:B$39,1)+COUNTIF($B$2:B38,B38)-1</f>
        <v>#VALUE!</v>
      </c>
      <c r="B38" s="5" t="str">
        <f aca="false">IF(ISNUMBER(C38),C38+COUNTIF($C$2:C38,C38)-1,"")</f>
        <v/>
      </c>
      <c r="C38" s="5" t="e">
        <f aca="false">RANK(J38,$J$2:$J$39,1)</f>
        <v>#VALUE!</v>
      </c>
      <c r="D38" s="5" t="n">
        <f aca="false">IF('Car 37'!$A$2="",0,37)</f>
        <v>0</v>
      </c>
      <c r="E38" s="5" t="e">
        <f aca="false">RANK(K38,$K$2:$K$18,0)</f>
        <v>#VALUE!</v>
      </c>
      <c r="F38" s="5" t="str">
        <f aca="false">IF(ISNUMBER(E38),E38,"")</f>
        <v/>
      </c>
      <c r="G38" s="9" t="n">
        <f aca="false">1+SUMPRODUCT(--($F$2:$F$39&lt;F38))+SUMPRODUCT(--($B$2:$B$39&lt;B38),--($F$2:$F$39=F38))</f>
        <v>19</v>
      </c>
      <c r="H38" s="5" t="str">
        <f aca="false">IF('Car 37'!$A$2="","",'Car 37'!$A$2)</f>
        <v/>
      </c>
      <c r="I38" s="5" t="str">
        <f aca="false">IF('Car 37'!$A$2="","",'Car 37'!$A$5)</f>
        <v/>
      </c>
      <c r="J38" s="8" t="str">
        <f aca="false">IF('Car 37'!$F$24&gt;0,'Car 37'!$F$24,"")</f>
        <v/>
      </c>
      <c r="K38" s="10" t="str">
        <f aca="false">'Car 37'!$B$14</f>
        <v/>
      </c>
      <c r="L38" s="5" t="e">
        <f aca="false">RANK(M38,$M$2:M$39,1)+COUNTIF($M$2:M38,M38)-1</f>
        <v>#VALUE!</v>
      </c>
      <c r="M38" s="5" t="str">
        <f aca="false">IF(ISNUMBER(N38),N38,"")</f>
        <v/>
      </c>
      <c r="N38" s="5" t="e">
        <f aca="false">RANK(O38,$O$2:$O$39,0)</f>
        <v>#VALUE!</v>
      </c>
      <c r="O38" s="11" t="str">
        <f aca="false">'Car 37'!$B$13</f>
        <v/>
      </c>
      <c r="P38" s="8" t="n">
        <f aca="false">'Car 37'!$F$21</f>
        <v>0</v>
      </c>
      <c r="Q38" s="8" t="n">
        <f aca="false">'Car 37'!$F$22</f>
        <v>0</v>
      </c>
      <c r="R38" s="8" t="n">
        <f aca="false">'Car 37'!$F$23</f>
        <v>0</v>
      </c>
      <c r="S38" s="5" t="n">
        <f aca="false">RANK(T38,$T$2:$T$39,0)</f>
        <v>19</v>
      </c>
      <c r="T38" s="8" t="n">
        <f aca="false">IF(ISNUMBER('Car 37'!$E$2),('Car 37'!$F$2),0)</f>
        <v>0</v>
      </c>
      <c r="U38" s="5" t="n">
        <f aca="false">RANK(V38,$V$2:$V$39,0)</f>
        <v>19</v>
      </c>
      <c r="V38" s="8" t="n">
        <f aca="false">IF(ISNUMBER('Car 37'!$E$3),('Car 37'!$F$3),0)</f>
        <v>0</v>
      </c>
      <c r="W38" s="5" t="n">
        <f aca="false">RANK(X38,$X$2:$X$39,0)</f>
        <v>18</v>
      </c>
      <c r="X38" s="8" t="n">
        <f aca="false">IF(ISNUMBER('Car 37'!$E$4),('Car 37'!$F$4),0)</f>
        <v>0</v>
      </c>
      <c r="Y38" s="5" t="n">
        <f aca="false">RANK(Z38,Z$2:Z$39,0)</f>
        <v>18</v>
      </c>
      <c r="Z38" s="8" t="n">
        <f aca="false">IF(ISNUMBER('Car 37'!$E$5),('Car 37'!$F$5),0)</f>
        <v>0</v>
      </c>
      <c r="AA38" s="5" t="n">
        <f aca="false">RANK(AB38,AB$2:AB$39,0)</f>
        <v>18</v>
      </c>
      <c r="AB38" s="8" t="n">
        <f aca="false">IF(ISNUMBER('Car 37'!$E$6),('Car 37'!$F$6),0)</f>
        <v>0</v>
      </c>
      <c r="AC38" s="5" t="n">
        <f aca="false">RANK(AD38,AD$2:AD$39,0)</f>
        <v>17</v>
      </c>
      <c r="AD38" s="8" t="n">
        <f aca="false">IF(ISNUMBER('Car 37'!$E$7),('Car 37'!$F$7),0)</f>
        <v>0</v>
      </c>
      <c r="AE38" s="5" t="n">
        <f aca="false">RANK(AF38,AF$2:AF$39,0)</f>
        <v>17</v>
      </c>
      <c r="AF38" s="8" t="n">
        <f aca="false">IF(ISNUMBER('Car 37'!$E$8),('Car 37'!$F$8),0)</f>
        <v>0</v>
      </c>
      <c r="AG38" s="5" t="n">
        <f aca="false">RANK(AH38,AH$2:AH$39,0)</f>
        <v>15</v>
      </c>
      <c r="AH38" s="8" t="n">
        <f aca="false">IF(ISNUMBER('Car 37'!$E$9),('Car 37'!$F$9),0)</f>
        <v>0</v>
      </c>
      <c r="AI38" s="5" t="n">
        <f aca="false">RANK(AJ38,AJ$2:AJ$39,0)</f>
        <v>15</v>
      </c>
      <c r="AJ38" s="8" t="n">
        <f aca="false">IF(ISNUMBER('Car 37'!$E$10),('Car 37'!$F$10),0)</f>
        <v>0</v>
      </c>
      <c r="AK38" s="5" t="n">
        <f aca="false">RANK(AL38,AL$2:AL$39,0)</f>
        <v>15</v>
      </c>
      <c r="AL38" s="8" t="n">
        <f aca="false">IF(ISNUMBER('Car 37'!$E$11),('Car 37'!$F$11),0)</f>
        <v>0</v>
      </c>
      <c r="AM38" s="5" t="n">
        <f aca="false">RANK(AN38,AN$2:AN$39,0)</f>
        <v>15</v>
      </c>
      <c r="AN38" s="8" t="n">
        <f aca="false">IF(ISNUMBER('Car 37'!$E$12),('Car 37'!$F$12),0)</f>
        <v>0</v>
      </c>
      <c r="AO38" s="5" t="n">
        <f aca="false">RANK(AP38,AP$2:AP$39,0)</f>
        <v>15</v>
      </c>
      <c r="AP38" s="8" t="n">
        <f aca="false">IF(ISNUMBER('Car 37'!$E$13),('Car 37'!$F$13),0)</f>
        <v>0</v>
      </c>
      <c r="AQ38" s="5" t="n">
        <f aca="false">RANK(AR38,AR$2:AR$39,0)</f>
        <v>14</v>
      </c>
      <c r="AR38" s="8" t="n">
        <f aca="false">IF(ISNUMBER('Car 37'!$E$14),('Car 37'!$F$14),0)</f>
        <v>0</v>
      </c>
      <c r="AS38" s="5" t="n">
        <f aca="false">RANK(AT38,AT$2:AT$39,0)</f>
        <v>14</v>
      </c>
      <c r="AT38" s="8" t="n">
        <f aca="false">IF(ISNUMBER('Car 37'!$E$15),('Car 37'!$F$15),0)</f>
        <v>0</v>
      </c>
      <c r="AU38" s="5" t="n">
        <f aca="false">RANK(AV38,AV$2:AV$39,0)</f>
        <v>1</v>
      </c>
      <c r="AV38" s="8" t="n">
        <f aca="false">IF(ISNUMBER('Car 37'!$E$16),('Car 37'!$F$16),0)</f>
        <v>0</v>
      </c>
      <c r="AW38" s="5" t="n">
        <f aca="false">RANK(AX38,AX$2:AX$39,0)</f>
        <v>1</v>
      </c>
      <c r="AX38" s="8" t="n">
        <f aca="false">IF(ISNUMBER('Car 37'!$E$17),('Car 37'!$F$17),0)</f>
        <v>0</v>
      </c>
      <c r="AY38" s="5" t="n">
        <f aca="false">RANK(AZ38,AZ$2:AZ$39,0)</f>
        <v>1</v>
      </c>
      <c r="AZ38" s="8" t="n">
        <f aca="false">IF(ISNUMBER('Car 37'!$E$18),('Car 37'!$F$18),0)</f>
        <v>0</v>
      </c>
      <c r="BA38" s="5" t="n">
        <f aca="false">RANK(BB38,BB$2:BB$39,0)</f>
        <v>1</v>
      </c>
      <c r="BB38" s="8" t="n">
        <f aca="false">IF(ISNUMBER('Car 37'!$E$19),('Car 37'!$F$19),0)</f>
        <v>0</v>
      </c>
      <c r="BC38" s="8" t="n">
        <f aca="false">SUM(P38+Q38)</f>
        <v>0</v>
      </c>
      <c r="BD38" s="5" t="str">
        <f aca="false">IF('Car 37'!$A$2="","",'Car 37'!$A$2)</f>
        <v/>
      </c>
    </row>
    <row r="39" customFormat="false" ht="15.95" hidden="false" customHeight="false" outlineLevel="0" collapsed="false">
      <c r="A39" s="5" t="e">
        <f aca="false">RANK(B39,$B$2:B$39,1)+COUNTIF($B$2:B39,B39)-1</f>
        <v>#VALUE!</v>
      </c>
      <c r="B39" s="5" t="str">
        <f aca="false">IF(ISNUMBER(C39),C39+COUNTIF($C$2:C39,C39)-1,"")</f>
        <v/>
      </c>
      <c r="C39" s="5" t="e">
        <f aca="false">RANK(J39,$J$2:$J$39,1)</f>
        <v>#VALUE!</v>
      </c>
      <c r="D39" s="5" t="n">
        <f aca="false">IF('Car 38'!$A$2="",0,38)</f>
        <v>0</v>
      </c>
      <c r="E39" s="5" t="e">
        <f aca="false">RANK(K39,$K$2:$K$18,0)</f>
        <v>#VALUE!</v>
      </c>
      <c r="F39" s="5" t="str">
        <f aca="false">IF(ISNUMBER(E39),E39,"")</f>
        <v/>
      </c>
      <c r="G39" s="9" t="n">
        <f aca="false">1+SUMPRODUCT(--($F$2:$F$39&lt;F39))+SUMPRODUCT(--($B$2:$B$39&lt;B39),--($F$2:$F$39=F39))</f>
        <v>19</v>
      </c>
      <c r="H39" s="5" t="str">
        <f aca="false">IF('Car 38'!$A$2="","",'Car 38'!$A$2)</f>
        <v/>
      </c>
      <c r="I39" s="5" t="str">
        <f aca="false">IF('Car 38'!$A$2="","",'Car 38'!$A$5)</f>
        <v/>
      </c>
      <c r="J39" s="8" t="str">
        <f aca="false">IF('Car 38'!$F$24&gt;0,'Car 38'!$F$24,"")</f>
        <v/>
      </c>
      <c r="K39" s="10" t="str">
        <f aca="false">'Car 38'!$B$14</f>
        <v/>
      </c>
      <c r="L39" s="5" t="e">
        <f aca="false">RANK(M39,$M$2:M$39,1)+COUNTIF($M$2:M39,M39)-1</f>
        <v>#VALUE!</v>
      </c>
      <c r="M39" s="5" t="str">
        <f aca="false">IF(ISNUMBER(N39),N39,"")</f>
        <v/>
      </c>
      <c r="N39" s="5" t="e">
        <f aca="false">RANK(O39,$O$2:$O$39,0)</f>
        <v>#VALUE!</v>
      </c>
      <c r="O39" s="11" t="str">
        <f aca="false">'Car 38'!$B$13</f>
        <v/>
      </c>
      <c r="P39" s="8" t="n">
        <f aca="false">'Car 38'!$F$21</f>
        <v>0</v>
      </c>
      <c r="Q39" s="8" t="n">
        <f aca="false">'Car 38'!$F$22</f>
        <v>0</v>
      </c>
      <c r="R39" s="8" t="n">
        <f aca="false">'Car 38'!$F$23</f>
        <v>0</v>
      </c>
      <c r="S39" s="5" t="n">
        <f aca="false">RANK(T39,$T$2:$T$39,0)</f>
        <v>19</v>
      </c>
      <c r="T39" s="8" t="n">
        <f aca="false">IF(ISNUMBER('Car 38'!$E$2),('Car 38'!$F$2),0)</f>
        <v>0</v>
      </c>
      <c r="U39" s="5" t="n">
        <f aca="false">RANK(V39,$V$2:$V$39,0)</f>
        <v>19</v>
      </c>
      <c r="V39" s="8" t="n">
        <f aca="false">IF(ISNUMBER('Car 38'!$E$3),('Car 38'!$F$3),0)</f>
        <v>0</v>
      </c>
      <c r="W39" s="5" t="n">
        <f aca="false">RANK(X39,$X$2:$X$39,0)</f>
        <v>18</v>
      </c>
      <c r="X39" s="8" t="n">
        <f aca="false">IF(ISNUMBER('Car 38'!$E$4),('Car 38'!$F$4),0)</f>
        <v>0</v>
      </c>
      <c r="Y39" s="5" t="n">
        <f aca="false">RANK(Z39,Z$2:Z$39,0)</f>
        <v>18</v>
      </c>
      <c r="Z39" s="8" t="n">
        <f aca="false">IF(ISNUMBER('Car 38'!$E$5),('Car 38'!$F$5),0)</f>
        <v>0</v>
      </c>
      <c r="AA39" s="5" t="n">
        <f aca="false">RANK(AB39,AB$2:AB$39,0)</f>
        <v>18</v>
      </c>
      <c r="AB39" s="8" t="n">
        <f aca="false">IF(ISNUMBER('Car 38'!$E$6),('Car 38'!$F$6),0)</f>
        <v>0</v>
      </c>
      <c r="AC39" s="5" t="n">
        <f aca="false">RANK(AD39,AD$2:AD$39,0)</f>
        <v>17</v>
      </c>
      <c r="AD39" s="8" t="n">
        <f aca="false">IF(ISNUMBER('Car 38'!$E$7),('Car 38'!$F$7),0)</f>
        <v>0</v>
      </c>
      <c r="AE39" s="5" t="n">
        <f aca="false">RANK(AF39,AF$2:AF$39,0)</f>
        <v>17</v>
      </c>
      <c r="AF39" s="8" t="n">
        <f aca="false">IF(ISNUMBER('Car 38'!$E$8),('Car 38'!$F$8),0)</f>
        <v>0</v>
      </c>
      <c r="AG39" s="5" t="n">
        <f aca="false">RANK(AH39,AH$2:AH$39,0)</f>
        <v>15</v>
      </c>
      <c r="AH39" s="8" t="n">
        <f aca="false">IF(ISNUMBER('Car 38'!$E$9),('Car 38'!$F$9),0)</f>
        <v>0</v>
      </c>
      <c r="AI39" s="5" t="n">
        <f aca="false">RANK(AJ39,AJ$2:AJ$39,0)</f>
        <v>15</v>
      </c>
      <c r="AJ39" s="8" t="n">
        <f aca="false">IF(ISNUMBER('Car 38'!$E$10),('Car 38'!$F$10),0)</f>
        <v>0</v>
      </c>
      <c r="AK39" s="5" t="n">
        <f aca="false">RANK(AL39,AL$2:AL$39,0)</f>
        <v>15</v>
      </c>
      <c r="AL39" s="8" t="n">
        <f aca="false">IF(ISNUMBER('Car 38'!$E$11),('Car 38'!$F$11),0)</f>
        <v>0</v>
      </c>
      <c r="AM39" s="5" t="n">
        <f aca="false">RANK(AN39,AN$2:AN$39,0)</f>
        <v>15</v>
      </c>
      <c r="AN39" s="8" t="n">
        <f aca="false">IF(ISNUMBER('Car 38'!$E$12),('Car 38'!$F$12),0)</f>
        <v>0</v>
      </c>
      <c r="AO39" s="5" t="n">
        <f aca="false">RANK(AP39,AP$2:AP$39,0)</f>
        <v>15</v>
      </c>
      <c r="AP39" s="8" t="n">
        <f aca="false">IF(ISNUMBER('Car 38'!$E$13),('Car 38'!$F$13),0)</f>
        <v>0</v>
      </c>
      <c r="AQ39" s="5" t="n">
        <f aca="false">RANK(AR39,AR$2:AR$39,0)</f>
        <v>14</v>
      </c>
      <c r="AR39" s="8" t="n">
        <f aca="false">IF(ISNUMBER('Car 38'!$E$14),('Car 38'!$F$14),0)</f>
        <v>0</v>
      </c>
      <c r="AS39" s="5" t="n">
        <f aca="false">RANK(AT39,AT$2:AT$39,0)</f>
        <v>14</v>
      </c>
      <c r="AT39" s="8" t="n">
        <f aca="false">IF(ISNUMBER('Car 38'!$E$15),('Car 38'!$F$15),0)</f>
        <v>0</v>
      </c>
      <c r="AU39" s="5" t="n">
        <f aca="false">RANK(AV39,AV$2:AV$39,0)</f>
        <v>1</v>
      </c>
      <c r="AV39" s="8" t="n">
        <f aca="false">IF(ISNUMBER('Car 38'!$E$16),('Car 38'!$F$16),0)</f>
        <v>0</v>
      </c>
      <c r="AW39" s="5" t="n">
        <f aca="false">RANK(AX39,AX$2:AX$39,0)</f>
        <v>1</v>
      </c>
      <c r="AX39" s="8" t="n">
        <f aca="false">IF(ISNUMBER('Car 38'!$E$17),('Car 38'!$F$17),0)</f>
        <v>0</v>
      </c>
      <c r="AY39" s="5" t="n">
        <f aca="false">RANK(AZ39,AZ$2:AZ$39,0)</f>
        <v>1</v>
      </c>
      <c r="AZ39" s="8" t="n">
        <f aca="false">IF(ISNUMBER('Car 38'!$E$18),('Car 38'!$F$18),0)</f>
        <v>0</v>
      </c>
      <c r="BA39" s="5" t="n">
        <f aca="false">RANK(BB39,BB$2:BB$39,0)</f>
        <v>1</v>
      </c>
      <c r="BB39" s="8" t="n">
        <f aca="false">IF(ISNUMBER('Car 38'!$E$19),('Car 38'!$F$19),0)</f>
        <v>0</v>
      </c>
      <c r="BC39" s="8" t="n">
        <f aca="false">SUM(P39+Q39)</f>
        <v>0</v>
      </c>
      <c r="BD39" s="5" t="str">
        <f aca="false">IF('Car 38'!$A$2="","",'Car 38'!$A$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16</v>
      </c>
      <c r="B2" s="10" t="n">
        <v>17</v>
      </c>
      <c r="C2" s="18" t="n">
        <f aca="false">IF(General!E2=0,"",General!B2)</f>
        <v>1</v>
      </c>
      <c r="D2" s="24" t="n">
        <v>0.0472453703703704</v>
      </c>
      <c r="E2" s="24" t="n">
        <v>0.104224537037037</v>
      </c>
      <c r="F2" s="25" t="n">
        <f aca="false">IF(General!C2=0,"",IF(ISTEXT(E2),General!F2,E2-D2))</f>
        <v>0.0569791666666667</v>
      </c>
      <c r="G2" s="26" t="n">
        <f aca="false">IF(General!C2=0,"",General!C2)</f>
        <v>64</v>
      </c>
      <c r="H2" s="16"/>
      <c r="I2" s="27" t="n">
        <f aca="false">IF((ISERROR(G2/F2)),"",G2/F2/24)</f>
        <v>46.800731261426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</v>
      </c>
      <c r="E3" s="24" t="n">
        <v>0.160729166666667</v>
      </c>
      <c r="F3" s="25" t="n">
        <f aca="false">IF(General!C3=0,"",IF(ISTEXT(E3),General!F3,E3-D3))</f>
        <v>0.0107291666666667</v>
      </c>
      <c r="G3" s="26" t="n">
        <f aca="false">IF(General!C3=0,"",General!C3)</f>
        <v>13</v>
      </c>
      <c r="H3" s="16"/>
      <c r="I3" s="27" t="n">
        <f aca="false">IF((ISERROR(G3/F3)),"",G3/F3/24)</f>
        <v>50.4854368932039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7291666666667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9166666666667</v>
      </c>
      <c r="E4" s="24" t="n">
        <v>0.188310185185185</v>
      </c>
      <c r="F4" s="25" t="n">
        <f aca="false">IF(General!C4=0,"",IF(ISTEXT(E4),General!F4,E4-D4))</f>
        <v>0.00914351851851852</v>
      </c>
      <c r="G4" s="26" t="n">
        <f aca="false">IF(General!C4=0,"",General!C4)</f>
        <v>12</v>
      </c>
      <c r="H4" s="16"/>
      <c r="I4" s="27" t="n">
        <f aca="false">IF((ISERROR(G4/F4)),"",G4/F4/24)</f>
        <v>54.6835443037975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14351851851852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17</v>
      </c>
      <c r="C5" s="18" t="n">
        <f aca="false">IF(General!E5=0,"",General!B5)</f>
        <v>4</v>
      </c>
      <c r="D5" s="24" t="n">
        <v>0.211805555555556</v>
      </c>
      <c r="E5" s="24" t="n">
        <v>0.23431712962963</v>
      </c>
      <c r="F5" s="25" t="n">
        <f aca="false">IF(General!C5=0,"",IF(ISTEXT(E5),General!F5,E5-D5))</f>
        <v>0.0225115740740741</v>
      </c>
      <c r="G5" s="26" t="n">
        <f aca="false">IF(General!C5=0,"",General!C5)</f>
        <v>27</v>
      </c>
      <c r="H5" s="16"/>
      <c r="I5" s="27" t="n">
        <f aca="false">IF((ISERROR(G5/F5)),"",G5/F5/24)</f>
        <v>49.974293059126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25115740740741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0960648148148</v>
      </c>
      <c r="E6" s="24" t="n">
        <v>0.362268518518519</v>
      </c>
      <c r="F6" s="25" t="n">
        <f aca="false">IF(General!C6=0,"",IF(ISTEXT(E6),General!F6,E6-D6))</f>
        <v>0.0413078703703704</v>
      </c>
      <c r="G6" s="26" t="n">
        <f aca="false">IF(General!C6=0,"",General!C6)</f>
        <v>45</v>
      </c>
      <c r="H6" s="16"/>
      <c r="I6" s="27" t="n">
        <f aca="false">IF((ISERROR(G6/F6)),"",G6/F6/24)</f>
        <v>45.3908657887363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13078703703704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4861111111111</v>
      </c>
      <c r="E7" s="24" t="n">
        <v>0.457905092592593</v>
      </c>
      <c r="F7" s="25" t="n">
        <f aca="false">IF(General!C7=0,"",IF(ISTEXT(E7),General!F7,E7-D7))</f>
        <v>0.0530439814814815</v>
      </c>
      <c r="G7" s="26" t="n">
        <f aca="false">IF(General!C7=0,"",General!C7)</f>
        <v>51</v>
      </c>
      <c r="H7" s="16"/>
      <c r="I7" s="27" t="n">
        <f aca="false">IF((ISERROR(G7/F7)),"",G7/F7/24)</f>
        <v>40.0610953523893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30439814814815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75</v>
      </c>
      <c r="E8" s="24" t="n">
        <v>0.520219907407407</v>
      </c>
      <c r="F8" s="25" t="n">
        <f aca="false">IF(General!C8=0,"",IF(ISTEXT(E8),General!F8,E8-D8))</f>
        <v>0.0327199074074074</v>
      </c>
      <c r="G8" s="26" t="n">
        <f aca="false">IF(General!C8=0,"",General!C8)</f>
        <v>36</v>
      </c>
      <c r="H8" s="16"/>
      <c r="I8" s="27" t="n">
        <f aca="false">IF((ISERROR(G8/F8)),"",G8/F8/24)</f>
        <v>45.8436505129112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27199074074074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23032407407407</v>
      </c>
      <c r="E9" s="24" t="n">
        <v>0.0627662037037037</v>
      </c>
      <c r="F9" s="25" t="n">
        <f aca="false">IF(General!C9=0,"",IF(ISTEXT(E9),General!F9,E9-D9))</f>
        <v>0.040462962962963</v>
      </c>
      <c r="G9" s="26" t="n">
        <f aca="false">IF(General!C9=0,"",General!C9)</f>
        <v>47</v>
      </c>
      <c r="H9" s="16"/>
      <c r="I9" s="27" t="n">
        <f aca="false">IF((ISERROR(G9/F9)),"",G9/F9/24)</f>
        <v>48.3981693363844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40462962962963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2083333333333</v>
      </c>
      <c r="E10" s="24" t="n">
        <v>0.119016203703704</v>
      </c>
      <c r="F10" s="25" t="n">
        <f aca="false">IF(General!C10=0,"",IF(ISTEXT(E10),General!F10,E10-D10))</f>
        <v>0.0169328703703704</v>
      </c>
      <c r="G10" s="26" t="n">
        <f aca="false">IF(General!C10=0,"",General!C10)</f>
        <v>21</v>
      </c>
      <c r="H10" s="16"/>
      <c r="I10" s="27" t="n">
        <f aca="false">IF((ISERROR(G10/F10)),"",G10/F10/24)</f>
        <v>51.6746411483254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9328703703704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2881944444444</v>
      </c>
      <c r="E11" s="24" t="n">
        <v>0.172905092592593</v>
      </c>
      <c r="F11" s="25" t="n">
        <f aca="false">IF(General!C11=0,"",IF(ISTEXT(E11),General!F11,E11-D11))</f>
        <v>0.0200231481481481</v>
      </c>
      <c r="G11" s="26" t="n">
        <f aca="false">IF(General!C11=0,"",General!C11)</f>
        <v>22</v>
      </c>
      <c r="H11" s="16"/>
      <c r="I11" s="27" t="n">
        <f aca="false">IF((ISERROR(G11/F11)),"",G11/F11/24)</f>
        <v>45.7803468208093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200231481481481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9027777777778</v>
      </c>
      <c r="E12" s="24" t="n">
        <v>0.332314814814815</v>
      </c>
      <c r="F12" s="25" t="n">
        <f aca="false">IF(General!C12=0,"",IF(ISTEXT(E12),General!F12,E12-D12))</f>
        <v>0.073287037037037</v>
      </c>
      <c r="G12" s="26" t="n">
        <f aca="false">IF(General!C12=0,"",General!C12)</f>
        <v>76</v>
      </c>
      <c r="H12" s="16"/>
      <c r="I12" s="27" t="n">
        <f aca="false">IF((ISERROR(G12/F12)),"",G12/F12/24)</f>
        <v>43.2090966519267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3287037037037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6.7821782178218</v>
      </c>
      <c r="C13" s="18" t="n">
        <f aca="false">IF(General!E13=0,"",General!B13)</f>
        <v>12</v>
      </c>
      <c r="D13" s="24" t="n">
        <v>0.363194444444444</v>
      </c>
      <c r="E13" s="24" t="n">
        <v>0.417106481481482</v>
      </c>
      <c r="F13" s="25" t="n">
        <f aca="false">IF(General!C13=0,"",IF(ISTEXT(E13),General!F13,E13-D13))</f>
        <v>0.053912037037037</v>
      </c>
      <c r="G13" s="26" t="n">
        <f aca="false">IF(General!C13=0,"",General!C13)</f>
        <v>70</v>
      </c>
      <c r="H13" s="16"/>
      <c r="I13" s="27" t="n">
        <f aca="false">IF((ISERROR(G13/F13)),"",G13/F13/24)</f>
        <v>54.100472305710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3912037037037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04</v>
      </c>
      <c r="C14" s="18" t="n">
        <f aca="false">IF(General!E14=0,"",General!B14)</f>
        <v>13</v>
      </c>
      <c r="D14" s="24" t="n">
        <v>0.06875</v>
      </c>
      <c r="E14" s="24" t="s">
        <v>90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 t="n">
        <v>20</v>
      </c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2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</v>
      </c>
      <c r="E15" s="24" t="s">
        <v>90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 t="n">
        <v>0</v>
      </c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643518518518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6348395011245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4618055555556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0570167995927</v>
      </c>
      <c r="N22" s="10" t="n">
        <f aca="false">IF((ISERROR(SUM($L$2:$L$19)/SUM($F$2:$F$19)/24)),"",SUM($O$2:$O$19)/SUM($N$2:$N$19)/24)</f>
        <v>46.7821782178218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20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91736111111111</v>
      </c>
      <c r="G24" s="34" t="n">
        <f aca="false">SUM(G21:G23)</f>
        <v>504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118</v>
      </c>
      <c r="B2" s="10" t="n">
        <v>18</v>
      </c>
      <c r="C2" s="18" t="n">
        <f aca="false">IF(General!E2=0,"",General!B2)</f>
        <v>1</v>
      </c>
      <c r="D2" s="24" t="n">
        <v>0.0479166666666667</v>
      </c>
      <c r="E2" s="24" t="n">
        <v>0.108263888888889</v>
      </c>
      <c r="F2" s="25" t="n">
        <f aca="false">IF(General!C2=0,"",IF(ISTEXT(E2),General!F2,E2-D2))</f>
        <v>0.0603472222222222</v>
      </c>
      <c r="G2" s="26" t="n">
        <f aca="false">IF(General!C2=0,"",General!C2)</f>
        <v>64</v>
      </c>
      <c r="H2" s="16"/>
      <c r="I2" s="27" t="n">
        <f aca="false">IF((ISERROR(G2/F2)),"",G2/F2/24)</f>
        <v>44.1887226697353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1388888888889</v>
      </c>
      <c r="E3" s="24" t="n">
        <v>0.161967592592593</v>
      </c>
      <c r="F3" s="25" t="n">
        <f aca="false">IF(General!C3=0,"",IF(ISTEXT(E3),General!F3,E3-D3))</f>
        <v>0.0105787037037037</v>
      </c>
      <c r="G3" s="26" t="n">
        <f aca="false">IF(General!C3=0,"",General!C3)</f>
        <v>13</v>
      </c>
      <c r="H3" s="16"/>
      <c r="I3" s="27" t="n">
        <f aca="false">IF((ISERROR(G3/F3)),"",G3/F3/24)</f>
        <v>51.2035010940919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5787037037037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80081018518519</v>
      </c>
      <c r="E4" s="24" t="n">
        <v>0.18943287037037</v>
      </c>
      <c r="F4" s="25" t="n">
        <f aca="false">IF(General!C4=0,"",IF(ISTEXT(E4),General!F4,E4-D4))</f>
        <v>0.00935185185185185</v>
      </c>
      <c r="G4" s="26" t="n">
        <f aca="false">IF(General!C4=0,"",General!C4)</f>
        <v>12</v>
      </c>
      <c r="H4" s="16"/>
      <c r="I4" s="27" t="n">
        <f aca="false">IF((ISERROR(G4/F4)),"",G4/F4/24)</f>
        <v>53.4653465346535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35185185185185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119</v>
      </c>
      <c r="C5" s="18" t="n">
        <f aca="false">IF(General!E5=0,"",General!B5)</f>
        <v>4</v>
      </c>
      <c r="D5" s="24" t="n">
        <v>0.212152777777778</v>
      </c>
      <c r="E5" s="24" t="n">
        <v>0.236840277777778</v>
      </c>
      <c r="F5" s="25" t="n">
        <f aca="false">IF(General!C5=0,"",IF(ISTEXT(E5),General!F5,E5-D5))</f>
        <v>0.0246875</v>
      </c>
      <c r="G5" s="26" t="n">
        <f aca="false">IF(General!C5=0,"",General!C5)</f>
        <v>27</v>
      </c>
      <c r="H5" s="16"/>
      <c r="I5" s="27" t="n">
        <f aca="false">IF((ISERROR(G5/F5)),"",G5/F5/24)</f>
        <v>45.5696202531646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46875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2916666666667</v>
      </c>
      <c r="E6" s="24" t="n">
        <v>0.367731481481481</v>
      </c>
      <c r="F6" s="25" t="n">
        <f aca="false">IF(General!C6=0,"",IF(ISTEXT(E6),General!F6,E6-D6))</f>
        <v>0.0448148148148148</v>
      </c>
      <c r="G6" s="26" t="n">
        <f aca="false">IF(General!C6=0,"",General!C6)</f>
        <v>45</v>
      </c>
      <c r="H6" s="16"/>
      <c r="I6" s="27" t="n">
        <f aca="false">IF((ISERROR(G6/F6)),"",G6/F6/24)</f>
        <v>41.8388429752066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48148148148148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9027777777778</v>
      </c>
      <c r="E7" s="24" t="n">
        <v>0.464571759259259</v>
      </c>
      <c r="F7" s="25" t="n">
        <f aca="false">IF(General!C7=0,"",IF(ISTEXT(E7),General!F7,E7-D7))</f>
        <v>0.0555439814814815</v>
      </c>
      <c r="G7" s="26" t="n">
        <f aca="false">IF(General!C7=0,"",General!C7)</f>
        <v>51</v>
      </c>
      <c r="H7" s="16"/>
      <c r="I7" s="27" t="n">
        <f aca="false">IF((ISERROR(G7/F7)),"",G7/F7/24)</f>
        <v>38.2579704105022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55439814814815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7994212962963</v>
      </c>
      <c r="E8" s="24" t="n">
        <v>0.515011574074074</v>
      </c>
      <c r="F8" s="25" t="n">
        <f aca="false">IF(General!C8=0,"",IF(ISTEXT(E8),General!F8,E8-D8))</f>
        <v>0.0350694444444444</v>
      </c>
      <c r="G8" s="26" t="n">
        <f aca="false">IF(General!C8=0,"",General!C8)</f>
        <v>36</v>
      </c>
      <c r="H8" s="16"/>
      <c r="I8" s="27" t="n">
        <f aca="false">IF((ISERROR(G8/F8)),"",G8/F8/24)</f>
        <v>42.7722772277228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50694444444444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180555555555556</v>
      </c>
      <c r="E9" s="24" t="n">
        <v>0.0570601851851852</v>
      </c>
      <c r="F9" s="25" t="n">
        <f aca="false">IF(General!C9=0,"",IF(ISTEXT(E9),General!F9,E9-D9))</f>
        <v>0.0390046296296296</v>
      </c>
      <c r="G9" s="26" t="n">
        <f aca="false">IF(General!C9=0,"",General!C9)</f>
        <v>47</v>
      </c>
      <c r="H9" s="16"/>
      <c r="I9" s="27" t="n">
        <f aca="false">IF((ISERROR(G9/F9)),"",G9/F9/24)</f>
        <v>50.2077151335312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90046296296296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59375</v>
      </c>
      <c r="E10" s="24" t="n">
        <v>0.112893518518519</v>
      </c>
      <c r="F10" s="25" t="n">
        <f aca="false">IF(General!C10=0,"",IF(ISTEXT(E10),General!F10,E10-D10))</f>
        <v>0.0169560185185185</v>
      </c>
      <c r="G10" s="26" t="n">
        <f aca="false">IF(General!C10=0,"",General!C10)</f>
        <v>21</v>
      </c>
      <c r="H10" s="16"/>
      <c r="I10" s="27" t="n">
        <f aca="false">IF((ISERROR(G10/F10)),"",G10/F10/24)</f>
        <v>51.6040955631399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69560185185185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6527777777778</v>
      </c>
      <c r="E11" s="24" t="n">
        <v>0.16650462962963</v>
      </c>
      <c r="F11" s="25" t="n">
        <f aca="false">IF(General!C11=0,"",IF(ISTEXT(E11),General!F11,E11-D11))</f>
        <v>0.0199768518518519</v>
      </c>
      <c r="G11" s="26" t="n">
        <f aca="false">IF(General!C11=0,"",General!C11)</f>
        <v>22</v>
      </c>
      <c r="H11" s="16"/>
      <c r="I11" s="27" t="n">
        <f aca="false">IF((ISERROR(G11/F11)),"",G11/F11/24)</f>
        <v>45.8864426419467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9768518518519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2777777777778</v>
      </c>
      <c r="E12" s="24" t="n">
        <v>0.333125</v>
      </c>
      <c r="F12" s="25" t="n">
        <f aca="false">IF(General!C12=0,"",IF(ISTEXT(E12),General!F12,E12-D12))</f>
        <v>0.0803472222222222</v>
      </c>
      <c r="G12" s="26" t="n">
        <f aca="false">IF(General!C12=0,"",General!C12)</f>
        <v>76</v>
      </c>
      <c r="H12" s="16"/>
      <c r="I12" s="27" t="n">
        <f aca="false">IF((ISERROR(G12/F12)),"",G12/F12/24)</f>
        <v>39.4122731201383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803472222222222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4.9763779527559</v>
      </c>
      <c r="C13" s="18" t="n">
        <f aca="false">IF(General!E13=0,"",General!B13)</f>
        <v>12</v>
      </c>
      <c r="D13" s="24" t="n">
        <v>0.363888888888889</v>
      </c>
      <c r="E13" s="24" t="n">
        <v>0.417384259259259</v>
      </c>
      <c r="F13" s="25" t="n">
        <f aca="false">IF(General!C13=0,"",IF(ISTEXT(E13),General!F13,E13-D13))</f>
        <v>0.0534953703703704</v>
      </c>
      <c r="G13" s="26" t="n">
        <f aca="false">IF(General!C13=0,"",General!C13)</f>
        <v>70</v>
      </c>
      <c r="H13" s="16"/>
      <c r="I13" s="27" t="n">
        <f aca="false">IF((ISERROR(G13/F13)),"",G13/F13/24)</f>
        <v>54.52185201211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34953703703704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723032407407407</v>
      </c>
      <c r="E14" s="24" t="n">
        <v>0.102708333333333</v>
      </c>
      <c r="F14" s="25" t="n">
        <f aca="false">IF(General!C14=0,"",IF(ISTEXT(E14),General!F14,E14-D14))</f>
        <v>0.0304050925925926</v>
      </c>
      <c r="G14" s="26" t="n">
        <f aca="false">IF(General!C14=0,"",General!C14)</f>
        <v>32</v>
      </c>
      <c r="H14" s="16"/>
      <c r="I14" s="27" t="n">
        <f aca="false">IF((ISERROR(G14/F14)),"",G14/F14/24)</f>
        <v>43.8523030072326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304050925925926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4166666666667</v>
      </c>
      <c r="E15" s="24" t="n">
        <v>0.174907407407407</v>
      </c>
      <c r="F15" s="25" t="n">
        <f aca="false">IF(General!C15=0,"",IF(ISTEXT(E15),General!F15,E15-D15))</f>
        <v>0.0207407407407407</v>
      </c>
      <c r="G15" s="26" t="n">
        <f aca="false">IF(General!C15=0,"",General!C15)</f>
        <v>24</v>
      </c>
      <c r="H15" s="16"/>
      <c r="I15" s="27" t="n">
        <f aca="false">IF((ISERROR(G15/F15)),"",G15/F15/24)</f>
        <v>48.2142857142857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7407407407407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039351851851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9850746268657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978009259259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8744827586207</v>
      </c>
      <c r="N22" s="10" t="n">
        <f aca="false">IF((ISERROR(SUM($L$2:$L$19)/SUM($F$2:$F$19)/24)),"",SUM($O$2:$O$19)/SUM($N$2:$N$19)/24)</f>
        <v>44.9763779527559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11458333333333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6211812627291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01319444444444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19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0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1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2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3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4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5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6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4.85"/>
    <col collapsed="false" customWidth="true" hidden="false" outlineLevel="0" max="3" min="3" style="10" width="6.28"/>
    <col collapsed="false" customWidth="true" hidden="false" outlineLevel="0" max="4" min="4" style="10" width="25.99"/>
    <col collapsed="false" customWidth="true" hidden="false" outlineLevel="0" max="5" min="5" style="10" width="5.13"/>
    <col collapsed="false" customWidth="true" hidden="false" outlineLevel="0" max="6" min="6" style="13" width="10.41"/>
    <col collapsed="false" customWidth="true" hidden="false" outlineLevel="0" max="7" min="7" style="10" width="16.99"/>
    <col collapsed="false" customWidth="false" hidden="false" outlineLevel="0" max="257" min="8" style="10" width="11.85"/>
  </cols>
  <sheetData>
    <row r="1" customFormat="false" ht="12.75" hidden="false" customHeight="false" outlineLevel="0" collapsed="false">
      <c r="A1" s="10" t="s">
        <v>54</v>
      </c>
      <c r="B1" s="10" t="s">
        <v>55</v>
      </c>
      <c r="C1" s="10" t="s">
        <v>2</v>
      </c>
      <c r="D1" s="10" t="s">
        <v>56</v>
      </c>
      <c r="E1" s="10" t="s">
        <v>57</v>
      </c>
      <c r="F1" s="13" t="s">
        <v>58</v>
      </c>
      <c r="G1" s="10" t="s">
        <v>59</v>
      </c>
    </row>
    <row r="2" customFormat="false" ht="12.75" hidden="false" customHeight="false" outlineLevel="0" collapsed="false">
      <c r="B2" s="14" t="n">
        <v>1</v>
      </c>
      <c r="C2" s="15" t="n">
        <v>64</v>
      </c>
      <c r="D2" s="16" t="s">
        <v>60</v>
      </c>
      <c r="E2" s="16" t="n">
        <v>1</v>
      </c>
      <c r="F2" s="13" t="n">
        <f aca="false">VLOOKUP(1,Totals!$S$2:$T$30,2,0)</f>
        <v>0.0782175925925926</v>
      </c>
      <c r="G2" s="10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40</v>
      </c>
    </row>
    <row r="3" customFormat="false" ht="12.75" hidden="false" customHeight="false" outlineLevel="0" collapsed="false">
      <c r="A3" s="17" t="n">
        <v>41080</v>
      </c>
      <c r="B3" s="14" t="n">
        <v>2</v>
      </c>
      <c r="C3" s="16" t="n">
        <v>13</v>
      </c>
      <c r="D3" s="16" t="s">
        <v>61</v>
      </c>
      <c r="E3" s="16" t="n">
        <v>1</v>
      </c>
      <c r="F3" s="13" t="n">
        <f aca="false">VLOOKUP(1,Totals!$U$2:$V$30,2,0)</f>
        <v>0.0126273148148148</v>
      </c>
    </row>
    <row r="4" customFormat="false" ht="13.55" hidden="false" customHeight="false" outlineLevel="0" collapsed="false">
      <c r="B4" s="14" t="n">
        <v>3</v>
      </c>
      <c r="C4" s="16" t="n">
        <v>12</v>
      </c>
      <c r="D4" s="16" t="s">
        <v>62</v>
      </c>
      <c r="E4" s="16" t="n">
        <v>1</v>
      </c>
      <c r="F4" s="13" t="n">
        <f aca="false">VLOOKUP(1,Totals!$W$2:$X$30,2,0)</f>
        <v>0.0107175925925926</v>
      </c>
    </row>
    <row r="5" customFormat="false" ht="12.75" hidden="false" customHeight="false" outlineLevel="0" collapsed="false">
      <c r="B5" s="14" t="n">
        <v>4</v>
      </c>
      <c r="C5" s="16" t="n">
        <v>27</v>
      </c>
      <c r="D5" s="16" t="s">
        <v>63</v>
      </c>
      <c r="E5" s="16" t="n">
        <v>1</v>
      </c>
      <c r="F5" s="13" t="n">
        <f aca="false">VLOOKUP(1,Totals!$Y$2:$Z$30,2,0)</f>
        <v>0.0286689814814815</v>
      </c>
    </row>
    <row r="6" customFormat="false" ht="12.75" hidden="false" customHeight="false" outlineLevel="0" collapsed="false">
      <c r="B6" s="14" t="n">
        <v>5</v>
      </c>
      <c r="C6" s="16" t="n">
        <v>45</v>
      </c>
      <c r="D6" s="16" t="s">
        <v>64</v>
      </c>
      <c r="E6" s="16" t="n">
        <v>1</v>
      </c>
      <c r="F6" s="13" t="n">
        <f aca="false">VLOOKUP(1,Totals!$AA$2:$AB$30,2,0)</f>
        <v>0.0571875</v>
      </c>
    </row>
    <row r="7" customFormat="false" ht="12.75" hidden="false" customHeight="false" outlineLevel="0" collapsed="false">
      <c r="B7" s="14" t="n">
        <v>6</v>
      </c>
      <c r="C7" s="16" t="n">
        <v>51</v>
      </c>
      <c r="D7" s="16" t="s">
        <v>65</v>
      </c>
      <c r="E7" s="16" t="n">
        <v>1</v>
      </c>
      <c r="F7" s="13" t="n">
        <f aca="false">VLOOKUP(1,Totals!$AC$2:$AD$30,2,0)</f>
        <v>0.0636342592592593</v>
      </c>
    </row>
    <row r="8" customFormat="false" ht="12.75" hidden="false" customHeight="false" outlineLevel="0" collapsed="false">
      <c r="B8" s="14" t="n">
        <v>7</v>
      </c>
      <c r="C8" s="16" t="n">
        <v>36</v>
      </c>
      <c r="D8" s="16" t="s">
        <v>66</v>
      </c>
      <c r="E8" s="16" t="n">
        <v>1</v>
      </c>
      <c r="F8" s="13" t="n">
        <f aca="false">VLOOKUP(1,Totals!$AE$2:$AF$30,2,0)</f>
        <v>0.0380092592592593</v>
      </c>
    </row>
    <row r="9" customFormat="false" ht="12.75" hidden="false" customHeight="false" outlineLevel="0" collapsed="false">
      <c r="B9" s="14" t="n">
        <v>8</v>
      </c>
      <c r="C9" s="16" t="n">
        <v>47</v>
      </c>
      <c r="D9" s="16" t="s">
        <v>67</v>
      </c>
      <c r="E9" s="16" t="n">
        <v>2</v>
      </c>
      <c r="F9" s="13" t="n">
        <f aca="false">VLOOKUP(1,Totals!$AG$2:$AH$30,2,0)</f>
        <v>0.0479050925925926</v>
      </c>
    </row>
    <row r="10" customFormat="false" ht="12.75" hidden="false" customHeight="false" outlineLevel="0" collapsed="false">
      <c r="B10" s="14" t="n">
        <v>9</v>
      </c>
      <c r="C10" s="16" t="n">
        <v>21</v>
      </c>
      <c r="D10" s="16" t="s">
        <v>68</v>
      </c>
      <c r="E10" s="16" t="n">
        <v>2</v>
      </c>
      <c r="F10" s="13" t="n">
        <f aca="false">VLOOKUP(1,Totals!$AI$2:$AJ$30,2,0)</f>
        <v>0.0199305555555556</v>
      </c>
    </row>
    <row r="11" customFormat="false" ht="12.75" hidden="false" customHeight="false" outlineLevel="0" collapsed="false">
      <c r="B11" s="14" t="n">
        <v>10</v>
      </c>
      <c r="C11" s="15" t="n">
        <v>22</v>
      </c>
      <c r="D11" s="16" t="s">
        <v>69</v>
      </c>
      <c r="E11" s="16" t="n">
        <v>2</v>
      </c>
      <c r="F11" s="13" t="n">
        <f aca="false">VLOOKUP(1,Totals!$AK$2:$AL$30,2,0)</f>
        <v>0.0223958333333333</v>
      </c>
    </row>
    <row r="12" customFormat="false" ht="12.75" hidden="false" customHeight="false" outlineLevel="0" collapsed="false">
      <c r="B12" s="14" t="n">
        <v>11</v>
      </c>
      <c r="C12" s="16" t="n">
        <v>76</v>
      </c>
      <c r="D12" s="16" t="s">
        <v>70</v>
      </c>
      <c r="E12" s="16" t="n">
        <v>2</v>
      </c>
      <c r="F12" s="13" t="n">
        <f aca="false">VLOOKUP(1,Totals!$AM$2:$AN$30,2,0)</f>
        <v>0.0852893518518519</v>
      </c>
    </row>
    <row r="13" customFormat="false" ht="12.75" hidden="false" customHeight="false" outlineLevel="0" collapsed="false">
      <c r="B13" s="14" t="n">
        <v>12</v>
      </c>
      <c r="C13" s="16" t="n">
        <v>70</v>
      </c>
      <c r="D13" s="16" t="s">
        <v>71</v>
      </c>
      <c r="E13" s="16" t="n">
        <v>2</v>
      </c>
      <c r="F13" s="13" t="n">
        <f aca="false">VLOOKUP(1,Totals!$AO$2:$AP$30,2,0)</f>
        <v>0.0640277777777778</v>
      </c>
    </row>
    <row r="14" customFormat="false" ht="12.75" hidden="false" customHeight="false" outlineLevel="0" collapsed="false">
      <c r="B14" s="14" t="n">
        <v>13</v>
      </c>
      <c r="C14" s="16" t="n">
        <v>32</v>
      </c>
      <c r="D14" s="16" t="s">
        <v>72</v>
      </c>
      <c r="E14" s="16" t="n">
        <v>3</v>
      </c>
      <c r="F14" s="13" t="n">
        <f aca="false">VLOOKUP(1,Totals!$AQ$2:$AR$30,2,0)</f>
        <v>0.0359722222222222</v>
      </c>
    </row>
    <row r="15" customFormat="false" ht="12.75" hidden="false" customHeight="false" outlineLevel="0" collapsed="false">
      <c r="B15" s="14" t="n">
        <v>14</v>
      </c>
      <c r="C15" s="16" t="n">
        <v>24</v>
      </c>
      <c r="D15" s="16" t="s">
        <v>73</v>
      </c>
      <c r="E15" s="16" t="n">
        <v>3</v>
      </c>
      <c r="F15" s="13" t="n">
        <f aca="false">VLOOKUP(1,Totals!$AS$2:$AT$30,2,0)</f>
        <v>0.0247106481481481</v>
      </c>
    </row>
    <row r="16" customFormat="false" ht="12.75" hidden="false" customHeight="false" outlineLevel="0" collapsed="false">
      <c r="B16" s="14" t="n">
        <v>15</v>
      </c>
      <c r="C16" s="16"/>
      <c r="D16" s="16"/>
      <c r="E16" s="16"/>
      <c r="F16" s="13" t="n">
        <f aca="false">VLOOKUP(1,Totals!$AU$2:$AV$30,2,0)</f>
        <v>0</v>
      </c>
    </row>
    <row r="17" customFormat="false" ht="12.75" hidden="false" customHeight="false" outlineLevel="0" collapsed="false">
      <c r="B17" s="14" t="n">
        <v>16</v>
      </c>
      <c r="C17" s="16"/>
      <c r="D17" s="16"/>
      <c r="E17" s="16"/>
      <c r="F17" s="13" t="n">
        <f aca="false">VLOOKUP(1,Totals!$AW$2:$AX$30,2,0)</f>
        <v>0</v>
      </c>
    </row>
    <row r="18" customFormat="false" ht="12.75" hidden="false" customHeight="false" outlineLevel="0" collapsed="false">
      <c r="B18" s="14" t="n">
        <v>17</v>
      </c>
      <c r="C18" s="16"/>
      <c r="D18" s="16"/>
      <c r="E18" s="16"/>
      <c r="F18" s="13" t="n">
        <f aca="false">VLOOKUP(1,Totals!$AY$2:$AZ$30,2,0)</f>
        <v>0</v>
      </c>
    </row>
    <row r="19" customFormat="false" ht="12.75" hidden="false" customHeight="false" outlineLevel="0" collapsed="false">
      <c r="B19" s="14" t="n">
        <v>18</v>
      </c>
      <c r="C19" s="16"/>
      <c r="D19" s="16"/>
      <c r="E19" s="16"/>
      <c r="F19" s="13" t="n">
        <f aca="false">VLOOKUP(1,Totals!$BA$2:$BB$30,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7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8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29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0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1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2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3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4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5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6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80</v>
      </c>
      <c r="B2" s="10" t="n">
        <v>1</v>
      </c>
      <c r="C2" s="18" t="n">
        <f aca="false">IF(General!E2=0,"",General!B2)</f>
        <v>1</v>
      </c>
      <c r="D2" s="24" t="n">
        <v>0.0361111111111111</v>
      </c>
      <c r="E2" s="24" t="n">
        <v>0.0950231481481482</v>
      </c>
      <c r="F2" s="25" t="n">
        <f aca="false">IF(General!C2=0,"",IF(ISTEXT(E2),General!F2,E2-D2))</f>
        <v>0.058912037037037</v>
      </c>
      <c r="G2" s="26" t="n">
        <f aca="false">IF(General!C2=0,"",General!C2)</f>
        <v>64</v>
      </c>
      <c r="H2" s="16"/>
      <c r="I2" s="27" t="n">
        <f aca="false">IF((ISERROR(G2/F2)),"",G2/F2/24)</f>
        <v>45.2652259332024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8912037037037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1666666666667</v>
      </c>
      <c r="E3" s="24" t="n">
        <v>0.152164351851852</v>
      </c>
      <c r="F3" s="25" t="n">
        <f aca="false">IF(General!C3=0,"",IF(ISTEXT(E3),General!F3,E3-D3))</f>
        <v>0.0104976851851852</v>
      </c>
      <c r="G3" s="26" t="n">
        <f aca="false">IF(General!C3=0,"",General!C3)</f>
        <v>13</v>
      </c>
      <c r="H3" s="16"/>
      <c r="I3" s="27" t="n">
        <f aca="false">IF((ISERROR(G3/F3)),"",G3/F3/24)</f>
        <v>51.5986769570011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4976851851852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1527777777778</v>
      </c>
      <c r="E4" s="24" t="n">
        <v>0.180543981481481</v>
      </c>
      <c r="F4" s="25" t="n">
        <f aca="false">IF(General!C4=0,"",IF(ISTEXT(E4),General!F4,E4-D4))</f>
        <v>0.0090162037037037</v>
      </c>
      <c r="G4" s="26" t="n">
        <f aca="false">IF(General!C4=0,"",General!C4)</f>
        <v>12</v>
      </c>
      <c r="H4" s="16"/>
      <c r="I4" s="27" t="n">
        <f aca="false">IF((ISERROR(G4/F4)),"",G4/F4/24)</f>
        <v>55.4557124518614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90162037037037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81</v>
      </c>
      <c r="C5" s="18" t="n">
        <f aca="false">IF(General!E5=0,"",General!B5)</f>
        <v>4</v>
      </c>
      <c r="D5" s="24" t="n">
        <v>0.20787037037037</v>
      </c>
      <c r="E5" s="24" t="n">
        <v>0.231469907407407</v>
      </c>
      <c r="F5" s="25" t="n">
        <f aca="false">IF(General!C5=0,"",IF(ISTEXT(E5),General!F5,E5-D5))</f>
        <v>0.023599537037037</v>
      </c>
      <c r="G5" s="26" t="n">
        <f aca="false">IF(General!C5=0,"",General!C5)</f>
        <v>27</v>
      </c>
      <c r="H5" s="16"/>
      <c r="I5" s="27" t="n">
        <f aca="false">IF((ISERROR(G5/F5)),"",G5/F5/24)</f>
        <v>47.670426679745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3599537037037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5578703703704</v>
      </c>
      <c r="E6" s="24" t="n">
        <v>0.356736111111111</v>
      </c>
      <c r="F6" s="25" t="n">
        <f aca="false">IF(General!C6=0,"",IF(ISTEXT(E6),General!F6,E6-D6))</f>
        <v>0.0411574074074074</v>
      </c>
      <c r="G6" s="26" t="n">
        <f aca="false">IF(General!C6=0,"",General!C6)</f>
        <v>45</v>
      </c>
      <c r="H6" s="16"/>
      <c r="I6" s="27" t="n">
        <f aca="false">IF((ISERROR(G6/F6)),"",G6/F6/24)</f>
        <v>45.5568053993251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11574074074074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0694444444444</v>
      </c>
      <c r="E7" s="24" t="n">
        <v>0.451759259259259</v>
      </c>
      <c r="F7" s="25" t="n">
        <f aca="false">IF(General!C7=0,"",IF(ISTEXT(E7),General!F7,E7-D7))</f>
        <v>0.0510648148148148</v>
      </c>
      <c r="G7" s="26" t="n">
        <f aca="false">IF(General!C7=0,"",General!C7)</f>
        <v>51</v>
      </c>
      <c r="H7" s="16"/>
      <c r="I7" s="27" t="n">
        <f aca="false">IF((ISERROR(G7/F7)),"",G7/F7/24)</f>
        <v>41.6137805983681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10648148148148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4027777777778</v>
      </c>
      <c r="E8" s="24" t="n">
        <v>0.516631944444444</v>
      </c>
      <c r="F8" s="25" t="n">
        <f aca="false">IF(General!C8=0,"",IF(ISTEXT(E8),General!F8,E8-D8))</f>
        <v>0.0326041666666667</v>
      </c>
      <c r="G8" s="26" t="n">
        <f aca="false">IF(General!C8=0,"",General!C8)</f>
        <v>36</v>
      </c>
      <c r="H8" s="16"/>
      <c r="I8" s="27" t="n">
        <f aca="false">IF((ISERROR(G8/F8)),"",G8/F8/24)</f>
        <v>46.0063897763578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26041666666667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29166666666667</v>
      </c>
      <c r="E9" s="24" t="n">
        <v>0.0645949074074074</v>
      </c>
      <c r="F9" s="25" t="n">
        <f aca="false">IF(General!C9=0,"",IF(ISTEXT(E9),General!F9,E9-D9))</f>
        <v>0.0416782407407407</v>
      </c>
      <c r="G9" s="26" t="n">
        <f aca="false">IF(General!C9=0,"",General!C9)</f>
        <v>47</v>
      </c>
      <c r="H9" s="16"/>
      <c r="I9" s="27" t="n">
        <f aca="false">IF((ISERROR(G9/F9)),"",G9/F9/24)</f>
        <v>46.9869480699806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416782407407407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3472222222222</v>
      </c>
      <c r="E10" s="24" t="n">
        <v>0.121574074074074</v>
      </c>
      <c r="F10" s="25" t="n">
        <f aca="false">IF(General!C10=0,"",IF(ISTEXT(E10),General!F10,E10-D10))</f>
        <v>0.0181018518518519</v>
      </c>
      <c r="G10" s="26" t="n">
        <f aca="false">IF(General!C10=0,"",General!C10)</f>
        <v>21</v>
      </c>
      <c r="H10" s="16"/>
      <c r="I10" s="27" t="n">
        <f aca="false">IF((ISERROR(G10/F10)),"",G10/F10/24)</f>
        <v>48.3375959079284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81018518518519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53472222222222</v>
      </c>
      <c r="E11" s="24" t="n">
        <v>0.173842592592593</v>
      </c>
      <c r="F11" s="25" t="n">
        <f aca="false">IF(General!C11=0,"",IF(ISTEXT(E11),General!F11,E11-D11))</f>
        <v>0.0203703703703704</v>
      </c>
      <c r="G11" s="26" t="n">
        <f aca="false">IF(General!C11=0,"",General!C11)</f>
        <v>22</v>
      </c>
      <c r="H11" s="16"/>
      <c r="I11" s="27" t="n">
        <f aca="false">IF((ISERROR(G11/F11)),"",G11/F11/24)</f>
        <v>4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203703703703704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9722222222222</v>
      </c>
      <c r="E12" s="24" t="n">
        <v>0.337835648148148</v>
      </c>
      <c r="F12" s="25" t="n">
        <f aca="false">IF(General!C12=0,"",IF(ISTEXT(E12),General!F12,E12-D12))</f>
        <v>0.0781134259259259</v>
      </c>
      <c r="G12" s="26" t="n">
        <f aca="false">IF(General!C12=0,"",General!C12)</f>
        <v>76</v>
      </c>
      <c r="H12" s="16"/>
      <c r="I12" s="27" t="n">
        <f aca="false">IF((ISERROR(G12/F12)),"",G12/F12/24)</f>
        <v>40.5393391613572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81134259259259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4.9760544154732</v>
      </c>
      <c r="C13" s="18" t="n">
        <f aca="false">IF(General!E13=0,"",General!B13)</f>
        <v>12</v>
      </c>
      <c r="D13" s="24" t="n">
        <v>0.364583333333333</v>
      </c>
      <c r="E13" s="24" t="n">
        <v>0.424780092592593</v>
      </c>
      <c r="F13" s="25" t="n">
        <f aca="false">IF(General!C13=0,"",IF(ISTEXT(E13),General!F13,E13-D13))</f>
        <v>0.0601967592592593</v>
      </c>
      <c r="G13" s="26" t="n">
        <f aca="false">IF(General!C13=0,"",General!C13)</f>
        <v>70</v>
      </c>
      <c r="H13" s="16"/>
      <c r="I13" s="27" t="n">
        <f aca="false">IF((ISERROR(G13/F13)),"",G13/F13/24)</f>
        <v>48.4522207267833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601967592592593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715277777777778</v>
      </c>
      <c r="E14" s="24" t="n">
        <v>0.104513888888889</v>
      </c>
      <c r="F14" s="25" t="n">
        <f aca="false">IF(General!C14=0,"",IF(ISTEXT(E14),General!F14,E14-D14))</f>
        <v>0.0329861111111111</v>
      </c>
      <c r="G14" s="26" t="n">
        <f aca="false">IF(General!C14=0,"",General!C14)</f>
        <v>32</v>
      </c>
      <c r="H14" s="16"/>
      <c r="I14" s="27" t="n">
        <f aca="false">IF((ISERROR(G14/F14)),"",G14/F14/24)</f>
        <v>40.4210526315789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329861111111111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4861111111111</v>
      </c>
      <c r="E15" s="24" t="n">
        <v>0.176828703703704</v>
      </c>
      <c r="F15" s="25" t="n">
        <f aca="false">IF(General!C15=0,"",IF(ISTEXT(E15),General!F15,E15-D15))</f>
        <v>0.0219675925925926</v>
      </c>
      <c r="G15" s="26" t="n">
        <f aca="false">IF(General!C15=0,"",General!C15)</f>
        <v>24</v>
      </c>
      <c r="H15" s="16"/>
      <c r="I15" s="27" t="n">
        <f aca="false">IF((ISERROR(G15/F15)),"",G15/F15/24)</f>
        <v>45.5216016859852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19675925925926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685185185185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5510204081633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846064814814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0119205298013</v>
      </c>
      <c r="N22" s="31" t="n">
        <f aca="false">IF((ISERROR(SUM($L$2:$L$19)/SUM($F$2:$F$19)/24)),"",SUM($O$2:$O$19)/SUM($N$2:$N$19)/24)</f>
        <v>44.9760544154732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495370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4599831508003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00266203703704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7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/>
      <c r="B2" s="10" t="n">
        <v>38</v>
      </c>
      <c r="C2" s="18" t="n">
        <f aca="false">IF(General!E2=0,"",General!B2)</f>
        <v>1</v>
      </c>
      <c r="D2" s="24"/>
      <c r="E2" s="24"/>
      <c r="F2" s="25" t="n">
        <f aca="false">IF(General!C2=0,"",IF(ISTEXT(E2),General!F2,E2-D2))</f>
        <v>0</v>
      </c>
      <c r="G2" s="26" t="n">
        <f aca="false">IF(General!C2=0,"",General!C2)</f>
        <v>64</v>
      </c>
      <c r="H2" s="16"/>
      <c r="I2" s="27" t="str">
        <f aca="false">IF((ISERROR(G2/F2)),"",G2/F2/24)</f>
        <v/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str">
        <f aca="false">IF(F2=0,"",G2)</f>
        <v/>
      </c>
      <c r="M2" s="10" t="n">
        <f aca="false">IF(ISBLANK(D2),0,IF(ISBLANK(H2),L2,H2))</f>
        <v>0</v>
      </c>
      <c r="N2" s="23"/>
      <c r="O2" s="19"/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/>
      <c r="E3" s="24"/>
      <c r="F3" s="25" t="n">
        <f aca="false">IF(General!C3=0,"",IF(ISTEXT(E3),General!F3,E3-D3))</f>
        <v>0</v>
      </c>
      <c r="G3" s="26" t="n">
        <f aca="false">IF(General!C3=0,"",General!C3)</f>
        <v>13</v>
      </c>
      <c r="H3" s="16"/>
      <c r="I3" s="27" t="str">
        <f aca="false">IF((ISERROR(G3/F3)),"",G3/F3/24)</f>
        <v/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str">
        <f aca="false">IF(F3=0,"",G3)</f>
        <v/>
      </c>
      <c r="M3" s="10" t="n">
        <f aca="false">IF(ISBLANK(D3),0,IF(ISBLANK(H3),L3,H3))</f>
        <v>0</v>
      </c>
      <c r="N3" s="13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/>
      <c r="E4" s="24"/>
      <c r="F4" s="25" t="n">
        <f aca="false">IF(General!C4=0,"",IF(ISTEXT(E4),General!F4,E4-D4))</f>
        <v>0</v>
      </c>
      <c r="G4" s="26" t="n">
        <f aca="false">IF(General!C4=0,"",General!C4)</f>
        <v>12</v>
      </c>
      <c r="H4" s="16"/>
      <c r="I4" s="27" t="str">
        <f aca="false">IF((ISERROR(G4/F4)),"",G4/F4/24)</f>
        <v/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str">
        <f aca="false">IF(F4=0,"",G4)</f>
        <v/>
      </c>
      <c r="M4" s="10" t="n">
        <f aca="false">IF(ISBLANK(D4),0,IF(ISBLANK(H4),L4,H4))</f>
        <v>0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6"/>
      <c r="C5" s="18" t="n">
        <f aca="false">IF(General!E5=0,"",General!B5)</f>
        <v>4</v>
      </c>
      <c r="D5" s="24"/>
      <c r="E5" s="24"/>
      <c r="F5" s="25" t="n">
        <f aca="false">IF(General!C5=0,"",IF(ISTEXT(E5),General!F5,E5-D5))</f>
        <v>0</v>
      </c>
      <c r="G5" s="26" t="n">
        <f aca="false">IF(General!C5=0,"",General!C5)</f>
        <v>27</v>
      </c>
      <c r="H5" s="16"/>
      <c r="I5" s="27" t="str">
        <f aca="false">IF((ISERROR(G5/F5)),"",G5/F5/24)</f>
        <v/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str">
        <f aca="false">IF(F5=0,"",G5)</f>
        <v/>
      </c>
      <c r="M5" s="10" t="n">
        <f aca="false">IF(ISBLANK(D5),0,IF(ISBLANK(H5),L5,H5))</f>
        <v>0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/>
      <c r="E6" s="24"/>
      <c r="F6" s="25" t="n">
        <f aca="false">IF(General!C6=0,"",IF(ISTEXT(E6),General!F6,E6-D6))</f>
        <v>0</v>
      </c>
      <c r="G6" s="26" t="n">
        <f aca="false">IF(General!C6=0,"",General!C6)</f>
        <v>45</v>
      </c>
      <c r="H6" s="16"/>
      <c r="I6" s="27" t="str">
        <f aca="false">IF((ISERROR(G6/F6)),"",G6/F6/24)</f>
        <v/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str">
        <f aca="false">IF(F6=0,"",G6)</f>
        <v/>
      </c>
      <c r="M6" s="10" t="n">
        <f aca="false">IF(ISBLANK(D6),0,IF(ISBLANK(H6),L6,H6))</f>
        <v>0</v>
      </c>
      <c r="N6" s="13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/>
      <c r="E7" s="24"/>
      <c r="F7" s="25" t="n">
        <f aca="false">IF(General!C7=0,"",IF(ISTEXT(E7),General!F7,E7-D7))</f>
        <v>0</v>
      </c>
      <c r="G7" s="26" t="n">
        <f aca="false">IF(General!C7=0,"",General!C7)</f>
        <v>51</v>
      </c>
      <c r="H7" s="16"/>
      <c r="I7" s="27" t="str">
        <f aca="false">IF((ISERROR(G7/F7)),"",G7/F7/24)</f>
        <v/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str">
        <f aca="false">IF(F7=0,"",G7)</f>
        <v/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/>
      <c r="E8" s="24"/>
      <c r="F8" s="25" t="n">
        <f aca="false">IF(General!C8=0,"",IF(ISTEXT(E8),General!F8,E8-D8))</f>
        <v>0</v>
      </c>
      <c r="G8" s="26" t="n">
        <f aca="false">IF(General!C8=0,"",General!C8)</f>
        <v>36</v>
      </c>
      <c r="H8" s="16"/>
      <c r="I8" s="27" t="str">
        <f aca="false">IF((ISERROR(G8/F8)),"",G8/F8/24)</f>
        <v/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str">
        <f aca="false">IF(F8=0,"",G8)</f>
        <v/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/>
      <c r="E9" s="24"/>
      <c r="F9" s="25" t="n">
        <f aca="false">IF(General!C9=0,"",IF(ISTEXT(E9),General!F9,E9-D9))</f>
        <v>0</v>
      </c>
      <c r="G9" s="26" t="n">
        <f aca="false">IF(General!C9=0,"",General!C9)</f>
        <v>47</v>
      </c>
      <c r="H9" s="16"/>
      <c r="I9" s="27" t="str">
        <f aca="false">IF((ISERROR(G9/F9)),"",G9/F9/24)</f>
        <v/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str">
        <f aca="false">IF(F9=0,"",G9)</f>
        <v/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/>
      <c r="E10" s="24"/>
      <c r="F10" s="25" t="n">
        <f aca="false">IF(General!C10=0,"",IF(ISTEXT(E10),General!F10,E10-D10))</f>
        <v>0</v>
      </c>
      <c r="G10" s="26" t="n">
        <f aca="false">IF(General!C10=0,"",General!C10)</f>
        <v>21</v>
      </c>
      <c r="H10" s="16"/>
      <c r="I10" s="27" t="str">
        <f aca="false">IF((ISERROR(G10/F10)),"",G10/F10/24)</f>
        <v/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str">
        <f aca="false">IF(F10=0,"",G10)</f>
        <v/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/>
      <c r="E11" s="24"/>
      <c r="F11" s="25" t="n">
        <f aca="false">IF(General!C11=0,"",IF(ISTEXT(E11),General!F11,E11-D11))</f>
        <v>0</v>
      </c>
      <c r="G11" s="26" t="n">
        <f aca="false">IF(General!C11=0,"",General!C11)</f>
        <v>22</v>
      </c>
      <c r="H11" s="16"/>
      <c r="I11" s="27" t="str">
        <f aca="false">IF((ISERROR(G11/F11)),"",G11/F11/24)</f>
        <v/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str">
        <f aca="false">IF(F11=0,"",G11)</f>
        <v/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/>
      <c r="E12" s="24"/>
      <c r="F12" s="25" t="n">
        <f aca="false">IF(General!C12=0,"",IF(ISTEXT(E12),General!F12,E12-D12))</f>
        <v>0</v>
      </c>
      <c r="G12" s="26" t="n">
        <f aca="false">IF(General!C12=0,"",General!C12)</f>
        <v>76</v>
      </c>
      <c r="H12" s="16"/>
      <c r="I12" s="27" t="str">
        <f aca="false">IF((ISERROR(G12/F12)),"",G12/F12/24)</f>
        <v/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str">
        <f aca="false">IF(F12=0,"",G12)</f>
        <v/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str">
        <f aca="false">IF(ISERROR(N22),0,N22)</f>
        <v/>
      </c>
      <c r="C13" s="18" t="n">
        <f aca="false">IF(General!E13=0,"",General!B13)</f>
        <v>12</v>
      </c>
      <c r="D13" s="24"/>
      <c r="E13" s="24"/>
      <c r="F13" s="25" t="n">
        <f aca="false">IF(General!C13=0,"",IF(ISTEXT(E13),General!F13,E13-D13))</f>
        <v>0</v>
      </c>
      <c r="G13" s="26" t="n">
        <f aca="false">IF(General!C13=0,"",General!C13)</f>
        <v>70</v>
      </c>
      <c r="H13" s="16"/>
      <c r="I13" s="27" t="str">
        <f aca="false">IF((ISERROR(G13/F13)),"",G13/F13/24)</f>
        <v/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str">
        <f aca="false">IF(F13=0,"",G13)</f>
        <v/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str">
        <f aca="false">IF(G24&gt;0,G24,"")</f>
        <v/>
      </c>
      <c r="C14" s="18" t="n">
        <f aca="false">IF(General!E14=0,"",General!B14)</f>
        <v>13</v>
      </c>
      <c r="D14" s="24"/>
      <c r="E14" s="24"/>
      <c r="F14" s="25" t="n">
        <f aca="false">IF(General!C14=0,"",IF(ISTEXT(E14),General!F14,E14-D14))</f>
        <v>0</v>
      </c>
      <c r="G14" s="26" t="n">
        <f aca="false">IF(General!C14=0,"",General!C14)</f>
        <v>32</v>
      </c>
      <c r="H14" s="16"/>
      <c r="I14" s="27" t="str">
        <f aca="false">IF((ISERROR(G14/F14)),"",G14/F14/24)</f>
        <v/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str">
        <f aca="false">IF(F14=0,"",G14)</f>
        <v/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/>
      <c r="E15" s="24"/>
      <c r="F15" s="25" t="n">
        <f aca="false">IF(General!C15=0,"",IF(ISTEXT(E15),General!F15,E15-D15))</f>
        <v>0</v>
      </c>
      <c r="G15" s="26" t="n">
        <f aca="false">IF(General!C15=0,"",General!C15)</f>
        <v>24</v>
      </c>
      <c r="H15" s="16"/>
      <c r="I15" s="27" t="str">
        <f aca="false">IF((ISERROR(G15/F15)),"",G15/F15/24)</f>
        <v/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str">
        <f aca="false">IF(F15=0,"",G15)</f>
        <v/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</v>
      </c>
      <c r="G24" s="34" t="n">
        <f aca="false">SUM(G21:G23)</f>
        <v>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88</v>
      </c>
      <c r="B2" s="10" t="n">
        <v>2</v>
      </c>
      <c r="C2" s="18" t="n">
        <f aca="false">IF(General!E2=0,"",General!B2)</f>
        <v>1</v>
      </c>
      <c r="D2" s="24" t="n">
        <v>0.0369328703703704</v>
      </c>
      <c r="E2" s="24" t="n">
        <v>0.11224537037037</v>
      </c>
      <c r="F2" s="25" t="n">
        <f aca="false">IF(General!C2=0,"",IF(ISTEXT(E2),General!F2,E2-D2))</f>
        <v>0.0753125</v>
      </c>
      <c r="G2" s="26" t="n">
        <f aca="false">IF(General!C2=0,"",General!C2)</f>
        <v>64</v>
      </c>
      <c r="H2" s="16"/>
      <c r="I2" s="27" t="n">
        <f aca="false">IF((ISERROR(G2/F2)),"",G2/F2/24)</f>
        <v>35.4080221300138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753125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2777777777778</v>
      </c>
      <c r="E3" s="24" t="n">
        <v>0.165231481481481</v>
      </c>
      <c r="F3" s="25" t="n">
        <f aca="false">IF(General!C3=0,"",IF(ISTEXT(E3),General!F3,E3-D3))</f>
        <v>0.0124537037037037</v>
      </c>
      <c r="G3" s="26" t="n">
        <f aca="false">IF(General!C3=0,"",General!C3)</f>
        <v>13</v>
      </c>
      <c r="H3" s="16"/>
      <c r="I3" s="27" t="n">
        <f aca="false">IF((ISERROR(G3/F3)),"",G3/F3/24)</f>
        <v>43.4944237918216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24537037037037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</v>
      </c>
      <c r="E4" s="24" t="n">
        <v>0.0107175925925926</v>
      </c>
      <c r="F4" s="25" t="n">
        <f aca="false">IF(General!C4=0,"",IF(ISTEXT(E4),General!F4,E4-D4))</f>
        <v>0.0107175925925926</v>
      </c>
      <c r="G4" s="26" t="n">
        <f aca="false">IF(General!C4=0,"",General!C4)</f>
        <v>12</v>
      </c>
      <c r="H4" s="16" t="n">
        <v>0</v>
      </c>
      <c r="I4" s="27" t="n">
        <f aca="false">IF((ISERROR(G4/F4)),"",G4/F4/24)</f>
        <v>46.6522678185745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0</v>
      </c>
      <c r="N4" s="13" t="n">
        <f aca="false">IF(ISTEXT(J4),"",IF(ISNUMBER(E4),F4,""))</f>
        <v>0.0107175925925926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89</v>
      </c>
      <c r="C5" s="18" t="n">
        <f aca="false">IF(General!E5=0,"",General!B5)</f>
        <v>4</v>
      </c>
      <c r="D5" s="24" t="n">
        <v>0</v>
      </c>
      <c r="E5" s="24" t="n">
        <v>0.0286689814814815</v>
      </c>
      <c r="F5" s="25" t="n">
        <f aca="false">IF(General!C5=0,"",IF(ISTEXT(E5),General!F5,E5-D5))</f>
        <v>0.0286689814814815</v>
      </c>
      <c r="G5" s="26" t="n">
        <f aca="false">IF(General!C5=0,"",General!C5)</f>
        <v>27</v>
      </c>
      <c r="H5" s="16" t="n">
        <v>0</v>
      </c>
      <c r="I5" s="27" t="n">
        <f aca="false">IF((ISERROR(G5/F5)),"",G5/F5/24)</f>
        <v>39.2410173597093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0</v>
      </c>
      <c r="N5" s="13" t="n">
        <f aca="false">IF(ISTEXT(J5),"",IF(ISNUMBER(E5),F5,""))</f>
        <v>0.0286689814814815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5069444444444</v>
      </c>
      <c r="E6" s="24" t="n">
        <v>0.382256944444444</v>
      </c>
      <c r="F6" s="25" t="n">
        <f aca="false">IF(General!C6=0,"",IF(ISTEXT(E6),General!F6,E6-D6))</f>
        <v>0.0571875</v>
      </c>
      <c r="G6" s="26" t="n">
        <f aca="false">IF(General!C6=0,"",General!C6)</f>
        <v>45</v>
      </c>
      <c r="H6" s="16"/>
      <c r="I6" s="27" t="n">
        <f aca="false">IF((ISERROR(G6/F6)),"",G6/F6/24)</f>
        <v>32.7868852459016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57187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</v>
      </c>
      <c r="E7" s="24" t="s">
        <v>90</v>
      </c>
      <c r="F7" s="25" t="n">
        <f aca="false">IF(General!C7=0,"",IF(ISTEXT(E7),General!F7,E7-D7))</f>
        <v>0.0636342592592593</v>
      </c>
      <c r="G7" s="26" t="n">
        <f aca="false">IF(General!C7=0,"",General!C7)</f>
        <v>51</v>
      </c>
      <c r="H7" s="16" t="n">
        <v>0</v>
      </c>
      <c r="I7" s="27" t="n">
        <f aca="false">IF((ISERROR(G7/F7)),"",G7/F7/24)</f>
        <v>33.3939614405238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0</v>
      </c>
      <c r="N7" s="13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</v>
      </c>
      <c r="E8" s="24" t="s">
        <v>90</v>
      </c>
      <c r="F8" s="25" t="n">
        <f aca="false">IF(General!C8=0,"",IF(ISTEXT(E8),General!F8,E8-D8))</f>
        <v>0.0380092592592593</v>
      </c>
      <c r="G8" s="26" t="n">
        <f aca="false">IF(General!C8=0,"",General!C8)</f>
        <v>36</v>
      </c>
      <c r="H8" s="16" t="n">
        <v>0</v>
      </c>
      <c r="I8" s="27" t="n">
        <f aca="false">IF((ISERROR(G8/F8)),"",G8/F8/24)</f>
        <v>39.4640682095006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0</v>
      </c>
      <c r="N8" s="13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</v>
      </c>
      <c r="E9" s="24" t="s">
        <v>90</v>
      </c>
      <c r="F9" s="25" t="n">
        <f aca="false">IF(General!C9=0,"",IF(ISTEXT(E9),General!F9,E9-D9))</f>
        <v>0.0479050925925926</v>
      </c>
      <c r="G9" s="26" t="n">
        <f aca="false">IF(General!C9=0,"",General!C9)</f>
        <v>47</v>
      </c>
      <c r="H9" s="16" t="n">
        <v>0</v>
      </c>
      <c r="I9" s="27" t="n">
        <f aca="false">IF((ISERROR(G9/F9)),"",G9/F9/24)</f>
        <v>40.8794394781348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0</v>
      </c>
      <c r="N9" s="13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</v>
      </c>
      <c r="E10" s="24" t="s">
        <v>90</v>
      </c>
      <c r="F10" s="25" t="n">
        <f aca="false">IF(General!C10=0,"",IF(ISTEXT(E10),General!F10,E10-D10))</f>
        <v>0.0199305555555556</v>
      </c>
      <c r="G10" s="26" t="n">
        <f aca="false">IF(General!C10=0,"",General!C10)</f>
        <v>21</v>
      </c>
      <c r="H10" s="16" t="n">
        <v>0</v>
      </c>
      <c r="I10" s="27" t="n">
        <f aca="false">IF((ISERROR(G10/F10)),"",G10/F10/24)</f>
        <v>43.9024390243903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0</v>
      </c>
      <c r="N10" s="13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</v>
      </c>
      <c r="E11" s="24" t="s">
        <v>90</v>
      </c>
      <c r="F11" s="25" t="n">
        <f aca="false">IF(General!C11=0,"",IF(ISTEXT(E11),General!F11,E11-D11))</f>
        <v>0.0223958333333333</v>
      </c>
      <c r="G11" s="26" t="n">
        <f aca="false">IF(General!C11=0,"",General!C11)</f>
        <v>22</v>
      </c>
      <c r="H11" s="16" t="n">
        <v>0</v>
      </c>
      <c r="I11" s="27" t="n">
        <f aca="false">IF((ISERROR(G11/F11)),"",G11/F11/24)</f>
        <v>40.930232558139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0</v>
      </c>
      <c r="N11" s="13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</v>
      </c>
      <c r="E12" s="24" t="s">
        <v>90</v>
      </c>
      <c r="F12" s="25" t="n">
        <f aca="false">IF(General!C12=0,"",IF(ISTEXT(E12),General!F12,E12-D12))</f>
        <v>0.0852893518518519</v>
      </c>
      <c r="G12" s="26" t="n">
        <f aca="false">IF(General!C12=0,"",General!C12)</f>
        <v>76</v>
      </c>
      <c r="H12" s="16" t="n">
        <v>0</v>
      </c>
      <c r="I12" s="27" t="n">
        <f aca="false">IF((ISERROR(G12/F12)),"",G12/F12/24)</f>
        <v>37.128511331252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0</v>
      </c>
      <c r="N12" s="13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36.3910340930495</v>
      </c>
      <c r="C13" s="18" t="n">
        <f aca="false">IF(General!E13=0,"",General!B13)</f>
        <v>12</v>
      </c>
      <c r="D13" s="24" t="n">
        <v>0</v>
      </c>
      <c r="E13" s="24" t="s">
        <v>90</v>
      </c>
      <c r="F13" s="25" t="n">
        <f aca="false">IF(General!C13=0,"",IF(ISTEXT(E13),General!F13,E13-D13))</f>
        <v>0.0640277777777778</v>
      </c>
      <c r="G13" s="26" t="n">
        <f aca="false">IF(General!C13=0,"",General!C13)</f>
        <v>70</v>
      </c>
      <c r="H13" s="16" t="n">
        <v>0</v>
      </c>
      <c r="I13" s="27" t="n">
        <f aca="false">IF((ISERROR(G13/F13)),"",G13/F13/24)</f>
        <v>45.553145336225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0</v>
      </c>
      <c r="N13" s="13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122</v>
      </c>
      <c r="C14" s="18" t="n">
        <f aca="false">IF(General!E14=0,"",General!B14)</f>
        <v>13</v>
      </c>
      <c r="D14" s="24" t="n">
        <v>0</v>
      </c>
      <c r="E14" s="24" t="s">
        <v>90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 t="n">
        <v>0</v>
      </c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0</v>
      </c>
      <c r="N14" s="13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</v>
      </c>
      <c r="E15" s="24" t="s">
        <v>90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 t="n">
        <v>0</v>
      </c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0</v>
      </c>
      <c r="N15" s="13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8598379629629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22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1325832692541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3954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0494274532541</v>
      </c>
      <c r="N22" s="31" t="n">
        <f aca="false">IF((ISERROR(SUM($L$2:$L$19)/SUM($F$2:$F$19)/24)),"",SUM($O$2:$O$19)/SUM($N$2:$N$19)/24)</f>
        <v>36.3910340930495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86215277777778</v>
      </c>
      <c r="G24" s="34" t="n">
        <f aca="false">SUM(G21:G23)</f>
        <v>122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91</v>
      </c>
      <c r="B2" s="10" t="n">
        <v>3</v>
      </c>
      <c r="C2" s="18" t="n">
        <f aca="false">IF(General!E2=0,"",General!B2)</f>
        <v>1</v>
      </c>
      <c r="D2" s="24" t="n">
        <v>0.0375</v>
      </c>
      <c r="E2" s="24" t="n">
        <v>0.0952777777777778</v>
      </c>
      <c r="F2" s="25" t="n">
        <f aca="false">IF(General!C2=0,"",IF(ISTEXT(E2),General!F2,E2-D2))</f>
        <v>0.0577777777777778</v>
      </c>
      <c r="G2" s="26" t="n">
        <f aca="false">IF(General!C2=0,"",General!C2)</f>
        <v>64</v>
      </c>
      <c r="H2" s="16"/>
      <c r="I2" s="27" t="n">
        <f aca="false">IF((ISERROR(G2/F2)),"",G2/F2/24)</f>
        <v>46.1538461538462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77777777777778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2361111111111</v>
      </c>
      <c r="E3" s="24" t="n">
        <v>0.152719907407407</v>
      </c>
      <c r="F3" s="25" t="n">
        <f aca="false">IF(General!C3=0,"",IF(ISTEXT(E3),General!F3,E3-D3))</f>
        <v>0.0103587962962963</v>
      </c>
      <c r="G3" s="26" t="n">
        <f aca="false">IF(General!C3=0,"",General!C3)</f>
        <v>13</v>
      </c>
      <c r="H3" s="16"/>
      <c r="I3" s="27" t="n">
        <f aca="false">IF((ISERROR(G3/F3)),"",G3/F3/24)</f>
        <v>52.2905027932961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3587962962963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</v>
      </c>
      <c r="E4" s="24" t="s">
        <v>90</v>
      </c>
      <c r="F4" s="25" t="n">
        <f aca="false">IF(General!C4=0,"",IF(ISTEXT(E4),General!F4,E4-D4))</f>
        <v>0.0107175925925926</v>
      </c>
      <c r="G4" s="26" t="n">
        <f aca="false">IF(General!C4=0,"",General!C4)</f>
        <v>12</v>
      </c>
      <c r="H4" s="16"/>
      <c r="I4" s="27" t="n">
        <f aca="false">IF((ISERROR(G4/F4)),"",G4/F4/24)</f>
        <v>46.6522678185745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33" t="s">
        <v>92</v>
      </c>
      <c r="C5" s="18" t="n">
        <f aca="false">IF(General!E5=0,"",General!B5)</f>
        <v>4</v>
      </c>
      <c r="D5" s="24" t="n">
        <v>0</v>
      </c>
      <c r="E5" s="24" t="s">
        <v>90</v>
      </c>
      <c r="F5" s="25" t="n">
        <f aca="false">IF(General!C5=0,"",IF(ISTEXT(E5),General!F5,E5-D5))</f>
        <v>0.0286689814814815</v>
      </c>
      <c r="G5" s="26" t="n">
        <f aca="false">IF(General!C5=0,"",General!C5)</f>
        <v>27</v>
      </c>
      <c r="H5" s="16"/>
      <c r="I5" s="27" t="n">
        <f aca="false">IF((ISERROR(G5/F5)),"",G5/F5/24)</f>
        <v>39.2410173597093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5694444444444</v>
      </c>
      <c r="E6" s="24" t="n">
        <v>0.367013888888889</v>
      </c>
      <c r="F6" s="25" t="n">
        <f aca="false">IF(General!C6=0,"",IF(ISTEXT(E6),General!F6,E6-D6))</f>
        <v>0.0413194444444444</v>
      </c>
      <c r="G6" s="26" t="n">
        <f aca="false">IF(General!C6=0,"",General!C6)</f>
        <v>45</v>
      </c>
      <c r="H6" s="16"/>
      <c r="I6" s="27" t="n">
        <f aca="false">IF((ISERROR(G6/F6)),"",G6/F6/24)</f>
        <v>45.3781512605042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13194444444444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7824074074074</v>
      </c>
      <c r="E7" s="24" t="n">
        <v>0.460277777777778</v>
      </c>
      <c r="F7" s="25" t="n">
        <f aca="false">IF(General!C7=0,"",IF(ISTEXT(E7),General!F7,E7-D7))</f>
        <v>0.0524537037037037</v>
      </c>
      <c r="G7" s="26" t="n">
        <f aca="false">IF(General!C7=0,"",General!C7)</f>
        <v>51</v>
      </c>
      <c r="H7" s="16"/>
      <c r="I7" s="27" t="n">
        <f aca="false">IF((ISERROR(G7/F7)),"",G7/F7/24)</f>
        <v>40.5119152691968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24537037037037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8194444444444</v>
      </c>
      <c r="E8" s="24" t="n">
        <v>0.520648148148148</v>
      </c>
      <c r="F8" s="25" t="n">
        <f aca="false">IF(General!C8=0,"",IF(ISTEXT(E8),General!F8,E8-D8))</f>
        <v>0.0324537037037037</v>
      </c>
      <c r="G8" s="26" t="n">
        <f aca="false">IF(General!C8=0,"",General!C8)</f>
        <v>36</v>
      </c>
      <c r="H8" s="16"/>
      <c r="I8" s="27" t="n">
        <f aca="false">IF((ISERROR(G8/F8)),"",G8/F8/24)</f>
        <v>46.2196861626248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24537037037037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01388888888889</v>
      </c>
      <c r="E9" s="24" t="n">
        <v>0.0585532407407407</v>
      </c>
      <c r="F9" s="25" t="n">
        <f aca="false">IF(General!C9=0,"",IF(ISTEXT(E9),General!F9,E9-D9))</f>
        <v>0.0384143518518519</v>
      </c>
      <c r="G9" s="26" t="n">
        <f aca="false">IF(General!C9=0,"",General!C9)</f>
        <v>47</v>
      </c>
      <c r="H9" s="16"/>
      <c r="I9" s="27" t="n">
        <f aca="false">IF((ISERROR(G9/F9)),"",G9/F9/24)</f>
        <v>50.9792106056041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84143518518519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75347222222222</v>
      </c>
      <c r="E10" s="24" t="n">
        <v>0.113402777777778</v>
      </c>
      <c r="F10" s="25" t="n">
        <f aca="false">IF(General!C10=0,"",IF(ISTEXT(E10),General!F10,E10-D10))</f>
        <v>0.0158680555555556</v>
      </c>
      <c r="G10" s="26" t="n">
        <f aca="false">IF(General!C10=0,"",General!C10)</f>
        <v>21</v>
      </c>
      <c r="H10" s="16"/>
      <c r="I10" s="27" t="n">
        <f aca="false">IF((ISERROR(G10/F10)),"",G10/F10/24)</f>
        <v>55.1422319474836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8680555555556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7222222222222</v>
      </c>
      <c r="E11" s="24" t="n">
        <v>0.166493055555556</v>
      </c>
      <c r="F11" s="25" t="n">
        <f aca="false">IF(General!C11=0,"",IF(ISTEXT(E11),General!F11,E11-D11))</f>
        <v>0.0192708333333333</v>
      </c>
      <c r="G11" s="26" t="n">
        <f aca="false">IF(General!C11=0,"",General!C11)</f>
        <v>22</v>
      </c>
      <c r="H11" s="16"/>
      <c r="I11" s="27" t="n">
        <f aca="false">IF((ISERROR(G11/F11)),"",G11/F11/24)</f>
        <v>47.5675675675676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2708333333333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2083333333333</v>
      </c>
      <c r="E12" s="24" t="n">
        <v>0.325555555555556</v>
      </c>
      <c r="F12" s="25" t="n">
        <f aca="false">IF(General!C12=0,"",IF(ISTEXT(E12),General!F12,E12-D12))</f>
        <v>0.0734722222222222</v>
      </c>
      <c r="G12" s="26" t="n">
        <f aca="false">IF(General!C12=0,"",General!C12)</f>
        <v>76</v>
      </c>
      <c r="H12" s="16"/>
      <c r="I12" s="27" t="n">
        <f aca="false">IF((ISERROR(G12/F12)),"",G12/F12/24)</f>
        <v>43.1001890359168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34722222222222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7.0594374576006</v>
      </c>
      <c r="C13" s="18" t="n">
        <f aca="false">IF(General!E13=0,"",General!B13)</f>
        <v>12</v>
      </c>
      <c r="D13" s="24" t="n">
        <v>0.35912037037037</v>
      </c>
      <c r="E13" s="24" t="n">
        <v>0.412326388888889</v>
      </c>
      <c r="F13" s="25" t="n">
        <f aca="false">IF(General!C13=0,"",IF(ISTEXT(E13),General!F13,E13-D13))</f>
        <v>0.0532060185185185</v>
      </c>
      <c r="G13" s="26" t="n">
        <f aca="false">IF(General!C13=0,"",General!C13)</f>
        <v>70</v>
      </c>
      <c r="H13" s="16"/>
      <c r="I13" s="27" t="n">
        <f aca="false">IF((ISERROR(G13/F13)),"",G13/F13/24)</f>
        <v>54.8183597998695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32060185185185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94444444444444</v>
      </c>
      <c r="E14" s="24" t="n">
        <v>0.098275462962963</v>
      </c>
      <c r="F14" s="25" t="n">
        <f aca="false">IF(General!C14=0,"",IF(ISTEXT(E14),General!F14,E14-D14))</f>
        <v>0.0288310185185185</v>
      </c>
      <c r="G14" s="26" t="n">
        <f aca="false">IF(General!C14=0,"",General!C14)</f>
        <v>32</v>
      </c>
      <c r="H14" s="16"/>
      <c r="I14" s="27" t="n">
        <f aca="false">IF((ISERROR(G14/F14)),"",G14/F14/24)</f>
        <v>46.246487354476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8310185185185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1388888888889</v>
      </c>
      <c r="E15" s="24" t="n">
        <v>0.171550925925926</v>
      </c>
      <c r="F15" s="25" t="n">
        <f aca="false">IF(General!C15=0,"",IF(ISTEXT(E15),General!F15,E15-D15))</f>
        <v>0.020162037037037</v>
      </c>
      <c r="G15" s="26" t="n">
        <f aca="false">IF(General!C15=0,"",General!C15)</f>
        <v>24</v>
      </c>
      <c r="H15" s="16"/>
      <c r="I15" s="27" t="n">
        <f aca="false">IF((ISERROR(G15/F15)),"",G15/F15/24)</f>
        <v>49.5981630309989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162037037037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37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2067736185383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023148148148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1098265895954</v>
      </c>
      <c r="N22" s="10" t="n">
        <f aca="false">IF((ISERROR(SUM($L$2:$L$19)/SUM($F$2:$F$19)/24)),"",SUM($O$2:$O$19)/SUM($N$2:$N$19)/24)</f>
        <v>47.0594374576006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993055555555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6257973068746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82974537037037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93</v>
      </c>
      <c r="B2" s="10" t="n">
        <v>4</v>
      </c>
      <c r="C2" s="18" t="n">
        <f aca="false">IF(General!E2=0,"",General!B2)</f>
        <v>1</v>
      </c>
      <c r="D2" s="24" t="n">
        <v>0.0383101851851852</v>
      </c>
      <c r="E2" s="24" t="n">
        <v>0.108252314814815</v>
      </c>
      <c r="F2" s="25" t="n">
        <f aca="false">IF(General!C2=0,"",IF(ISTEXT(E2),General!F2,E2-D2))</f>
        <v>0.0699421296296296</v>
      </c>
      <c r="G2" s="26" t="n">
        <f aca="false">IF(General!C2=0,"",General!C2)</f>
        <v>64</v>
      </c>
      <c r="H2" s="16"/>
      <c r="I2" s="27" t="n">
        <f aca="false">IF((ISERROR(G2/F2)),"",G2/F2/24)</f>
        <v>38.1267582326659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699421296296296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50694444444444</v>
      </c>
      <c r="E3" s="24" t="n">
        <v>0.163321759259259</v>
      </c>
      <c r="F3" s="25" t="n">
        <f aca="false">IF(General!C3=0,"",IF(ISTEXT(E3),General!F3,E3-D3))</f>
        <v>0.0126273148148148</v>
      </c>
      <c r="G3" s="26" t="n">
        <f aca="false">IF(General!C3=0,"",General!C3)</f>
        <v>13</v>
      </c>
      <c r="H3" s="16"/>
      <c r="I3" s="27" t="n">
        <f aca="false">IF((ISERROR(G3/F3)),"",G3/F3/24)</f>
        <v>42.8964252978918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26273148148148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80555555555556</v>
      </c>
      <c r="E4" s="24" t="n">
        <v>0.191273148148148</v>
      </c>
      <c r="F4" s="25" t="n">
        <f aca="false">IF(General!C4=0,"",IF(ISTEXT(E4),General!F4,E4-D4))</f>
        <v>0.0107175925925926</v>
      </c>
      <c r="G4" s="26" t="n">
        <f aca="false">IF(General!C4=0,"",General!C4)</f>
        <v>12</v>
      </c>
      <c r="H4" s="16"/>
      <c r="I4" s="27" t="n">
        <f aca="false">IF((ISERROR(G4/F4)),"",G4/F4/24)</f>
        <v>46.6522678185745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107175925925926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94</v>
      </c>
      <c r="C5" s="18" t="n">
        <f aca="false">IF(General!E5=0,"",General!B5)</f>
        <v>4</v>
      </c>
      <c r="D5" s="24" t="n">
        <v>0.212847222222222</v>
      </c>
      <c r="E5" s="24" t="n">
        <v>0.240219907407407</v>
      </c>
      <c r="F5" s="25" t="n">
        <f aca="false">IF(General!C5=0,"",IF(ISTEXT(E5),General!F5,E5-D5))</f>
        <v>0.0273726851851852</v>
      </c>
      <c r="G5" s="26" t="n">
        <f aca="false">IF(General!C5=0,"",General!C5)</f>
        <v>27</v>
      </c>
      <c r="H5" s="16"/>
      <c r="I5" s="27" t="n">
        <f aca="false">IF((ISERROR(G5/F5)),"",G5/F5/24)</f>
        <v>41.0993657505285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73726851851852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24618055555556</v>
      </c>
      <c r="E6" s="24" t="n">
        <v>0.376909722222222</v>
      </c>
      <c r="F6" s="25" t="n">
        <f aca="false">IF(General!C6=0,"",IF(ISTEXT(E6),General!F6,E6-D6))</f>
        <v>0.0522916666666667</v>
      </c>
      <c r="G6" s="26" t="n">
        <f aca="false">IF(General!C6=0,"",General!C6)</f>
        <v>45</v>
      </c>
      <c r="H6" s="16"/>
      <c r="I6" s="27" t="n">
        <f aca="false">IF((ISERROR(G6/F6)),"",G6/F6/24)</f>
        <v>35.8565737051793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522916666666667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398611111111111</v>
      </c>
      <c r="E7" s="24" t="n">
        <v>0.46224537037037</v>
      </c>
      <c r="F7" s="25" t="n">
        <f aca="false">IF(General!C7=0,"",IF(ISTEXT(E7),General!F7,E7-D7))</f>
        <v>0.0636342592592593</v>
      </c>
      <c r="G7" s="26" t="n">
        <f aca="false">IF(General!C7=0,"",General!C7)</f>
        <v>51</v>
      </c>
      <c r="H7" s="16"/>
      <c r="I7" s="27" t="n">
        <f aca="false">IF((ISERROR(G7/F7)),"",G7/F7/24)</f>
        <v>33.3939614405238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636342592592593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78472222222222</v>
      </c>
      <c r="E8" s="24" t="n">
        <v>0.516481481481481</v>
      </c>
      <c r="F8" s="25" t="n">
        <f aca="false">IF(General!C8=0,"",IF(ISTEXT(E8),General!F8,E8-D8))</f>
        <v>0.0380092592592593</v>
      </c>
      <c r="G8" s="26" t="n">
        <f aca="false">IF(General!C8=0,"",General!C8)</f>
        <v>36</v>
      </c>
      <c r="H8" s="16"/>
      <c r="I8" s="27" t="n">
        <f aca="false">IF((ISERROR(G8/F8)),"",G8/F8/24)</f>
        <v>39.4640682095006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80092592592593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173611111111111</v>
      </c>
      <c r="E9" s="24" t="n">
        <v>0.0652662037037037</v>
      </c>
      <c r="F9" s="25" t="n">
        <f aca="false">IF(General!C9=0,"",IF(ISTEXT(E9),General!F9,E9-D9))</f>
        <v>0.0479050925925926</v>
      </c>
      <c r="G9" s="26" t="n">
        <f aca="false">IF(General!C9=0,"",General!C9)</f>
        <v>47</v>
      </c>
      <c r="H9" s="16"/>
      <c r="I9" s="27" t="n">
        <f aca="false">IF((ISERROR(G9/F9)),"",G9/F9/24)</f>
        <v>40.8794394781348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479050925925926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104259259259259</v>
      </c>
      <c r="E10" s="24" t="n">
        <v>0.124189814814815</v>
      </c>
      <c r="F10" s="25" t="n">
        <f aca="false">IF(General!C10=0,"",IF(ISTEXT(E10),General!F10,E10-D10))</f>
        <v>0.0199305555555556</v>
      </c>
      <c r="G10" s="26" t="n">
        <f aca="false">IF(General!C10=0,"",General!C10)</f>
        <v>21</v>
      </c>
      <c r="H10" s="16"/>
      <c r="I10" s="27" t="n">
        <f aca="false">IF((ISERROR(G10/F10)),"",G10/F10/24)</f>
        <v>43.9024390243903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99305555555556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4444444444444</v>
      </c>
      <c r="E11" s="24" t="n">
        <v>0.166840277777778</v>
      </c>
      <c r="F11" s="25" t="n">
        <f aca="false">IF(General!C11=0,"",IF(ISTEXT(E11),General!F11,E11-D11))</f>
        <v>0.0223958333333333</v>
      </c>
      <c r="G11" s="26" t="n">
        <f aca="false">IF(General!C11=0,"",General!C11)</f>
        <v>22</v>
      </c>
      <c r="H11" s="16"/>
      <c r="I11" s="27" t="n">
        <f aca="false">IF((ISERROR(G11/F11)),"",G11/F11/24)</f>
        <v>40.9302325581395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223958333333333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4166666666667</v>
      </c>
      <c r="E12" s="24" t="n">
        <v>0.339456018518519</v>
      </c>
      <c r="F12" s="25" t="n">
        <f aca="false">IF(General!C12=0,"",IF(ISTEXT(E12),General!F12,E12-D12))</f>
        <v>0.0852893518518519</v>
      </c>
      <c r="G12" s="26" t="n">
        <f aca="false">IF(General!C12=0,"",General!C12)</f>
        <v>76</v>
      </c>
      <c r="H12" s="16"/>
      <c r="I12" s="27" t="n">
        <f aca="false">IF((ISERROR(G12/F12)),"",G12/F12/24)</f>
        <v>37.1285113312526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852893518518519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39.1422530957415</v>
      </c>
      <c r="C13" s="18" t="n">
        <f aca="false">IF(General!E13=0,"",General!B13)</f>
        <v>12</v>
      </c>
      <c r="D13" s="24" t="n">
        <v>0.355555555555556</v>
      </c>
      <c r="E13" s="24" t="n">
        <v>0.419583333333333</v>
      </c>
      <c r="F13" s="25" t="n">
        <f aca="false">IF(General!C13=0,"",IF(ISTEXT(E13),General!F13,E13-D13))</f>
        <v>0.0640277777777778</v>
      </c>
      <c r="G13" s="26" t="n">
        <f aca="false">IF(General!C13=0,"",General!C13)</f>
        <v>70</v>
      </c>
      <c r="H13" s="16"/>
      <c r="I13" s="27" t="n">
        <f aca="false">IF((ISERROR(G13/F13)),"",G13/F13/24)</f>
        <v>45.5531453362256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640277777777778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729166666666667</v>
      </c>
      <c r="E14" s="24" t="n">
        <v>0.108888888888889</v>
      </c>
      <c r="F14" s="25" t="n">
        <f aca="false">IF(General!C14=0,"",IF(ISTEXT(E14),General!F14,E14-D14))</f>
        <v>0.0359722222222222</v>
      </c>
      <c r="G14" s="26" t="n">
        <f aca="false">IF(General!C14=0,"",General!C14)</f>
        <v>32</v>
      </c>
      <c r="H14" s="16"/>
      <c r="I14" s="27" t="n">
        <f aca="false">IF((ISERROR(G14/F14)),"",G14/F14/24)</f>
        <v>37.0656370656371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359722222222222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5555555555556</v>
      </c>
      <c r="E15" s="24" t="n">
        <v>0.180266203703704</v>
      </c>
      <c r="F15" s="25" t="n">
        <f aca="false">IF(General!C15=0,"",IF(ISTEXT(E15),General!F15,E15-D15))</f>
        <v>0.0247106481481481</v>
      </c>
      <c r="G15" s="26" t="n">
        <f aca="false">IF(General!C15=0,"",General!C15)</f>
        <v>24</v>
      </c>
      <c r="H15" s="16"/>
      <c r="I15" s="27" t="n">
        <f aca="false">IF((ISERROR(G15/F15)),"",G15/F15/24)</f>
        <v>40.468384074941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47106481481481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4594907407407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7.6311907270811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3954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0494274532541</v>
      </c>
      <c r="N22" s="10" t="n">
        <f aca="false">IF((ISERROR(SUM($L$2:$L$19)/SUM($F$2:$F$19)/24)),"",SUM($O$2:$O$19)/SUM($N$2:$N$19)/24)</f>
        <v>39.1422530957415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82870370370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4512683578104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574826388888889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95</v>
      </c>
      <c r="B2" s="10" t="n">
        <v>5</v>
      </c>
      <c r="C2" s="18" t="n">
        <f aca="false">IF(General!E2=0,"",General!B2)</f>
        <v>1</v>
      </c>
      <c r="D2" s="24" t="n">
        <v>0.0389351851851852</v>
      </c>
      <c r="E2" s="24" t="n">
        <v>0.0954745370370371</v>
      </c>
      <c r="F2" s="25" t="n">
        <f aca="false">IF(General!C2=0,"",IF(ISTEXT(E2),General!F2,E2-D2))</f>
        <v>0.0565393518518519</v>
      </c>
      <c r="G2" s="26" t="n">
        <f aca="false">IF(General!C2=0,"",General!C2)</f>
        <v>64</v>
      </c>
      <c r="H2" s="16"/>
      <c r="I2" s="27" t="n">
        <f aca="false">IF((ISERROR(G2/F2)),"",G2/F2/24)</f>
        <v>47.164790174002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65393518518519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3784722222222</v>
      </c>
      <c r="E3" s="24" t="n">
        <v>0.153842592592593</v>
      </c>
      <c r="F3" s="25" t="n">
        <f aca="false">IF(General!C3=0,"",IF(ISTEXT(E3),General!F3,E3-D3))</f>
        <v>0.0100578703703704</v>
      </c>
      <c r="G3" s="26" t="n">
        <f aca="false">IF(General!C3=0,"",General!C3)</f>
        <v>13</v>
      </c>
      <c r="H3" s="16"/>
      <c r="I3" s="27" t="n">
        <f aca="false">IF((ISERROR(G3/F3)),"",G3/F3/24)</f>
        <v>53.8550057537399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100578703703704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2916666666667</v>
      </c>
      <c r="E4" s="24" t="n">
        <v>0.181736111111111</v>
      </c>
      <c r="F4" s="25" t="n">
        <f aca="false">IF(General!C4=0,"",IF(ISTEXT(E4),General!F4,E4-D4))</f>
        <v>0.00881944444444444</v>
      </c>
      <c r="G4" s="26" t="n">
        <f aca="false">IF(General!C4=0,"",General!C4)</f>
        <v>12</v>
      </c>
      <c r="H4" s="16"/>
      <c r="I4" s="27" t="n">
        <f aca="false">IF((ISERROR(G4/F4)),"",G4/F4/24)</f>
        <v>56.6929133858268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81944444444444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96</v>
      </c>
      <c r="C5" s="18" t="n">
        <f aca="false">IF(General!E5=0,"",General!B5)</f>
        <v>4</v>
      </c>
      <c r="D5" s="24" t="n">
        <v>0.208680555555556</v>
      </c>
      <c r="E5" s="24" t="n">
        <v>0.231365740740741</v>
      </c>
      <c r="F5" s="25" t="n">
        <f aca="false">IF(General!C5=0,"",IF(ISTEXT(E5),General!F5,E5-D5))</f>
        <v>0.0226851851851852</v>
      </c>
      <c r="G5" s="26" t="n">
        <f aca="false">IF(General!C5=0,"",General!C5)</f>
        <v>27</v>
      </c>
      <c r="H5" s="16"/>
      <c r="I5" s="27" t="n">
        <f aca="false">IF((ISERROR(G5/F5)),"",G5/F5/24)</f>
        <v>49.5918367346939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26851851851852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4583333333333</v>
      </c>
      <c r="E6" s="24" t="n">
        <v>0.363333333333333</v>
      </c>
      <c r="F6" s="25" t="n">
        <f aca="false">IF(General!C6=0,"",IF(ISTEXT(E6),General!F6,E6-D6))</f>
        <v>0.04875</v>
      </c>
      <c r="G6" s="26" t="n">
        <f aca="false">IF(General!C6=0,"",General!C6)</f>
        <v>45</v>
      </c>
      <c r="H6" s="16"/>
      <c r="I6" s="27" t="n">
        <f aca="false">IF((ISERROR(G6/F6)),"",G6/F6/24)</f>
        <v>38.4615384615385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875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5613425925926</v>
      </c>
      <c r="E7" s="24" t="n">
        <v>0.455960648148148</v>
      </c>
      <c r="F7" s="25" t="n">
        <f aca="false">IF(General!C7=0,"",IF(ISTEXT(E7),General!F7,E7-D7))</f>
        <v>0.0503472222222222</v>
      </c>
      <c r="G7" s="26" t="n">
        <f aca="false">IF(General!C7=0,"",General!C7)</f>
        <v>51</v>
      </c>
      <c r="H7" s="16"/>
      <c r="I7" s="27" t="n">
        <f aca="false">IF((ISERROR(G7/F7)),"",G7/F7/24)</f>
        <v>42.2068965517241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03472222222222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5416666666667</v>
      </c>
      <c r="E8" s="24" t="n">
        <v>0.517164351851852</v>
      </c>
      <c r="F8" s="25" t="n">
        <f aca="false">IF(General!C8=0,"",IF(ISTEXT(E8),General!F8,E8-D8))</f>
        <v>0.0317476851851852</v>
      </c>
      <c r="G8" s="26" t="n">
        <f aca="false">IF(General!C8=0,"",General!C8)</f>
        <v>36</v>
      </c>
      <c r="H8" s="16"/>
      <c r="I8" s="27" t="n">
        <f aca="false">IF((ISERROR(G8/F8)),"",G8/F8/24)</f>
        <v>47.2475391906672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7476851851852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20486111111111</v>
      </c>
      <c r="E9" s="24" t="n">
        <v>0.0608680555555556</v>
      </c>
      <c r="F9" s="25" t="n">
        <f aca="false">IF(General!C9=0,"",IF(ISTEXT(E9),General!F9,E9-D9))</f>
        <v>0.0388194444444444</v>
      </c>
      <c r="G9" s="26" t="n">
        <f aca="false">IF(General!C9=0,"",General!C9)</f>
        <v>47</v>
      </c>
      <c r="H9" s="16"/>
      <c r="I9" s="27" t="n">
        <f aca="false">IF((ISERROR(G9/F9)),"",G9/F9/24)</f>
        <v>50.4472271914132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88194444444444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86111111111111</v>
      </c>
      <c r="E10" s="24" t="n">
        <v>0.114490740740741</v>
      </c>
      <c r="F10" s="25" t="n">
        <f aca="false">IF(General!C10=0,"",IF(ISTEXT(E10),General!F10,E10-D10))</f>
        <v>0.0158796296296296</v>
      </c>
      <c r="G10" s="26" t="n">
        <f aca="false">IF(General!C10=0,"",General!C10)</f>
        <v>21</v>
      </c>
      <c r="H10" s="16"/>
      <c r="I10" s="27" t="n">
        <f aca="false">IF((ISERROR(G10/F10)),"",G10/F10/24)</f>
        <v>55.1020408163265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8796296296296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8634259259259</v>
      </c>
      <c r="E11" s="24" t="n">
        <v>0.168368055555556</v>
      </c>
      <c r="F11" s="25" t="n">
        <f aca="false">IF(General!C11=0,"",IF(ISTEXT(E11),General!F11,E11-D11))</f>
        <v>0.0197337962962963</v>
      </c>
      <c r="G11" s="26" t="n">
        <f aca="false">IF(General!C11=0,"",General!C11)</f>
        <v>22</v>
      </c>
      <c r="H11" s="16"/>
      <c r="I11" s="27" t="n">
        <f aca="false">IF((ISERROR(G11/F11)),"",G11/F11/24)</f>
        <v>46.4516129032258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7337962962963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4861111111111</v>
      </c>
      <c r="E12" s="24" t="n">
        <v>0.326724537037037</v>
      </c>
      <c r="F12" s="25" t="n">
        <f aca="false">IF(General!C12=0,"",IF(ISTEXT(E12),General!F12,E12-D12))</f>
        <v>0.0718634259259259</v>
      </c>
      <c r="G12" s="26" t="n">
        <f aca="false">IF(General!C12=0,"",General!C12)</f>
        <v>76</v>
      </c>
      <c r="H12" s="16"/>
      <c r="I12" s="27" t="n">
        <f aca="false">IF((ISERROR(G12/F12)),"",G12/F12/24)</f>
        <v>44.0650668384603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18634259259259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6.9803523526427</v>
      </c>
      <c r="C13" s="18" t="n">
        <f aca="false">IF(General!E13=0,"",General!B13)</f>
        <v>12</v>
      </c>
      <c r="D13" s="24" t="n">
        <v>0.361805555555556</v>
      </c>
      <c r="E13" s="24" t="n">
        <v>0.414270833333333</v>
      </c>
      <c r="F13" s="25" t="n">
        <f aca="false">IF(General!C13=0,"",IF(ISTEXT(E13),General!F13,E13-D13))</f>
        <v>0.0524652777777778</v>
      </c>
      <c r="G13" s="26" t="n">
        <f aca="false">IF(General!C13=0,"",General!C13)</f>
        <v>70</v>
      </c>
      <c r="H13" s="16"/>
      <c r="I13" s="27" t="n">
        <f aca="false">IF((ISERROR(G13/F13)),"",G13/F13/24)</f>
        <v>55.5923229649239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24652777777778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80555555555556</v>
      </c>
      <c r="E14" s="24" t="n">
        <v>0.0982870370370371</v>
      </c>
      <c r="F14" s="25" t="n">
        <f aca="false">IF(General!C14=0,"",IF(ISTEXT(E14),General!F14,E14-D14))</f>
        <v>0.0302314814814815</v>
      </c>
      <c r="G14" s="26" t="n">
        <f aca="false">IF(General!C14=0,"",General!C14)</f>
        <v>32</v>
      </c>
      <c r="H14" s="16"/>
      <c r="I14" s="27" t="n">
        <f aca="false">IF((ISERROR(G14/F14)),"",G14/F14/24)</f>
        <v>44.104134762634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302314814814815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52083333333333</v>
      </c>
      <c r="E15" s="24" t="n">
        <v>0.17306712962963</v>
      </c>
      <c r="F15" s="25" t="n">
        <f aca="false">IF(General!C15=0,"",IF(ISTEXT(E15),General!F15,E15-D15))</f>
        <v>0.0209837962962963</v>
      </c>
      <c r="G15" s="26" t="n">
        <f aca="false">IF(General!C15=0,"",General!C15)</f>
        <v>24</v>
      </c>
      <c r="H15" s="16"/>
      <c r="I15" s="27" t="n">
        <f aca="false">IF((ISERROR(G15/F15)),"",G15/F15/24)</f>
        <v>47.6558190843905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9837962962963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894675925925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1342197057783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761574074074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4730099574914</v>
      </c>
      <c r="N22" s="10" t="n">
        <f aca="false">IF((ISERROR(SUM($L$2:$L$19)/SUM($F$2:$F$19)/24)),"",SUM($O$2:$O$19)/SUM($N$2:$N$19)/24)</f>
        <v>46.9803523526427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12152777777778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5593220338983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78923611111111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8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true" hidden="true" outlineLevel="0" max="15" min="12" style="10" width="12.05"/>
    <col collapsed="false" customWidth="false" hidden="false" outlineLevel="0" max="257" min="16" style="10" width="11.85"/>
  </cols>
  <sheetData>
    <row r="1" s="19" customFormat="true" ht="12.75" hidden="false" customHeight="false" outlineLevel="0" collapsed="false">
      <c r="A1" s="19" t="s">
        <v>1</v>
      </c>
      <c r="B1" s="19" t="s">
        <v>9</v>
      </c>
      <c r="C1" s="20" t="s">
        <v>55</v>
      </c>
      <c r="D1" s="19" t="s">
        <v>74</v>
      </c>
      <c r="E1" s="19" t="s">
        <v>75</v>
      </c>
      <c r="F1" s="19" t="s">
        <v>76</v>
      </c>
      <c r="G1" s="19" t="s">
        <v>77</v>
      </c>
      <c r="H1" s="21" t="s">
        <v>78</v>
      </c>
      <c r="I1" s="19" t="s">
        <v>79</v>
      </c>
      <c r="J1" s="19" t="s">
        <v>57</v>
      </c>
      <c r="K1" s="19" t="s">
        <v>56</v>
      </c>
      <c r="L1" s="22"/>
      <c r="N1" s="23"/>
    </row>
    <row r="2" customFormat="false" ht="12.75" hidden="false" customHeight="false" outlineLevel="0" collapsed="false">
      <c r="A2" s="16" t="s">
        <v>97</v>
      </c>
      <c r="B2" s="10" t="n">
        <v>6</v>
      </c>
      <c r="C2" s="18" t="n">
        <f aca="false">IF(General!E2=0,"",General!B2)</f>
        <v>1</v>
      </c>
      <c r="D2" s="24" t="n">
        <v>0.0395833333333333</v>
      </c>
      <c r="E2" s="24" t="n">
        <v>0.0952893518518519</v>
      </c>
      <c r="F2" s="25" t="n">
        <f aca="false">IF(General!C2=0,"",IF(ISTEXT(E2),General!F2,E2-D2))</f>
        <v>0.0557060185185185</v>
      </c>
      <c r="G2" s="26" t="n">
        <f aca="false">IF(General!C2=0,"",General!C2)</f>
        <v>64</v>
      </c>
      <c r="H2" s="16"/>
      <c r="I2" s="27" t="n">
        <f aca="false">IF((ISERROR(G2/F2)),"",G2/F2/24)</f>
        <v>47.8703511323499</v>
      </c>
      <c r="J2" s="26" t="n">
        <f aca="false">IF(General!E2=0,"",General!E2)</f>
        <v>1</v>
      </c>
      <c r="K2" s="26" t="str">
        <f aca="false">IF(General!C2=0,"",General!D2)</f>
        <v>Butte &gt; Dillion I-90</v>
      </c>
      <c r="L2" s="28" t="n">
        <f aca="false">IF(F2=0,"",G2)</f>
        <v>64</v>
      </c>
      <c r="M2" s="10" t="n">
        <f aca="false">IF(ISBLANK(D2),0,IF(ISBLANK(H2),L2,H2))</f>
        <v>64</v>
      </c>
      <c r="N2" s="13" t="n">
        <f aca="false">IF(ISTEXT(J2),"",IF(ISNUMBER(E2),F2,""))</f>
        <v>0.0557060185185185</v>
      </c>
      <c r="O2" s="10" t="n">
        <f aca="false">IF(ISTEXT(J2),"",IF(ISNUMBER(E2),G2,""))</f>
        <v>64</v>
      </c>
    </row>
    <row r="3" customFormat="false" ht="12.75" hidden="false" customHeight="false" outlineLevel="0" collapsed="false">
      <c r="A3" s="29" t="n">
        <f aca="false">General!$A$3</f>
        <v>41080</v>
      </c>
      <c r="C3" s="18" t="n">
        <f aca="false">IF(General!E3=0,"",General!B3)</f>
        <v>2</v>
      </c>
      <c r="D3" s="24" t="n">
        <v>0.143194444444444</v>
      </c>
      <c r="E3" s="24" t="n">
        <v>0.153078703703704</v>
      </c>
      <c r="F3" s="25" t="n">
        <f aca="false">IF(General!C3=0,"",IF(ISTEXT(E3),General!F3,E3-D3))</f>
        <v>0.00988425925925926</v>
      </c>
      <c r="G3" s="26" t="n">
        <f aca="false">IF(General!C3=0,"",General!C3)</f>
        <v>13</v>
      </c>
      <c r="H3" s="16"/>
      <c r="I3" s="27" t="n">
        <f aca="false">IF((ISERROR(G3/F3)),"",G3/F3/24)</f>
        <v>54.8009367681499</v>
      </c>
      <c r="J3" s="26" t="n">
        <f aca="false">IF(General!E3=0,"",General!E3)</f>
        <v>1</v>
      </c>
      <c r="K3" s="26" t="str">
        <f aca="false">IF(General!C3=0,"",General!D3)</f>
        <v>Dillon &gt; First Const &gt;T Br</v>
      </c>
      <c r="L3" s="28" t="n">
        <f aca="false">IF(F3=0,"",G3)</f>
        <v>13</v>
      </c>
      <c r="M3" s="10" t="n">
        <f aca="false">IF(ISBLANK(D3),0,IF(ISBLANK(H3),L3,H3))</f>
        <v>13</v>
      </c>
      <c r="N3" s="13" t="n">
        <f aca="false">IF(ISTEXT(J3),"",IF(ISNUMBER(E3),F3,""))</f>
        <v>0.00988425925925926</v>
      </c>
      <c r="O3" s="10" t="n">
        <f aca="false">IF(ISTEXT(J3),"",IF(ISNUMBER(E3),G3,""))</f>
        <v>13</v>
      </c>
    </row>
    <row r="4" customFormat="false" ht="12.75" hidden="false" customHeight="false" outlineLevel="0" collapsed="false">
      <c r="A4" s="10" t="s">
        <v>10</v>
      </c>
      <c r="C4" s="18" t="n">
        <f aca="false">IF(General!E4=0,"",General!B4)</f>
        <v>3</v>
      </c>
      <c r="D4" s="24" t="n">
        <v>0.172222222222222</v>
      </c>
      <c r="E4" s="24" t="n">
        <v>0.181053240740741</v>
      </c>
      <c r="F4" s="25" t="n">
        <f aca="false">IF(General!C4=0,"",IF(ISTEXT(E4),General!F4,E4-D4))</f>
        <v>0.00883101851851852</v>
      </c>
      <c r="G4" s="26" t="n">
        <f aca="false">IF(General!C4=0,"",General!C4)</f>
        <v>12</v>
      </c>
      <c r="H4" s="16"/>
      <c r="I4" s="27" t="n">
        <f aca="false">IF((ISERROR(G4/F4)),"",G4/F4/24)</f>
        <v>56.6186107470511</v>
      </c>
      <c r="J4" s="26" t="n">
        <f aca="false">IF(General!E4=0,"",General!E4)</f>
        <v>1</v>
      </c>
      <c r="K4" s="26" t="str">
        <f aca="false">IF(General!C4=0,"",General!D4)</f>
        <v>First Const &gt; 2nd Const &gt; T.Br</v>
      </c>
      <c r="L4" s="28" t="n">
        <f aca="false">IF(F4=0,"",G4)</f>
        <v>12</v>
      </c>
      <c r="M4" s="10" t="n">
        <f aca="false">IF(ISBLANK(D4),0,IF(ISBLANK(H4),L4,H4))</f>
        <v>12</v>
      </c>
      <c r="N4" s="13" t="n">
        <f aca="false">IF(ISTEXT(J4),"",IF(ISNUMBER(E4),F4,""))</f>
        <v>0.00883101851851852</v>
      </c>
      <c r="O4" s="10" t="n">
        <f aca="false">IF(ISTEXT(J4),"",IF(ISNUMBER(E4),G4,""))</f>
        <v>12</v>
      </c>
    </row>
    <row r="5" customFormat="false" ht="12.75" hidden="false" customHeight="false" outlineLevel="0" collapsed="false">
      <c r="A5" s="16" t="s">
        <v>98</v>
      </c>
      <c r="C5" s="18" t="n">
        <f aca="false">IF(General!E5=0,"",General!B5)</f>
        <v>4</v>
      </c>
      <c r="D5" s="24" t="n">
        <v>0.208333333333333</v>
      </c>
      <c r="E5" s="24" t="n">
        <v>0.231493055555556</v>
      </c>
      <c r="F5" s="25" t="n">
        <f aca="false">IF(General!C5=0,"",IF(ISTEXT(E5),General!F5,E5-D5))</f>
        <v>0.0231597222222222</v>
      </c>
      <c r="G5" s="26" t="n">
        <f aca="false">IF(General!C5=0,"",General!C5)</f>
        <v>27</v>
      </c>
      <c r="H5" s="16"/>
      <c r="I5" s="27" t="n">
        <f aca="false">IF((ISERROR(G5/F5)),"",G5/F5/24)</f>
        <v>48.575712143928</v>
      </c>
      <c r="J5" s="26" t="n">
        <f aca="false">IF(General!E5=0,"",General!E5)</f>
        <v>1</v>
      </c>
      <c r="K5" s="26" t="str">
        <f aca="false">IF(General!C5=0,"",General!D5)</f>
        <v>Twin Bridges &gt; Virgina City</v>
      </c>
      <c r="L5" s="28" t="n">
        <f aca="false">IF(F5=0,"",G5)</f>
        <v>27</v>
      </c>
      <c r="M5" s="10" t="n">
        <f aca="false">IF(ISBLANK(D5),0,IF(ISBLANK(H5),L5,H5))</f>
        <v>27</v>
      </c>
      <c r="N5" s="13" t="n">
        <f aca="false">IF(ISTEXT(J5),"",IF(ISNUMBER(E5),F5,""))</f>
        <v>0.0231597222222222</v>
      </c>
      <c r="O5" s="10" t="n">
        <f aca="false">IF(ISTEXT(J5),"",IF(ISNUMBER(E5),G5,""))</f>
        <v>27</v>
      </c>
    </row>
    <row r="6" customFormat="false" ht="12.75" hidden="false" customHeight="false" outlineLevel="0" collapsed="false">
      <c r="C6" s="18" t="n">
        <f aca="false">IF(General!E6=0,"",General!B6)</f>
        <v>5</v>
      </c>
      <c r="D6" s="24" t="n">
        <v>0.316666666666667</v>
      </c>
      <c r="E6" s="24" t="n">
        <v>0.356770833333333</v>
      </c>
      <c r="F6" s="25" t="n">
        <f aca="false">IF(General!C6=0,"",IF(ISTEXT(E6),General!F6,E6-D6))</f>
        <v>0.0401041666666667</v>
      </c>
      <c r="G6" s="26" t="n">
        <f aca="false">IF(General!C6=0,"",General!C6)</f>
        <v>45</v>
      </c>
      <c r="H6" s="16"/>
      <c r="I6" s="27" t="n">
        <f aca="false">IF((ISERROR(G6/F6)),"",G6/F6/24)</f>
        <v>46.7532467532468</v>
      </c>
      <c r="J6" s="26" t="n">
        <f aca="false">IF(General!E6=0,"",General!E6)</f>
        <v>1</v>
      </c>
      <c r="K6" s="26" t="str">
        <f aca="false">IF(General!C6=0,"",General!D6)</f>
        <v>Ennis &gt; Wheat Montana</v>
      </c>
      <c r="L6" s="28" t="n">
        <f aca="false">IF(F6=0,"",G6)</f>
        <v>45</v>
      </c>
      <c r="M6" s="10" t="n">
        <f aca="false">IF(ISBLANK(D6),0,IF(ISBLANK(H6),L6,H6))</f>
        <v>45</v>
      </c>
      <c r="N6" s="13" t="n">
        <f aca="false">IF(ISTEXT(J6),"",IF(ISNUMBER(E6),F6,""))</f>
        <v>0.0401041666666667</v>
      </c>
      <c r="O6" s="10" t="n">
        <f aca="false">IF(ISTEXT(J6),"",IF(ISNUMBER(E6),G6,""))</f>
        <v>45</v>
      </c>
    </row>
    <row r="7" customFormat="false" ht="12.75" hidden="false" customHeight="false" outlineLevel="0" collapsed="false">
      <c r="C7" s="18" t="n">
        <f aca="false">IF(General!E7=0,"",General!B7)</f>
        <v>6</v>
      </c>
      <c r="D7" s="24" t="n">
        <v>0.401388888888889</v>
      </c>
      <c r="E7" s="24" t="n">
        <v>0.451736111111111</v>
      </c>
      <c r="F7" s="25" t="n">
        <f aca="false">IF(General!C7=0,"",IF(ISTEXT(E7),General!F7,E7-D7))</f>
        <v>0.0503472222222222</v>
      </c>
      <c r="G7" s="26" t="n">
        <f aca="false">IF(General!C7=0,"",General!C7)</f>
        <v>51</v>
      </c>
      <c r="H7" s="16"/>
      <c r="I7" s="27" t="n">
        <f aca="false">IF((ISERROR(G7/F7)),"",G7/F7/24)</f>
        <v>42.2068965517241</v>
      </c>
      <c r="J7" s="26" t="n">
        <f aca="false">IF(General!E7=0,"",General!E7)</f>
        <v>1</v>
      </c>
      <c r="K7" s="26" t="str">
        <f aca="false">IF(General!C7=0,"",General!D7)</f>
        <v>Wheat Montana &gt; Boulder</v>
      </c>
      <c r="L7" s="28" t="n">
        <f aca="false">IF(F7=0,"",G7)</f>
        <v>51</v>
      </c>
      <c r="M7" s="10" t="n">
        <f aca="false">IF(ISBLANK(D7),0,IF(ISBLANK(H7),L7,H7))</f>
        <v>51</v>
      </c>
      <c r="N7" s="13" t="n">
        <f aca="false">IF(ISTEXT(J7),"",IF(ISNUMBER(E7),F7,""))</f>
        <v>0.0503472222222222</v>
      </c>
      <c r="O7" s="10" t="n">
        <f aca="false">IF(ISTEXT(J7),"",IF(ISNUMBER(E7),G7,""))</f>
        <v>51</v>
      </c>
    </row>
    <row r="8" customFormat="false" ht="12.75" hidden="false" customHeight="false" outlineLevel="0" collapsed="false">
      <c r="C8" s="18" t="n">
        <f aca="false">IF(General!E8=0,"",General!B8)</f>
        <v>7</v>
      </c>
      <c r="D8" s="24" t="n">
        <v>0.483333333333333</v>
      </c>
      <c r="E8" s="24" t="n">
        <v>0.514988425925926</v>
      </c>
      <c r="F8" s="25" t="n">
        <f aca="false">IF(General!C8=0,"",IF(ISTEXT(E8),General!F8,E8-D8))</f>
        <v>0.0316550925925926</v>
      </c>
      <c r="G8" s="26" t="n">
        <f aca="false">IF(General!C8=0,"",General!C8)</f>
        <v>36</v>
      </c>
      <c r="H8" s="16"/>
      <c r="I8" s="27" t="n">
        <f aca="false">IF((ISERROR(G8/F8)),"",G8/F8/24)</f>
        <v>47.3857404021938</v>
      </c>
      <c r="J8" s="26" t="n">
        <f aca="false">IF(General!E8=0,"",General!E8)</f>
        <v>1</v>
      </c>
      <c r="K8" s="26" t="str">
        <f aca="false">IF(General!C8=0,"",General!D8)</f>
        <v>Boulder &gt; Butte I-15</v>
      </c>
      <c r="L8" s="28" t="n">
        <f aca="false">IF(F8=0,"",G8)</f>
        <v>36</v>
      </c>
      <c r="M8" s="10" t="n">
        <f aca="false">IF(ISBLANK(D8),0,IF(ISBLANK(H8),L8,H8))</f>
        <v>36</v>
      </c>
      <c r="N8" s="13" t="n">
        <f aca="false">IF(ISTEXT(J8),"",IF(ISNUMBER(E8),F8,""))</f>
        <v>0.0316550925925926</v>
      </c>
      <c r="O8" s="10" t="n">
        <f aca="false">IF(ISTEXT(J8),"",IF(ISNUMBER(E8),G8,""))</f>
        <v>36</v>
      </c>
    </row>
    <row r="9" customFormat="false" ht="12.75" hidden="false" customHeight="false" outlineLevel="0" collapsed="false">
      <c r="C9" s="18" t="n">
        <f aca="false">IF(General!E9=0,"",General!B9)</f>
        <v>8</v>
      </c>
      <c r="D9" s="24" t="n">
        <v>0.0244097222222222</v>
      </c>
      <c r="E9" s="24" t="n">
        <v>0.0616435185185185</v>
      </c>
      <c r="F9" s="25" t="n">
        <f aca="false">IF(General!C9=0,"",IF(ISTEXT(E9),General!F9,E9-D9))</f>
        <v>0.0372337962962963</v>
      </c>
      <c r="G9" s="26" t="n">
        <f aca="false">IF(General!C9=0,"",General!C9)</f>
        <v>47</v>
      </c>
      <c r="H9" s="16"/>
      <c r="I9" s="27" t="n">
        <f aca="false">IF((ISERROR(G9/F9)),"",G9/F9/24)</f>
        <v>52.5955859496425</v>
      </c>
      <c r="J9" s="26" t="n">
        <f aca="false">IF(General!E9=0,"",General!E9)</f>
        <v>2</v>
      </c>
      <c r="K9" s="26" t="str">
        <f aca="false">IF(General!C9=0,"",General!D9)</f>
        <v>Butte &gt; Wheat Montana I-15</v>
      </c>
      <c r="L9" s="28" t="n">
        <f aca="false">IF(F9=0,"",G9)</f>
        <v>47</v>
      </c>
      <c r="M9" s="10" t="n">
        <f aca="false">IF(ISBLANK(D9),0,IF(ISBLANK(H9),L9,H9))</f>
        <v>47</v>
      </c>
      <c r="N9" s="13" t="n">
        <f aca="false">IF(ISTEXT(J9),"",IF(ISNUMBER(E9),F9,""))</f>
        <v>0.0372337962962963</v>
      </c>
      <c r="O9" s="10" t="n">
        <f aca="false">IF(ISTEXT(J9),"",IF(ISNUMBER(E9),G9,""))</f>
        <v>47</v>
      </c>
    </row>
    <row r="10" customFormat="false" ht="12.75" hidden="false" customHeight="false" outlineLevel="0" collapsed="false">
      <c r="C10" s="18" t="n">
        <f aca="false">IF(General!E10=0,"",General!B10)</f>
        <v>9</v>
      </c>
      <c r="D10" s="24" t="n">
        <v>0.0993518518518519</v>
      </c>
      <c r="E10" s="24" t="n">
        <v>0.115092592592593</v>
      </c>
      <c r="F10" s="25" t="n">
        <f aca="false">IF(General!C10=0,"",IF(ISTEXT(E10),General!F10,E10-D10))</f>
        <v>0.0157407407407407</v>
      </c>
      <c r="G10" s="26" t="n">
        <f aca="false">IF(General!C10=0,"",General!C10)</f>
        <v>21</v>
      </c>
      <c r="H10" s="16"/>
      <c r="I10" s="27" t="n">
        <f aca="false">IF((ISERROR(G10/F10)),"",G10/F10/24)</f>
        <v>55.5882352941177</v>
      </c>
      <c r="J10" s="26" t="n">
        <f aca="false">IF(General!E10=0,"",General!E10)</f>
        <v>2</v>
      </c>
      <c r="K10" s="26" t="str">
        <f aca="false">IF(General!C10=0,"",General!D10)</f>
        <v>Wheat Montana &gt; Toston Flagger</v>
      </c>
      <c r="L10" s="28" t="n">
        <f aca="false">IF(F10=0,"",G10)</f>
        <v>21</v>
      </c>
      <c r="M10" s="10" t="n">
        <f aca="false">IF(ISBLANK(D10),0,IF(ISBLANK(H10),L10,H10))</f>
        <v>21</v>
      </c>
      <c r="N10" s="13" t="n">
        <f aca="false">IF(ISTEXT(J10),"",IF(ISNUMBER(E10),F10,""))</f>
        <v>0.0157407407407407</v>
      </c>
      <c r="O10" s="10" t="n">
        <f aca="false">IF(ISTEXT(J10),"",IF(ISNUMBER(E10),G10,""))</f>
        <v>21</v>
      </c>
    </row>
    <row r="11" customFormat="false" ht="12.75" hidden="false" customHeight="false" outlineLevel="0" collapsed="false">
      <c r="C11" s="18" t="n">
        <f aca="false">IF(General!E11=0,"",General!B11)</f>
        <v>10</v>
      </c>
      <c r="D11" s="24" t="n">
        <v>0.149305555555556</v>
      </c>
      <c r="E11" s="24" t="n">
        <v>0.168506944444444</v>
      </c>
      <c r="F11" s="25" t="n">
        <f aca="false">IF(General!C11=0,"",IF(ISTEXT(E11),General!F11,E11-D11))</f>
        <v>0.0192013888888889</v>
      </c>
      <c r="G11" s="26" t="n">
        <f aca="false">IF(General!C11=0,"",General!C11)</f>
        <v>22</v>
      </c>
      <c r="H11" s="16"/>
      <c r="I11" s="27" t="n">
        <f aca="false">IF((ISERROR(G11/F11)),"",G11/F11/24)</f>
        <v>47.7396021699819</v>
      </c>
      <c r="J11" s="26" t="n">
        <f aca="false">IF(General!E11=0,"",General!E11)</f>
        <v>2</v>
      </c>
      <c r="K11" s="26" t="str">
        <f aca="false">IF(General!C11=0,"",General!D11)</f>
        <v>Townsend &gt; East Helena</v>
      </c>
      <c r="L11" s="28" t="n">
        <f aca="false">IF(F11=0,"",G11)</f>
        <v>22</v>
      </c>
      <c r="M11" s="10" t="n">
        <f aca="false">IF(ISBLANK(D11),0,IF(ISBLANK(H11),L11,H11))</f>
        <v>22</v>
      </c>
      <c r="N11" s="13" t="n">
        <f aca="false">IF(ISTEXT(J11),"",IF(ISNUMBER(E11),F11,""))</f>
        <v>0.0192013888888889</v>
      </c>
      <c r="O11" s="10" t="n">
        <f aca="false">IF(ISTEXT(J11),"",IF(ISNUMBER(E11),G11,""))</f>
        <v>22</v>
      </c>
    </row>
    <row r="12" customFormat="false" ht="12.75" hidden="false" customHeight="false" outlineLevel="0" collapsed="false">
      <c r="C12" s="18" t="n">
        <f aca="false">IF(General!E12=0,"",General!B12)</f>
        <v>11</v>
      </c>
      <c r="D12" s="24" t="n">
        <v>0.255555555555556</v>
      </c>
      <c r="E12" s="24" t="n">
        <v>0.326423611111111</v>
      </c>
      <c r="F12" s="25" t="n">
        <f aca="false">IF(General!C12=0,"",IF(ISTEXT(E12),General!F12,E12-D12))</f>
        <v>0.0708680555555556</v>
      </c>
      <c r="G12" s="26" t="n">
        <f aca="false">IF(General!C12=0,"",General!C12)</f>
        <v>76</v>
      </c>
      <c r="H12" s="16"/>
      <c r="I12" s="27" t="n">
        <f aca="false">IF((ISERROR(G12/F12)),"",G12/F12/24)</f>
        <v>44.6839784419402</v>
      </c>
      <c r="J12" s="10" t="n">
        <f aca="false">IF(General!E12=0,"",General!E12)</f>
        <v>2</v>
      </c>
      <c r="K12" s="26" t="str">
        <f aca="false">IF(General!C12=0,"",General!D12)</f>
        <v>West Helena &gt; Drummond</v>
      </c>
      <c r="L12" s="28" t="n">
        <f aca="false">IF(F12=0,"",G12)</f>
        <v>76</v>
      </c>
      <c r="M12" s="10" t="n">
        <f aca="false">IF(ISBLANK(D12),0,IF(ISBLANK(H12),L12,H12))</f>
        <v>76</v>
      </c>
      <c r="N12" s="13" t="n">
        <f aca="false">IF(ISTEXT(J12),"",IF(ISNUMBER(E12),F12,""))</f>
        <v>0.0708680555555556</v>
      </c>
      <c r="O12" s="10" t="n">
        <f aca="false">IF(ISTEXT(J12),"",IF(ISNUMBER(E12),G12,""))</f>
        <v>76</v>
      </c>
    </row>
    <row r="13" customFormat="false" ht="12.75" hidden="false" customHeight="false" outlineLevel="0" collapsed="false">
      <c r="A13" s="30" t="s">
        <v>82</v>
      </c>
      <c r="B13" s="31" t="n">
        <f aca="false">IF(ISERROR(N22),0,N22)</f>
        <v>48.5963552733545</v>
      </c>
      <c r="C13" s="18" t="n">
        <f aca="false">IF(General!E13=0,"",General!B13)</f>
        <v>12</v>
      </c>
      <c r="D13" s="24" t="n">
        <v>0.360416666666667</v>
      </c>
      <c r="E13" s="24" t="n">
        <v>0.412372685185185</v>
      </c>
      <c r="F13" s="25" t="n">
        <f aca="false">IF(General!C13=0,"",IF(ISTEXT(E13),General!F13,E13-D13))</f>
        <v>0.0519560185185185</v>
      </c>
      <c r="G13" s="26" t="n">
        <f aca="false">IF(General!C13=0,"",General!C13)</f>
        <v>70</v>
      </c>
      <c r="H13" s="16"/>
      <c r="I13" s="27" t="n">
        <f aca="false">IF((ISERROR(G13/F13)),"",G13/F13/24)</f>
        <v>56.1372243261305</v>
      </c>
      <c r="J13" s="10" t="n">
        <f aca="false">IF(General!E13=0,"",General!E13)</f>
        <v>2</v>
      </c>
      <c r="K13" s="26" t="str">
        <f aca="false">IF(General!C13=0,"",General!D13)</f>
        <v>Drummond &gt; Butte I-90</v>
      </c>
      <c r="L13" s="28" t="n">
        <f aca="false">IF(F13=0,"",G13)</f>
        <v>70</v>
      </c>
      <c r="M13" s="10" t="n">
        <f aca="false">IF(ISBLANK(D13),0,IF(ISBLANK(H13),L13,H13))</f>
        <v>70</v>
      </c>
      <c r="N13" s="13" t="n">
        <f aca="false">IF(ISTEXT(J13),"",IF(ISNUMBER(E13),F13,""))</f>
        <v>0.0519560185185185</v>
      </c>
      <c r="O13" s="10" t="n">
        <f aca="false">IF(ISTEXT(J13),"",IF(ISNUMBER(E13),G13,""))</f>
        <v>70</v>
      </c>
    </row>
    <row r="14" customFormat="false" ht="12.75" hidden="false" customHeight="false" outlineLevel="0" collapsed="false">
      <c r="A14" s="10" t="s">
        <v>83</v>
      </c>
      <c r="B14" s="10" t="n">
        <f aca="false">IF(G24&gt;0,G24,"")</f>
        <v>540</v>
      </c>
      <c r="C14" s="18" t="n">
        <f aca="false">IF(General!E14=0,"",General!B14)</f>
        <v>13</v>
      </c>
      <c r="D14" s="24" t="n">
        <v>0.0659722222222222</v>
      </c>
      <c r="E14" s="24" t="n">
        <v>0.0941087962962963</v>
      </c>
      <c r="F14" s="25" t="n">
        <f aca="false">IF(General!C14=0,"",IF(ISTEXT(E14),General!F14,E14-D14))</f>
        <v>0.0281365740740741</v>
      </c>
      <c r="G14" s="26" t="n">
        <f aca="false">IF(General!C14=0,"",General!C14)</f>
        <v>32</v>
      </c>
      <c r="H14" s="16"/>
      <c r="I14" s="27" t="n">
        <f aca="false">IF((ISERROR(G14/F14)),"",G14/F14/24)</f>
        <v>47.3879062114356</v>
      </c>
      <c r="J14" s="10" t="n">
        <f aca="false">IF(General!E14=0,"",General!E14)</f>
        <v>3</v>
      </c>
      <c r="K14" s="26" t="str">
        <f aca="false">IF(General!C14=0,"",General!D14)</f>
        <v>Anaconda Hwy 569 &gt; Wise River</v>
      </c>
      <c r="L14" s="28" t="n">
        <f aca="false">IF(F14=0,"",G14)</f>
        <v>32</v>
      </c>
      <c r="M14" s="10" t="n">
        <f aca="false">IF(ISBLANK(D14),0,IF(ISBLANK(H14),L14,H14))</f>
        <v>32</v>
      </c>
      <c r="N14" s="13" t="n">
        <f aca="false">IF(ISTEXT(J14),"",IF(ISNUMBER(E14),F14,""))</f>
        <v>0.0281365740740741</v>
      </c>
      <c r="O14" s="10" t="n">
        <f aca="false">IF(ISTEXT(J14),"",IF(ISNUMBER(E14),G14,""))</f>
        <v>32</v>
      </c>
    </row>
    <row r="15" customFormat="false" ht="12.75" hidden="false" customHeight="false" outlineLevel="0" collapsed="false">
      <c r="C15" s="18" t="n">
        <f aca="false">IF(General!E15=0,"",General!B15)</f>
        <v>14</v>
      </c>
      <c r="D15" s="24" t="n">
        <v>0.149305555555556</v>
      </c>
      <c r="E15" s="24" t="n">
        <v>0.169479166666667</v>
      </c>
      <c r="F15" s="25" t="n">
        <f aca="false">IF(General!C15=0,"",IF(ISTEXT(E15),General!F15,E15-D15))</f>
        <v>0.0201736111111111</v>
      </c>
      <c r="G15" s="26" t="n">
        <f aca="false">IF(General!C15=0,"",General!C15)</f>
        <v>24</v>
      </c>
      <c r="H15" s="16"/>
      <c r="I15" s="27" t="n">
        <f aca="false">IF((ISERROR(G15/F15)),"",G15/F15/24)</f>
        <v>49.5697074010327</v>
      </c>
      <c r="J15" s="10" t="n">
        <f aca="false">IF(General!E15=0,"",General!E15)</f>
        <v>3</v>
      </c>
      <c r="K15" s="26" t="str">
        <f aca="false">IF(General!C15=0,"",General!D15)</f>
        <v>Divide &gt; Butte  I-90</v>
      </c>
      <c r="L15" s="28" t="n">
        <f aca="false">IF(F15=0,"",G15)</f>
        <v>24</v>
      </c>
      <c r="M15" s="10" t="n">
        <f aca="false">IF(ISBLANK(D15),0,IF(ISBLANK(H15),L15,H15))</f>
        <v>24</v>
      </c>
      <c r="N15" s="13" t="n">
        <f aca="false">IF(ISTEXT(J15),"",IF(ISNUMBER(E15),F15,""))</f>
        <v>0.0201736111111111</v>
      </c>
      <c r="O15" s="10" t="n">
        <f aca="false">IF(ISTEXT(J15),"",IF(ISNUMBER(E15),G15,""))</f>
        <v>24</v>
      </c>
    </row>
    <row r="16" customFormat="false" ht="12.75" hidden="false" customHeight="false" outlineLevel="0" collapsed="false">
      <c r="C16" s="18" t="str">
        <f aca="false">IF(General!E16=0,"",General!B16)</f>
        <v/>
      </c>
      <c r="D16" s="24"/>
      <c r="E16" s="24"/>
      <c r="F16" s="25" t="str">
        <f aca="false">IF(General!C16=0,"",IF(ISTEXT(E16),General!F16,E16-D16))</f>
        <v/>
      </c>
      <c r="G16" s="26" t="str">
        <f aca="false">IF(General!C16=0,"",General!C16)</f>
        <v/>
      </c>
      <c r="H16" s="16"/>
      <c r="I16" s="27" t="str">
        <f aca="false">IF((ISERROR(G16/F16)),"",G16/F16/24)</f>
        <v/>
      </c>
      <c r="J16" s="10" t="str">
        <f aca="false">IF(General!E16=0,"",General!E16)</f>
        <v/>
      </c>
      <c r="K16" s="26" t="str">
        <f aca="false">IF(General!C16=0,"",General!D16)</f>
        <v/>
      </c>
      <c r="L16" s="28" t="str">
        <f aca="false">IF(F16=0,"",G16)</f>
        <v/>
      </c>
      <c r="M16" s="10" t="n">
        <f aca="false">IF(ISBLANK(D16),0,IF(ISBLANK(H16),L16,H16))</f>
        <v>0</v>
      </c>
      <c r="N16" s="13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8" t="str">
        <f aca="false">IF(General!E17=0,"",General!B17)</f>
        <v/>
      </c>
      <c r="D17" s="24"/>
      <c r="E17" s="24"/>
      <c r="F17" s="25" t="str">
        <f aca="false">IF(General!C17=0,"",IF(ISTEXT(E17),General!F17,E17-D17))</f>
        <v/>
      </c>
      <c r="G17" s="26" t="str">
        <f aca="false">IF(General!C17=0,"",General!C17)</f>
        <v/>
      </c>
      <c r="H17" s="16"/>
      <c r="I17" s="27" t="str">
        <f aca="false">IF((ISERROR(G17/F17)),"",G17/F17/24)</f>
        <v/>
      </c>
      <c r="J17" s="10" t="str">
        <f aca="false">IF(General!E17=0,"",General!E17)</f>
        <v/>
      </c>
      <c r="K17" s="26" t="str">
        <f aca="false">IF(General!C17=0,"",General!D17)</f>
        <v/>
      </c>
      <c r="L17" s="28" t="str">
        <f aca="false">IF(F17=0,"",G17)</f>
        <v/>
      </c>
      <c r="M17" s="10" t="n">
        <f aca="false">IF(ISBLANK(D17),0,IF(ISBLANK(H17),L17,H17))</f>
        <v>0</v>
      </c>
      <c r="N17" s="13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8" t="str">
        <f aca="false">IF(General!E18=0,"",General!B18)</f>
        <v/>
      </c>
      <c r="D18" s="24"/>
      <c r="E18" s="24"/>
      <c r="F18" s="25" t="str">
        <f aca="false">IF(General!C18=0,"",IF(ISTEXT(E18),General!F18,E18-D18))</f>
        <v/>
      </c>
      <c r="G18" s="26" t="str">
        <f aca="false">IF(General!C18=0,"",General!C18)</f>
        <v/>
      </c>
      <c r="H18" s="16"/>
      <c r="I18" s="27" t="str">
        <f aca="false">IF((ISERROR(G18/F18)),"",G18/F18/24)</f>
        <v/>
      </c>
      <c r="J18" s="10" t="str">
        <f aca="false">IF(General!E18=0,"",General!E18)</f>
        <v/>
      </c>
      <c r="K18" s="26" t="str">
        <f aca="false">IF(General!C18=0,"",General!D18)</f>
        <v/>
      </c>
      <c r="L18" s="28" t="str">
        <f aca="false">IF(F18=0,"",G18)</f>
        <v/>
      </c>
      <c r="M18" s="10" t="n">
        <f aca="false">IF(ISBLANK(D18),0,IF(ISBLANK(H18),L18,H18))</f>
        <v>0</v>
      </c>
      <c r="N18" s="13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8" t="str">
        <f aca="false">IF(General!E19=0,"",General!B19)</f>
        <v/>
      </c>
      <c r="D19" s="24"/>
      <c r="E19" s="24"/>
      <c r="F19" s="25" t="str">
        <f aca="false">IF(General!C19=0,"",IF(ISTEXT(E19),General!F19,E19-D19))</f>
        <v/>
      </c>
      <c r="G19" s="26" t="str">
        <f aca="false">IF(General!C19=0,"",General!C19)</f>
        <v/>
      </c>
      <c r="H19" s="16"/>
      <c r="I19" s="27" t="str">
        <f aca="false">IF((ISERROR(G19/F19)),"",G19/F19/24)</f>
        <v/>
      </c>
      <c r="K19" s="26" t="str">
        <f aca="false">IF(General!C19=0,"",General!D19)</f>
        <v/>
      </c>
      <c r="L19" s="28" t="str">
        <f aca="false">IF(F19=0,"",G19)</f>
        <v/>
      </c>
      <c r="M19" s="10" t="n">
        <f aca="false">IF(ISBLANK(D19),0,IF(ISBLANK(H19),L19,H19))</f>
        <v>0</v>
      </c>
      <c r="N19" s="13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4</v>
      </c>
      <c r="F20" s="25" t="s">
        <v>11</v>
      </c>
      <c r="G20" s="26" t="str">
        <f aca="false">IF(General!C20=0,"",General!C20)</f>
        <v/>
      </c>
      <c r="I20" s="32"/>
      <c r="J20" s="26" t="str">
        <f aca="false">IF(General!E20=0,"",General!E20)</f>
        <v/>
      </c>
      <c r="K20" s="26" t="str">
        <f aca="false">IF(General!C20=0,"",General!D20)</f>
        <v/>
      </c>
      <c r="L20" s="28"/>
      <c r="N20" s="13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5</v>
      </c>
      <c r="E21" s="33"/>
      <c r="F21" s="2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9687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8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0365101944049</v>
      </c>
      <c r="J21" s="26" t="str">
        <f aca="false">IF(General!E21=0,"",General!E21)</f>
        <v/>
      </c>
      <c r="K21" s="26" t="str">
        <f aca="false">IF(General!C21=0,"",General!D21)</f>
        <v/>
      </c>
      <c r="L21" s="28"/>
    </row>
    <row r="22" customFormat="false" ht="12.75" hidden="false" customHeight="false" outlineLevel="0" collapsed="false">
      <c r="D22" s="10" t="s">
        <v>86</v>
      </c>
      <c r="E22" s="33"/>
      <c r="F22" s="2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5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4273504273504</v>
      </c>
      <c r="N22" s="10" t="n">
        <f aca="false">IF((ISERROR(SUM($L$2:$L$19)/SUM($F$2:$F$19)/24)),"",SUM($O$2:$O$19)/SUM($N$2:$N$19)/24)</f>
        <v>48.5963552733545</v>
      </c>
    </row>
    <row r="23" customFormat="false" ht="12.75" hidden="false" customHeight="false" outlineLevel="0" collapsed="false">
      <c r="D23" s="10" t="s">
        <v>87</v>
      </c>
      <c r="E23" s="33"/>
      <c r="F23" s="2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3101851851852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6</v>
      </c>
      <c r="I23" s="36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2989937709631</v>
      </c>
    </row>
    <row r="24" customFormat="false" ht="12.75" hidden="false" customHeight="false" outlineLevel="0" collapsed="false">
      <c r="D24" s="10" t="s">
        <v>11</v>
      </c>
      <c r="F24" s="25" t="n">
        <f aca="false">SUM(F21:F23)</f>
        <v>0.462997685185185</v>
      </c>
      <c r="G24" s="34" t="n">
        <f aca="false">SUM(G21:G23)</f>
        <v>540</v>
      </c>
      <c r="I24" s="0"/>
    </row>
    <row r="25" customFormat="false" ht="12.75" hidden="false" customHeight="false" outlineLevel="0" collapsed="false">
      <c r="F25" s="25" t="str">
        <f aca="false">IF(General!C25=0,"",E25-D25)</f>
        <v/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5:40:02Z</dcterms:created>
  <dc:creator>Tony</dc:creator>
  <dc:description/>
  <dc:language>en-US</dc:language>
  <cp:lastModifiedBy/>
  <cp:lastPrinted>2012-06-20T22:29:07Z</cp:lastPrinted>
  <dcterms:modified xsi:type="dcterms:W3CDTF">2013-06-23T14:49:56Z</dcterms:modified>
  <cp:revision>4</cp:revision>
  <dc:subject/>
  <dc:title/>
</cp:coreProperties>
</file>