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Totals" sheetId="1" state="visible" r:id="rId2"/>
    <sheet name="General" sheetId="2" state="visible" r:id="rId3"/>
    <sheet name="Car 1" sheetId="3" state="visible" r:id="rId4"/>
    <sheet name="Car 2" sheetId="4" state="visible" r:id="rId5"/>
    <sheet name="Car 3" sheetId="5" state="visible" r:id="rId6"/>
    <sheet name="Car 4" sheetId="6" state="visible" r:id="rId7"/>
    <sheet name="Car 5" sheetId="7" state="visible" r:id="rId8"/>
    <sheet name="Car 6" sheetId="8" state="visible" r:id="rId9"/>
    <sheet name="Car 7" sheetId="9" state="visible" r:id="rId10"/>
    <sheet name="Car 8" sheetId="10" state="visible" r:id="rId11"/>
    <sheet name="Car 9" sheetId="11" state="visible" r:id="rId12"/>
    <sheet name="Car 10" sheetId="12" state="visible" r:id="rId13"/>
    <sheet name="Car 11" sheetId="13" state="visible" r:id="rId14"/>
    <sheet name="Car 12" sheetId="14" state="visible" r:id="rId15"/>
    <sheet name="Car 13" sheetId="15" state="visible" r:id="rId16"/>
    <sheet name="Car 14" sheetId="16" state="visible" r:id="rId17"/>
    <sheet name="Car 15" sheetId="17" state="visible" r:id="rId18"/>
    <sheet name="Car 16" sheetId="18" state="visible" r:id="rId19"/>
    <sheet name="Car 17" sheetId="19" state="visible" r:id="rId20"/>
    <sheet name="Car 18" sheetId="20" state="visible" r:id="rId21"/>
    <sheet name="Car 19" sheetId="21" state="visible" r:id="rId22"/>
    <sheet name="Car 20" sheetId="22" state="visible" r:id="rId23"/>
    <sheet name="Car 21" sheetId="23" state="visible" r:id="rId24"/>
    <sheet name="Car 22" sheetId="24" state="visible" r:id="rId25"/>
    <sheet name="Car 23" sheetId="25" state="visible" r:id="rId26"/>
    <sheet name="Car 24" sheetId="26" state="visible" r:id="rId27"/>
    <sheet name="Car 25" sheetId="27" state="visible" r:id="rId28"/>
    <sheet name="Car 26" sheetId="28" state="visible" r:id="rId29"/>
    <sheet name="Car 27" sheetId="29" state="visible" r:id="rId30"/>
    <sheet name="Car 28" sheetId="30" state="visible" r:id="rId31"/>
    <sheet name="Car 29" sheetId="31" state="visible" r:id="rId32"/>
    <sheet name="Car 30" sheetId="32" state="visible" r:id="rId33"/>
    <sheet name="Car 31" sheetId="33" state="visible" r:id="rId34"/>
    <sheet name="Car 32" sheetId="34" state="visible" r:id="rId35"/>
    <sheet name="Car 33" sheetId="35" state="visible" r:id="rId36"/>
    <sheet name="Car 34" sheetId="36" state="visible" r:id="rId37"/>
    <sheet name="Car 35" sheetId="37" state="visible" r:id="rId38"/>
    <sheet name="Car 36" sheetId="38" state="visible" r:id="rId39"/>
    <sheet name="Car 37" sheetId="39" state="visible" r:id="rId40"/>
    <sheet name="Car 38" sheetId="40" state="visible" r:id="rId41"/>
  </sheets>
  <definedNames>
    <definedName function="false" hidden="false" localSheetId="2" name="_xlnm.Print_Area" vbProcedure="false">'Car 1'!$A$1:$J$24</definedName>
    <definedName function="false" hidden="false" localSheetId="11" name="_xlnm.Print_Area" vbProcedure="false">'Car 10'!$A$1:$J$24</definedName>
    <definedName function="false" hidden="false" localSheetId="12" name="_xlnm.Print_Area" vbProcedure="false">'Car 11'!$A$1:$J$24</definedName>
    <definedName function="false" hidden="false" localSheetId="13" name="_xlnm.Print_Area" vbProcedure="false">'Car 12'!$A$1:$J$24</definedName>
    <definedName function="false" hidden="false" localSheetId="14" name="_xlnm.Print_Area" vbProcedure="false">'Car 13'!$A$1:$J$24</definedName>
    <definedName function="false" hidden="false" localSheetId="15" name="_xlnm.Print_Area" vbProcedure="false">'Car 14'!$A$1:$J$24</definedName>
    <definedName function="false" hidden="false" localSheetId="16" name="_xlnm.Print_Area" vbProcedure="false">'Car 15'!$A$1:$J$24</definedName>
    <definedName function="false" hidden="false" localSheetId="17" name="_xlnm.Print_Area" vbProcedure="false">'Car 16'!$A$1:$J$24</definedName>
    <definedName function="false" hidden="false" localSheetId="3" name="_xlnm.Print_Area" vbProcedure="false">'Car 2'!$A$1:$J$24</definedName>
    <definedName function="false" hidden="false" localSheetId="4" name="_xlnm.Print_Area" vbProcedure="false">'Car 3'!$A$1:$J$24</definedName>
    <definedName function="false" hidden="false" localSheetId="5" name="_xlnm.Print_Area" vbProcedure="false">'Car 4'!$A$1:$J$24</definedName>
    <definedName function="false" hidden="false" localSheetId="6" name="_xlnm.Print_Area" vbProcedure="false">'Car 5'!$A$1:$J$24</definedName>
    <definedName function="false" hidden="false" localSheetId="7" name="_xlnm.Print_Area" vbProcedure="false">'Car 6'!$A$1:$J$24</definedName>
    <definedName function="false" hidden="false" localSheetId="8" name="_xlnm.Print_Area" vbProcedure="false">'Car 7'!$A$1:$J$24</definedName>
    <definedName function="false" hidden="false" localSheetId="9" name="_xlnm.Print_Area" vbProcedure="false">'Car 8'!$A$1:$J$24</definedName>
    <definedName function="false" hidden="false" localSheetId="10" name="_xlnm.Print_Area" vbProcedure="false">'Car 9'!$A$1:$J$24</definedName>
    <definedName function="false" hidden="false" localSheetId="0" name="_xlnm.Print_Area" vbProcedure="false">Totals!$A$1:$F$17</definedName>
    <definedName function="false" hidden="false" name="Excel_BuiltIn_Print_Area_1_1" vbProcedure="false">Totals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4">
  <si>
    <t xml:space="preserve">Place</t>
  </si>
  <si>
    <t xml:space="preserve">Car. No</t>
  </si>
  <si>
    <t xml:space="preserve">Name</t>
  </si>
  <si>
    <t xml:space="preserve">Hometown</t>
  </si>
  <si>
    <t xml:space="preserve">Total</t>
  </si>
  <si>
    <t xml:space="preserve">Average</t>
  </si>
  <si>
    <t xml:space="preserve">Day 1</t>
  </si>
  <si>
    <t xml:space="preserve">Day 2</t>
  </si>
  <si>
    <t xml:space="preserve">Day 3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 </t>
  </si>
  <si>
    <t xml:space="preserve">Leg 8 </t>
  </si>
  <si>
    <t xml:space="preserve">Leg 9</t>
  </si>
  <si>
    <t xml:space="preserve">Leg 10</t>
  </si>
  <si>
    <t xml:space="preserve">Leg 11</t>
  </si>
  <si>
    <t xml:space="preserve">Leg 12</t>
  </si>
  <si>
    <t xml:space="preserve">Leg 13</t>
  </si>
  <si>
    <t xml:space="preserve">Thru Day 2</t>
  </si>
  <si>
    <t xml:space="preserve">Date</t>
  </si>
  <si>
    <t xml:space="preserve">Leg</t>
  </si>
  <si>
    <t xml:space="preserve">Miles</t>
  </si>
  <si>
    <t xml:space="preserve">Route</t>
  </si>
  <si>
    <t xml:space="preserve">Day</t>
  </si>
  <si>
    <t xml:space="preserve">Slow Time</t>
  </si>
  <si>
    <t xml:space="preserve">Fairview to Richey (scrapped)</t>
  </si>
  <si>
    <t xml:space="preserve">Richey to Circle</t>
  </si>
  <si>
    <t xml:space="preserve">Circle to Jordan</t>
  </si>
  <si>
    <t xml:space="preserve">Jordan to Winnett</t>
  </si>
  <si>
    <t xml:space="preserve">Winnett to Lewistown</t>
  </si>
  <si>
    <t xml:space="preserve">Lewistown to Stanford</t>
  </si>
  <si>
    <t xml:space="preserve">Stanford to Belt</t>
  </si>
  <si>
    <t xml:space="preserve">Vaughn to Lincoln</t>
  </si>
  <si>
    <t xml:space="preserve">Lincoln to Bonner</t>
  </si>
  <si>
    <t xml:space="preserve">Leave Time</t>
  </si>
  <si>
    <t xml:space="preserve">Arrive Time</t>
  </si>
  <si>
    <t xml:space="preserve">Elapsed Time</t>
  </si>
  <si>
    <t xml:space="preserve">Average Speed</t>
  </si>
  <si>
    <t xml:space="preserve">Sergio Hernandez</t>
  </si>
  <si>
    <t xml:space="preserve">Bell Gardens, CA</t>
  </si>
  <si>
    <t xml:space="preserve">Penalty</t>
  </si>
  <si>
    <t xml:space="preserve">Day one</t>
  </si>
  <si>
    <t xml:space="preserve">Day two</t>
  </si>
  <si>
    <t xml:space="preserve">Day three</t>
  </si>
  <si>
    <t xml:space="preserve">Ed “Skeeter” Carlson</t>
  </si>
  <si>
    <t xml:space="preserve">Cheney, WA</t>
  </si>
  <si>
    <t xml:space="preserve">Slow time</t>
  </si>
  <si>
    <t xml:space="preserve">Mark “Hutch” Hutchinson</t>
  </si>
  <si>
    <t xml:space="preserve">Spokane, WA</t>
  </si>
  <si>
    <t xml:space="preserve">Jillian Robison</t>
  </si>
  <si>
    <t xml:space="preserve">Mike Stormo</t>
  </si>
  <si>
    <t xml:space="preserve">Davenport, WA</t>
  </si>
  <si>
    <t xml:space="preserve">Mike Cuffe</t>
  </si>
  <si>
    <t xml:space="preserve">Eureka, MT</t>
  </si>
  <si>
    <t xml:space="preserve">Tom Carnegie</t>
  </si>
  <si>
    <t xml:space="preserve">Rick Carnegie</t>
  </si>
  <si>
    <t xml:space="preserve">:</t>
  </si>
  <si>
    <t xml:space="preserve">Garrett Green</t>
  </si>
  <si>
    <t xml:space="preserve">Orange, CA</t>
  </si>
  <si>
    <t xml:space="preserve">Mike Robison</t>
  </si>
  <si>
    <t xml:space="preserve">Nan Robison</t>
  </si>
  <si>
    <t xml:space="preserve">Dave Huson</t>
  </si>
  <si>
    <t xml:space="preserve">Berthoud, CO</t>
  </si>
  <si>
    <t xml:space="preserve">Bill Mullins</t>
  </si>
  <si>
    <t xml:space="preserve">Sheridan “Sonny” Bishop</t>
  </si>
  <si>
    <t xml:space="preserve">Glen Mc Donald</t>
  </si>
  <si>
    <t xml:space="preserve">Calgary, AB</t>
  </si>
  <si>
    <t xml:space="preserve">Doug Langel</t>
  </si>
  <si>
    <t xml:space="preserve">Rudyard, MT</t>
  </si>
  <si>
    <t xml:space="preserve">Mike C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h]:mm:ss"/>
    <numFmt numFmtId="168" formatCode="m/d/yy"/>
    <numFmt numFmtId="169" formatCode="h:mm:ss"/>
    <numFmt numFmtId="170" formatCode="0"/>
    <numFmt numFmtId="171" formatCode="mmm\-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21.84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56"/>
    <col collapsed="false" customWidth="true" hidden="false" outlineLevel="0" max="22" min="7" style="0" width="7.14"/>
    <col collapsed="false" customWidth="true" hidden="false" outlineLevel="0" max="23" min="23" style="0" width="9.99"/>
  </cols>
  <sheetData>
    <row r="1" customFormat="false" ht="13.5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3.55" hidden="false" customHeight="false" outlineLevel="0" collapsed="false">
      <c r="A2" s="0" t="n">
        <v>1</v>
      </c>
      <c r="B2" s="2" t="n">
        <f aca="false">IF('Car 11'!$A$2="","",11)</f>
        <v>11</v>
      </c>
      <c r="C2" s="0" t="str">
        <f aca="false">IF('Car 11'!$A$2="","",'Car 11'!$A$2)</f>
        <v>Nan Robison</v>
      </c>
      <c r="D2" s="0" t="str">
        <f aca="false">'Car 11'!$A$5</f>
        <v>Spokane, WA</v>
      </c>
      <c r="E2" s="3" t="n">
        <f aca="false">'Car 11'!$F$24</f>
        <v>0.350451388888889</v>
      </c>
      <c r="F2" s="1" t="n">
        <f aca="false">'Car 11'!$H$24</f>
        <v>51.8379074606163</v>
      </c>
      <c r="G2" s="3" t="n">
        <f aca="false">'Car 11'!$F$21</f>
        <v>0.174351851851852</v>
      </c>
      <c r="H2" s="3" t="n">
        <f aca="false">'Car 11'!$F$22</f>
        <v>0.120972222222222</v>
      </c>
      <c r="I2" s="3" t="n">
        <f aca="false">'Car 11'!$F$23</f>
        <v>0.0551273148148148</v>
      </c>
      <c r="J2" s="3" t="n">
        <f aca="false">'Car 11'!$F$2</f>
        <v>0</v>
      </c>
      <c r="K2" s="3" t="n">
        <f aca="false">'Car 11'!$F$3</f>
        <v>0.0215740740740741</v>
      </c>
      <c r="L2" s="3" t="n">
        <f aca="false">'Car 11'!$F$4</f>
        <v>0.0531134259259259</v>
      </c>
      <c r="M2" s="3" t="n">
        <f aca="false">'Car 11'!$F$5</f>
        <v>0.0601041666666667</v>
      </c>
      <c r="N2" s="3" t="n">
        <f aca="false">'Car 11'!$F$6</f>
        <v>0.0395601851851852</v>
      </c>
      <c r="O2" s="3" t="n">
        <f aca="false">'Car 11'!$F$7</f>
        <v>0.035787037037037</v>
      </c>
      <c r="P2" s="3" t="n">
        <f aca="false">'Car 11'!$F$8</f>
        <v>0.0264351851851852</v>
      </c>
      <c r="Q2" s="3" t="n">
        <f aca="false">'Car 11'!$F$9</f>
        <v>0.05875</v>
      </c>
      <c r="R2" s="3" t="n">
        <f aca="false">'Car 11'!$F$10</f>
        <v>0.0551273148148148</v>
      </c>
      <c r="W2" s="3" t="n">
        <f aca="false">SUM(G2+H2)</f>
        <v>0.295324074074074</v>
      </c>
    </row>
    <row r="3" customFormat="false" ht="13.55" hidden="false" customHeight="false" outlineLevel="0" collapsed="false">
      <c r="A3" s="0" t="n">
        <v>2</v>
      </c>
      <c r="B3" s="2" t="n">
        <f aca="false">IF('Car 7'!$A$2="","",7)</f>
        <v>7</v>
      </c>
      <c r="C3" s="0" t="str">
        <f aca="false">IF('Car 7'!$A$2="","",'Car 7'!$A$2)</f>
        <v>Tom Carnegie</v>
      </c>
      <c r="D3" s="0" t="str">
        <f aca="false">'Car 7'!$A$5</f>
        <v>Spokane, WA</v>
      </c>
      <c r="E3" s="3" t="n">
        <f aca="false">'Car 7'!$F$24</f>
        <v>0.352766203703704</v>
      </c>
      <c r="F3" s="1" t="n">
        <f aca="false">'Car 7'!$H$24</f>
        <v>51.4977525509367</v>
      </c>
      <c r="G3" s="3" t="n">
        <f aca="false">'Car 7'!$F$21</f>
        <v>0.172314814814815</v>
      </c>
      <c r="H3" s="3" t="n">
        <f aca="false">'Car 7'!$F$22</f>
        <v>0.119247685185185</v>
      </c>
      <c r="I3" s="3" t="n">
        <f aca="false">'Car 7'!$F$23</f>
        <v>0.0612037037037037</v>
      </c>
      <c r="J3" s="3" t="n">
        <f aca="false">'Car 7'!$F$2</f>
        <v>0</v>
      </c>
      <c r="K3" s="3" t="n">
        <f aca="false">'Car 7'!$F$3</f>
        <v>0.0216435185185185</v>
      </c>
      <c r="L3" s="3" t="n">
        <f aca="false">'Car 7'!$F$4</f>
        <v>0.0524189814814815</v>
      </c>
      <c r="M3" s="3" t="n">
        <f aca="false">'Car 7'!$F$5</f>
        <v>0.0598032407407407</v>
      </c>
      <c r="N3" s="3" t="n">
        <f aca="false">'Car 7'!$F$6</f>
        <v>0.0384490740740741</v>
      </c>
      <c r="O3" s="3" t="n">
        <f aca="false">'Car 7'!$F$7</f>
        <v>0.0356828703703704</v>
      </c>
      <c r="P3" s="3" t="n">
        <f aca="false">'Car 7'!$F$8</f>
        <v>0.0263888888888889</v>
      </c>
      <c r="Q3" s="3" t="n">
        <f aca="false">'Car 7'!$F$9</f>
        <v>0.0571759259259259</v>
      </c>
      <c r="R3" s="3" t="n">
        <f aca="false">'Car 7'!$F$10</f>
        <v>0.0612037037037037</v>
      </c>
      <c r="W3" s="3" t="n">
        <f aca="false">SUM(G3+H3)</f>
        <v>0.2915625</v>
      </c>
    </row>
    <row r="4" customFormat="false" ht="13.55" hidden="false" customHeight="false" outlineLevel="0" collapsed="false">
      <c r="A4" s="0" t="n">
        <v>3</v>
      </c>
      <c r="B4" s="2" t="n">
        <f aca="false">IF('Car 9'!$A$2="","",9)</f>
        <v>9</v>
      </c>
      <c r="C4" s="0" t="str">
        <f aca="false">IF('Car 9'!$A$2="","",'Car 9'!$A$2)</f>
        <v>Garrett Green</v>
      </c>
      <c r="D4" s="0" t="str">
        <f aca="false">'Car 9'!$A$5</f>
        <v>Orange, CA</v>
      </c>
      <c r="E4" s="3" t="n">
        <f aca="false">'Car 9'!$F$24</f>
        <v>0.355613425925926</v>
      </c>
      <c r="F4" s="1" t="n">
        <f aca="false">'Car 9'!$H$24</f>
        <v>51.0854353132628</v>
      </c>
      <c r="G4" s="3" t="n">
        <f aca="false">'Car 9'!$F$21</f>
        <v>0.169502314814815</v>
      </c>
      <c r="H4" s="3" t="n">
        <f aca="false">'Car 9'!$F$22</f>
        <v>0.129259259259259</v>
      </c>
      <c r="I4" s="3" t="n">
        <f aca="false">'Car 9'!$F$23</f>
        <v>0.0568518518518519</v>
      </c>
      <c r="J4" s="3" t="n">
        <f aca="false">'Car 9'!$F$2</f>
        <v>0</v>
      </c>
      <c r="K4" s="3" t="n">
        <f aca="false">'Car 9'!$F$3</f>
        <v>0.0211226851851852</v>
      </c>
      <c r="L4" s="3" t="n">
        <f aca="false">'Car 9'!$F$4</f>
        <v>0.0509375</v>
      </c>
      <c r="M4" s="3" t="n">
        <f aca="false">'Car 9'!$F$5</f>
        <v>0.0589930555555556</v>
      </c>
      <c r="N4" s="3" t="n">
        <f aca="false">'Car 9'!$F$6</f>
        <v>0.0384490740740741</v>
      </c>
      <c r="O4" s="3" t="n">
        <f aca="false">'Car 9'!$F$7</f>
        <v>0.0362847222222222</v>
      </c>
      <c r="P4" s="3" t="n">
        <f aca="false">'Car 9'!$F$8</f>
        <v>0.0320486111111111</v>
      </c>
      <c r="Q4" s="3" t="n">
        <f aca="false">'Car 9'!$F$9</f>
        <v>0.0609259259259259</v>
      </c>
      <c r="R4" s="3" t="n">
        <f aca="false">'Car 9'!$F$10</f>
        <v>0.0568518518518519</v>
      </c>
      <c r="W4" s="3" t="n">
        <f aca="false">SUM(G4+H4)</f>
        <v>0.298761574074074</v>
      </c>
    </row>
    <row r="5" customFormat="false" ht="13.55" hidden="false" customHeight="false" outlineLevel="0" collapsed="false">
      <c r="A5" s="0" t="n">
        <v>4</v>
      </c>
      <c r="B5" s="2" t="n">
        <f aca="false">IF('Car 1'!$A$2="","",1)</f>
        <v>1</v>
      </c>
      <c r="C5" s="0" t="str">
        <f aca="false">IF('Car 1'!$A$2="","",'Car 1'!$A$2)</f>
        <v>Sergio Hernandez</v>
      </c>
      <c r="D5" s="0" t="str">
        <f aca="false">'Car 1'!$A$5</f>
        <v>Bell Gardens, CA</v>
      </c>
      <c r="E5" s="3" t="n">
        <f aca="false">'Car 1'!$F$24</f>
        <v>0.358865740740741</v>
      </c>
      <c r="F5" s="1" t="n">
        <f aca="false">'Car 1'!$H$24</f>
        <v>50.6224601689995</v>
      </c>
      <c r="G5" s="3" t="n">
        <f aca="false">'Car 1'!$F$21</f>
        <v>0.174606481481481</v>
      </c>
      <c r="H5" s="3" t="n">
        <f aca="false">'Car 1'!$F$22</f>
        <v>0.128159722222222</v>
      </c>
      <c r="I5" s="3" t="n">
        <f aca="false">'Car 1'!$F$23</f>
        <v>0.056099537037037</v>
      </c>
      <c r="J5" s="3" t="n">
        <f aca="false">'Car 1'!$F$2</f>
        <v>0</v>
      </c>
      <c r="K5" s="3" t="n">
        <f aca="false">'Car 1'!$F$3</f>
        <v>0.0215972222222222</v>
      </c>
      <c r="L5" s="3" t="n">
        <f aca="false">'Car 1'!$F$4</f>
        <v>0.0534143518518519</v>
      </c>
      <c r="M5" s="3" t="n">
        <f aca="false">'Car 1'!$F$5</f>
        <v>0.0604050925925926</v>
      </c>
      <c r="N5" s="3" t="n">
        <f aca="false">'Car 1'!$F$6</f>
        <v>0.0391898148148148</v>
      </c>
      <c r="O5" s="3" t="n">
        <f aca="false">'Car 1'!$F$7</f>
        <v>0.0395023148148148</v>
      </c>
      <c r="P5" s="3" t="n">
        <f aca="false">'Car 1'!$F$8</f>
        <v>0.0278935185185185</v>
      </c>
      <c r="Q5" s="3" t="n">
        <f aca="false">'Car 1'!$F$9</f>
        <v>0.0607638888888889</v>
      </c>
      <c r="R5" s="3" t="n">
        <f aca="false">'Car 1'!$F$10</f>
        <v>0.056099537037037</v>
      </c>
      <c r="W5" s="3" t="n">
        <f aca="false">SUM(G5+H5)</f>
        <v>0.302766203703704</v>
      </c>
    </row>
    <row r="6" customFormat="false" ht="13.55" hidden="false" customHeight="false" outlineLevel="0" collapsed="false">
      <c r="A6" s="0" t="n">
        <v>5</v>
      </c>
      <c r="B6" s="2" t="n">
        <f aca="false">IF('Car 8'!$A$2="","",8)</f>
        <v>8</v>
      </c>
      <c r="C6" s="0" t="str">
        <f aca="false">IF('Car 8'!$A$2="","",'Car 8'!$A$2)</f>
        <v>Rick Carnegie</v>
      </c>
      <c r="D6" s="0" t="str">
        <f aca="false">'Car 8'!$A$5</f>
        <v>Spokane, WA</v>
      </c>
      <c r="E6" s="3" t="n">
        <f aca="false">'Car 8'!$F$24</f>
        <v>0.361099537037037</v>
      </c>
      <c r="F6" s="1" t="n">
        <f aca="false">'Car 8'!$H$24</f>
        <v>50.3093047854098</v>
      </c>
      <c r="G6" s="3" t="n">
        <f aca="false">'Car 8'!$F$21</f>
        <v>0.179282407407407</v>
      </c>
      <c r="H6" s="3" t="n">
        <f aca="false">'Car 8'!$F$22</f>
        <v>0.12494212962963</v>
      </c>
      <c r="I6" s="3" t="n">
        <f aca="false">'Car 8'!$F$23</f>
        <v>0.056875</v>
      </c>
      <c r="J6" s="3" t="n">
        <f aca="false">'Car 8'!$F$2</f>
        <v>0</v>
      </c>
      <c r="K6" s="3" t="n">
        <f aca="false">'Car 8'!$F$3</f>
        <v>0.0221064814814815</v>
      </c>
      <c r="L6" s="3" t="n">
        <f aca="false">'Car 8'!$F$4</f>
        <v>0.054837962962963</v>
      </c>
      <c r="M6" s="3" t="n">
        <f aca="false">'Car 8'!$F$5</f>
        <v>0.0617824074074074</v>
      </c>
      <c r="N6" s="3" t="n">
        <f aca="false">'Car 8'!$F$6</f>
        <v>0.0405555555555556</v>
      </c>
      <c r="O6" s="3" t="n">
        <f aca="false">'Car 8'!$F$7</f>
        <v>0.0368402777777778</v>
      </c>
      <c r="P6" s="3" t="n">
        <f aca="false">'Car 8'!$F$8</f>
        <v>0.0272337962962963</v>
      </c>
      <c r="Q6" s="3" t="n">
        <f aca="false">'Car 8'!$F$9</f>
        <v>0.0608680555555556</v>
      </c>
      <c r="R6" s="3" t="n">
        <f aca="false">'Car 8'!$F$10</f>
        <v>0.056875</v>
      </c>
      <c r="W6" s="3" t="n">
        <f aca="false">SUM(G6+H6)</f>
        <v>0.304224537037037</v>
      </c>
    </row>
    <row r="7" customFormat="false" ht="13.55" hidden="false" customHeight="false" outlineLevel="0" collapsed="false">
      <c r="A7" s="0" t="n">
        <v>6</v>
      </c>
      <c r="B7" s="2" t="n">
        <f aca="false">IF('Car 14'!$A$2="","",14)</f>
        <v>14</v>
      </c>
      <c r="C7" s="0" t="str">
        <f aca="false">IF('Car 14'!$A$2="","",'Car 14'!$A$2)</f>
        <v>Sheridan “Sonny” Bishop</v>
      </c>
      <c r="D7" s="0" t="str">
        <f aca="false">'Car 14'!$A$5</f>
        <v>Orange, CA</v>
      </c>
      <c r="E7" s="3" t="n">
        <f aca="false">'Car 14'!$F$24</f>
        <v>0.36974537037037</v>
      </c>
      <c r="F7" s="1" t="n">
        <f aca="false">'Car 14'!$H$24</f>
        <v>49.1329117886433</v>
      </c>
      <c r="G7" s="3" t="n">
        <f aca="false">'Car 14'!$F$21</f>
        <v>0.183634259259259</v>
      </c>
      <c r="H7" s="3" t="n">
        <f aca="false">'Car 14'!$F$22</f>
        <v>0.127152777777778</v>
      </c>
      <c r="I7" s="3" t="n">
        <f aca="false">'Car 14'!$F$23</f>
        <v>0.0589583333333333</v>
      </c>
      <c r="J7" s="3" t="n">
        <f aca="false">'Car 14'!$F$2</f>
        <v>0</v>
      </c>
      <c r="K7" s="3" t="n">
        <f aca="false">'Car 14'!$F$3</f>
        <v>0.0222685185185185</v>
      </c>
      <c r="L7" s="3" t="n">
        <f aca="false">'Car 14'!$F$4</f>
        <v>0.0560763888888889</v>
      </c>
      <c r="M7" s="3" t="n">
        <f aca="false">'Car 14'!$F$5</f>
        <v>0.0630439814814815</v>
      </c>
      <c r="N7" s="3" t="n">
        <f aca="false">'Car 14'!$F$6</f>
        <v>0.0422453703703704</v>
      </c>
      <c r="O7" s="3" t="n">
        <f aca="false">'Car 14'!$F$7</f>
        <v>0.0381944444444445</v>
      </c>
      <c r="P7" s="3" t="n">
        <f aca="false">'Car 14'!$F$8</f>
        <v>0.0275231481481481</v>
      </c>
      <c r="Q7" s="3" t="n">
        <f aca="false">'Car 14'!$F$9</f>
        <v>0.0614351851851852</v>
      </c>
      <c r="R7" s="3" t="n">
        <f aca="false">'Car 14'!$F$10</f>
        <v>0.0589583333333333</v>
      </c>
      <c r="W7" s="3" t="n">
        <f aca="false">SUM(G7+H7)</f>
        <v>0.310787037037037</v>
      </c>
    </row>
    <row r="8" customFormat="false" ht="13.55" hidden="false" customHeight="false" outlineLevel="0" collapsed="false">
      <c r="A8" s="0" t="n">
        <v>7</v>
      </c>
      <c r="B8" s="2" t="n">
        <f aca="false">IF('Car 13'!$A$2="","",13)</f>
        <v>13</v>
      </c>
      <c r="C8" s="0" t="str">
        <f aca="false">IF('Car 13'!$A$2="","",'Car 13'!$A$2)</f>
        <v>Bill Mullins</v>
      </c>
      <c r="D8" s="0" t="str">
        <f aca="false">'Car 13'!$A$5</f>
        <v>Spokane, WA</v>
      </c>
      <c r="E8" s="3" t="n">
        <f aca="false">'Car 13'!$F$24</f>
        <v>0.38</v>
      </c>
      <c r="F8" s="1" t="n">
        <f aca="false">'Car 13'!$H$24</f>
        <v>47.8070175438597</v>
      </c>
      <c r="G8" s="3" t="n">
        <f aca="false">'Car 13'!$F$21</f>
        <v>0.1790625</v>
      </c>
      <c r="H8" s="3" t="n">
        <f aca="false">'Car 13'!$F$22</f>
        <v>0.142638888888889</v>
      </c>
      <c r="I8" s="3" t="n">
        <f aca="false">'Car 13'!$F$23</f>
        <v>0.0582986111111111</v>
      </c>
      <c r="J8" s="3" t="n">
        <f aca="false">'Car 13'!$F$2</f>
        <v>0</v>
      </c>
      <c r="K8" s="3" t="n">
        <f aca="false">'Car 13'!$F$3</f>
        <v>0.0221527777777778</v>
      </c>
      <c r="L8" s="3" t="n">
        <f aca="false">'Car 13'!$F$4</f>
        <v>0.053287037037037</v>
      </c>
      <c r="M8" s="3" t="n">
        <f aca="false">'Car 13'!$F$5</f>
        <v>0.0623842592592593</v>
      </c>
      <c r="N8" s="3" t="n">
        <f aca="false">'Car 13'!$F$6</f>
        <v>0.0412384259259259</v>
      </c>
      <c r="O8" s="3" t="n">
        <f aca="false">'Car 13'!$F$7</f>
        <v>0.0397337962962963</v>
      </c>
      <c r="P8" s="3" t="n">
        <f aca="false">'Car 13'!$F$8</f>
        <v>0.0295023148148148</v>
      </c>
      <c r="Q8" s="3" t="n">
        <f aca="false">'Car 13'!$F$9</f>
        <v>0.0734027777777778</v>
      </c>
      <c r="R8" s="3" t="n">
        <f aca="false">'Car 13'!$F$10</f>
        <v>0.0582986111111111</v>
      </c>
      <c r="W8" s="3" t="n">
        <f aca="false">SUM(G8+H8)</f>
        <v>0.321701388888889</v>
      </c>
    </row>
    <row r="9" customFormat="false" ht="13.55" hidden="false" customHeight="false" outlineLevel="0" collapsed="false">
      <c r="A9" s="0" t="n">
        <v>8</v>
      </c>
      <c r="B9" s="2" t="n">
        <f aca="false">IF('Car 6'!$A$2="","",6)</f>
        <v>6</v>
      </c>
      <c r="C9" s="0" t="str">
        <f aca="false">IF('Car 6'!$A$2="","",'Car 6'!$A$2)</f>
        <v>Mike Cuffe</v>
      </c>
      <c r="D9" s="0" t="str">
        <f aca="false">'Car 6'!$A$5</f>
        <v>Eureka, MT</v>
      </c>
      <c r="E9" s="3" t="n">
        <f aca="false">'Car 6'!$F$24</f>
        <v>0.388229166666667</v>
      </c>
      <c r="F9" s="1" t="n">
        <f aca="false">'Car 6'!$H$24</f>
        <v>46.7936678293534</v>
      </c>
      <c r="G9" s="3" t="n">
        <f aca="false">'Car 6'!$F$21</f>
        <v>0.189097222222222</v>
      </c>
      <c r="H9" s="3" t="n">
        <f aca="false">'Car 6'!$F$22</f>
        <v>0.137581018518519</v>
      </c>
      <c r="I9" s="3" t="n">
        <f aca="false">'Car 6'!$F$23</f>
        <v>0.0615509259259259</v>
      </c>
      <c r="J9" s="3" t="n">
        <f aca="false">'Car 6'!$F$2</f>
        <v>0</v>
      </c>
      <c r="K9" s="3" t="n">
        <f aca="false">'Car 6'!$F$3</f>
        <v>0.023599537037037</v>
      </c>
      <c r="L9" s="3" t="n">
        <f aca="false">'Car 6'!$F$4</f>
        <v>0.0565856481481482</v>
      </c>
      <c r="M9" s="3" t="n">
        <f aca="false">'Car 6'!$F$5</f>
        <v>0.0662847222222222</v>
      </c>
      <c r="N9" s="3" t="n">
        <f aca="false">'Car 6'!$F$6</f>
        <v>0.0426273148148148</v>
      </c>
      <c r="O9" s="3" t="n">
        <f aca="false">'Car 6'!$F$7</f>
        <v>0.0405787037037037</v>
      </c>
      <c r="P9" s="3" t="n">
        <f aca="false">'Car 6'!$F$8</f>
        <v>0.0297106481481482</v>
      </c>
      <c r="Q9" s="3" t="n">
        <f aca="false">'Car 6'!$F$9</f>
        <v>0.0672916666666667</v>
      </c>
      <c r="R9" s="3" t="n">
        <f aca="false">'Car 6'!$F$10</f>
        <v>0.0615509259259259</v>
      </c>
      <c r="W9" s="3" t="n">
        <f aca="false">SUM(G9+H9)</f>
        <v>0.326678240740741</v>
      </c>
    </row>
    <row r="10" customFormat="false" ht="13.55" hidden="false" customHeight="false" outlineLevel="0" collapsed="false">
      <c r="A10" s="0" t="n">
        <v>9</v>
      </c>
      <c r="B10" s="2" t="n">
        <f aca="false">IF('Car 4'!$A$2="","",4)</f>
        <v>4</v>
      </c>
      <c r="C10" s="0" t="str">
        <f aca="false">IF('Car 4'!$A$2="","",'Car 4'!$A$2)</f>
        <v>Jillian Robison</v>
      </c>
      <c r="D10" s="0" t="str">
        <f aca="false">'Car 4'!$A$5</f>
        <v>Spokane, WA</v>
      </c>
      <c r="E10" s="3" t="n">
        <f aca="false">'Car 4'!$F$24</f>
        <v>0.426770833333333</v>
      </c>
      <c r="F10" s="1" t="n">
        <f aca="false">'Car 4'!$H$24</f>
        <v>40.9079814498414</v>
      </c>
      <c r="G10" s="3" t="n">
        <f aca="false">'Car 4'!$F$21</f>
        <v>0.180115740740741</v>
      </c>
      <c r="H10" s="4" t="n">
        <f aca="false">'Car 4'!$F$22</f>
        <v>0.1865625</v>
      </c>
      <c r="I10" s="4" t="n">
        <f aca="false">'Car 4'!$F$23</f>
        <v>0.0600925925925926</v>
      </c>
      <c r="J10" s="4" t="n">
        <f aca="false">'Car 4'!$F$2</f>
        <v>0</v>
      </c>
      <c r="K10" s="3" t="n">
        <f aca="false">'Car 4'!$F$3</f>
        <v>0.0225347222222222</v>
      </c>
      <c r="L10" s="3" t="n">
        <f aca="false">'Car 4'!$F$4</f>
        <v>0.0549189814814815</v>
      </c>
      <c r="M10" s="3" t="n">
        <f aca="false">'Car 4'!$F$5</f>
        <v>0.0618981481481482</v>
      </c>
      <c r="N10" s="3" t="n">
        <f aca="false">'Car 4'!$F$6</f>
        <v>0.0407638888888889</v>
      </c>
      <c r="O10" s="3" t="n">
        <f aca="false">'Car 4'!$F$7</f>
        <v>0.0383680555555556</v>
      </c>
      <c r="P10" s="3" t="n">
        <f aca="false">'Car 4'!$F$8</f>
        <v>0.0281365740740741</v>
      </c>
      <c r="Q10" s="3" t="n">
        <f aca="false">'Car 4'!$F$9</f>
        <v>0.0783912037037037</v>
      </c>
      <c r="R10" s="3" t="n">
        <f aca="false">'Car 4'!$F$10</f>
        <v>0.0600925925925926</v>
      </c>
      <c r="W10" s="3" t="n">
        <f aca="false">SUM(G10+H10)</f>
        <v>0.366678240740741</v>
      </c>
    </row>
    <row r="11" customFormat="false" ht="13.55" hidden="false" customHeight="false" outlineLevel="0" collapsed="false">
      <c r="A11" s="0" t="n">
        <v>10</v>
      </c>
      <c r="B11" s="2" t="n">
        <f aca="false">IF('Car 5'!$A$2="","",5)</f>
        <v>5</v>
      </c>
      <c r="C11" s="0" t="str">
        <f aca="false">IF('Car 5'!$A$2="","",'Car 5'!$A$2)</f>
        <v>Mike Stormo</v>
      </c>
      <c r="D11" s="0" t="str">
        <f aca="false">'Car 5'!$A$5</f>
        <v>Davenport, WA</v>
      </c>
      <c r="E11" s="3" t="n">
        <f aca="false">'Car 5'!$F$24</f>
        <v>0.447858796296296</v>
      </c>
      <c r="F11" s="1" t="n">
        <f aca="false">'Car 5'!$H$24</f>
        <v>26.7941594521256</v>
      </c>
      <c r="G11" s="3" t="n">
        <f aca="false">'Car 5'!$F$21</f>
        <v>0.269259259259259</v>
      </c>
      <c r="H11" s="3" t="n">
        <f aca="false">'Car 5'!$F$22</f>
        <v>0.122962962962963</v>
      </c>
      <c r="I11" s="3" t="n">
        <f aca="false">'Car 5'!$F$23</f>
        <v>0.0556365740740741</v>
      </c>
      <c r="J11" s="3" t="n">
        <f aca="false">'Car 5'!$F$2</f>
        <v>0</v>
      </c>
      <c r="K11" s="3" t="n">
        <f aca="false">'Car 5'!$F$3</f>
        <v>0.0210763888888889</v>
      </c>
      <c r="L11" s="3" t="n">
        <f aca="false">'Car 5'!$F$4</f>
        <v>0.0703819444444444</v>
      </c>
      <c r="M11" s="3" t="n">
        <f aca="false">'Car 5'!$F$5</f>
        <v>0.0773148148148148</v>
      </c>
      <c r="N11" s="3" t="n">
        <f aca="false">'Car 5'!$F$6</f>
        <v>0.0588194444444444</v>
      </c>
      <c r="O11" s="3" t="n">
        <f aca="false">'Car 5'!$F$7</f>
        <v>0.0367013888888889</v>
      </c>
      <c r="P11" s="3" t="n">
        <f aca="false">'Car 5'!$F$8</f>
        <v>0.0277546296296296</v>
      </c>
      <c r="Q11" s="3" t="n">
        <f aca="false">'Car 5'!$F$9</f>
        <v>0.0585069444444444</v>
      </c>
      <c r="R11" s="3" t="n">
        <f aca="false">'Car 5'!$F$10</f>
        <v>0.0556365740740741</v>
      </c>
      <c r="W11" s="3" t="n">
        <f aca="false">SUM(G11+H11)</f>
        <v>0.392222222222222</v>
      </c>
    </row>
    <row r="12" customFormat="false" ht="13.55" hidden="false" customHeight="false" outlineLevel="0" collapsed="false">
      <c r="A12" s="0" t="n">
        <v>11</v>
      </c>
      <c r="B12" s="2" t="n">
        <f aca="false">IF('Car 15'!$A$2="","",15)</f>
        <v>15</v>
      </c>
      <c r="C12" s="0" t="str">
        <f aca="false">IF('Car 15'!$A$2="","",'Car 15'!$A$2)</f>
        <v>Glen Mc Donald</v>
      </c>
      <c r="D12" s="0" t="str">
        <f aca="false">'Car 15'!$A$5</f>
        <v>Calgary, AB</v>
      </c>
      <c r="E12" s="3" t="n">
        <f aca="false">'Car 15'!$F$24</f>
        <v>0.45681712962963</v>
      </c>
      <c r="F12" s="1" t="n">
        <f aca="false">'Car 15'!$H$24</f>
        <v>39.767919126403</v>
      </c>
      <c r="G12" s="3" t="n">
        <f aca="false">'Car 15'!$F$21</f>
        <v>0.22775462962963</v>
      </c>
      <c r="H12" s="3" t="n">
        <f aca="false">'Car 15'!$F$22</f>
        <v>0.160335648148148</v>
      </c>
      <c r="I12" s="3" t="n">
        <f aca="false">'Car 15'!$F$23</f>
        <v>0.0687268518518519</v>
      </c>
      <c r="J12" s="3" t="n">
        <f aca="false">'Car 15'!$F$2</f>
        <v>0</v>
      </c>
      <c r="K12" s="3" t="n">
        <f aca="false">'Car 15'!$F$3</f>
        <v>0.027025462962963</v>
      </c>
      <c r="L12" s="3" t="n">
        <f aca="false">'Car 15'!$F$4</f>
        <v>0.0645949074074074</v>
      </c>
      <c r="M12" s="3" t="n">
        <f aca="false">'Car 15'!$F$5</f>
        <v>0.0773148148148148</v>
      </c>
      <c r="N12" s="3" t="n">
        <f aca="false">'Car 15'!$F$6</f>
        <v>0.0588194444444444</v>
      </c>
      <c r="O12" s="3" t="n">
        <f aca="false">'Car 15'!$F$7</f>
        <v>0.0489699074074074</v>
      </c>
      <c r="P12" s="3" t="n">
        <f aca="false">'Car 15'!$F$8</f>
        <v>0.032974537037037</v>
      </c>
      <c r="Q12" s="3" t="n">
        <f aca="false">'Car 15'!$F$9</f>
        <v>0.0783912037037037</v>
      </c>
      <c r="R12" s="3" t="n">
        <f aca="false">'Car 15'!$F$10</f>
        <v>0.0687268518518519</v>
      </c>
      <c r="W12" s="3" t="n">
        <f aca="false">SUM(G12+H12)</f>
        <v>0.388090277777778</v>
      </c>
    </row>
    <row r="13" customFormat="false" ht="13.55" hidden="false" customHeight="false" outlineLevel="0" collapsed="false">
      <c r="A13" s="0" t="n">
        <v>12</v>
      </c>
      <c r="B13" s="2" t="n">
        <f aca="false">IF('Car 3'!$A$2="","",3)</f>
        <v>3</v>
      </c>
      <c r="C13" s="0" t="str">
        <f aca="false">IF('Car 3'!$A$2="","",'Car 3'!$A$2)</f>
        <v>Mark “Hutch” Hutchinson</v>
      </c>
      <c r="D13" s="0" t="str">
        <f aca="false">'Car 3'!$A$5</f>
        <v>Spokane, WA</v>
      </c>
      <c r="E13" s="3" t="n">
        <f aca="false">'Car 3'!$F$24</f>
        <v>0.479074074074074</v>
      </c>
      <c r="F13" s="1" t="n">
        <f aca="false">'Car 3'!$H$24</f>
        <v>25.483185156552</v>
      </c>
      <c r="G13" s="3" t="n">
        <f aca="false">'Car 3'!$F$21</f>
        <v>0.180162037037037</v>
      </c>
      <c r="H13" s="3" t="n">
        <f aca="false">'Car 3'!$F$22</f>
        <v>0.188518518518519</v>
      </c>
      <c r="I13" s="3" t="n">
        <f aca="false">'Car 3'!$F$23</f>
        <v>0.110393518518519</v>
      </c>
      <c r="J13" s="3" t="n">
        <f aca="false">'Car 3'!$F$2</f>
        <v>0</v>
      </c>
      <c r="K13" s="3" t="n">
        <f aca="false">'Car 3'!$F$3</f>
        <v>0.0223611111111111</v>
      </c>
      <c r="L13" s="3" t="n">
        <f aca="false">'Car 3'!$F$4</f>
        <v>0.0538194444444445</v>
      </c>
      <c r="M13" s="3" t="n">
        <f aca="false">'Car 3'!$F$5</f>
        <v>0.0616319444444445</v>
      </c>
      <c r="N13" s="3" t="n">
        <f aca="false">'Car 3'!$F$6</f>
        <v>0.042349537037037</v>
      </c>
      <c r="O13" s="3" t="n">
        <f aca="false">'Car 3'!$F$7</f>
        <v>0.0383912037037037</v>
      </c>
      <c r="P13" s="3" t="n">
        <f aca="false">'Car 3'!$F$8</f>
        <v>0.0300694444444444</v>
      </c>
      <c r="Q13" s="3" t="n">
        <f aca="false">'Car 3'!$F$9</f>
        <v>0.0783912037037037</v>
      </c>
      <c r="R13" s="3" t="n">
        <f aca="false">'Car 3'!$F$10</f>
        <v>0.0687268518518519</v>
      </c>
      <c r="W13" s="3" t="n">
        <f aca="false">SUM(G13+H13)</f>
        <v>0.368680555555556</v>
      </c>
    </row>
    <row r="14" customFormat="false" ht="13.55" hidden="false" customHeight="false" outlineLevel="0" collapsed="false">
      <c r="A14" s="0" t="n">
        <v>13</v>
      </c>
      <c r="B14" s="2" t="n">
        <f aca="false">IF('Car 2'!$A$2="","",2)</f>
        <v>2</v>
      </c>
      <c r="C14" s="0" t="str">
        <f aca="false">IF('Car 2'!$A$2="","",'Car 2'!$A$2)</f>
        <v>Ed “Skeeter” Carlson</v>
      </c>
      <c r="D14" s="0" t="str">
        <f aca="false">'Car 2'!$A$5</f>
        <v>Cheney, WA</v>
      </c>
      <c r="E14" s="3" t="n">
        <f aca="false">'Car 2'!$F$24</f>
        <v>0.523819444444444</v>
      </c>
      <c r="F14" s="1" t="n">
        <f aca="false">'Car 2'!$H$24</f>
        <v>23.7040965133236</v>
      </c>
      <c r="G14" s="3" t="n">
        <f aca="false">'Car 2'!$F$21</f>
        <v>0.216423611111111</v>
      </c>
      <c r="H14" s="3" t="n">
        <f aca="false">'Car 2'!$F$22</f>
        <v>0.197002314814815</v>
      </c>
      <c r="I14" s="3" t="n">
        <f aca="false">'Car 2'!$F$23</f>
        <v>0.110393518518519</v>
      </c>
      <c r="J14" s="3" t="n">
        <f aca="false">'Car 2'!$F$2</f>
        <v>0</v>
      </c>
      <c r="K14" s="3" t="n">
        <f aca="false">'Car 2'!$F$3</f>
        <v>0.0243055555555556</v>
      </c>
      <c r="L14" s="3" t="n">
        <f aca="false">'Car 2'!$F$4</f>
        <v>0.0703819444444444</v>
      </c>
      <c r="M14" s="3" t="n">
        <f aca="false">'Car 2'!$F$5</f>
        <v>0.07</v>
      </c>
      <c r="N14" s="3" t="n">
        <f aca="false">'Car 2'!$F$6</f>
        <v>0.0517361111111111</v>
      </c>
      <c r="O14" s="3" t="n">
        <f aca="false">'Car 2'!$F$7</f>
        <v>0.0455555555555556</v>
      </c>
      <c r="P14" s="3" t="n">
        <f aca="false">'Car 2'!$F$8</f>
        <v>0.0313888888888889</v>
      </c>
      <c r="Q14" s="3" t="n">
        <f aca="false">'Car 2'!$F$9</f>
        <v>0.0783912037037037</v>
      </c>
      <c r="R14" s="3" t="n">
        <f aca="false">'Car 2'!$F$10</f>
        <v>0.0687268518518519</v>
      </c>
      <c r="W14" s="3" t="n">
        <f aca="false">SUM(G14+H14)</f>
        <v>0.413425925925926</v>
      </c>
    </row>
    <row r="15" customFormat="false" ht="13.55" hidden="false" customHeight="false" outlineLevel="0" collapsed="false">
      <c r="A15" s="0" t="n">
        <v>14</v>
      </c>
      <c r="B15" s="0" t="n">
        <v>17</v>
      </c>
      <c r="C15" s="0" t="str">
        <f aca="false">IF('Car 17'!$A$2="","",'Car 17'!$A$2)</f>
        <v>Mike Cain</v>
      </c>
      <c r="D15" s="0" t="str">
        <f aca="false">'Car 17'!$A$5</f>
        <v>Spokane, WA</v>
      </c>
      <c r="E15" s="3" t="n">
        <f aca="false">'Car 17'!$F$24</f>
        <v>0.544652777777778</v>
      </c>
      <c r="F15" s="1" t="n">
        <f aca="false">'Car 17'!$H$24</f>
        <v>5.27859237536657</v>
      </c>
      <c r="G15" s="3" t="n">
        <f aca="false">'Car 17'!$F$21</f>
        <v>0.275208333333333</v>
      </c>
      <c r="H15" s="3" t="n">
        <f aca="false">'Car 17'!$F$22</f>
        <v>0.202002314814815</v>
      </c>
      <c r="I15" s="3" t="n">
        <f aca="false">'Car 17'!$F$23</f>
        <v>0.0674421296296296</v>
      </c>
      <c r="J15" s="3" t="n">
        <f aca="false">'Car 17'!$F$2</f>
        <v>0</v>
      </c>
      <c r="K15" s="3" t="n">
        <f aca="false">'Car 17'!$F$3</f>
        <v>0.027025462962963</v>
      </c>
      <c r="L15" s="3" t="n">
        <f aca="false">'Car 17'!$F$4</f>
        <v>0.0703819444444444</v>
      </c>
      <c r="M15" s="3" t="n">
        <f aca="false">'Car 17'!$F$5</f>
        <v>0.0773148148148148</v>
      </c>
      <c r="N15" s="3" t="n">
        <f aca="false">'Car 17'!$F$6</f>
        <v>0.0588194444444444</v>
      </c>
      <c r="O15" s="3" t="n">
        <f aca="false">'Car 17'!$F$7</f>
        <v>0.0489699074074074</v>
      </c>
      <c r="P15" s="3" t="n">
        <f aca="false">'Car 17'!$F$8</f>
        <v>0.032974537037037</v>
      </c>
      <c r="Q15" s="3" t="n">
        <f aca="false">'Car 17'!$F$9</f>
        <v>0.0783912037037037</v>
      </c>
      <c r="R15" s="3" t="n">
        <f aca="false">'Car 17'!$F$10</f>
        <v>0.0674421296296296</v>
      </c>
      <c r="W15" s="3" t="n">
        <f aca="false">SUM(G15+H15)</f>
        <v>0.477210648148148</v>
      </c>
    </row>
    <row r="16" customFormat="false" ht="13.55" hidden="false" customHeight="false" outlineLevel="0" collapsed="false">
      <c r="A16" s="0" t="n">
        <v>15</v>
      </c>
      <c r="B16" s="2" t="n">
        <f aca="false">IF('Car 16'!$A$2="","",16)</f>
        <v>16</v>
      </c>
      <c r="C16" s="0" t="str">
        <f aca="false">IF('Car 16'!$A$2="","",'Car 16'!$A$2)</f>
        <v>Doug Langel</v>
      </c>
      <c r="D16" s="0" t="str">
        <f aca="false">'Car 16'!$A$5</f>
        <v>Rudyard, MT</v>
      </c>
      <c r="E16" s="3" t="n">
        <f aca="false">'Car 16'!$F$24</f>
        <v>0.582962962962963</v>
      </c>
      <c r="F16" s="1" t="n">
        <f aca="false">'Car 16'!$H$24</f>
        <v>3.93106734434562</v>
      </c>
      <c r="G16" s="3" t="n">
        <f aca="false">'Car 16'!$F$21</f>
        <v>0.27056712962963</v>
      </c>
      <c r="H16" s="3" t="n">
        <f aca="false">'Car 16'!$F$22</f>
        <v>0.202002314814815</v>
      </c>
      <c r="I16" s="3" t="n">
        <f aca="false">'Car 16'!$F$23</f>
        <v>0.110393518518519</v>
      </c>
      <c r="J16" s="3" t="n">
        <f aca="false">'Car 16'!$F$2</f>
        <v>0</v>
      </c>
      <c r="K16" s="3" t="n">
        <f aca="false">'Car 16'!$F$3</f>
        <v>0.0223842592592593</v>
      </c>
      <c r="L16" s="3" t="n">
        <f aca="false">'Car 16'!$F$4</f>
        <v>0.0703819444444444</v>
      </c>
      <c r="M16" s="3" t="n">
        <f aca="false">'Car 16'!$F$5</f>
        <v>0.0773148148148148</v>
      </c>
      <c r="N16" s="3" t="n">
        <f aca="false">'Car 16'!$F$6</f>
        <v>0.0588194444444444</v>
      </c>
      <c r="O16" s="3" t="n">
        <f aca="false">'Car 16'!$F$7</f>
        <v>0.0489699074074074</v>
      </c>
      <c r="P16" s="3" t="n">
        <f aca="false">'Car 16'!$F$8</f>
        <v>0.032974537037037</v>
      </c>
      <c r="Q16" s="3" t="n">
        <f aca="false">'Car 16'!$F$9</f>
        <v>0.0783912037037037</v>
      </c>
      <c r="R16" s="3" t="n">
        <f aca="false">'Car 16'!$F$10</f>
        <v>0.0687268518518519</v>
      </c>
      <c r="W16" s="3" t="n">
        <f aca="false">SUM(G16+H16)</f>
        <v>0.472569444444444</v>
      </c>
    </row>
    <row r="17" customFormat="false" ht="13.55" hidden="false" customHeight="false" outlineLevel="0" collapsed="false">
      <c r="A17" s="0" t="n">
        <v>16</v>
      </c>
      <c r="B17" s="2" t="n">
        <f aca="false">IF('Car 12'!$A$2="","",12)</f>
        <v>12</v>
      </c>
      <c r="C17" s="0" t="str">
        <f aca="false">IF('Car 12'!$A$2="","",'Car 12'!$A$2)</f>
        <v>Dave Huson</v>
      </c>
      <c r="D17" s="0" t="str">
        <f aca="false">'Car 12'!$A$5</f>
        <v>Berthoud, CO</v>
      </c>
      <c r="E17" s="3" t="n">
        <f aca="false">'Car 12'!$F$24</f>
        <v>0.586342592592593</v>
      </c>
      <c r="F17" s="1" t="n">
        <f aca="false">'Car 12'!$H$24</f>
        <v>3.19778918278721</v>
      </c>
      <c r="G17" s="3" t="n">
        <f aca="false">'Car 12'!$F$21</f>
        <v>0.273946759259259</v>
      </c>
      <c r="H17" s="3" t="n">
        <f aca="false">'Car 12'!$F$22</f>
        <v>0.202002314814815</v>
      </c>
      <c r="I17" s="3" t="n">
        <f aca="false">'Car 12'!$F$23</f>
        <v>0.110393518518519</v>
      </c>
      <c r="J17" s="3" t="n">
        <f aca="false">'Car 12'!$F$2</f>
        <v>0</v>
      </c>
      <c r="K17" s="3" t="n">
        <f aca="false">'Car 12'!$F$3</f>
        <v>0.0257638888888889</v>
      </c>
      <c r="L17" s="3" t="n">
        <f aca="false">'Car 12'!$F$4</f>
        <v>0.0703819444444444</v>
      </c>
      <c r="M17" s="3" t="n">
        <f aca="false">'Car 12'!$F$5</f>
        <v>0.0773148148148148</v>
      </c>
      <c r="N17" s="3" t="n">
        <f aca="false">'Car 12'!$F$6</f>
        <v>0.0588194444444444</v>
      </c>
      <c r="O17" s="3" t="n">
        <f aca="false">'Car 12'!$F$7</f>
        <v>0.0489699074074074</v>
      </c>
      <c r="P17" s="3" t="n">
        <f aca="false">'Car 12'!$F$8</f>
        <v>0.032974537037037</v>
      </c>
      <c r="Q17" s="3" t="n">
        <f aca="false">'Car 12'!$F$9</f>
        <v>0.0783912037037037</v>
      </c>
      <c r="R17" s="3" t="n">
        <f aca="false">'Car 12'!$F$10</f>
        <v>0.0687268518518519</v>
      </c>
    </row>
    <row r="18" customFormat="false" ht="13.55" hidden="false" customHeight="false" outlineLevel="0" collapsed="false">
      <c r="A18" s="0" t="n">
        <v>17</v>
      </c>
      <c r="B18" s="2" t="n">
        <f aca="false">IF('Car 10'!$A$2="","",10)</f>
        <v>10</v>
      </c>
      <c r="C18" s="0" t="str">
        <f aca="false">IF('Car 10'!$A$2="","",'Car 10'!$A$2)</f>
        <v>Mike Robison</v>
      </c>
      <c r="D18" s="0" t="str">
        <f aca="false">'Car 10'!$A$5</f>
        <v>Spokane, WA</v>
      </c>
      <c r="E18" s="3" t="n">
        <f aca="false">'Car 10'!$F$24</f>
        <v>0.351041666666667</v>
      </c>
      <c r="F18" s="1" t="n">
        <f aca="false">'Car 10'!$H$24</f>
        <v>51.7507418397626</v>
      </c>
      <c r="G18" s="3" t="n">
        <f aca="false">'Car 10'!$F$21</f>
        <v>0.175046296296296</v>
      </c>
      <c r="H18" s="3" t="n">
        <f aca="false">'Car 10'!$F$22</f>
        <v>0.120150462962963</v>
      </c>
      <c r="I18" s="3" t="n">
        <f aca="false">'Car 10'!$F$23</f>
        <v>0.0558449074074074</v>
      </c>
      <c r="J18" s="3" t="n">
        <f aca="false">'Car 10'!$F$2</f>
        <v>0</v>
      </c>
      <c r="K18" s="3" t="n">
        <f aca="false">'Car 10'!$F$3</f>
        <v>0.0215509259259259</v>
      </c>
      <c r="L18" s="3" t="n">
        <f aca="false">'Car 10'!$F$4</f>
        <v>0.0546643518518519</v>
      </c>
      <c r="M18" s="3" t="n">
        <f aca="false">'Car 10'!$F$5</f>
        <v>0.059849537037037</v>
      </c>
      <c r="N18" s="3" t="n">
        <f aca="false">'Car 10'!$F$6</f>
        <v>0.0389814814814815</v>
      </c>
      <c r="O18" s="3" t="n">
        <f aca="false">'Car 10'!$F$7</f>
        <v>0.0355208333333333</v>
      </c>
      <c r="P18" s="3" t="n">
        <f aca="false">'Car 10'!$F$8</f>
        <v>0.0266782407407407</v>
      </c>
      <c r="Q18" s="3" t="n">
        <f aca="false">'Car 10'!$F$9</f>
        <v>0.0579513888888889</v>
      </c>
      <c r="R18" s="3" t="n">
        <f aca="false">'Car 10'!$F$10</f>
        <v>0.0558449074074074</v>
      </c>
      <c r="W18" s="3" t="n">
        <f aca="false">SUM(G18+H18)</f>
        <v>0.295196759259259</v>
      </c>
    </row>
    <row r="19" customFormat="false" ht="13.55" hidden="false" customHeight="false" outlineLevel="0" collapsed="false">
      <c r="B19" s="0" t="str">
        <f aca="false">IF('Car 21'!$A$2="","",21)</f>
        <v/>
      </c>
    </row>
    <row r="20" customFormat="false" ht="13.55" hidden="false" customHeight="false" outlineLevel="0" collapsed="false">
      <c r="B20" s="0" t="str">
        <f aca="false">IF('Car 22'!$A$2="","",22)</f>
        <v/>
      </c>
    </row>
    <row r="21" customFormat="false" ht="13.55" hidden="false" customHeight="false" outlineLevel="0" collapsed="false">
      <c r="B21" s="0" t="str">
        <f aca="false">IF('Car 23'!$A$2="","",23)</f>
        <v/>
      </c>
    </row>
    <row r="22" customFormat="false" ht="13.55" hidden="false" customHeight="false" outlineLevel="0" collapsed="false">
      <c r="B22" s="0" t="str">
        <f aca="false">IF('Car 24'!$A$2="","",24)</f>
        <v/>
      </c>
    </row>
    <row r="23" customFormat="false" ht="13.55" hidden="false" customHeight="false" outlineLevel="0" collapsed="false">
      <c r="B23" s="0" t="str">
        <f aca="false">IF('Car 25'!$A$2="","",25)</f>
        <v/>
      </c>
    </row>
    <row r="24" customFormat="false" ht="13.55" hidden="false" customHeight="false" outlineLevel="0" collapsed="false">
      <c r="B24" s="0" t="str">
        <f aca="false">IF('Car 26'!$A$2="","",26)</f>
        <v/>
      </c>
    </row>
    <row r="25" customFormat="false" ht="13.55" hidden="false" customHeight="false" outlineLevel="0" collapsed="false">
      <c r="B25" s="0" t="str">
        <f aca="false">IF('Car 27'!$A$2="","",27)</f>
        <v/>
      </c>
    </row>
    <row r="26" customFormat="false" ht="13.55" hidden="false" customHeight="false" outlineLevel="0" collapsed="false">
      <c r="B26" s="0" t="str">
        <f aca="false">IF('Car 28'!$A$2="","",28)</f>
        <v/>
      </c>
    </row>
    <row r="27" customFormat="false" ht="13.55" hidden="false" customHeight="false" outlineLevel="0" collapsed="false">
      <c r="B27" s="0" t="str">
        <f aca="false">IF('Car 29'!$A$2="","",29)</f>
        <v/>
      </c>
    </row>
    <row r="28" customFormat="false" ht="13.55" hidden="false" customHeight="false" outlineLevel="0" collapsed="false">
      <c r="B28" s="0" t="str">
        <f aca="false">IF('Car 30'!$A$2="","",30)</f>
        <v/>
      </c>
    </row>
    <row r="29" customFormat="false" ht="13.55" hidden="false" customHeight="false" outlineLevel="0" collapsed="false">
      <c r="B29" s="0" t="str">
        <f aca="false">IF('Car 31'!$A$2="","",31)</f>
        <v/>
      </c>
    </row>
    <row r="30" customFormat="false" ht="13.55" hidden="false" customHeight="false" outlineLevel="0" collapsed="false">
      <c r="B30" s="0" t="str">
        <f aca="false">IF('Car 32'!$A$2="","",32)</f>
        <v/>
      </c>
    </row>
    <row r="31" customFormat="false" ht="13.55" hidden="false" customHeight="false" outlineLevel="0" collapsed="false">
      <c r="B31" s="0" t="str">
        <f aca="false">IF('Car 33'!$A$2="","",33)</f>
        <v/>
      </c>
    </row>
    <row r="32" customFormat="false" ht="13.55" hidden="false" customHeight="false" outlineLevel="0" collapsed="false">
      <c r="B32" s="0" t="str">
        <f aca="false">IF('Car 34'!$A$2="","",34)</f>
        <v/>
      </c>
    </row>
    <row r="33" customFormat="false" ht="13.55" hidden="false" customHeight="false" outlineLevel="0" collapsed="false">
      <c r="B33" s="0" t="str">
        <f aca="false">IF('Car 35'!$A$2="","",35)</f>
        <v/>
      </c>
    </row>
    <row r="34" customFormat="false" ht="13.55" hidden="false" customHeight="false" outlineLevel="0" collapsed="false">
      <c r="B34" s="0" t="str">
        <f aca="false">IF('Car 36'!$A$2="","",36)</f>
        <v/>
      </c>
    </row>
    <row r="35" customFormat="false" ht="13.55" hidden="false" customHeight="false" outlineLevel="0" collapsed="false">
      <c r="B35" s="0" t="str">
        <f aca="false">IF('Car 37'!$A$2="","",37)</f>
        <v/>
      </c>
    </row>
    <row r="36" customFormat="false" ht="13.55" hidden="false" customHeight="false" outlineLevel="0" collapsed="false">
      <c r="B36" s="0" t="str">
        <f aca="false">IF('Car 38'!$A$2="","",38)</f>
        <v/>
      </c>
    </row>
    <row r="38" customFormat="false" ht="13.55" hidden="false" customHeight="false" outlineLevel="0" collapsed="false">
      <c r="E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5" hidden="false" customHeight="false" outlineLevel="0" collapsed="false">
      <c r="E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5" hidden="false" customHeight="false" outlineLevel="0" collapsed="false">
      <c r="E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6.49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59</v>
      </c>
      <c r="B2" s="0" t="n">
        <v>8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0833333333333</v>
      </c>
      <c r="E3" s="8" t="n">
        <v>0.192939814814815</v>
      </c>
      <c r="F3" s="4" t="n">
        <f aca="false">IF(General!C3=0,"",IF(E3="Slow time",General!F3,E3-D3))</f>
        <v>0.0221064814814815</v>
      </c>
      <c r="G3" s="2" t="n">
        <f aca="false">IF(General!C3=0,"",General!C3)</f>
        <v>25</v>
      </c>
      <c r="H3" s="9" t="n">
        <f aca="false">IF((ISERROR(G3/F3)),"",G3/F3/24)</f>
        <v>47.1204188481675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4305555555556</v>
      </c>
      <c r="E4" s="8" t="n">
        <v>0.279143518518519</v>
      </c>
      <c r="F4" s="4" t="n">
        <f aca="false">IF(General!C4=0,"",IF(E4="Slow time",General!F4,E4-D4))</f>
        <v>0.054837962962963</v>
      </c>
      <c r="G4" s="2" t="n">
        <f aca="false">IF(General!C4=0,"",General!C4)</f>
        <v>62</v>
      </c>
      <c r="H4" s="9" t="n">
        <f aca="false">IF((ISERROR(G4/F4)),"",G4/F4/24)</f>
        <v>47.1084845926551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40972222222222</v>
      </c>
      <c r="E5" s="8" t="n">
        <v>0.40275462962963</v>
      </c>
      <c r="F5" s="4" t="n">
        <f aca="false">IF(General!C5=0,"",IF(E5="Slow time",General!F5,E5-D5))</f>
        <v>0.0617824074074074</v>
      </c>
      <c r="G5" s="2" t="n">
        <f aca="false">IF(General!C5=0,"",General!C5)</f>
        <v>74</v>
      </c>
      <c r="H5" s="9" t="n">
        <f aca="false">IF((ISERROR(G5/F5)),"",G5/F5/24)</f>
        <v>49.9063319595354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2083333333333</v>
      </c>
      <c r="E6" s="8" t="n">
        <v>0.492638888888889</v>
      </c>
      <c r="F6" s="4" t="n">
        <f aca="false">IF(General!C6=0,"",IF(E6="Slow time",General!F6,E6-D6))</f>
        <v>0.0405555555555556</v>
      </c>
      <c r="G6" s="2" t="n">
        <f aca="false">IF(General!C6=0,"",General!C6)</f>
        <v>52</v>
      </c>
      <c r="H6" s="9" t="n">
        <f aca="false">IF((ISERROR(G6/F6)),"",G6/F6/24)</f>
        <v>53.4246575342466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69444444444444</v>
      </c>
      <c r="E7" s="8" t="n">
        <v>0.0937847222222222</v>
      </c>
      <c r="F7" s="4" t="n">
        <f aca="false">IF(General!C7=0,"",IF(E7="Slow time",General!F7,E7-D7))</f>
        <v>0.0368402777777778</v>
      </c>
      <c r="G7" s="2" t="n">
        <f aca="false">IF(General!C7=0,"",General!C7)</f>
        <v>43</v>
      </c>
      <c r="H7" s="9" t="n">
        <f aca="false">IF((ISERROR(G7/F7)),"",G7/F7/24)</f>
        <v>48.6333647502356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4467592592593</v>
      </c>
      <c r="E8" s="8" t="n">
        <v>0.151701388888889</v>
      </c>
      <c r="F8" s="4" t="n">
        <f aca="false">IF(General!C8=0,"",IF(E8="Slow time",General!F8,E8-D8))</f>
        <v>0.0272337962962963</v>
      </c>
      <c r="G8" s="2" t="n">
        <f aca="false">IF(General!C8=0,"",General!C8)</f>
        <v>37</v>
      </c>
      <c r="H8" s="9" t="n">
        <f aca="false">IF((ISERROR(G8/F8)),"",G8/F8/24)</f>
        <v>56.6085847853804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298611111111111</v>
      </c>
      <c r="E9" s="8" t="n">
        <v>0.359479166666667</v>
      </c>
      <c r="F9" s="4" t="n">
        <f aca="false">IF(General!C9=0,"",IF(E9="Slow time",General!F9,E9-D9))</f>
        <v>0.0608680555555556</v>
      </c>
      <c r="G9" s="2" t="n">
        <f aca="false">IF(General!C9=0,"",General!C9)</f>
        <v>74</v>
      </c>
      <c r="H9" s="9" t="n">
        <f aca="false">IF((ISERROR(G9/F9)),"",G9/F9/24)</f>
        <v>50.656018254421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73611111111111</v>
      </c>
      <c r="E10" s="8" t="n">
        <v>0.0742361111111111</v>
      </c>
      <c r="F10" s="4" t="n">
        <f aca="false">IF(General!C10=0,"",IF(E10="Slow time",General!F10,E10-D10))</f>
        <v>0.056875</v>
      </c>
      <c r="G10" s="2" t="n">
        <f aca="false">IF(General!C10=0,"",General!C10)</f>
        <v>69</v>
      </c>
      <c r="H10" s="9" t="n">
        <f aca="false">IF((ISERROR(G10/F10)),"",G10/F10/24)</f>
        <v>50.5494505494506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282407407407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9.5029051000646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494212962963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1.3571097730431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6875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50.5494505494506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361099537037037</v>
      </c>
      <c r="G24" s="12" t="n">
        <f aca="false">SUM(G21:G23)</f>
        <v>436</v>
      </c>
      <c r="H24" s="9" t="n">
        <f aca="false">IF((ISERROR(G24/F24)),"",G24/F24/24)</f>
        <v>50.3093047854098</v>
      </c>
    </row>
    <row r="25" customFormat="false" ht="13.55" hidden="false" customHeight="false" outlineLevel="0" collapsed="false">
      <c r="F25" s="4" t="str">
        <f aca="false">IF(General!C25=0,"",E25-D25)</f>
        <v/>
      </c>
    </row>
    <row r="29" customFormat="false" ht="13.55" hidden="false" customHeight="false" outlineLevel="0" collapsed="false">
      <c r="E29" s="7"/>
    </row>
    <row r="39" customFormat="false" ht="13.55" hidden="false" customHeight="false" outlineLevel="0" collapsed="false">
      <c r="D39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5.07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1</v>
      </c>
      <c r="B2" s="0" t="n">
        <v>9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1527777777778</v>
      </c>
      <c r="E3" s="8" t="n">
        <v>0.192650462962963</v>
      </c>
      <c r="F3" s="4" t="n">
        <f aca="false">IF(General!C3=0,"",IF(E3="Slow time",General!F3,E3-D3))</f>
        <v>0.0211226851851852</v>
      </c>
      <c r="G3" s="2" t="n">
        <f aca="false">IF(General!C3=0,"",General!C3)</f>
        <v>25</v>
      </c>
      <c r="H3" s="9" t="n">
        <f aca="false">IF((ISERROR(G3/F3)),"",G3/F3/24)</f>
        <v>49.3150684931507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3761574074074</v>
      </c>
      <c r="E4" s="8" t="n">
        <v>0.274699074074074</v>
      </c>
      <c r="F4" s="4" t="n">
        <f aca="false">IF(General!C4=0,"",IF(E4="Slow time",General!F4,E4-D4))</f>
        <v>0.0509375</v>
      </c>
      <c r="G4" s="2" t="n">
        <f aca="false">IF(General!C4=0,"",General!C4)</f>
        <v>62</v>
      </c>
      <c r="H4" s="9" t="n">
        <f aca="false">IF((ISERROR(G4/F4)),"",G4/F4/24)</f>
        <v>50.7157464212679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62</v>
      </c>
      <c r="C5" s="0" t="n">
        <v>4</v>
      </c>
      <c r="D5" s="8" t="n">
        <v>0.339583333333333</v>
      </c>
      <c r="E5" s="8" t="n">
        <v>0.398576388888889</v>
      </c>
      <c r="F5" s="4" t="n">
        <f aca="false">IF(General!C5=0,"",IF(E5="Slow time",General!F5,E5-D5))</f>
        <v>0.0589930555555556</v>
      </c>
      <c r="G5" s="2" t="n">
        <f aca="false">IF(General!C5=0,"",General!C5)</f>
        <v>74</v>
      </c>
      <c r="H5" s="9" t="n">
        <f aca="false">IF((ISERROR(G5/F5)),"",G5/F5/24)</f>
        <v>52.2660388463802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47916666666667</v>
      </c>
      <c r="E6" s="8" t="n">
        <v>0.486365740740741</v>
      </c>
      <c r="F6" s="4" t="n">
        <f aca="false">IF(General!C6=0,"",IF(E6="Slow time",General!F6,E6-D6))</f>
        <v>0.0384490740740741</v>
      </c>
      <c r="G6" s="2" t="n">
        <f aca="false">IF(General!C6=0,"",General!C6)</f>
        <v>52</v>
      </c>
      <c r="H6" s="9" t="n">
        <f aca="false">IF((ISERROR(G6/F6)),"",G6/F6/24)</f>
        <v>56.3515954244431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611111111111111</v>
      </c>
      <c r="E7" s="8" t="n">
        <v>0.0973958333333333</v>
      </c>
      <c r="F7" s="4" t="n">
        <f aca="false">IF(General!C7=0,"",IF(E7="Slow time",General!F7,E7-D7))</f>
        <v>0.0362847222222222</v>
      </c>
      <c r="G7" s="2" t="n">
        <f aca="false">IF(General!C7=0,"",General!C7)</f>
        <v>43</v>
      </c>
      <c r="H7" s="9" t="n">
        <f aca="false">IF((ISERROR(G7/F7)),"",G7/F7/24)</f>
        <v>49.377990430622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30011574074074</v>
      </c>
      <c r="E8" s="8" t="n">
        <v>0.162060185185185</v>
      </c>
      <c r="F8" s="4" t="n">
        <f aca="false">IF(General!C8=0,"",IF(E8="Slow time",General!F8,E8-D8))</f>
        <v>0.0320486111111111</v>
      </c>
      <c r="G8" s="2" t="n">
        <f aca="false">IF(General!C8=0,"",General!C8)</f>
        <v>37</v>
      </c>
      <c r="H8" s="9" t="n">
        <f aca="false">IF((ISERROR(G8/F8)),"",G8/F8/24)</f>
        <v>48.1040086673889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4166666666667</v>
      </c>
      <c r="E9" s="8" t="n">
        <v>0.365092592592593</v>
      </c>
      <c r="F9" s="4" t="n">
        <f aca="false">IF(General!C9=0,"",IF(E9="Slow time",General!F9,E9-D9))</f>
        <v>0.0609259259259259</v>
      </c>
      <c r="G9" s="2" t="n">
        <f aca="false">IF(General!C9=0,"",General!C9)</f>
        <v>74</v>
      </c>
      <c r="H9" s="9" t="n">
        <f aca="false">IF((ISERROR(G9/F9)),"",G9/F9/24)</f>
        <v>50.6079027355623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59722222222222</v>
      </c>
      <c r="E10" s="8" t="n">
        <v>0.0728240740740741</v>
      </c>
      <c r="F10" s="4" t="n">
        <f aca="false">IF(General!C10=0,"",IF(E10="Slow time",General!F10,E10-D10))</f>
        <v>0.0568518518518519</v>
      </c>
      <c r="G10" s="2" t="n">
        <f aca="false">IF(General!C10=0,"",General!C10)</f>
        <v>69</v>
      </c>
      <c r="H10" s="9" t="n">
        <f aca="false">IF((ISERROR(G10/F10)),"",G10/F10/24)</f>
        <v>50.5700325732899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69502314814815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52.3591669511779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9259259259259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49.6418338108883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6851851851851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50.5700325732899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355613425925926</v>
      </c>
      <c r="G24" s="12" t="n">
        <f aca="false">SUM(G21:G23)</f>
        <v>436</v>
      </c>
      <c r="H24" s="9" t="n">
        <f aca="false">IF((ISERROR(G24/F24)),"",G24/F24/24)</f>
        <v>51.0854353132628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6.63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3</v>
      </c>
      <c r="B2" s="0" t="n">
        <v>10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2222222222222</v>
      </c>
      <c r="E3" s="8" t="n">
        <v>0.193773148148148</v>
      </c>
      <c r="F3" s="4" t="n">
        <f aca="false">IF(General!C3=0,"",IF(E3="Slow time",General!F3,E3-D3))</f>
        <v>0.0215509259259259</v>
      </c>
      <c r="G3" s="2" t="n">
        <f aca="false">IF(General!C3=0,"",General!C3)</f>
        <v>25</v>
      </c>
      <c r="H3" s="9" t="n">
        <f aca="false">IF((ISERROR(G3/F3)),"",G3/F3/24)</f>
        <v>48.3351235230935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5694444444444</v>
      </c>
      <c r="E4" s="8" t="n">
        <v>0.280358796296296</v>
      </c>
      <c r="F4" s="4" t="n">
        <f aca="false">IF(General!C4=0,"",IF(E4="Slow time",General!F4,E4-D4))</f>
        <v>0.0546643518518519</v>
      </c>
      <c r="G4" s="2" t="n">
        <f aca="false">IF(General!C4=0,"",General!C4)</f>
        <v>62</v>
      </c>
      <c r="H4" s="9" t="n">
        <f aca="false">IF((ISERROR(G4/F4)),"",G4/F4/24)</f>
        <v>47.2580986661021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42361111111111</v>
      </c>
      <c r="E5" s="8" t="n">
        <v>0.402210648148148</v>
      </c>
      <c r="F5" s="4" t="n">
        <f aca="false">IF(General!C5=0,"",IF(E5="Slow time",General!F5,E5-D5))</f>
        <v>0.059849537037037</v>
      </c>
      <c r="G5" s="2" t="n">
        <f aca="false">IF(General!C5=0,"",General!C5)</f>
        <v>74</v>
      </c>
      <c r="H5" s="9" t="n">
        <f aca="false">IF((ISERROR(G5/F5)),"",G5/F5/24)</f>
        <v>51.5180816089731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1388888888889</v>
      </c>
      <c r="E6" s="8" t="n">
        <v>0.49037037037037</v>
      </c>
      <c r="F6" s="4" t="n">
        <f aca="false">IF(General!C6=0,"",IF(E6="Slow time",General!F6,E6-D6))</f>
        <v>0.0389814814814815</v>
      </c>
      <c r="G6" s="2" t="n">
        <f aca="false">IF(General!C6=0,"",General!C6)</f>
        <v>52</v>
      </c>
      <c r="H6" s="9" t="n">
        <f aca="false">IF((ISERROR(G6/F6)),"",G6/F6/24)</f>
        <v>55.5819477434679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83333333333333</v>
      </c>
      <c r="E7" s="8" t="n">
        <v>0.0938541666666667</v>
      </c>
      <c r="F7" s="4" t="n">
        <f aca="false">IF(General!C7=0,"",IF(E7="Slow time",General!F7,E7-D7))</f>
        <v>0.0355208333333333</v>
      </c>
      <c r="G7" s="2" t="n">
        <f aca="false">IF(General!C7=0,"",General!C7)</f>
        <v>43</v>
      </c>
      <c r="H7" s="9" t="n">
        <f aca="false">IF((ISERROR(G7/F7)),"",G7/F7/24)</f>
        <v>50.4398826979472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5</v>
      </c>
      <c r="E8" s="10" t="n">
        <v>0.151678240740741</v>
      </c>
      <c r="F8" s="4" t="n">
        <f aca="false">IF(General!C8=0,"",IF(E8="Slow time",General!F8,E8-D8))</f>
        <v>0.0266782407407407</v>
      </c>
      <c r="G8" s="2" t="n">
        <f aca="false">IF(General!C8=0,"",General!C8)</f>
        <v>37</v>
      </c>
      <c r="H8" s="9" t="n">
        <f aca="false">IF((ISERROR(G8/F8)),"",G8/F8/24)</f>
        <v>57.7874186550976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298078703703704</v>
      </c>
      <c r="E9" s="8" t="n">
        <v>0.356030092592593</v>
      </c>
      <c r="F9" s="4" t="n">
        <f aca="false">IF(General!C9=0,"",IF(E9="Slow time",General!F9,E9-D9))</f>
        <v>0.0579513888888889</v>
      </c>
      <c r="G9" s="2" t="n">
        <f aca="false">IF(General!C9=0,"",General!C9)</f>
        <v>74</v>
      </c>
      <c r="H9" s="9" t="n">
        <f aca="false">IF((ISERROR(G9/F9)),"",G9/F9/24)</f>
        <v>53.2055122828041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45833333333333</v>
      </c>
      <c r="E10" s="8" t="n">
        <v>0.0704282407407407</v>
      </c>
      <c r="F10" s="4" t="n">
        <f aca="false">IF(General!C10=0,"",IF(E10="Slow time",General!F10,E10-D10))</f>
        <v>0.0558449074074074</v>
      </c>
      <c r="G10" s="2" t="n">
        <f aca="false">IF(General!C10=0,"",General!C10)</f>
        <v>69</v>
      </c>
      <c r="H10" s="9" t="n">
        <f aca="false">IF((ISERROR(G10/F10)),"",G10/F10/24)</f>
        <v>51.4818652849741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5046296296296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50.7008727849775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0150462962963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3.4052596089009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58449074074074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51.4818652849741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351041666666667</v>
      </c>
      <c r="G24" s="12" t="n">
        <f aca="false">SUM(G21:G23)</f>
        <v>436</v>
      </c>
      <c r="H24" s="9" t="n">
        <f aca="false">IF((ISERROR(G24/F24)),"",G24/F24/24)</f>
        <v>51.7507418397626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5.5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4</v>
      </c>
      <c r="B2" s="0" t="n">
        <v>11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2916666666667</v>
      </c>
      <c r="E3" s="10" t="n">
        <v>0.194490740740741</v>
      </c>
      <c r="F3" s="4" t="n">
        <f aca="false">IF(General!C3=0,"",IF(E3="Slow time",General!F3,E3-D3))</f>
        <v>0.0215740740740741</v>
      </c>
      <c r="G3" s="2" t="n">
        <f aca="false">IF(General!C3=0,"",General!C3)</f>
        <v>25</v>
      </c>
      <c r="H3" s="9" t="n">
        <f aca="false">IF((ISERROR(G3/F3)),"",G3/F3/24)</f>
        <v>48.2832618025751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6388888888889</v>
      </c>
      <c r="E4" s="10" t="n">
        <v>0.279502314814815</v>
      </c>
      <c r="F4" s="4" t="n">
        <f aca="false">IF(General!C4=0,"",IF(E4="Slow time",General!F4,E4-D4))</f>
        <v>0.0531134259259259</v>
      </c>
      <c r="G4" s="2" t="n">
        <f aca="false">IF(General!C4=0,"",General!C4)</f>
        <v>62</v>
      </c>
      <c r="H4" s="9" t="n">
        <f aca="false">IF((ISERROR(G4/F4)),"",G4/F4/24)</f>
        <v>48.638047504903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41666666666667</v>
      </c>
      <c r="E5" s="10" t="n">
        <v>0.401770833333333</v>
      </c>
      <c r="F5" s="4" t="n">
        <f aca="false">IF(General!C5=0,"",IF(E5="Slow time",General!F5,E5-D5))</f>
        <v>0.0601041666666667</v>
      </c>
      <c r="G5" s="2" t="n">
        <f aca="false">IF(General!C5=0,"",General!C5)</f>
        <v>74</v>
      </c>
      <c r="H5" s="9" t="n">
        <f aca="false">IF((ISERROR(G5/F5)),"",G5/F5/24)</f>
        <v>51.2998266897747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</v>
      </c>
      <c r="E6" s="10" t="n">
        <v>0.489560185185185</v>
      </c>
      <c r="F6" s="4" t="n">
        <f aca="false">IF(General!C6=0,"",IF(E6="Slow time",General!F6,E6-D6))</f>
        <v>0.0395601851851852</v>
      </c>
      <c r="G6" s="2" t="n">
        <f aca="false">IF(General!C6=0,"",General!C6)</f>
        <v>52</v>
      </c>
      <c r="H6" s="9" t="n">
        <f aca="false">IF((ISERROR(G6/F6)),"",G6/F6/24)</f>
        <v>54.7688706846109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97222222222222</v>
      </c>
      <c r="E7" s="10" t="n">
        <v>0.0955092592592593</v>
      </c>
      <c r="F7" s="4" t="n">
        <f aca="false">IF(General!C7=0,"",IF(E7="Slow time",General!F7,E7-D7))</f>
        <v>0.035787037037037</v>
      </c>
      <c r="G7" s="2" t="n">
        <f aca="false">IF(General!C7=0,"",General!C7)</f>
        <v>43</v>
      </c>
      <c r="H7" s="9" t="n">
        <f aca="false">IF((ISERROR(G7/F7)),"",G7/F7/24)</f>
        <v>50.0646830530401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7777777777778</v>
      </c>
      <c r="E8" s="8" t="n">
        <v>0.154212962962963</v>
      </c>
      <c r="F8" s="4" t="n">
        <f aca="false">IF(General!C8=0,"",IF(E8="Slow time",General!F8,E8-D8))</f>
        <v>0.0264351851851852</v>
      </c>
      <c r="G8" s="2" t="n">
        <f aca="false">IF(General!C8=0,"",General!C8)</f>
        <v>37</v>
      </c>
      <c r="H8" s="9" t="n">
        <f aca="false">IF((ISERROR(G8/F8)),"",G8/F8/24)</f>
        <v>58.3187390542907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299305555555556</v>
      </c>
      <c r="E9" s="8" t="n">
        <v>0.358055555555556</v>
      </c>
      <c r="F9" s="4" t="n">
        <f aca="false">IF(General!C9=0,"",IF(E9="Slow time",General!F9,E9-D9))</f>
        <v>0.05875</v>
      </c>
      <c r="G9" s="2" t="n">
        <f aca="false">IF(General!C9=0,"",General!C9)</f>
        <v>74</v>
      </c>
      <c r="H9" s="9" t="n">
        <f aca="false">IF((ISERROR(G9/F9)),"",G9/F9/24)</f>
        <v>52.4822695035461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52777777777778</v>
      </c>
      <c r="E10" s="8" t="n">
        <v>0.0704050925925926</v>
      </c>
      <c r="F10" s="4" t="n">
        <f aca="false">IF(General!C10=0,"",IF(E10="Slow time",General!F10,E10-D10))</f>
        <v>0.0551273148148148</v>
      </c>
      <c r="G10" s="2" t="n">
        <f aca="false">IF(General!C10=0,"",General!C10)</f>
        <v>69</v>
      </c>
      <c r="H10" s="9" t="n">
        <f aca="false">IF((ISERROR(G10/F10)),"",G10/F10/24)</f>
        <v>52.1520050388411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4351851851852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50.9028146574615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0972222222222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3.0424799081516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51273148148148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52.1520050388411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350451388888889</v>
      </c>
      <c r="G24" s="12" t="n">
        <f aca="false">SUM(G21:G23)</f>
        <v>436</v>
      </c>
      <c r="H24" s="9" t="n">
        <f aca="false">IF((ISERROR(G24/F24)),"",G24/F24/24)</f>
        <v>51.8379074606163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6.21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5</v>
      </c>
      <c r="B2" s="0" t="n">
        <v>12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3611111111111</v>
      </c>
      <c r="E3" s="8" t="n">
        <v>0.199375</v>
      </c>
      <c r="F3" s="4" t="n">
        <f aca="false">IF(General!C3=0,"",IF(E3="Slow time",General!F3,E3-D3))</f>
        <v>0.0257638888888889</v>
      </c>
      <c r="G3" s="2" t="n">
        <f aca="false">IF(General!C3=0,"",General!C3)</f>
        <v>25</v>
      </c>
      <c r="H3" s="9" t="n">
        <f aca="false">IF((ISERROR(G3/F3)),"",G3/F3/24)</f>
        <v>40.4312668463612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9201388888889</v>
      </c>
      <c r="E4" s="8" t="s">
        <v>50</v>
      </c>
      <c r="F4" s="4" t="n">
        <f aca="false">IF(General!C4=0,"",IF(E4="Slow time",General!F4,E4-D4))</f>
        <v>0.0703819444444444</v>
      </c>
      <c r="G4" s="2" t="n">
        <v>20</v>
      </c>
      <c r="H4" s="9" t="n">
        <f aca="false">IF((ISERROR(G4/F4)),"",G4/F4/24)</f>
        <v>11.8401578687716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66</v>
      </c>
      <c r="C5" s="0" t="n">
        <v>4</v>
      </c>
      <c r="D5" s="8"/>
      <c r="E5" s="8" t="s">
        <v>50</v>
      </c>
      <c r="F5" s="4" t="n">
        <f aca="false">IF(General!C5=0,"",IF(E5="Slow time",General!F5,E5-D5))</f>
        <v>0.0773148148148148</v>
      </c>
      <c r="G5" s="2" t="n">
        <v>0</v>
      </c>
      <c r="H5" s="9" t="n">
        <f aca="false">IF((ISERROR(G5/F5)),"",G5/F5/24)</f>
        <v>0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/>
      <c r="E6" s="8" t="s">
        <v>50</v>
      </c>
      <c r="F6" s="4" t="n">
        <f aca="false">IF(General!C6=0,"",IF(E6="Slow time",General!F6,E6-D6))</f>
        <v>0.0588194444444444</v>
      </c>
      <c r="G6" s="2" t="n">
        <v>0</v>
      </c>
      <c r="H6" s="9" t="n">
        <f aca="false">IF((ISERROR(G6/F6)),"",G6/F6/24)</f>
        <v>0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/>
      <c r="E7" s="8" t="s">
        <v>50</v>
      </c>
      <c r="F7" s="4" t="n">
        <f aca="false">IF(General!C7=0,"",IF(E7="Slow time",General!F7,E7-D7))</f>
        <v>0.0489699074074074</v>
      </c>
      <c r="G7" s="2" t="n">
        <v>0</v>
      </c>
      <c r="H7" s="9" t="n">
        <f aca="false">IF((ISERROR(G7/F7)),"",G7/F7/24)</f>
        <v>0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/>
      <c r="E8" s="8" t="s">
        <v>50</v>
      </c>
      <c r="F8" s="4" t="n">
        <f aca="false">IF(General!C8=0,"",IF(E8="Slow time",General!F8,E8-D8))</f>
        <v>0.032974537037037</v>
      </c>
      <c r="G8" s="2" t="n">
        <v>0</v>
      </c>
      <c r="H8" s="9" t="n">
        <f aca="false">IF((ISERROR(G8/F8)),"",G8/F8/24)</f>
        <v>0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/>
      <c r="E9" s="8" t="s">
        <v>50</v>
      </c>
      <c r="F9" s="4" t="n">
        <f aca="false">IF(General!C9=0,"",IF(E9="Slow time",General!F9,E9-D9))</f>
        <v>0.0783912037037037</v>
      </c>
      <c r="G9" s="2" t="n">
        <v>0</v>
      </c>
      <c r="H9" s="9" t="n">
        <f aca="false">IF((ISERROR(G9/F9)),"",G9/F9/24)</f>
        <v>0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/>
      <c r="E10" s="8" t="s">
        <v>50</v>
      </c>
      <c r="F10" s="4" t="n">
        <f aca="false">IF(General!C10=0,"",IF(E10="Slow time",General!F10,E10-D10))</f>
        <v>0.0687268518518519</v>
      </c>
      <c r="G10" s="2" t="n">
        <v>0</v>
      </c>
      <c r="H10" s="9" t="n">
        <f aca="false">IF((ISERROR(G10/F10)),"",G10/F10/24)</f>
        <v>0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.0416666666666667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73946759259259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45</v>
      </c>
      <c r="H21" s="9" t="n">
        <f aca="false">IF((ISERROR(G21/F21)),"",G21/F21/24)</f>
        <v>6.84439562296675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.0416666666666667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2002314814815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0</v>
      </c>
      <c r="H22" s="9" t="n">
        <f aca="false">IF((ISERROR(G22/F22)),"",G22/F22/24)</f>
        <v>0</v>
      </c>
    </row>
    <row r="23" customFormat="false" ht="13.55" hidden="false" customHeight="false" outlineLevel="0" collapsed="false">
      <c r="A23" s="0" t="s">
        <v>47</v>
      </c>
      <c r="E23" s="7" t="n">
        <v>0.0416666666666667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039351851851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0</v>
      </c>
      <c r="H23" s="9" t="n">
        <f aca="false">IF((ISERROR(G23/F23)),"",G23/F23/24)</f>
        <v>0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586342592592593</v>
      </c>
      <c r="G24" s="12" t="n">
        <f aca="false">SUM(G21:G23)</f>
        <v>45</v>
      </c>
      <c r="H24" s="9" t="n">
        <f aca="false">IF((ISERROR(G24/F24)),"",G24/F24/24)</f>
        <v>3.19778918278721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6.35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7</v>
      </c>
      <c r="B2" s="0" t="n">
        <v>13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4305555555556</v>
      </c>
      <c r="E3" s="8" t="n">
        <v>0.196458333333333</v>
      </c>
      <c r="F3" s="4" t="n">
        <f aca="false">IF(General!C3=0,"",IF(E3="Slow time",General!F3,E3-D3))</f>
        <v>0.0221527777777778</v>
      </c>
      <c r="G3" s="2" t="n">
        <f aca="false">IF(General!C3=0,"",General!C3)</f>
        <v>25</v>
      </c>
      <c r="H3" s="9" t="n">
        <f aca="false">IF((ISERROR(G3/F3)),"",G3/F3/24)</f>
        <v>47.0219435736677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7083333333333</v>
      </c>
      <c r="E4" s="8" t="n">
        <v>0.28037037037037</v>
      </c>
      <c r="F4" s="4" t="n">
        <f aca="false">IF(General!C4=0,"",IF(E4="Slow time",General!F4,E4-D4))</f>
        <v>0.053287037037037</v>
      </c>
      <c r="G4" s="2" t="n">
        <f aca="false">IF(General!C4=0,"",General!C4)</f>
        <v>62</v>
      </c>
      <c r="H4" s="9" t="n">
        <f aca="false">IF((ISERROR(G4/F4)),"",G4/F4/24)</f>
        <v>48.4795829713293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43055555555556</v>
      </c>
      <c r="E5" s="8" t="n">
        <v>0.405439814814815</v>
      </c>
      <c r="F5" s="4" t="n">
        <f aca="false">IF(General!C5=0,"",IF(E5="Slow time",General!F5,E5-D5))</f>
        <v>0.0623842592592593</v>
      </c>
      <c r="G5" s="2" t="n">
        <f aca="false">IF(General!C5=0,"",General!C5)</f>
        <v>74</v>
      </c>
      <c r="H5" s="9" t="n">
        <f aca="false">IF((ISERROR(G5/F5)),"",G5/F5/24)</f>
        <v>49.4248608534323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2777777777778</v>
      </c>
      <c r="E6" s="8" t="n">
        <v>0.494016203703704</v>
      </c>
      <c r="F6" s="4" t="n">
        <f aca="false">IF(General!C6=0,"",IF(E6="Slow time",General!F6,E6-D6))</f>
        <v>0.0412384259259259</v>
      </c>
      <c r="G6" s="2" t="n">
        <f aca="false">IF(General!C6=0,"",General!C6)</f>
        <v>52</v>
      </c>
      <c r="H6" s="9" t="n">
        <f aca="false">IF((ISERROR(G6/F6)),"",G6/F6/24)</f>
        <v>52.5399943867527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76388888888889</v>
      </c>
      <c r="E7" s="8" t="n">
        <v>0.0973726851851852</v>
      </c>
      <c r="F7" s="4" t="n">
        <f aca="false">IF(General!C7=0,"",IF(E7="Slow time",General!F7,E7-D7))</f>
        <v>0.0397337962962963</v>
      </c>
      <c r="G7" s="2" t="n">
        <f aca="false">IF(General!C7=0,"",General!C7)</f>
        <v>43</v>
      </c>
      <c r="H7" s="9" t="n">
        <f aca="false">IF((ISERROR(G7/F7)),"",G7/F7/24)</f>
        <v>45.0917564812118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9166666666667</v>
      </c>
      <c r="E8" s="8" t="n">
        <v>0.158668981481481</v>
      </c>
      <c r="F8" s="4" t="n">
        <f aca="false">IF(General!C8=0,"",IF(E8="Slow time",General!F8,E8-D8))</f>
        <v>0.0295023148148148</v>
      </c>
      <c r="G8" s="2" t="n">
        <f aca="false">IF(General!C8=0,"",General!C8)</f>
        <v>37</v>
      </c>
      <c r="H8" s="9" t="n">
        <f aca="false">IF((ISERROR(G8/F8)),"",G8/F8/24)</f>
        <v>52.2557865829737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2777777777778</v>
      </c>
      <c r="E9" s="8" t="n">
        <v>0.376180555555556</v>
      </c>
      <c r="F9" s="4" t="n">
        <f aca="false">IF(General!C9=0,"",IF(E9="Slow time",General!F9,E9-D9))</f>
        <v>0.0734027777777778</v>
      </c>
      <c r="G9" s="2" t="n">
        <f aca="false">IF(General!C9=0,"",General!C9)</f>
        <v>74</v>
      </c>
      <c r="H9" s="9" t="n">
        <f aca="false">IF((ISERROR(G9/F9)),"",G9/F9/24)</f>
        <v>42.0056764427625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875</v>
      </c>
      <c r="E10" s="8" t="n">
        <v>0.0770486111111111</v>
      </c>
      <c r="F10" s="4" t="n">
        <f aca="false">IF(General!C10=0,"",IF(E10="Slow time",General!F10,E10-D10))</f>
        <v>0.0582986111111111</v>
      </c>
      <c r="G10" s="2" t="n">
        <f aca="false">IF(General!C10=0,"",General!C10)</f>
        <v>69</v>
      </c>
      <c r="H10" s="9" t="n">
        <f aca="false">IF((ISERROR(G10/F10)),"",G10/F10/24)</f>
        <v>49.3150684931507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90625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9.5636998254799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42638888888889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44.985394352483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82986111111111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9.3150684931507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38</v>
      </c>
      <c r="G24" s="12" t="n">
        <f aca="false">SUM(G21:G23)</f>
        <v>436</v>
      </c>
      <c r="H24" s="9" t="n">
        <f aca="false">IF((ISERROR(G24/F24)),"",G24/F24/24)</f>
        <v>47.8070175438597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6.49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8</v>
      </c>
      <c r="B2" s="0" t="n">
        <v>14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5</v>
      </c>
      <c r="E3" s="8" t="n">
        <v>0.197268518518519</v>
      </c>
      <c r="F3" s="4" t="n">
        <f aca="false">IF(General!C3=0,"",IF(E3="Slow time",General!F3,E3-D3))</f>
        <v>0.0222685185185185</v>
      </c>
      <c r="G3" s="2" t="n">
        <f aca="false">IF(General!C3=0,"",General!C3)</f>
        <v>25</v>
      </c>
      <c r="H3" s="9" t="n">
        <f aca="false">IF((ISERROR(G3/F3)),"",G3/F3/24)</f>
        <v>46.7775467775468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7777777777778</v>
      </c>
      <c r="E4" s="8" t="n">
        <v>0.283854166666667</v>
      </c>
      <c r="F4" s="4" t="n">
        <f aca="false">IF(General!C4=0,"",IF(E4="Slow time",General!F4,E4-D4))</f>
        <v>0.0560763888888889</v>
      </c>
      <c r="G4" s="2" t="n">
        <f aca="false">IF(General!C4=0,"",General!C4)</f>
        <v>62</v>
      </c>
      <c r="H4" s="9" t="n">
        <f aca="false">IF((ISERROR(G4/F4)),"",G4/F4/24)</f>
        <v>46.0681114551084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62</v>
      </c>
      <c r="C5" s="0" t="n">
        <v>4</v>
      </c>
      <c r="D5" s="8" t="n">
        <v>0.344502314814815</v>
      </c>
      <c r="E5" s="8" t="n">
        <v>0.407546296296296</v>
      </c>
      <c r="F5" s="4" t="n">
        <f aca="false">IF(General!C5=0,"",IF(E5="Slow time",General!F5,E5-D5))</f>
        <v>0.0630439814814815</v>
      </c>
      <c r="G5" s="2" t="n">
        <f aca="false">IF(General!C5=0,"",General!C5)</f>
        <v>74</v>
      </c>
      <c r="H5" s="9" t="n">
        <f aca="false">IF((ISERROR(G5/F5)),"",G5/F5/24)</f>
        <v>48.9076555902332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3472222222222</v>
      </c>
      <c r="E6" s="8" t="n">
        <v>0.495717592592593</v>
      </c>
      <c r="F6" s="4" t="n">
        <f aca="false">IF(General!C6=0,"",IF(E6="Slow time",General!F6,E6-D6))</f>
        <v>0.0422453703703704</v>
      </c>
      <c r="G6" s="2" t="n">
        <f aca="false">IF(General!C6=0,"",General!C6)</f>
        <v>52</v>
      </c>
      <c r="H6" s="9" t="n">
        <f aca="false">IF((ISERROR(G6/F6)),"",G6/F6/24)</f>
        <v>51.2876712328767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48611111111111</v>
      </c>
      <c r="E7" s="8" t="n">
        <v>0.0930555555555556</v>
      </c>
      <c r="F7" s="4" t="n">
        <f aca="false">IF(General!C7=0,"",IF(E7="Slow time",General!F7,E7-D7))</f>
        <v>0.0381944444444445</v>
      </c>
      <c r="G7" s="2" t="n">
        <f aca="false">IF(General!C7=0,"",General!C7)</f>
        <v>43</v>
      </c>
      <c r="H7" s="9" t="n">
        <f aca="false">IF((ISERROR(G7/F7)),"",G7/F7/24)</f>
        <v>46.9090909090909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3611111111111</v>
      </c>
      <c r="E8" s="8" t="n">
        <v>0.151134259259259</v>
      </c>
      <c r="F8" s="4" t="n">
        <f aca="false">IF(General!C8=0,"",IF(E8="Slow time",General!F8,E8-D8))</f>
        <v>0.0275231481481481</v>
      </c>
      <c r="G8" s="2" t="n">
        <f aca="false">IF(General!C8=0,"",General!C8)</f>
        <v>37</v>
      </c>
      <c r="H8" s="9" t="n">
        <f aca="false">IF((ISERROR(G8/F8)),"",G8/F8/24)</f>
        <v>56.013456686291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297222222222222</v>
      </c>
      <c r="E9" s="8" t="n">
        <v>0.358657407407407</v>
      </c>
      <c r="F9" s="4" t="n">
        <f aca="false">IF(General!C9=0,"",IF(E9="Slow time",General!F9,E9-D9))</f>
        <v>0.0614351851851852</v>
      </c>
      <c r="G9" s="2" t="n">
        <f aca="false">IF(General!C9=0,"",General!C9)</f>
        <v>74</v>
      </c>
      <c r="H9" s="9" t="n">
        <f aca="false">IF((ISERROR(G9/F9)),"",G9/F9/24)</f>
        <v>50.1883948756594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81018518518519</v>
      </c>
      <c r="E10" s="8" t="n">
        <v>0.0770601851851852</v>
      </c>
      <c r="F10" s="4" t="n">
        <f aca="false">IF(General!C10=0,"",IF(E10="Slow time",General!F10,E10-D10))</f>
        <v>0.0589583333333333</v>
      </c>
      <c r="G10" s="2" t="n">
        <f aca="false">IF(General!C10=0,"",General!C10)</f>
        <v>69</v>
      </c>
      <c r="H10" s="9" t="n">
        <f aca="false">IF((ISERROR(G10/F10)),"",G10/F10/24)</f>
        <v>48.7632508833922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3634259259259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8.3297617546956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7152777777778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0.4642271982523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89583333333333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8.7632508833922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36974537037037</v>
      </c>
      <c r="G24" s="12" t="n">
        <f aca="false">SUM(G21:G23)</f>
        <v>436</v>
      </c>
      <c r="H24" s="9" t="n">
        <f aca="false">IF((ISERROR(G24/F24)),"",G24/F24/24)</f>
        <v>49.1329117886433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5.0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5.64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69</v>
      </c>
      <c r="B2" s="0" t="n">
        <v>15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65277777777778</v>
      </c>
      <c r="E3" s="8" t="n">
        <v>0.192303240740741</v>
      </c>
      <c r="F3" s="4" t="n">
        <f aca="false">IF(General!C3=0,"",IF(E3="Slow time",General!F3,E3-D3))</f>
        <v>0.027025462962963</v>
      </c>
      <c r="G3" s="2" t="n">
        <f aca="false">IF(General!C3=0,"",General!C3)</f>
        <v>25</v>
      </c>
      <c r="H3" s="9" t="n">
        <f aca="false">IF((ISERROR(G3/F3)),"",G3/F3/24)</f>
        <v>38.5438972162741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306712962963</v>
      </c>
      <c r="E4" s="13" t="n">
        <v>0.287662037037037</v>
      </c>
      <c r="F4" s="4" t="n">
        <f aca="false">IF(General!C4=0,"",IF(E4="Slow time",General!F4,E4-D4))</f>
        <v>0.0645949074074074</v>
      </c>
      <c r="G4" s="2" t="n">
        <f aca="false">IF(General!C4=0,"",General!C4)</f>
        <v>62</v>
      </c>
      <c r="H4" s="9" t="n">
        <f aca="false">IF((ISERROR(G4/F4)),"",G4/F4/24)</f>
        <v>39.9928328256585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70</v>
      </c>
      <c r="C5" s="0" t="n">
        <v>4</v>
      </c>
      <c r="D5" s="8" t="n">
        <v>0.345138888888889</v>
      </c>
      <c r="E5" s="8" t="n">
        <v>0.422453703703704</v>
      </c>
      <c r="F5" s="4" t="n">
        <f aca="false">IF(General!C5=0,"",IF(E5="Slow time",General!F5,E5-D5))</f>
        <v>0.0773148148148148</v>
      </c>
      <c r="G5" s="2" t="n">
        <f aca="false">IF(General!C5=0,"",General!C5)</f>
        <v>74</v>
      </c>
      <c r="H5" s="9" t="n">
        <f aca="false">IF((ISERROR(G5/F5)),"",G5/F5/24)</f>
        <v>39.8802395209581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5555555555556</v>
      </c>
      <c r="E6" s="8" t="n">
        <v>0.514375</v>
      </c>
      <c r="F6" s="4" t="n">
        <f aca="false">IF(General!C6=0,"",IF(E6="Slow time",General!F6,E6-D6))</f>
        <v>0.0588194444444444</v>
      </c>
      <c r="G6" s="2" t="n">
        <f aca="false">IF(General!C6=0,"",General!C6)</f>
        <v>52</v>
      </c>
      <c r="H6" s="9" t="n">
        <f aca="false">IF((ISERROR(G6/F6)),"",G6/F6/24)</f>
        <v>36.8358913813459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27777777777778</v>
      </c>
      <c r="E7" s="8" t="n">
        <v>0.101747685185185</v>
      </c>
      <c r="F7" s="4" t="n">
        <f aca="false">IF(General!C7=0,"",IF(E7="Slow time",General!F7,E7-D7))</f>
        <v>0.0489699074074074</v>
      </c>
      <c r="G7" s="2" t="n">
        <f aca="false">IF(General!C7=0,"",General!C7)</f>
        <v>43</v>
      </c>
      <c r="H7" s="9" t="n">
        <f aca="false">IF((ISERROR(G7/F7)),"",G7/F7/24)</f>
        <v>36.58709524935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32743055555556</v>
      </c>
      <c r="E8" s="8" t="n">
        <v>0.165717592592593</v>
      </c>
      <c r="F8" s="4" t="n">
        <f aca="false">IF(General!C8=0,"",IF(E8="Slow time",General!F8,E8-D8))</f>
        <v>0.032974537037037</v>
      </c>
      <c r="G8" s="2" t="n">
        <f aca="false">IF(General!C8=0,"",General!C8)</f>
        <v>37</v>
      </c>
      <c r="H8" s="9" t="n">
        <f aca="false">IF((ISERROR(G8/F8)),"",G8/F8/24)</f>
        <v>46.7532467532468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5555555555556</v>
      </c>
      <c r="E9" s="8" t="n">
        <v>0.383946759259259</v>
      </c>
      <c r="F9" s="4" t="n">
        <f aca="false">IF(General!C9=0,"",IF(E9="Slow time",General!F9,E9-D9))</f>
        <v>0.0783912037037037</v>
      </c>
      <c r="G9" s="2" t="n">
        <f aca="false">IF(General!C9=0,"",General!C9)</f>
        <v>74</v>
      </c>
      <c r="H9" s="9" t="n">
        <f aca="false">IF((ISERROR(G9/F9)),"",G9/F9/24)</f>
        <v>39.3326443230474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210648148148148</v>
      </c>
      <c r="E10" s="8" t="n">
        <v>0.0897916666666667</v>
      </c>
      <c r="F10" s="4" t="n">
        <f aca="false">IF(General!C10=0,"",IF(E10="Slow time",General!F10,E10-D10))</f>
        <v>0.0687268518518519</v>
      </c>
      <c r="G10" s="2" t="n">
        <f aca="false">IF(General!C10=0,"",General!C10)</f>
        <v>69</v>
      </c>
      <c r="H10" s="9" t="n">
        <f aca="false">IF((ISERROR(G10/F10)),"",G10/F10/24)</f>
        <v>41.8322667564837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2775462962963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38.9673747332046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60335648148148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40.0202122283982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8726851851851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1.8322667564837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45681712962963</v>
      </c>
      <c r="G24" s="12" t="n">
        <f aca="false">SUM(G21:G23)</f>
        <v>436</v>
      </c>
      <c r="H24" s="9" t="n">
        <f aca="false">IF((ISERROR(G24/F24)),"",G24/F24/24)</f>
        <v>39.767919126403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2.3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6.49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71</v>
      </c>
      <c r="B2" s="0" t="n">
        <v>16</v>
      </c>
      <c r="C2" s="2" t="n">
        <f aca="false">IF(General!C2=0,"",General!B2)</f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2" t="n">
        <f aca="false">IF(General!C4=0,"",General!B3)</f>
        <v>2</v>
      </c>
      <c r="D3" s="8" t="n">
        <v>0.175694444444444</v>
      </c>
      <c r="E3" s="8" t="n">
        <v>0.198078703703704</v>
      </c>
      <c r="F3" s="4" t="n">
        <f aca="false">IF(General!C3=0,"",IF(E3="Slow time",General!F3,E3-D3))</f>
        <v>0.0223842592592593</v>
      </c>
      <c r="G3" s="2" t="n">
        <f aca="false">IF(General!C3=0,"",General!C3)</f>
        <v>25</v>
      </c>
      <c r="H3" s="9" t="n">
        <f aca="false">IF((ISERROR(G3/F3)),"",G3/F3/24)</f>
        <v>46.535677352637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2" t="n">
        <f aca="false">IF(General!C5=0,"",General!B4)</f>
        <v>3</v>
      </c>
      <c r="D4" s="8" t="n">
        <v>0.228472222222222</v>
      </c>
      <c r="E4" s="8" t="s">
        <v>50</v>
      </c>
      <c r="F4" s="4" t="n">
        <f aca="false">IF(General!C4=0,"",IF(E4="Slow time",General!F4,E4-D4))</f>
        <v>0.0703819444444444</v>
      </c>
      <c r="G4" s="2" t="n">
        <v>30</v>
      </c>
      <c r="H4" s="9" t="n">
        <f aca="false">IF((ISERROR(G4/F4)),"",G4/F4/24)</f>
        <v>17.7602368031574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72</v>
      </c>
      <c r="C5" s="2" t="n">
        <f aca="false">IF(General!C6=0,"",General!B5)</f>
        <v>4</v>
      </c>
      <c r="D5" s="8"/>
      <c r="E5" s="8" t="s">
        <v>50</v>
      </c>
      <c r="F5" s="4" t="n">
        <f aca="false">IF(General!C5=0,"",IF(E5="Slow time",General!F5,E5-D5))</f>
        <v>0.0773148148148148</v>
      </c>
      <c r="G5" s="2" t="n">
        <v>0</v>
      </c>
      <c r="H5" s="9" t="n">
        <f aca="false">IF((ISERROR(G5/F5)),"",G5/F5/24)</f>
        <v>0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2" t="n">
        <f aca="false">IF(General!C7=0,"",General!B6)</f>
        <v>5</v>
      </c>
      <c r="D6" s="8"/>
      <c r="E6" s="8" t="s">
        <v>50</v>
      </c>
      <c r="F6" s="4" t="n">
        <f aca="false">IF(General!C6=0,"",IF(E6="Slow time",General!F6,E6-D6))</f>
        <v>0.0588194444444444</v>
      </c>
      <c r="G6" s="2" t="n">
        <v>0</v>
      </c>
      <c r="H6" s="9" t="n">
        <f aca="false">IF((ISERROR(G6/F6)),"",G6/F6/24)</f>
        <v>0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2" t="n">
        <f aca="false">IF(General!C8=0,"",General!B7)</f>
        <v>6</v>
      </c>
      <c r="D7" s="8"/>
      <c r="E7" s="8" t="s">
        <v>50</v>
      </c>
      <c r="F7" s="4" t="n">
        <f aca="false">IF(General!C7=0,"",IF(E7="Slow time",General!F7,E7-D7))</f>
        <v>0.0489699074074074</v>
      </c>
      <c r="G7" s="2" t="n">
        <v>0</v>
      </c>
      <c r="H7" s="9" t="n">
        <f aca="false">IF((ISERROR(G7/F7)),"",G7/F7/24)</f>
        <v>0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2" t="n">
        <f aca="false">IF(General!C9=0,"",General!B8)</f>
        <v>7</v>
      </c>
      <c r="D8" s="8"/>
      <c r="E8" s="8" t="s">
        <v>50</v>
      </c>
      <c r="F8" s="4" t="n">
        <f aca="false">IF(General!C8=0,"",IF(E8="Slow time",General!F8,E8-D8))</f>
        <v>0.032974537037037</v>
      </c>
      <c r="G8" s="2" t="n">
        <v>0</v>
      </c>
      <c r="H8" s="9" t="n">
        <f aca="false">IF((ISERROR(G8/F8)),"",G8/F8/24)</f>
        <v>0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/>
      <c r="E9" s="8" t="s">
        <v>50</v>
      </c>
      <c r="F9" s="4" t="n">
        <f aca="false">IF(General!C9=0,"",IF(E9="Slow time",General!F9,E9-D9))</f>
        <v>0.0783912037037037</v>
      </c>
      <c r="G9" s="2" t="n">
        <v>0</v>
      </c>
      <c r="H9" s="9" t="n">
        <f aca="false">IF((ISERROR(G9/F9)),"",G9/F9/24)</f>
        <v>0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/>
      <c r="E10" s="8" t="s">
        <v>50</v>
      </c>
      <c r="F10" s="4" t="n">
        <f aca="false">IF(General!C10=0,"",IF(E10="Slow time",General!F10,E10-D10))</f>
        <v>0.0687268518518519</v>
      </c>
      <c r="G10" s="2" t="n">
        <v>0</v>
      </c>
      <c r="H10" s="9" t="n">
        <f aca="false">IF((ISERROR(G10/F10)),"",G10/F10/24)</f>
        <v>0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.0416666666666667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7056712962963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55</v>
      </c>
      <c r="H21" s="9" t="n">
        <f aca="false">IF((ISERROR(G21/F21)),"",G21/F21/24)</f>
        <v>8.46986354108739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.0416666666666667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2002314814815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0</v>
      </c>
      <c r="H22" s="9" t="n">
        <f aca="false">IF((ISERROR(G22/F22)),"",G22/F22/24)</f>
        <v>0</v>
      </c>
    </row>
    <row r="23" customFormat="false" ht="13.55" hidden="false" customHeight="false" outlineLevel="0" collapsed="false">
      <c r="A23" s="0" t="s">
        <v>47</v>
      </c>
      <c r="E23" s="7" t="n">
        <v>0.0416666666666667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039351851851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0</v>
      </c>
      <c r="H23" s="9" t="n">
        <f aca="false">IF((ISERROR(G23/F23)),"",G23/F23/24)</f>
        <v>0</v>
      </c>
    </row>
    <row r="24" customFormat="false" ht="13.55" hidden="false" customHeight="false" outlineLevel="0" collapsed="false">
      <c r="A24" s="0" t="s">
        <v>4</v>
      </c>
      <c r="E24" s="7"/>
      <c r="F24" s="4" t="n">
        <f aca="false">SUM(F21:F23)</f>
        <v>0.582962962962963</v>
      </c>
      <c r="G24" s="12" t="n">
        <f aca="false">SUM(G21:G23)</f>
        <v>55</v>
      </c>
      <c r="H24" s="9" t="n">
        <f aca="false">IF((ISERROR(G24/F24)),"",G24/F24/24)</f>
        <v>3.93106734434562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9.32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73</v>
      </c>
      <c r="B2" s="0" t="n">
        <v>14</v>
      </c>
      <c r="C2" s="0" t="n">
        <v>1</v>
      </c>
      <c r="D2" s="8"/>
      <c r="E2" s="7"/>
      <c r="F2" s="4" t="n">
        <f aca="false">IF(General!C2=0,"",IF(E2="Slow time",General!F2,E2-D2))</f>
        <v>0</v>
      </c>
      <c r="G2" s="2" t="n">
        <v>0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10"/>
      <c r="E3" s="8" t="s">
        <v>50</v>
      </c>
      <c r="F3" s="4" t="n">
        <f aca="false">IF(General!C3=0,"",IF(E3="Slow time",General!F3,E3-D3))</f>
        <v>0.027025462962963</v>
      </c>
      <c r="G3" s="2" t="n">
        <v>0</v>
      </c>
      <c r="H3" s="9" t="n">
        <f aca="false">IF((ISERROR(G3/F3)),"",G3/F3/24)</f>
        <v>0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/>
      <c r="E4" s="8" t="s">
        <v>50</v>
      </c>
      <c r="F4" s="4" t="n">
        <f aca="false">IF(General!C4=0,"",IF(E4="Slow time",General!F4,E4-D4))</f>
        <v>0.0703819444444444</v>
      </c>
      <c r="G4" s="2" t="n">
        <v>0</v>
      </c>
      <c r="H4" s="9" t="n">
        <f aca="false">IF((ISERROR(G4/F4)),"",G4/F4/24)</f>
        <v>0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/>
      <c r="E5" s="8" t="s">
        <v>50</v>
      </c>
      <c r="F5" s="4" t="n">
        <f aca="false">IF(General!C5=0,"",IF(E5="Slow time",General!F5,E5-D5))</f>
        <v>0.0773148148148148</v>
      </c>
      <c r="G5" s="2" t="n">
        <v>0</v>
      </c>
      <c r="H5" s="9" t="n">
        <f aca="false">IF((ISERROR(G5/F5)),"",G5/F5/24)</f>
        <v>0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7"/>
      <c r="E6" s="8" t="s">
        <v>50</v>
      </c>
      <c r="F6" s="4" t="n">
        <f aca="false">IF(General!C6=0,"",IF(E6="Slow time",General!F6,E6-D6))</f>
        <v>0.0588194444444444</v>
      </c>
      <c r="G6" s="2" t="n">
        <v>0</v>
      </c>
      <c r="H6" s="9" t="n">
        <f aca="false">IF((ISERROR(G6/F6)),"",G6/F6/24)</f>
        <v>0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7"/>
      <c r="E7" s="8" t="s">
        <v>50</v>
      </c>
      <c r="F7" s="4" t="n">
        <f aca="false">IF(General!C7=0,"",IF(E7="Slow time",General!F7,E7-D7))</f>
        <v>0.0489699074074074</v>
      </c>
      <c r="G7" s="2" t="n">
        <v>0</v>
      </c>
      <c r="H7" s="9" t="n">
        <f aca="false">IF((ISERROR(G7/F7)),"",G7/F7/24)</f>
        <v>0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7"/>
      <c r="E8" s="8" t="s">
        <v>50</v>
      </c>
      <c r="F8" s="4" t="n">
        <f aca="false">IF(General!C8=0,"",IF(E8="Slow time",General!F8,E8-D8))</f>
        <v>0.032974537037037</v>
      </c>
      <c r="G8" s="2" t="n">
        <v>0</v>
      </c>
      <c r="H8" s="9" t="n">
        <f aca="false">IF((ISERROR(G8/F8)),"",G8/F8/24)</f>
        <v>0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7"/>
      <c r="E9" s="8" t="s">
        <v>50</v>
      </c>
      <c r="F9" s="4" t="n">
        <f aca="false">IF(General!C9=0,"",IF(E9="Slow time",General!F9,E9-D9))</f>
        <v>0.0783912037037037</v>
      </c>
      <c r="G9" s="2" t="n">
        <v>0</v>
      </c>
      <c r="H9" s="9" t="n">
        <f aca="false">IF((ISERROR(G9/F9)),"",G9/F9/24)</f>
        <v>0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7" t="n">
        <v>0.0225578703703704</v>
      </c>
      <c r="E10" s="7" t="n">
        <v>0.09</v>
      </c>
      <c r="F10" s="4" t="n">
        <f aca="false">IF(General!C10=0,"",IF(E10="Slow time",General!F10,E10-D10))</f>
        <v>0.0674421296296296</v>
      </c>
      <c r="G10" s="2" t="n">
        <f aca="false">IF(General!C10=0,"",General!C10)</f>
        <v>69</v>
      </c>
      <c r="H10" s="9" t="n">
        <f aca="false">IF((ISERROR(G10/F10)),"",G10/F10/24)</f>
        <v>42.6291402093702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.0416666666666667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75208333333333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0</v>
      </c>
      <c r="H21" s="9" t="n">
        <f aca="false">IF((ISERROR(G21/F21)),"",G21/F21/24)</f>
        <v>0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.0416666666666667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202002314814815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0</v>
      </c>
      <c r="H22" s="9" t="n">
        <f aca="false">IF((ISERROR(G22/F22)),"",G22/F22/24)</f>
        <v>0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74421296296296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2.6291402093702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544652777777778</v>
      </c>
      <c r="G24" s="12" t="n">
        <f aca="false">SUM(G21:G23)</f>
        <v>69</v>
      </c>
      <c r="H24" s="9" t="n">
        <f aca="false">IF((ISERROR(G24/F24)),"",G24/F24/24)</f>
        <v>5.27859237536657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5" min="5" style="0" width="4.28"/>
    <col collapsed="false" customWidth="true" hidden="false" outlineLevel="0" max="6" min="6" style="0" width="9.56"/>
  </cols>
  <sheetData>
    <row r="1" customFormat="false" ht="13.5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</row>
    <row r="2" customFormat="false" ht="13.55" hidden="false" customHeight="false" outlineLevel="0" collapsed="false">
      <c r="B2" s="0" t="n">
        <v>1</v>
      </c>
      <c r="C2" s="0" t="n">
        <v>57</v>
      </c>
      <c r="D2" s="0" t="s">
        <v>29</v>
      </c>
      <c r="F2" s="3" t="n">
        <v>0</v>
      </c>
    </row>
    <row r="3" customFormat="false" ht="13.55" hidden="false" customHeight="false" outlineLevel="0" collapsed="false">
      <c r="A3" s="5" t="n">
        <v>40343</v>
      </c>
      <c r="B3" s="0" t="n">
        <v>2</v>
      </c>
      <c r="C3" s="0" t="n">
        <v>25</v>
      </c>
      <c r="D3" s="0" t="s">
        <v>30</v>
      </c>
      <c r="E3" s="0" t="n">
        <v>1</v>
      </c>
      <c r="F3" s="3" t="n">
        <v>0.027025462962963</v>
      </c>
    </row>
    <row r="4" customFormat="false" ht="13.55" hidden="false" customHeight="false" outlineLevel="0" collapsed="false">
      <c r="B4" s="0" t="n">
        <v>3</v>
      </c>
      <c r="C4" s="0" t="n">
        <v>62</v>
      </c>
      <c r="D4" s="6" t="s">
        <v>31</v>
      </c>
      <c r="E4" s="0" t="n">
        <v>1</v>
      </c>
      <c r="F4" s="3" t="n">
        <v>0.0703819444444444</v>
      </c>
    </row>
    <row r="5" customFormat="false" ht="13.55" hidden="false" customHeight="false" outlineLevel="0" collapsed="false">
      <c r="B5" s="0" t="n">
        <v>4</v>
      </c>
      <c r="C5" s="0" t="n">
        <v>74</v>
      </c>
      <c r="D5" s="6" t="s">
        <v>32</v>
      </c>
      <c r="E5" s="0" t="n">
        <v>1</v>
      </c>
      <c r="F5" s="3" t="n">
        <v>0.0773148148148148</v>
      </c>
    </row>
    <row r="6" customFormat="false" ht="13.55" hidden="false" customHeight="false" outlineLevel="0" collapsed="false">
      <c r="B6" s="0" t="n">
        <v>5</v>
      </c>
      <c r="C6" s="0" t="n">
        <v>52</v>
      </c>
      <c r="D6" s="6" t="s">
        <v>33</v>
      </c>
      <c r="E6" s="0" t="n">
        <v>1</v>
      </c>
      <c r="F6" s="3" t="n">
        <v>0.0588194444444444</v>
      </c>
    </row>
    <row r="7" customFormat="false" ht="13.55" hidden="false" customHeight="false" outlineLevel="0" collapsed="false">
      <c r="B7" s="0" t="n">
        <v>6</v>
      </c>
      <c r="C7" s="0" t="n">
        <v>43</v>
      </c>
      <c r="D7" s="6" t="s">
        <v>34</v>
      </c>
      <c r="E7" s="0" t="n">
        <v>2</v>
      </c>
      <c r="F7" s="3" t="n">
        <v>0.0489699074074074</v>
      </c>
    </row>
    <row r="8" customFormat="false" ht="13.55" hidden="false" customHeight="false" outlineLevel="0" collapsed="false">
      <c r="B8" s="0" t="n">
        <v>7</v>
      </c>
      <c r="C8" s="0" t="n">
        <v>37</v>
      </c>
      <c r="D8" s="6" t="s">
        <v>35</v>
      </c>
      <c r="E8" s="0" t="n">
        <v>2</v>
      </c>
      <c r="F8" s="3" t="n">
        <v>0.032974537037037</v>
      </c>
    </row>
    <row r="9" customFormat="false" ht="13.55" hidden="false" customHeight="false" outlineLevel="0" collapsed="false">
      <c r="B9" s="0" t="n">
        <v>8</v>
      </c>
      <c r="C9" s="6" t="n">
        <v>74</v>
      </c>
      <c r="D9" s="6" t="s">
        <v>36</v>
      </c>
      <c r="E9" s="0" t="n">
        <v>2</v>
      </c>
      <c r="F9" s="3" t="n">
        <v>0.0783912037037037</v>
      </c>
    </row>
    <row r="10" customFormat="false" ht="13.55" hidden="false" customHeight="false" outlineLevel="0" collapsed="false">
      <c r="B10" s="0" t="n">
        <v>9</v>
      </c>
      <c r="C10" s="6" t="n">
        <v>69</v>
      </c>
      <c r="D10" s="6" t="s">
        <v>37</v>
      </c>
      <c r="E10" s="0" t="n">
        <v>3</v>
      </c>
      <c r="F10" s="3" t="n">
        <v>0.0687268518518519</v>
      </c>
    </row>
    <row r="11" customFormat="false" ht="13.55" hidden="false" customHeight="false" outlineLevel="0" collapsed="false">
      <c r="B11" s="0" t="n">
        <v>10</v>
      </c>
      <c r="C11" s="6"/>
      <c r="D11" s="6"/>
      <c r="F11" s="3"/>
    </row>
    <row r="12" customFormat="false" ht="13.55" hidden="false" customHeight="false" outlineLevel="0" collapsed="false">
      <c r="B12" s="0" t="n">
        <v>11</v>
      </c>
      <c r="F12" s="7"/>
    </row>
    <row r="13" customFormat="false" ht="13.55" hidden="false" customHeight="false" outlineLevel="0" collapsed="false">
      <c r="B13" s="0" t="n">
        <v>12</v>
      </c>
      <c r="F13" s="7"/>
    </row>
    <row r="14" customFormat="false" ht="13.55" hidden="false" customHeight="false" outlineLevel="0" collapsed="false">
      <c r="B14" s="0" t="n">
        <v>13</v>
      </c>
      <c r="F14" s="7"/>
    </row>
    <row r="15" customFormat="false" ht="13.55" hidden="false" customHeight="false" outlineLevel="0" collapsed="false">
      <c r="B15" s="0" t="n">
        <v>14</v>
      </c>
    </row>
    <row r="16" customFormat="false" ht="13.55" hidden="false" customHeight="false" outlineLevel="0" collapsed="false">
      <c r="B16" s="0" t="n">
        <v>15</v>
      </c>
    </row>
    <row r="17" customFormat="false" ht="13.55" hidden="false" customHeight="false" outlineLevel="0" collapsed="false">
      <c r="B17" s="0" t="n">
        <v>16</v>
      </c>
    </row>
    <row r="18" customFormat="false" ht="13.55" hidden="false" customHeight="false" outlineLevel="0" collapsed="false">
      <c r="B18" s="0" t="n">
        <v>17</v>
      </c>
    </row>
    <row r="19" customFormat="false" ht="13.55" hidden="false" customHeight="false" outlineLevel="0" collapsed="false">
      <c r="B19" s="0" t="n">
        <v>18</v>
      </c>
    </row>
    <row r="20" customFormat="false" ht="13.55" hidden="false" customHeight="false" outlineLevel="0" collapsed="false">
      <c r="B20" s="0" t="n">
        <v>19</v>
      </c>
    </row>
    <row r="21" customFormat="false" ht="13.55" hidden="false" customHeight="false" outlineLevel="0" collapsed="false">
      <c r="B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B2" s="0" t="n">
        <v>18</v>
      </c>
      <c r="C2" s="2" t="n">
        <f aca="false">IF(General!C2=0,"",General!B2)</f>
        <v>1</v>
      </c>
      <c r="D2" s="8"/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2" t="n">
        <f aca="false">IF(General!C4=0,"",General!B3)</f>
        <v>2</v>
      </c>
      <c r="D3" s="8"/>
      <c r="E3" s="8"/>
      <c r="F3" s="4" t="n">
        <f aca="false">IF(General!C4=0,"",IF(E3="Slow time",General!F3,E3-D3))</f>
        <v>0</v>
      </c>
      <c r="G3" s="2" t="n">
        <f aca="false">IF(General!C3=0,"",General!C3)</f>
        <v>25</v>
      </c>
      <c r="H3" s="9" t="str">
        <f aca="false">IF((ISERROR(G3/F3)),"",G3/F3/24)</f>
        <v/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2" t="n">
        <f aca="false">IF(General!C5=0,"",General!B4)</f>
        <v>3</v>
      </c>
      <c r="D4" s="8"/>
      <c r="E4" s="8"/>
      <c r="F4" s="4" t="n">
        <f aca="false">IF(General!C5=0,"",IF(E4="Slow time",General!F4,E4-D4))</f>
        <v>0</v>
      </c>
      <c r="G4" s="2" t="n">
        <f aca="false">IF(General!C4=0,"",General!C4)</f>
        <v>62</v>
      </c>
      <c r="H4" s="9" t="str">
        <f aca="false">IF((ISERROR(G4/F4)),"",G4/F4/24)</f>
        <v/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C5" s="2" t="n">
        <f aca="false">IF(General!C6=0,"",General!B5)</f>
        <v>4</v>
      </c>
      <c r="D5" s="8"/>
      <c r="E5" s="8"/>
      <c r="F5" s="4" t="n">
        <f aca="false">IF(General!C6=0,"",IF(E5="Slow time",General!F5,E5-D5))</f>
        <v>0</v>
      </c>
      <c r="G5" s="2" t="n">
        <f aca="false">IF(General!C5=0,"",General!C5)</f>
        <v>74</v>
      </c>
      <c r="H5" s="9" t="str">
        <f aca="false">IF((ISERROR(G5/F5)),"",G5/F5/24)</f>
        <v/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2" t="n">
        <f aca="false">IF(General!C7=0,"",General!B6)</f>
        <v>5</v>
      </c>
      <c r="D6" s="8"/>
      <c r="E6" s="8"/>
      <c r="F6" s="4" t="n">
        <f aca="false">IF(General!C7=0,"",IF(E6="Slow time",General!F6,E6-D6))</f>
        <v>0</v>
      </c>
      <c r="G6" s="2" t="n">
        <f aca="false">IF(General!C6=0,"",General!C6)</f>
        <v>52</v>
      </c>
      <c r="H6" s="9" t="str">
        <f aca="false">IF((ISERROR(G6/F6)),"",G6/F6/24)</f>
        <v/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2" t="n">
        <f aca="false">IF(General!C8=0,"",General!B7)</f>
        <v>6</v>
      </c>
      <c r="D7" s="8"/>
      <c r="E7" s="8"/>
      <c r="F7" s="4" t="n">
        <f aca="false">IF(General!C8=0,"",IF(E7="Slow time",General!F7,E7-D7))</f>
        <v>0</v>
      </c>
      <c r="G7" s="2" t="n">
        <f aca="false">IF(General!C7=0,"",General!C7)</f>
        <v>43</v>
      </c>
      <c r="H7" s="9" t="str">
        <f aca="false">IF((ISERROR(G7/F7)),"",G7/F7/24)</f>
        <v/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2" t="n">
        <f aca="false">IF(General!C9=0,"",General!B8)</f>
        <v>7</v>
      </c>
      <c r="D8" s="8"/>
      <c r="E8" s="8"/>
      <c r="F8" s="4" t="n">
        <f aca="false">IF(General!C9=0,"",IF(E8="Slow time",General!F8,E8-D8))</f>
        <v>0</v>
      </c>
      <c r="G8" s="2" t="n">
        <f aca="false">IF(General!C8=0,"",General!C8)</f>
        <v>37</v>
      </c>
      <c r="H8" s="9" t="str">
        <f aca="false">IF((ISERROR(G8/F8)),"",G8/F8/24)</f>
        <v/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2" t="n">
        <f aca="false">IF(General!C10=0,"",General!B9)</f>
        <v>8</v>
      </c>
      <c r="D9" s="8"/>
      <c r="E9" s="8"/>
      <c r="F9" s="4" t="n">
        <f aca="false">IF(General!C10=0,"",IF(E9="Slow time",General!F9,E9-D9))</f>
        <v>0</v>
      </c>
      <c r="G9" s="2" t="n">
        <f aca="false">IF(General!C9=0,"",General!C9)</f>
        <v>74</v>
      </c>
      <c r="H9" s="9" t="str">
        <f aca="false">IF((ISERROR(G9/F9)),"",G9/F9/24)</f>
        <v/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2" t="str">
        <f aca="false">IF(General!C11=0,"",General!B10)</f>
        <v/>
      </c>
      <c r="D10" s="8"/>
      <c r="E10" s="8"/>
      <c r="F10" s="4" t="str">
        <f aca="false">IF(General!C11=0,"",IF(E10="Slow time",General!F10,E10-D10))</f>
        <v/>
      </c>
      <c r="G10" s="2" t="n">
        <f aca="false">IF(General!C10=0,"",General!C10)</f>
        <v>69</v>
      </c>
      <c r="H10" s="9" t="str">
        <f aca="false">IF((ISERROR(G10/F10)),"",G10/F10/24)</f>
        <v/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2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2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2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2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2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2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2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2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str">
        <f aca="false">IF((ISERROR(G21/F21)),"",G21/F21/24)</f>
        <v/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str">
        <f aca="false">IF((ISERROR(G22/F22)),"",G22/F22/24)</f>
        <v/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e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#VALUE!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str">
        <f aca="false">IF((ISERROR(G23/F23)),"",G23/F23/24)</f>
        <v/>
      </c>
    </row>
    <row r="24" customFormat="false" ht="13.55" hidden="false" customHeight="false" outlineLevel="0" collapsed="false">
      <c r="A24" s="0" t="s">
        <v>4</v>
      </c>
      <c r="F24" s="4" t="e">
        <f aca="false">SUM(F21:F23)</f>
        <v>#VALUE!</v>
      </c>
      <c r="G24" s="12" t="n">
        <f aca="false">SUM(G21:G23)</f>
        <v>436</v>
      </c>
      <c r="H24" s="9" t="str">
        <f aca="false">IF((ISERROR(G24/F24)),"",G24/F24/24)</f>
        <v/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B2" s="0" t="n">
        <v>19</v>
      </c>
      <c r="C2" s="2" t="n">
        <f aca="false">IF(General!C2=0,"",General!B2)</f>
        <v>1</v>
      </c>
      <c r="D2" s="8"/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2" t="n">
        <f aca="false">IF(General!C4=0,"",General!B3)</f>
        <v>2</v>
      </c>
      <c r="D3" s="8"/>
      <c r="E3" s="8"/>
      <c r="F3" s="4" t="n">
        <f aca="false">IF(General!C4=0,"",IF(E3="Slow time",General!F3,E3-D3))</f>
        <v>0</v>
      </c>
      <c r="G3" s="2" t="n">
        <f aca="false">IF(General!C3=0,"",General!C3)</f>
        <v>25</v>
      </c>
      <c r="H3" s="9" t="str">
        <f aca="false">IF((ISERROR(G3/F3)),"",G3/F3/24)</f>
        <v/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2" t="n">
        <f aca="false">IF(General!C5=0,"",General!B4)</f>
        <v>3</v>
      </c>
      <c r="D4" s="8"/>
      <c r="E4" s="8"/>
      <c r="F4" s="4" t="n">
        <f aca="false">IF(General!C5=0,"",IF(E4="Slow time",General!F4,E4-D4))</f>
        <v>0</v>
      </c>
      <c r="G4" s="2" t="n">
        <f aca="false">IF(General!C4=0,"",General!C4)</f>
        <v>62</v>
      </c>
      <c r="H4" s="9" t="str">
        <f aca="false">IF((ISERROR(G4/F4)),"",G4/F4/24)</f>
        <v/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C5" s="2" t="n">
        <f aca="false">IF(General!C6=0,"",General!B5)</f>
        <v>4</v>
      </c>
      <c r="D5" s="8"/>
      <c r="E5" s="8"/>
      <c r="F5" s="4" t="n">
        <f aca="false">IF(General!C6=0,"",IF(E5="Slow time",General!F5,E5-D5))</f>
        <v>0</v>
      </c>
      <c r="G5" s="2" t="n">
        <f aca="false">IF(General!C5=0,"",General!C5)</f>
        <v>74</v>
      </c>
      <c r="H5" s="9" t="str">
        <f aca="false">IF((ISERROR(G5/F5)),"",G5/F5/24)</f>
        <v/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2" t="n">
        <f aca="false">IF(General!C7=0,"",General!B6)</f>
        <v>5</v>
      </c>
      <c r="D6" s="8"/>
      <c r="E6" s="8"/>
      <c r="F6" s="4" t="n">
        <f aca="false">IF(General!C7=0,"",IF(E6="Slow time",General!F6,E6-D6))</f>
        <v>0</v>
      </c>
      <c r="G6" s="2" t="n">
        <f aca="false">IF(General!C6=0,"",General!C6)</f>
        <v>52</v>
      </c>
      <c r="H6" s="9" t="str">
        <f aca="false">IF((ISERROR(G6/F6)),"",G6/F6/24)</f>
        <v/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2" t="n">
        <f aca="false">IF(General!C8=0,"",General!B7)</f>
        <v>6</v>
      </c>
      <c r="D7" s="8"/>
      <c r="E7" s="8"/>
      <c r="F7" s="4" t="n">
        <f aca="false">IF(General!C8=0,"",IF(E7="Slow time",General!F7,E7-D7))</f>
        <v>0</v>
      </c>
      <c r="G7" s="2" t="n">
        <f aca="false">IF(General!C7=0,"",General!C7)</f>
        <v>43</v>
      </c>
      <c r="H7" s="9" t="str">
        <f aca="false">IF((ISERROR(G7/F7)),"",G7/F7/24)</f>
        <v/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2" t="n">
        <f aca="false">IF(General!C9=0,"",General!B8)</f>
        <v>7</v>
      </c>
      <c r="D8" s="8"/>
      <c r="E8" s="8"/>
      <c r="F8" s="4" t="n">
        <f aca="false">IF(General!C9=0,"",IF(E8="Slow time",General!F8,E8-D8))</f>
        <v>0</v>
      </c>
      <c r="G8" s="2" t="n">
        <f aca="false">IF(General!C8=0,"",General!C8)</f>
        <v>37</v>
      </c>
      <c r="H8" s="9" t="str">
        <f aca="false">IF((ISERROR(G8/F8)),"",G8/F8/24)</f>
        <v/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2" t="n">
        <f aca="false">IF(General!C10=0,"",General!B9)</f>
        <v>8</v>
      </c>
      <c r="D9" s="8"/>
      <c r="E9" s="8"/>
      <c r="F9" s="4" t="n">
        <f aca="false">IF(General!C10=0,"",IF(E9="Slow time",General!F9,E9-D9))</f>
        <v>0</v>
      </c>
      <c r="G9" s="2" t="n">
        <f aca="false">IF(General!C9=0,"",General!C9)</f>
        <v>74</v>
      </c>
      <c r="H9" s="9" t="str">
        <f aca="false">IF((ISERROR(G9/F9)),"",G9/F9/24)</f>
        <v/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2" t="str">
        <f aca="false">IF(General!C11=0,"",General!B10)</f>
        <v/>
      </c>
      <c r="D10" s="8"/>
      <c r="E10" s="8"/>
      <c r="F10" s="4" t="str">
        <f aca="false">IF(General!C11=0,"",IF(E10="Slow time",General!F10,E10-D10))</f>
        <v/>
      </c>
      <c r="G10" s="2" t="n">
        <f aca="false">IF(General!C10=0,"",General!C10)</f>
        <v>69</v>
      </c>
      <c r="H10" s="9" t="str">
        <f aca="false">IF((ISERROR(G10/F10)),"",G10/F10/24)</f>
        <v/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2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2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2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2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2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2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2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2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str">
        <f aca="false">IF((ISERROR(G21/F21)),"",G21/F21/24)</f>
        <v/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str">
        <f aca="false">IF((ISERROR(G22/F22)),"",G22/F22/24)</f>
        <v/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e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#VALUE!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str">
        <f aca="false">IF((ISERROR(G23/F23)),"",G23/F23/24)</f>
        <v/>
      </c>
    </row>
    <row r="24" customFormat="false" ht="13.55" hidden="false" customHeight="false" outlineLevel="0" collapsed="false">
      <c r="A24" s="0" t="s">
        <v>4</v>
      </c>
      <c r="F24" s="4" t="e">
        <f aca="false">SUM(F21:F23)</f>
        <v>#VALUE!</v>
      </c>
      <c r="G24" s="12" t="n">
        <f aca="false">SUM(G21:G23)</f>
        <v>436</v>
      </c>
      <c r="H24" s="9" t="str">
        <f aca="false">IF((ISERROR(G24/F24)),"",G24/F24/24)</f>
        <v/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4.79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42</v>
      </c>
      <c r="B2" s="0" t="n">
        <v>1</v>
      </c>
      <c r="C2" s="0" t="n">
        <v>1</v>
      </c>
      <c r="D2" s="8"/>
      <c r="E2" s="7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0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10" t="n">
        <v>0.165972222222222</v>
      </c>
      <c r="E3" s="8" t="n">
        <v>0.187569444444444</v>
      </c>
      <c r="F3" s="4" t="n">
        <f aca="false">IF(General!C3=0,"",IF(E3="Slow time",General!F3,E3-D3))</f>
        <v>0.0215972222222222</v>
      </c>
      <c r="G3" s="2" t="n">
        <f aca="false">IF(General!C3=0,"",General!C3)</f>
        <v>25</v>
      </c>
      <c r="H3" s="9" t="n">
        <f aca="false">IF((ISERROR(G3/F3)),"",G3/F3/24)</f>
        <v>48.2315112540193</v>
      </c>
      <c r="I3" s="2" t="n">
        <f aca="false">IF(General!E3=0,"",General!E3)</f>
        <v>1</v>
      </c>
      <c r="J3" s="0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1875</v>
      </c>
      <c r="E4" s="8" t="n">
        <v>0.272164351851852</v>
      </c>
      <c r="F4" s="4" t="n">
        <f aca="false">IF(General!C4=0,"",IF(E4="Slow time",General!F4,E4-D4))</f>
        <v>0.0534143518518519</v>
      </c>
      <c r="G4" s="2" t="n">
        <f aca="false">IF(General!C4=0,"",General!C4)</f>
        <v>62</v>
      </c>
      <c r="H4" s="9" t="n">
        <f aca="false">IF((ISERROR(G4/F4)),"",G4/F4/24)</f>
        <v>48.3640303358613</v>
      </c>
      <c r="I4" s="2" t="n">
        <f aca="false">IF(General!E4=0,"",General!E4)</f>
        <v>1</v>
      </c>
      <c r="J4" s="0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43</v>
      </c>
      <c r="C5" s="0" t="n">
        <v>4</v>
      </c>
      <c r="D5" s="8" t="n">
        <v>0.3375</v>
      </c>
      <c r="E5" s="8" t="n">
        <v>0.397905092592593</v>
      </c>
      <c r="F5" s="4" t="n">
        <f aca="false">IF(General!C5=0,"",IF(E5="Slow time",General!F5,E5-D5))</f>
        <v>0.0604050925925926</v>
      </c>
      <c r="G5" s="2" t="n">
        <f aca="false">IF(General!C5=0,"",General!C5)</f>
        <v>74</v>
      </c>
      <c r="H5" s="9" t="n">
        <f aca="false">IF((ISERROR(G5/F5)),"",G5/F5/24)</f>
        <v>51.0442613527496</v>
      </c>
      <c r="I5" s="2" t="n">
        <f aca="false">IF(General!E5=0,"",General!E5)</f>
        <v>1</v>
      </c>
      <c r="J5" s="0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7" t="n">
        <v>0.447222222222222</v>
      </c>
      <c r="E6" s="7" t="n">
        <v>0.486412037037037</v>
      </c>
      <c r="F6" s="4" t="n">
        <f aca="false">IF(General!C6=0,"",IF(E6="Slow time",General!F6,E6-D6))</f>
        <v>0.0391898148148148</v>
      </c>
      <c r="G6" s="2" t="n">
        <f aca="false">IF(General!C6=0,"",General!C6)</f>
        <v>52</v>
      </c>
      <c r="H6" s="9" t="n">
        <f aca="false">IF((ISERROR(G6/F6)),"",G6/F6/24)</f>
        <v>55.2864737152983</v>
      </c>
      <c r="I6" s="2" t="n">
        <f aca="false">IF(General!E6=0,"",General!E6)</f>
        <v>1</v>
      </c>
      <c r="J6" s="0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7" t="n">
        <v>0.0590277777777778</v>
      </c>
      <c r="E7" s="7" t="n">
        <v>0.0985300925925926</v>
      </c>
      <c r="F7" s="4" t="n">
        <f aca="false">IF(General!C7=0,"",IF(E7="Slow time",General!F7,E7-D7))</f>
        <v>0.0395023148148148</v>
      </c>
      <c r="G7" s="2" t="n">
        <f aca="false">IF(General!C7=0,"",General!C7)</f>
        <v>43</v>
      </c>
      <c r="H7" s="9" t="n">
        <f aca="false">IF((ISERROR(G7/F7)),"",G7/F7/24)</f>
        <v>45.3559917960738</v>
      </c>
      <c r="I7" s="2" t="n">
        <f aca="false">IF(General!E7=0,"",General!E7)</f>
        <v>2</v>
      </c>
      <c r="J7" s="0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7" t="n">
        <v>0.13125</v>
      </c>
      <c r="E8" s="7" t="n">
        <v>0.159143518518519</v>
      </c>
      <c r="F8" s="4" t="n">
        <f aca="false">IF(General!C8=0,"",IF(E8="Slow time",General!F8,E8-D8))</f>
        <v>0.0278935185185185</v>
      </c>
      <c r="G8" s="2" t="n">
        <f aca="false">IF(General!C8=0,"",General!C8)</f>
        <v>37</v>
      </c>
      <c r="H8" s="9" t="n">
        <f aca="false">IF((ISERROR(G8/F8)),"",G8/F8/24)</f>
        <v>55.2697095435685</v>
      </c>
      <c r="I8" s="2" t="n">
        <f aca="false">IF(General!E8=0,"",General!E8)</f>
        <v>2</v>
      </c>
      <c r="J8" s="0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7" t="n">
        <v>0.303472222222222</v>
      </c>
      <c r="E9" s="7" t="n">
        <v>0.364236111111111</v>
      </c>
      <c r="F9" s="4" t="n">
        <f aca="false">IF(General!C9=0,"",IF(E9="Slow time",General!F9,E9-D9))</f>
        <v>0.0607638888888889</v>
      </c>
      <c r="G9" s="2" t="n">
        <f aca="false">IF(General!C9=0,"",General!C9)</f>
        <v>74</v>
      </c>
      <c r="H9" s="9" t="n">
        <f aca="false">IF((ISERROR(G9/F9)),"",G9/F9/24)</f>
        <v>50.7428571428571</v>
      </c>
      <c r="I9" s="2" t="n">
        <f aca="false">IF(General!E9=0,"",General!E9)</f>
        <v>2</v>
      </c>
      <c r="J9" s="0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7" t="n">
        <v>0.0166666666666667</v>
      </c>
      <c r="E10" s="7" t="n">
        <v>0.0727662037037037</v>
      </c>
      <c r="F10" s="4" t="n">
        <f aca="false">IF(General!C10=0,"",IF(E10="Slow time",General!F10,E10-D10))</f>
        <v>0.056099537037037</v>
      </c>
      <c r="G10" s="2" t="n">
        <f aca="false">IF(General!C10=0,"",General!C10)</f>
        <v>69</v>
      </c>
      <c r="H10" s="9" t="n">
        <f aca="false">IF((ISERROR(G10/F10)),"",G10/F10/24)</f>
        <v>51.2481947596451</v>
      </c>
      <c r="I10" s="2" t="n">
        <f aca="false">IF(General!E10=0,"",General!E10)</f>
        <v>3</v>
      </c>
      <c r="J10" s="0" t="str">
        <f aca="false">IF(General!C10=0,"",General!D10)</f>
        <v>Lincoln to Bonner</v>
      </c>
    </row>
    <row r="11" customFormat="false" ht="13.55" hidden="false" customHeight="false" outlineLevel="0" collapsed="false">
      <c r="D11" s="7"/>
      <c r="E11" s="7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0" t="str">
        <f aca="false">IF(General!C11=0,"",General!D11)</f>
        <v/>
      </c>
    </row>
    <row r="12" customFormat="false" ht="13.55" hidden="false" customHeight="false" outlineLevel="0" collapsed="false">
      <c r="C12" s="0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0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3.55" hidden="false" customHeight="false" outlineLevel="0" collapsed="false">
      <c r="C13" s="0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0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3.55" hidden="false" customHeight="false" outlineLevel="0" collapsed="false">
      <c r="C14" s="0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0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3.55" hidden="false" customHeight="false" outlineLevel="0" collapsed="false">
      <c r="C15" s="0" t="str">
        <f aca="false">IF(General!C15=0,"",General!B15)</f>
        <v/>
      </c>
      <c r="F15" s="4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3.55" hidden="false" customHeight="false" outlineLevel="0" collapsed="false">
      <c r="C16" s="0" t="str">
        <f aca="false">IF(General!C16=0,"",General!B16)</f>
        <v/>
      </c>
      <c r="F16" s="4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3.55" hidden="false" customHeight="false" outlineLevel="0" collapsed="false">
      <c r="C17" s="0" t="str">
        <f aca="false">IF(General!C17=0,"",General!B17)</f>
        <v/>
      </c>
      <c r="F17" s="4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3.55" hidden="false" customHeight="false" outlineLevel="0" collapsed="false">
      <c r="C18" s="0" t="str">
        <f aca="false">IF(General!C18=0,"",General!B18)</f>
        <v/>
      </c>
      <c r="F18" s="4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3.55" hidden="false" customHeight="false" outlineLevel="0" collapsed="false">
      <c r="C19" s="0" t="str">
        <f aca="false">IF(General!C19=0,"",General!B19)</f>
        <v/>
      </c>
      <c r="F19" s="4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3.55" hidden="false" customHeight="false" outlineLevel="0" collapsed="false">
      <c r="C20" s="0" t="str">
        <f aca="false">IF(General!C20=0,"",General!B20)</f>
        <v/>
      </c>
      <c r="E20" s="0" t="s">
        <v>44</v>
      </c>
      <c r="F20" s="4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0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4606481481481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50.8285827919926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8159722222222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0.067732321864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6099537037037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51.2481947596451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358865740740741</v>
      </c>
      <c r="G24" s="12" t="n">
        <f aca="false">SUM(G21:G23)</f>
        <v>436</v>
      </c>
      <c r="H24" s="9" t="n">
        <f aca="false">IF((ISERROR(G24/F24)),"",G24/F24/24)</f>
        <v>50.6224601689995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5.78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48</v>
      </c>
      <c r="B2" s="0" t="n">
        <v>2</v>
      </c>
      <c r="C2" s="0" t="n">
        <v>1</v>
      </c>
      <c r="E2" s="7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0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66666666666667</v>
      </c>
      <c r="E3" s="10" t="n">
        <v>0.190972222222222</v>
      </c>
      <c r="F3" s="4" t="n">
        <f aca="false">IF(General!C3=0,"",IF(E3="Slow time",General!F3,E3-D3))</f>
        <v>0.0243055555555556</v>
      </c>
      <c r="G3" s="2" t="n">
        <f aca="false">IF(General!C3=0,"",General!C3)</f>
        <v>25</v>
      </c>
      <c r="H3" s="9" t="n">
        <f aca="false">IF((ISERROR(G3/F3)),"",G3/F3/24)</f>
        <v>42.8571428571429</v>
      </c>
      <c r="I3" s="2" t="n">
        <f aca="false">IF(General!E3=0,"",General!E3)</f>
        <v>1</v>
      </c>
      <c r="J3" s="0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1527777777778</v>
      </c>
      <c r="E4" s="10" t="n">
        <v>0.291909722222222</v>
      </c>
      <c r="F4" s="4" t="n">
        <f aca="false">IF(General!C4=0,"",IF(E4="Slow time",General!F4,E4-D4))</f>
        <v>0.0703819444444444</v>
      </c>
      <c r="G4" s="2" t="n">
        <f aca="false">IF(General!C4=0,"",General!C4)</f>
        <v>62</v>
      </c>
      <c r="H4" s="9" t="n">
        <f aca="false">IF((ISERROR(G4/F4)),"",G4/F4/24)</f>
        <v>36.7044893931919</v>
      </c>
      <c r="I4" s="2" t="n">
        <f aca="false">IF(General!E4=0,"",General!E4)</f>
        <v>1</v>
      </c>
      <c r="J4" s="0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49</v>
      </c>
      <c r="C5" s="0" t="n">
        <v>4</v>
      </c>
      <c r="D5" s="8" t="n">
        <v>0.345833333333333</v>
      </c>
      <c r="E5" s="10" t="n">
        <v>0.415833333333333</v>
      </c>
      <c r="F5" s="4" t="n">
        <f aca="false">IF(General!C5=0,"",IF(E5="Slow time",General!F5,E5-D5))</f>
        <v>0.07</v>
      </c>
      <c r="G5" s="2" t="n">
        <f aca="false">IF(General!C5=0,"",General!C5)</f>
        <v>74</v>
      </c>
      <c r="H5" s="9" t="n">
        <f aca="false">IF((ISERROR(G5/F5)),"",G5/F5/24)</f>
        <v>44.047619047619</v>
      </c>
      <c r="I5" s="2" t="n">
        <f aca="false">IF(General!E5=0,"",General!E5)</f>
        <v>1</v>
      </c>
      <c r="J5" s="0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4861111111111</v>
      </c>
      <c r="E6" s="10" t="n">
        <v>0.506597222222222</v>
      </c>
      <c r="F6" s="4" t="n">
        <f aca="false">IF(General!C6=0,"",IF(E6="Slow time",General!F6,E6-D6))</f>
        <v>0.0517361111111111</v>
      </c>
      <c r="G6" s="2" t="n">
        <f aca="false">IF(General!C6=0,"",General!C6)</f>
        <v>52</v>
      </c>
      <c r="H6" s="9" t="n">
        <f aca="false">IF((ISERROR(G6/F6)),"",G6/F6/24)</f>
        <v>41.8791946308725</v>
      </c>
      <c r="I6" s="2" t="n">
        <f aca="false">IF(General!E6=0,"",General!E6)</f>
        <v>1</v>
      </c>
      <c r="J6" s="0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34722222222222</v>
      </c>
      <c r="E7" s="10" t="n">
        <v>0.0990277777777778</v>
      </c>
      <c r="F7" s="4" t="n">
        <f aca="false">IF(General!C7=0,"",IF(E7="Slow time",General!F7,E7-D7))</f>
        <v>0.0455555555555556</v>
      </c>
      <c r="G7" s="2" t="n">
        <f aca="false">IF(General!C7=0,"",General!C7)</f>
        <v>43</v>
      </c>
      <c r="H7" s="9" t="n">
        <f aca="false">IF((ISERROR(G7/F7)),"",G7/F7/24)</f>
        <v>39.3292682926829</v>
      </c>
      <c r="I7" s="2" t="n">
        <f aca="false">IF(General!E7=0,"",General!E7)</f>
        <v>2</v>
      </c>
      <c r="J7" s="0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31944444444444</v>
      </c>
      <c r="E8" s="8" t="n">
        <v>0.163333333333333</v>
      </c>
      <c r="F8" s="4" t="n">
        <f aca="false">IF(General!C8=0,"",IF(E8="Slow time",General!F8,E8-D8))</f>
        <v>0.0313888888888889</v>
      </c>
      <c r="G8" s="2" t="n">
        <f aca="false">IF(General!C8=0,"",General!C8)</f>
        <v>37</v>
      </c>
      <c r="H8" s="9" t="n">
        <f aca="false">IF((ISERROR(G8/F8)),"",G8/F8/24)</f>
        <v>49.1150442477876</v>
      </c>
      <c r="I8" s="2" t="n">
        <f aca="false">IF(General!E8=0,"",General!E8)</f>
        <v>2</v>
      </c>
      <c r="J8" s="0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4224537037037</v>
      </c>
      <c r="E9" s="8" t="s">
        <v>50</v>
      </c>
      <c r="F9" s="4" t="n">
        <f aca="false">IF(General!C9=0,"",IF(E9="Slow time",General!F9,E9-D9))</f>
        <v>0.0783912037037037</v>
      </c>
      <c r="G9" s="2" t="n">
        <v>5</v>
      </c>
      <c r="H9" s="9" t="n">
        <f aca="false">IF((ISERROR(G9/F9)),"",G9/F9/24)</f>
        <v>2.65761110290861</v>
      </c>
      <c r="I9" s="2" t="n">
        <f aca="false">IF(General!E9=0,"",General!E9)</f>
        <v>2</v>
      </c>
      <c r="J9" s="0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/>
      <c r="E10" s="8" t="s">
        <v>50</v>
      </c>
      <c r="F10" s="4" t="n">
        <f aca="false">IF(General!C10=0,"",IF(E10="Slow time",General!F10,E10-D10))</f>
        <v>0.0687268518518519</v>
      </c>
      <c r="G10" s="2" t="n">
        <v>0</v>
      </c>
      <c r="H10" s="9" t="n">
        <f aca="false">IF((ISERROR(G10/F10)),"",G10/F10/24)</f>
        <v>0</v>
      </c>
      <c r="I10" s="2" t="n">
        <f aca="false">IF(General!E10=0,"",General!E10)</f>
        <v>3</v>
      </c>
      <c r="J10" s="0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0" t="str">
        <f aca="false">IF(General!C11=0,"",General!D11)</f>
        <v/>
      </c>
    </row>
    <row r="12" customFormat="false" ht="13.55" hidden="false" customHeight="false" outlineLevel="0" collapsed="false">
      <c r="C12" s="0" t="str">
        <f aca="false">IF(General!C12=0,"",General!B12)</f>
        <v/>
      </c>
      <c r="F12" s="4" t="str">
        <f aca="false">IF(General!C12=0,"",IF(E12="Slow time",General!F12,E12-D12))</f>
        <v/>
      </c>
      <c r="G12" s="0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0" t="str">
        <f aca="false">IF(General!C12=0,"",General!D12)</f>
        <v/>
      </c>
    </row>
    <row r="13" customFormat="false" ht="13.55" hidden="false" customHeight="false" outlineLevel="0" collapsed="false">
      <c r="C13" s="0" t="str">
        <f aca="false">IF(General!C13=0,"",General!B13)</f>
        <v/>
      </c>
      <c r="F13" s="4" t="str">
        <f aca="false">IF(General!C13=0,"",IF(E13="Slow time",General!F13,E13-D13))</f>
        <v/>
      </c>
      <c r="G13" s="0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0" t="str">
        <f aca="false">IF(General!C13=0,"",General!D13)</f>
        <v/>
      </c>
    </row>
    <row r="14" customFormat="false" ht="13.55" hidden="false" customHeight="false" outlineLevel="0" collapsed="false">
      <c r="C14" s="0" t="str">
        <f aca="false">IF(General!C14=0,"",General!B14)</f>
        <v/>
      </c>
      <c r="F14" s="4" t="str">
        <f aca="false">IF(General!C14=0,"",IF(E14="Slow time",General!F14,E14-D14))</f>
        <v/>
      </c>
      <c r="G14" s="0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0" t="str">
        <f aca="false">IF(General!C14=0,"",General!D14)</f>
        <v/>
      </c>
    </row>
    <row r="15" customFormat="false" ht="13.55" hidden="false" customHeight="false" outlineLevel="0" collapsed="false">
      <c r="C15" s="0" t="str">
        <f aca="false">IF(General!C15=0,"",General!B15)</f>
        <v/>
      </c>
      <c r="F15" s="4" t="str">
        <f aca="false">IF(General!C15=0,"",IF(E15="Slow time",General!F15,E15-D15))</f>
        <v/>
      </c>
      <c r="G15" s="0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0" t="str">
        <f aca="false">IF(General!C15=0,"",General!D15)</f>
        <v/>
      </c>
    </row>
    <row r="16" customFormat="false" ht="13.55" hidden="false" customHeight="false" outlineLevel="0" collapsed="false">
      <c r="C16" s="0" t="str">
        <f aca="false">IF(General!C16=0,"",General!B16)</f>
        <v/>
      </c>
      <c r="F16" s="4" t="str">
        <f aca="false">IF(General!C16=0,"",IF(E16="Slow time",General!F16,E16-D16))</f>
        <v/>
      </c>
      <c r="G16" s="0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0" t="str">
        <f aca="false">IF(General!C16=0,"",General!D16)</f>
        <v/>
      </c>
    </row>
    <row r="17" customFormat="false" ht="13.55" hidden="false" customHeight="false" outlineLevel="0" collapsed="false">
      <c r="C17" s="0" t="str">
        <f aca="false">IF(General!C17=0,"",General!B17)</f>
        <v/>
      </c>
      <c r="F17" s="4" t="str">
        <f aca="false">IF(General!C17=0,"",IF(E17="Slow time",General!F17,E17-D17))</f>
        <v/>
      </c>
      <c r="G17" s="0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0" t="str">
        <f aca="false">IF(General!C17=0,"",General!D17)</f>
        <v/>
      </c>
    </row>
    <row r="18" customFormat="false" ht="13.55" hidden="false" customHeight="false" outlineLevel="0" collapsed="false">
      <c r="C18" s="0" t="str">
        <f aca="false">IF(General!C18=0,"",General!B18)</f>
        <v/>
      </c>
      <c r="F18" s="4" t="str">
        <f aca="false">IF(General!C18=0,"",IF(E18="Slow time",General!F18,E18-D18))</f>
        <v/>
      </c>
      <c r="G18" s="0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0" t="str">
        <f aca="false">IF(General!C18=0,"",General!D18)</f>
        <v/>
      </c>
    </row>
    <row r="19" customFormat="false" ht="13.55" hidden="false" customHeight="false" outlineLevel="0" collapsed="false">
      <c r="C19" s="0" t="str">
        <f aca="false">IF(General!C19=0,"",General!B19)</f>
        <v/>
      </c>
      <c r="F19" s="4" t="str">
        <f aca="false">IF(General!C19=0,"",IF(E19="Slow time",General!F19,E19-D19))</f>
        <v/>
      </c>
      <c r="G19" s="0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0" t="str">
        <f aca="false">IF(General!C19=0,"",General!D19)</f>
        <v/>
      </c>
    </row>
    <row r="20" customFormat="false" ht="13.55" hidden="false" customHeight="false" outlineLevel="0" collapsed="false">
      <c r="C20" s="0" t="str">
        <f aca="false">IF(General!C20=0,"",General!B20)</f>
        <v/>
      </c>
      <c r="E20" s="0" t="s">
        <v>44</v>
      </c>
      <c r="F20" s="4" t="s">
        <v>4</v>
      </c>
      <c r="G20" s="0" t="str">
        <f aca="false">IF(General!C20=0,"",General!C20)</f>
        <v/>
      </c>
      <c r="H20" s="9" t="str">
        <f aca="false">IF((ISERROR(G20/F20)),"",G20/F20/24)</f>
        <v/>
      </c>
      <c r="I20" s="0" t="str">
        <f aca="false">IF(General!E20=0,"",General!E20)</f>
        <v/>
      </c>
      <c r="J20" s="0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0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16423611111111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1.0075405101877</v>
      </c>
      <c r="I21" s="0" t="str">
        <f aca="false">IF(General!E21=0,"",General!E21)</f>
        <v/>
      </c>
      <c r="J21" s="0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.0416666666666667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97002314814815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85</v>
      </c>
      <c r="H22" s="9" t="n">
        <f aca="false">IF((ISERROR(G22/F22)),"",G22/F22/24)</f>
        <v>17.9777921391223</v>
      </c>
    </row>
    <row r="23" customFormat="false" ht="13.55" hidden="false" customHeight="false" outlineLevel="0" collapsed="false">
      <c r="A23" s="0" t="s">
        <v>47</v>
      </c>
      <c r="E23" s="7" t="n">
        <v>0.0416666666666667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039351851851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0</v>
      </c>
      <c r="H23" s="9" t="n">
        <f aca="false">IF((ISERROR(G23/F23)),"",G23/F23/24)</f>
        <v>0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523819444444444</v>
      </c>
      <c r="G24" s="12" t="n">
        <f aca="false">SUM(G21:G23)</f>
        <v>298</v>
      </c>
      <c r="H24" s="9" t="n">
        <f aca="false">IF((ISERROR(G24/F24)),"",G24/F24/24)</f>
        <v>23.7040965133236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31.56"/>
  </cols>
  <sheetData>
    <row r="2" customFormat="false" ht="13.55" hidden="false" customHeight="false" outlineLevel="0" collapsed="false">
      <c r="D2" s="8"/>
      <c r="E2" s="10"/>
      <c r="F2" s="4"/>
      <c r="H2" s="9"/>
    </row>
    <row r="3" customFormat="false" ht="13.55" hidden="false" customHeight="false" outlineLevel="0" collapsed="false">
      <c r="A3" s="14"/>
      <c r="D3" s="8"/>
      <c r="E3" s="8"/>
      <c r="F3" s="4"/>
      <c r="H3" s="9"/>
    </row>
    <row r="4" customFormat="false" ht="13.55" hidden="false" customHeight="false" outlineLevel="0" collapsed="false">
      <c r="D4" s="8"/>
      <c r="E4" s="8"/>
      <c r="F4" s="4"/>
      <c r="H4" s="9"/>
    </row>
    <row r="5" customFormat="false" ht="13.55" hidden="false" customHeight="false" outlineLevel="0" collapsed="false">
      <c r="D5" s="8"/>
      <c r="E5" s="8"/>
      <c r="F5" s="4"/>
      <c r="H5" s="9"/>
    </row>
    <row r="6" customFormat="false" ht="13.55" hidden="false" customHeight="false" outlineLevel="0" collapsed="false">
      <c r="D6" s="8"/>
      <c r="E6" s="8"/>
      <c r="F6" s="4"/>
      <c r="H6" s="9"/>
    </row>
    <row r="7" customFormat="false" ht="13.55" hidden="false" customHeight="false" outlineLevel="0" collapsed="false">
      <c r="D7" s="8"/>
      <c r="E7" s="8"/>
      <c r="F7" s="4"/>
      <c r="H7" s="9"/>
    </row>
    <row r="8" customFormat="false" ht="13.55" hidden="false" customHeight="false" outlineLevel="0" collapsed="false">
      <c r="D8" s="8"/>
      <c r="E8" s="8"/>
      <c r="F8" s="4"/>
      <c r="H8" s="9"/>
    </row>
    <row r="9" customFormat="false" ht="13.55" hidden="false" customHeight="false" outlineLevel="0" collapsed="false">
      <c r="D9" s="8"/>
      <c r="E9" s="8"/>
      <c r="F9" s="4"/>
      <c r="H9" s="9"/>
    </row>
    <row r="10" customFormat="false" ht="13.55" hidden="false" customHeight="false" outlineLevel="0" collapsed="false">
      <c r="D10" s="8"/>
      <c r="E10" s="8"/>
      <c r="F10" s="4"/>
      <c r="H10" s="9"/>
    </row>
    <row r="11" customFormat="false" ht="13.55" hidden="false" customHeight="false" outlineLevel="0" collapsed="false">
      <c r="D11" s="8"/>
      <c r="E11" s="8"/>
      <c r="F11" s="4"/>
      <c r="H11" s="9"/>
    </row>
    <row r="12" customFormat="false" ht="13.55" hidden="false" customHeight="false" outlineLevel="0" collapsed="false">
      <c r="F12" s="4"/>
      <c r="H12" s="9"/>
    </row>
    <row r="13" customFormat="false" ht="13.55" hidden="false" customHeight="false" outlineLevel="0" collapsed="false">
      <c r="F13" s="4"/>
      <c r="H13" s="9"/>
    </row>
    <row r="14" customFormat="false" ht="13.55" hidden="false" customHeight="false" outlineLevel="0" collapsed="false">
      <c r="F14" s="4"/>
      <c r="H14" s="9"/>
    </row>
    <row r="15" customFormat="false" ht="13.55" hidden="false" customHeight="false" outlineLevel="0" collapsed="false">
      <c r="F15" s="4"/>
      <c r="H15" s="9"/>
    </row>
    <row r="16" customFormat="false" ht="13.55" hidden="false" customHeight="false" outlineLevel="0" collapsed="false">
      <c r="F16" s="4"/>
      <c r="H16" s="9"/>
    </row>
    <row r="17" customFormat="false" ht="13.55" hidden="false" customHeight="false" outlineLevel="0" collapsed="false">
      <c r="F17" s="4"/>
      <c r="H17" s="9"/>
    </row>
    <row r="18" customFormat="false" ht="13.55" hidden="false" customHeight="false" outlineLevel="0" collapsed="false">
      <c r="F18" s="4"/>
      <c r="H18" s="9"/>
    </row>
    <row r="19" customFormat="false" ht="13.55" hidden="false" customHeight="false" outlineLevel="0" collapsed="false">
      <c r="F19" s="4"/>
      <c r="H19" s="9"/>
    </row>
    <row r="20" customFormat="false" ht="13.55" hidden="false" customHeight="false" outlineLevel="0" collapsed="false">
      <c r="F20" s="4"/>
      <c r="H20" s="9"/>
    </row>
    <row r="21" customFormat="false" ht="13.55" hidden="false" customHeight="false" outlineLevel="0" collapsed="false">
      <c r="F21" s="4"/>
      <c r="G21" s="11"/>
      <c r="H21" s="9"/>
    </row>
    <row r="22" customFormat="false" ht="13.55" hidden="false" customHeight="false" outlineLevel="0" collapsed="false">
      <c r="F22" s="4"/>
      <c r="G22" s="11"/>
      <c r="H22" s="9"/>
    </row>
    <row r="23" customFormat="false" ht="13.55" hidden="false" customHeight="false" outlineLevel="0" collapsed="false">
      <c r="F23" s="4"/>
      <c r="G23" s="11"/>
      <c r="H23" s="9"/>
    </row>
    <row r="24" customFormat="false" ht="13.55" hidden="false" customHeight="false" outlineLevel="0" collapsed="false">
      <c r="F24" s="4"/>
      <c r="G24" s="12"/>
      <c r="H24" s="9"/>
    </row>
    <row r="25" customFormat="false" ht="13.55" hidden="false" customHeight="false" outlineLevel="0" collapsed="false"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6.49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51</v>
      </c>
      <c r="B2" s="0" t="n">
        <v>3</v>
      </c>
      <c r="C2" s="0" t="n">
        <v>1</v>
      </c>
      <c r="E2" s="7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67361111111111</v>
      </c>
      <c r="E3" s="8" t="n">
        <v>0.189722222222222</v>
      </c>
      <c r="F3" s="4" t="n">
        <f aca="false">IF(General!C3=0,"",IF(E3="Slow time",General!F3,E3-D3))</f>
        <v>0.0223611111111111</v>
      </c>
      <c r="G3" s="2" t="n">
        <f aca="false">IF(General!C3=0,"",General!C3)</f>
        <v>25</v>
      </c>
      <c r="H3" s="9" t="n">
        <f aca="false">IF((ISERROR(G3/F3)),"",G3/F3/24)</f>
        <v>46.583850931677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19444444444444</v>
      </c>
      <c r="E4" s="8" t="n">
        <v>0.273263888888889</v>
      </c>
      <c r="F4" s="4" t="n">
        <f aca="false">IF(General!C4=0,"",IF(E4="Slow time",General!F4,E4-D4))</f>
        <v>0.0538194444444445</v>
      </c>
      <c r="G4" s="2" t="n">
        <f aca="false">IF(General!C4=0,"",General!C4)</f>
        <v>62</v>
      </c>
      <c r="H4" s="9" t="n">
        <f aca="false">IF((ISERROR(G4/F4)),"",G4/F4/24)</f>
        <v>48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38194444444444</v>
      </c>
      <c r="E5" s="8" t="n">
        <v>0.399826388888889</v>
      </c>
      <c r="F5" s="4" t="n">
        <f aca="false">IF(General!C5=0,"",IF(E5="Slow time",General!F5,E5-D5))</f>
        <v>0.0616319444444445</v>
      </c>
      <c r="G5" s="2" t="n">
        <f aca="false">IF(General!C5=0,"",General!C5)</f>
        <v>74</v>
      </c>
      <c r="H5" s="9" t="n">
        <f aca="false">IF((ISERROR(G5/F5)),"",G5/F5/24)</f>
        <v>50.0281690140845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49305555555556</v>
      </c>
      <c r="E6" s="8" t="n">
        <v>0.491655092592593</v>
      </c>
      <c r="F6" s="4" t="n">
        <f aca="false">IF(General!C6=0,"",IF(E6="Slow time",General!F6,E6-D6))</f>
        <v>0.042349537037037</v>
      </c>
      <c r="G6" s="2" t="n">
        <f aca="false">IF(General!C6=0,"",General!C6)</f>
        <v>52</v>
      </c>
      <c r="H6" s="9" t="n">
        <f aca="false">IF((ISERROR(G6/F6)),"",G6/F6/24)</f>
        <v>51.1615195408582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55555555555556</v>
      </c>
      <c r="E7" s="8" t="n">
        <v>0.0939467592592593</v>
      </c>
      <c r="F7" s="4" t="n">
        <f aca="false">IF(General!C7=0,"",IF(E7="Slow time",General!F7,E7-D7))</f>
        <v>0.0383912037037037</v>
      </c>
      <c r="G7" s="2" t="n">
        <f aca="false">IF(General!C7=0,"",General!C7)</f>
        <v>43</v>
      </c>
      <c r="H7" s="9" t="n">
        <f aca="false">IF((ISERROR(G7/F7)),"",G7/F7/24)</f>
        <v>46.6686765149231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5694444444444</v>
      </c>
      <c r="E8" s="8" t="n">
        <v>0.155763888888889</v>
      </c>
      <c r="F8" s="4" t="n">
        <f aca="false">IF(General!C8=0,"",IF(E8="Slow time",General!F8,E8-D8))</f>
        <v>0.0300694444444444</v>
      </c>
      <c r="G8" s="2" t="n">
        <f aca="false">IF(General!C8=0,"",General!C8)</f>
        <v>37</v>
      </c>
      <c r="H8" s="9" t="n">
        <f aca="false">IF((ISERROR(G8/F8)),"",G8/F8/24)</f>
        <v>51.270207852194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/>
      <c r="E9" s="8" t="s">
        <v>50</v>
      </c>
      <c r="F9" s="4" t="n">
        <f aca="false">IF(General!C9=0,"",IF(E9="Slow time",General!F9,E9-D9))</f>
        <v>0.0783912037037037</v>
      </c>
      <c r="G9" s="2" t="n">
        <v>0</v>
      </c>
      <c r="H9" s="9" t="n">
        <f aca="false">IF((ISERROR(G9/F9)),"",G9/F9/24)</f>
        <v>0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/>
      <c r="E10" s="8" t="s">
        <v>50</v>
      </c>
      <c r="F10" s="4" t="n">
        <f aca="false">IF(General!C10=0,"",IF(E10="Slow time",General!F10,E10-D10))</f>
        <v>0.0687268518518519</v>
      </c>
      <c r="G10" s="2" t="n">
        <v>0</v>
      </c>
      <c r="H10" s="9" t="n">
        <f aca="false">IF((ISERROR(G10/F10)),"",G10/F10/24)</f>
        <v>0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0162037037037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9.2612103302069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.0416666666666667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8518518518519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80</v>
      </c>
      <c r="H22" s="9" t="n">
        <f aca="false">IF((ISERROR(G22/F22)),"",G22/F22/24)</f>
        <v>17.6817288801572</v>
      </c>
    </row>
    <row r="23" customFormat="false" ht="13.55" hidden="false" customHeight="false" outlineLevel="0" collapsed="false">
      <c r="A23" s="0" t="s">
        <v>47</v>
      </c>
      <c r="E23" s="7" t="n">
        <v>0.0416666666666667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11039351851851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0</v>
      </c>
      <c r="H23" s="9" t="n">
        <f aca="false">IF((ISERROR(G23/F23)),"",G23/F23/24)</f>
        <v>0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479074074074074</v>
      </c>
      <c r="G24" s="12" t="n">
        <f aca="false">SUM(G21:G23)</f>
        <v>293</v>
      </c>
      <c r="H24" s="9" t="n">
        <f aca="false">IF((ISERROR(G24/F24)),"",G24/F24/24)</f>
        <v>25.483185156552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7.34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53</v>
      </c>
      <c r="B2" s="0" t="n">
        <v>4</v>
      </c>
      <c r="C2" s="0" t="n">
        <v>1</v>
      </c>
      <c r="E2" s="7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68055555555556</v>
      </c>
      <c r="E3" s="8" t="n">
        <v>0.190590277777778</v>
      </c>
      <c r="F3" s="4" t="n">
        <f aca="false">IF(General!C3=0,"",IF(E3="Slow time",General!F3,E3-D3))</f>
        <v>0.0225347222222222</v>
      </c>
      <c r="G3" s="2" t="n">
        <f aca="false">IF(General!C3=0,"",General!C3)</f>
        <v>25</v>
      </c>
      <c r="H3" s="9" t="n">
        <f aca="false">IF((ISERROR(G3/F3)),"",G3/F3/24)</f>
        <v>46.2249614791988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0833333333333</v>
      </c>
      <c r="E4" s="8" t="n">
        <v>0.275752314814815</v>
      </c>
      <c r="F4" s="4" t="n">
        <f aca="false">IF(General!C4=0,"",IF(E4="Slow time",General!F4,E4-D4))</f>
        <v>0.0549189814814815</v>
      </c>
      <c r="G4" s="2" t="n">
        <f aca="false">IF(General!C4=0,"",General!C4)</f>
        <v>62</v>
      </c>
      <c r="H4" s="9" t="n">
        <f aca="false">IF((ISERROR(G4/F4)),"",G4/F4/24)</f>
        <v>47.0389884088514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40277777777778</v>
      </c>
      <c r="E5" s="8" t="n">
        <v>0.402175925925926</v>
      </c>
      <c r="F5" s="4" t="n">
        <f aca="false">IF(General!C5=0,"",IF(E5="Slow time",General!F5,E5-D5))</f>
        <v>0.0618981481481482</v>
      </c>
      <c r="G5" s="2" t="n">
        <f aca="false">IF(General!C5=0,"",General!C5)</f>
        <v>74</v>
      </c>
      <c r="H5" s="9" t="n">
        <f aca="false">IF((ISERROR(G5/F5)),"",G5/F5/24)</f>
        <v>49.81301421092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0694444444444</v>
      </c>
      <c r="E6" s="8" t="n">
        <v>0.491458333333333</v>
      </c>
      <c r="F6" s="4" t="n">
        <f aca="false">IF(General!C6=0,"",IF(E6="Slow time",General!F6,E6-D6))</f>
        <v>0.0407638888888889</v>
      </c>
      <c r="G6" s="2" t="n">
        <f aca="false">IF(General!C6=0,"",General!C6)</f>
        <v>52</v>
      </c>
      <c r="H6" s="9" t="n">
        <f aca="false">IF((ISERROR(G6/F6)),"",G6/F6/24)</f>
        <v>53.1516183986371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625</v>
      </c>
      <c r="E7" s="8" t="n">
        <v>0.0946180555555556</v>
      </c>
      <c r="F7" s="4" t="n">
        <f aca="false">IF(General!C7=0,"",IF(E7="Slow time",General!F7,E7-D7))</f>
        <v>0.0383680555555556</v>
      </c>
      <c r="G7" s="2" t="n">
        <f aca="false">IF(General!C7=0,"",General!C7)</f>
        <v>43</v>
      </c>
      <c r="H7" s="9" t="n">
        <f aca="false">IF((ISERROR(G7/F7)),"",G7/F7/24)</f>
        <v>46.6968325791855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6608796296296</v>
      </c>
      <c r="E8" s="8" t="n">
        <v>0.15474537037037</v>
      </c>
      <c r="F8" s="4" t="n">
        <f aca="false">IF(General!C8=0,"",IF(E8="Slow time",General!F8,E8-D8))</f>
        <v>0.0281365740740741</v>
      </c>
      <c r="G8" s="2" t="n">
        <f aca="false">IF(General!C8=0,"",General!C8)</f>
        <v>37</v>
      </c>
      <c r="H8" s="9" t="n">
        <f aca="false">IF((ISERROR(G8/F8)),"",G8/F8/24)</f>
        <v>54.7922665569724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</v>
      </c>
      <c r="E9" s="8" t="s">
        <v>50</v>
      </c>
      <c r="F9" s="4" t="n">
        <f aca="false">IF(General!C9=0,"",IF(E9="Slow time",General!F9,E9-D9))</f>
        <v>0.0783912037037037</v>
      </c>
      <c r="G9" s="2" t="n">
        <v>57</v>
      </c>
      <c r="H9" s="9" t="n">
        <f aca="false">IF((ISERROR(G9/F9)),"",G9/F9/24)</f>
        <v>30.2967665731581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201388888888889</v>
      </c>
      <c r="E10" s="8" t="n">
        <v>0.0802314814814815</v>
      </c>
      <c r="F10" s="4" t="n">
        <f aca="false">IF(General!C10=0,"",IF(E10="Slow time",General!F10,E10-D10))</f>
        <v>0.0600925925925926</v>
      </c>
      <c r="G10" s="2" t="n">
        <f aca="false">IF(General!C10=0,"",General!C10)</f>
        <v>69</v>
      </c>
      <c r="H10" s="9" t="n">
        <f aca="false">IF((ISERROR(G10/F10)),"",G10/F10/24)</f>
        <v>47.8428351309707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0115740740741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9.2738722529238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.0416666666666667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865625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37</v>
      </c>
      <c r="H22" s="9" t="n">
        <f aca="false">IF((ISERROR(G22/F22)),"",G22/F22/24)</f>
        <v>30.5974316024567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00925925925926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7.8428351309707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426770833333333</v>
      </c>
      <c r="G24" s="12" t="n">
        <f aca="false">SUM(G21:G23)</f>
        <v>419</v>
      </c>
      <c r="H24" s="9" t="n">
        <f aca="false">IF((ISERROR(G24/F24)),"",G24/F24/24)</f>
        <v>40.9079814498414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4.18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7.05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54</v>
      </c>
      <c r="B2" s="0" t="n">
        <v>5</v>
      </c>
      <c r="C2" s="0" t="n">
        <v>1</v>
      </c>
      <c r="E2" s="7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6875</v>
      </c>
      <c r="E3" s="10" t="n">
        <v>0.189826388888889</v>
      </c>
      <c r="F3" s="4" t="n">
        <f aca="false">IF(General!C3=0,"",IF(E3="Slow time",General!F3,E3-D3))</f>
        <v>0.0210763888888889</v>
      </c>
      <c r="G3" s="2" t="n">
        <f aca="false">IF(General!C3=0,"",General!C3)</f>
        <v>25</v>
      </c>
      <c r="H3" s="9" t="n">
        <f aca="false">IF((ISERROR(G3/F3)),"",G3/F3/24)</f>
        <v>49.4233937397035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0138888888889</v>
      </c>
      <c r="E4" s="10" t="s">
        <v>50</v>
      </c>
      <c r="F4" s="4" t="n">
        <f aca="false">IF(General!C4=0,"",IF(E4="Slow time",General!F4,E4-D4))</f>
        <v>0.0703819444444444</v>
      </c>
      <c r="G4" s="2" t="n">
        <v>40</v>
      </c>
      <c r="H4" s="9" t="n">
        <f aca="false">IF((ISERROR(G4/F4)),"",G4/F4/24)</f>
        <v>23.6803157375432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5</v>
      </c>
      <c r="C5" s="0" t="n">
        <v>4</v>
      </c>
      <c r="E5" s="10" t="s">
        <v>50</v>
      </c>
      <c r="F5" s="4" t="n">
        <f aca="false">IF(General!C5=0,"",IF(E5="Slow time",General!F5,E5-D5))</f>
        <v>0.0773148148148148</v>
      </c>
      <c r="G5" s="2" t="n">
        <v>0</v>
      </c>
      <c r="H5" s="9" t="n">
        <f aca="false">IF((ISERROR(G5/F5)),"",G5/F5/24)</f>
        <v>0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/>
      <c r="E6" s="8" t="s">
        <v>50</v>
      </c>
      <c r="F6" s="4" t="n">
        <f aca="false">IF(General!C6=0,"",IF(E6="Slow time",General!F6,E6-D6))</f>
        <v>0.0588194444444444</v>
      </c>
      <c r="G6" s="2" t="n">
        <v>0</v>
      </c>
      <c r="H6" s="9" t="n">
        <f aca="false">IF((ISERROR(G6/F6)),"",G6/F6/24)</f>
        <v>0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618055555555556</v>
      </c>
      <c r="E7" s="8" t="n">
        <v>0.0985069444444444</v>
      </c>
      <c r="F7" s="4" t="n">
        <f aca="false">IF(General!C7=0,"",IF(E7="Slow time",General!F7,E7-D7))</f>
        <v>0.0367013888888889</v>
      </c>
      <c r="G7" s="2" t="n">
        <f aca="false">IF(General!C7=0,"",General!C7)</f>
        <v>43</v>
      </c>
      <c r="H7" s="9" t="n">
        <f aca="false">IF((ISERROR(G7/F7)),"",G7/F7/24)</f>
        <v>48.8174077578051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30555555555556</v>
      </c>
      <c r="E8" s="8" t="n">
        <v>0.158310185185185</v>
      </c>
      <c r="F8" s="4" t="n">
        <f aca="false">IF(General!C8=0,"",IF(E8="Slow time",General!F8,E8-D8))</f>
        <v>0.0277546296296296</v>
      </c>
      <c r="G8" s="2" t="n">
        <f aca="false">IF(General!C8=0,"",General!C8)</f>
        <v>37</v>
      </c>
      <c r="H8" s="9" t="n">
        <f aca="false">IF((ISERROR(G8/F8)),"",G8/F8/24)</f>
        <v>55.5462885738115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2083333333333</v>
      </c>
      <c r="E9" s="8" t="n">
        <v>0.360590277777778</v>
      </c>
      <c r="F9" s="4" t="n">
        <f aca="false">IF(General!C9=0,"",IF(E9="Slow time",General!F9,E9-D9))</f>
        <v>0.0585069444444444</v>
      </c>
      <c r="G9" s="2" t="n">
        <f aca="false">IF(General!C9=0,"",General!C9)</f>
        <v>74</v>
      </c>
      <c r="H9" s="9" t="n">
        <f aca="false">IF((ISERROR(G9/F9)),"",G9/F9/24)</f>
        <v>52.7002967359051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215277777777778</v>
      </c>
      <c r="E10" s="8" t="n">
        <v>0.0771643518518519</v>
      </c>
      <c r="F10" s="4" t="n">
        <f aca="false">IF(General!C10=0,"",IF(E10="Slow time",General!F10,E10-D10))</f>
        <v>0.0556365740740741</v>
      </c>
      <c r="G10" s="2" t="n">
        <f aca="false">IF(General!C10=0,"",General!C10)</f>
        <v>69</v>
      </c>
      <c r="H10" s="9" t="n">
        <f aca="false">IF((ISERROR(G10/F10)),"",G10/F10/24)</f>
        <v>51.6746411483254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.0416666666666667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269259259259259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65</v>
      </c>
      <c r="H21" s="9" t="n">
        <f aca="false">IF((ISERROR(G21/F21)),"",G21/F21/24)</f>
        <v>10.0584594222834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22962962962963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2.183734939759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556365740740741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51.6746411483254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447858796296296</v>
      </c>
      <c r="G24" s="12" t="n">
        <f aca="false">SUM(G21:G23)</f>
        <v>288</v>
      </c>
      <c r="H24" s="9" t="n">
        <f aca="false">IF((ISERROR(G24/F24)),"",G24/F24/24)</f>
        <v>26.7941594521256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11.34"/>
    <col collapsed="false" customWidth="true" hidden="false" outlineLevel="0" max="2" min="2" style="0" width="8.09"/>
    <col collapsed="false" customWidth="true" hidden="false" outlineLevel="0" max="3" min="3" style="0" width="4.83"/>
    <col collapsed="false" customWidth="true" hidden="false" outlineLevel="0" max="4" min="4" style="0" width="11.06"/>
    <col collapsed="false" customWidth="true" hidden="false" outlineLevel="0" max="5" min="5" style="0" width="10.92"/>
    <col collapsed="false" customWidth="true" hidden="false" outlineLevel="0" max="6" min="6" style="0" width="13.04"/>
    <col collapsed="false" customWidth="true" hidden="false" outlineLevel="0" max="7" min="7" style="0" width="6.24"/>
    <col collapsed="false" customWidth="true" hidden="false" outlineLevel="0" max="8" min="8" style="0" width="14.18"/>
    <col collapsed="false" customWidth="true" hidden="false" outlineLevel="0" max="9" min="9" style="0" width="5.11"/>
    <col collapsed="false" customWidth="true" hidden="false" outlineLevel="0" max="10" min="10" style="0" width="27.05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56</v>
      </c>
      <c r="B2" s="0" t="n">
        <v>6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69444444444444</v>
      </c>
      <c r="E3" s="10" t="n">
        <v>0.193043981481481</v>
      </c>
      <c r="F3" s="4" t="n">
        <f aca="false">IF(General!C3=0,"",IF(E3="Slow time",General!F3,E3-D3))</f>
        <v>0.023599537037037</v>
      </c>
      <c r="G3" s="2" t="n">
        <f aca="false">IF(General!C3=0,"",General!C3)</f>
        <v>25</v>
      </c>
      <c r="H3" s="9" t="n">
        <f aca="false">IF((ISERROR(G3/F3)),"",G3/F3/24)</f>
        <v>44.1392839627268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5</v>
      </c>
      <c r="E4" s="10" t="n">
        <v>0.281585648148148</v>
      </c>
      <c r="F4" s="4" t="n">
        <f aca="false">IF(General!C4=0,"",IF(E4="Slow time",General!F4,E4-D4))</f>
        <v>0.0565856481481482</v>
      </c>
      <c r="G4" s="2" t="n">
        <f aca="false">IF(General!C4=0,"",General!C4)</f>
        <v>62</v>
      </c>
      <c r="H4" s="9" t="n">
        <f aca="false">IF((ISERROR(G4/F4)),"",G4/F4/24)</f>
        <v>45.653507874821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7</v>
      </c>
      <c r="C5" s="0" t="n">
        <v>4</v>
      </c>
      <c r="D5" s="8" t="n">
        <v>0.34375</v>
      </c>
      <c r="E5" s="10" t="n">
        <v>0.410034722222222</v>
      </c>
      <c r="F5" s="4" t="n">
        <f aca="false">IF(General!C5=0,"",IF(E5="Slow time",General!F5,E5-D5))</f>
        <v>0.0662847222222222</v>
      </c>
      <c r="G5" s="2" t="n">
        <f aca="false">IF(General!C5=0,"",General!C5)</f>
        <v>74</v>
      </c>
      <c r="H5" s="9" t="n">
        <f aca="false">IF((ISERROR(G5/F5)),"",G5/F5/24)</f>
        <v>46.5165007857517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54166666666667</v>
      </c>
      <c r="E6" s="10" t="n">
        <v>0.496793981481482</v>
      </c>
      <c r="F6" s="4" t="n">
        <f aca="false">IF(General!C6=0,"",IF(E6="Slow time",General!F6,E6-D6))</f>
        <v>0.0426273148148148</v>
      </c>
      <c r="G6" s="2" t="n">
        <f aca="false">IF(General!C6=0,"",General!C6)</f>
        <v>52</v>
      </c>
      <c r="H6" s="9" t="n">
        <f aca="false">IF((ISERROR(G6/F6)),"",G6/F6/24)</f>
        <v>50.8281292424654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541666666666667</v>
      </c>
      <c r="E7" s="10" t="n">
        <v>0.0947453703703704</v>
      </c>
      <c r="F7" s="4" t="n">
        <f aca="false">IF(General!C7=0,"",IF(E7="Slow time",General!F7,E7-D7))</f>
        <v>0.0405787037037037</v>
      </c>
      <c r="G7" s="2" t="n">
        <f aca="false">IF(General!C7=0,"",General!C7)</f>
        <v>43</v>
      </c>
      <c r="H7" s="9" t="n">
        <f aca="false">IF((ISERROR(G7/F7)),"",G7/F7/24)</f>
        <v>44.1528807758129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7083333333333</v>
      </c>
      <c r="E8" s="10" t="n">
        <v>0.156793981481482</v>
      </c>
      <c r="F8" s="4" t="n">
        <f aca="false">IF(General!C8=0,"",IF(E8="Slow time",General!F8,E8-D8))</f>
        <v>0.0297106481481482</v>
      </c>
      <c r="G8" s="2" t="n">
        <f aca="false">IF(General!C8=0,"",General!C8)</f>
        <v>37</v>
      </c>
      <c r="H8" s="9" t="n">
        <f aca="false">IF((ISERROR(G8/F8)),"",G8/F8/24)</f>
        <v>51.8893650175302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150462962963</v>
      </c>
      <c r="E9" s="10" t="n">
        <v>0.368796296296296</v>
      </c>
      <c r="F9" s="4" t="n">
        <f aca="false">IF(General!C9=0,"",IF(E9="Slow time",General!F9,E9-D9))</f>
        <v>0.0672916666666667</v>
      </c>
      <c r="G9" s="2" t="n">
        <f aca="false">IF(General!C9=0,"",General!C9)</f>
        <v>74</v>
      </c>
      <c r="H9" s="9" t="n">
        <f aca="false">IF((ISERROR(G9/F9)),"",G9/F9/24)</f>
        <v>45.8204334365325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96643518518519</v>
      </c>
      <c r="E10" s="10" t="n">
        <v>0.0812152777777778</v>
      </c>
      <c r="F10" s="4" t="n">
        <f aca="false">IF(General!C10=0,"",IF(E10="Slow time",General!F10,E10-D10))</f>
        <v>0.0615509259259259</v>
      </c>
      <c r="G10" s="2" t="n">
        <f aca="false">IF(General!C10=0,"",General!C10)</f>
        <v>69</v>
      </c>
      <c r="H10" s="9" t="n">
        <f aca="false">IF((ISERROR(G10/F10)),"",G10/F10/24)</f>
        <v>46.7092892064686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89097222222222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46.93352919574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37581018518519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46.6391856650122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15509259259259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6.7092892064686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388229166666667</v>
      </c>
      <c r="G24" s="12" t="n">
        <f aca="false">SUM(G21:G23)</f>
        <v>436</v>
      </c>
      <c r="H24" s="9" t="n">
        <f aca="false">IF((ISERROR(G24/F24)),"",G24/F24/24)</f>
        <v>46.7936678293534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29.32"/>
  </cols>
  <sheetData>
    <row r="1" customFormat="false" ht="13.55" hidden="false" customHeight="false" outlineLevel="0" collapsed="false">
      <c r="A1" s="0" t="s">
        <v>2</v>
      </c>
      <c r="B1" s="0" t="s">
        <v>1</v>
      </c>
      <c r="C1" s="0" t="s">
        <v>24</v>
      </c>
      <c r="D1" s="0" t="s">
        <v>38</v>
      </c>
      <c r="E1" s="0" t="s">
        <v>39</v>
      </c>
      <c r="F1" s="0" t="s">
        <v>40</v>
      </c>
      <c r="G1" s="0" t="s">
        <v>25</v>
      </c>
      <c r="H1" s="0" t="s">
        <v>41</v>
      </c>
      <c r="I1" s="0" t="s">
        <v>27</v>
      </c>
      <c r="J1" s="0" t="s">
        <v>26</v>
      </c>
    </row>
    <row r="2" customFormat="false" ht="13.55" hidden="false" customHeight="false" outlineLevel="0" collapsed="false">
      <c r="A2" s="0" t="s">
        <v>58</v>
      </c>
      <c r="B2" s="0" t="n">
        <v>7</v>
      </c>
      <c r="C2" s="0" t="n">
        <v>1</v>
      </c>
      <c r="E2" s="10"/>
      <c r="F2" s="4" t="n">
        <f aca="false">IF(General!C2=0,"",IF(E2="Slow time",General!F2,E2-D2))</f>
        <v>0</v>
      </c>
      <c r="G2" s="2" t="n">
        <f aca="false">IF(General!C2=0,"",General!C2)</f>
        <v>57</v>
      </c>
      <c r="H2" s="9" t="str">
        <f aca="false">IF((ISERROR(G2/F2)),"",G2/F2/24)</f>
        <v/>
      </c>
      <c r="I2" s="2" t="str">
        <f aca="false">IF(General!E2=0,"",General!E2)</f>
        <v/>
      </c>
      <c r="J2" s="2" t="str">
        <f aca="false">IF(General!C2=0,"",General!D2)</f>
        <v>Fairview to Richey (scrapped)</v>
      </c>
    </row>
    <row r="3" customFormat="false" ht="13.55" hidden="false" customHeight="false" outlineLevel="0" collapsed="false">
      <c r="A3" s="5" t="n">
        <f aca="false">General!$A$3</f>
        <v>40343</v>
      </c>
      <c r="C3" s="0" t="n">
        <v>2</v>
      </c>
      <c r="D3" s="8" t="n">
        <v>0.170138888888889</v>
      </c>
      <c r="E3" s="8" t="n">
        <v>0.191782407407407</v>
      </c>
      <c r="F3" s="4" t="n">
        <f aca="false">IF(General!C3=0,"",IF(E3="Slow time",General!F3,E3-D3))</f>
        <v>0.0216435185185185</v>
      </c>
      <c r="G3" s="2" t="n">
        <f aca="false">IF(General!C3=0,"",General!C3)</f>
        <v>25</v>
      </c>
      <c r="H3" s="9" t="n">
        <f aca="false">IF((ISERROR(G3/F3)),"",G3/F3/24)</f>
        <v>48.1283422459893</v>
      </c>
      <c r="I3" s="2" t="n">
        <f aca="false">IF(General!E3=0,"",General!E3)</f>
        <v>1</v>
      </c>
      <c r="J3" s="2" t="str">
        <f aca="false">IF(General!C3=0,"",General!D3)</f>
        <v>Richey to Circle</v>
      </c>
    </row>
    <row r="4" customFormat="false" ht="13.55" hidden="false" customHeight="false" outlineLevel="0" collapsed="false">
      <c r="C4" s="0" t="n">
        <v>3</v>
      </c>
      <c r="D4" s="8" t="n">
        <v>0.222222222222222</v>
      </c>
      <c r="E4" s="8" t="n">
        <v>0.274641203703704</v>
      </c>
      <c r="F4" s="4" t="n">
        <f aca="false">IF(General!C4=0,"",IF(E4="Slow time",General!F4,E4-D4))</f>
        <v>0.0524189814814815</v>
      </c>
      <c r="G4" s="2" t="n">
        <f aca="false">IF(General!C4=0,"",General!C4)</f>
        <v>62</v>
      </c>
      <c r="H4" s="9" t="n">
        <f aca="false">IF((ISERROR(G4/F4)),"",G4/F4/24)</f>
        <v>49.2824022963127</v>
      </c>
      <c r="I4" s="2" t="n">
        <f aca="false">IF(General!E4=0,"",General!E4)</f>
        <v>1</v>
      </c>
      <c r="J4" s="2" t="str">
        <f aca="false">IF(General!C4=0,"",General!D4)</f>
        <v>Circle to Jordan</v>
      </c>
    </row>
    <row r="5" customFormat="false" ht="13.55" hidden="false" customHeight="false" outlineLevel="0" collapsed="false">
      <c r="A5" s="0" t="s">
        <v>52</v>
      </c>
      <c r="C5" s="0" t="n">
        <v>4</v>
      </c>
      <c r="D5" s="8" t="n">
        <v>0.338888888888889</v>
      </c>
      <c r="E5" s="8" t="n">
        <v>0.39869212962963</v>
      </c>
      <c r="F5" s="4" t="n">
        <f aca="false">IF(General!C5=0,"",IF(E5="Slow time",General!F5,E5-D5))</f>
        <v>0.0598032407407407</v>
      </c>
      <c r="G5" s="2" t="n">
        <f aca="false">IF(General!C5=0,"",General!C5)</f>
        <v>74</v>
      </c>
      <c r="H5" s="9" t="n">
        <f aca="false">IF((ISERROR(G5/F5)),"",G5/F5/24)</f>
        <v>51.5579640023224</v>
      </c>
      <c r="I5" s="2" t="n">
        <f aca="false">IF(General!E5=0,"",General!E5)</f>
        <v>1</v>
      </c>
      <c r="J5" s="2" t="str">
        <f aca="false">IF(General!C5=0,"",General!D5)</f>
        <v>Jordan to Winnett</v>
      </c>
    </row>
    <row r="6" customFormat="false" ht="13.55" hidden="false" customHeight="false" outlineLevel="0" collapsed="false">
      <c r="C6" s="0" t="n">
        <v>5</v>
      </c>
      <c r="D6" s="8" t="n">
        <v>0.448611111111111</v>
      </c>
      <c r="E6" s="8" t="n">
        <v>0.487060185185185</v>
      </c>
      <c r="F6" s="4" t="n">
        <f aca="false">IF(General!C6=0,"",IF(E6="Slow time",General!F6,E6-D6))</f>
        <v>0.0384490740740741</v>
      </c>
      <c r="G6" s="2" t="n">
        <f aca="false">IF(General!C6=0,"",General!C6)</f>
        <v>52</v>
      </c>
      <c r="H6" s="9" t="n">
        <f aca="false">IF((ISERROR(G6/F6)),"",G6/F6/24)</f>
        <v>56.3515954244431</v>
      </c>
      <c r="I6" s="2" t="n">
        <f aca="false">IF(General!E6=0,"",General!E6)</f>
        <v>1</v>
      </c>
      <c r="J6" s="2" t="str">
        <f aca="false">IF(General!C6=0,"",General!D6)</f>
        <v>Winnett to Lewistown</v>
      </c>
    </row>
    <row r="7" customFormat="false" ht="13.55" hidden="false" customHeight="false" outlineLevel="0" collapsed="false">
      <c r="C7" s="0" t="n">
        <v>6</v>
      </c>
      <c r="D7" s="8" t="n">
        <v>0.0604166666666667</v>
      </c>
      <c r="E7" s="8" t="n">
        <v>0.096099537037037</v>
      </c>
      <c r="F7" s="4" t="n">
        <f aca="false">IF(General!C7=0,"",IF(E7="Slow time",General!F7,E7-D7))</f>
        <v>0.0356828703703704</v>
      </c>
      <c r="G7" s="2" t="n">
        <f aca="false">IF(General!C7=0,"",General!C7)</f>
        <v>43</v>
      </c>
      <c r="H7" s="9" t="n">
        <f aca="false">IF((ISERROR(G7/F7)),"",G7/F7/24)</f>
        <v>50.2108336036328</v>
      </c>
      <c r="I7" s="2" t="n">
        <f aca="false">IF(General!E7=0,"",General!E7)</f>
        <v>2</v>
      </c>
      <c r="J7" s="2" t="str">
        <f aca="false">IF(General!C7=0,"",General!D7)</f>
        <v>Lewistown to Stanford</v>
      </c>
    </row>
    <row r="8" customFormat="false" ht="13.55" hidden="false" customHeight="false" outlineLevel="0" collapsed="false">
      <c r="C8" s="0" t="n">
        <v>7</v>
      </c>
      <c r="D8" s="8" t="n">
        <v>0.128587962962963</v>
      </c>
      <c r="E8" s="8" t="n">
        <v>0.154976851851852</v>
      </c>
      <c r="F8" s="4" t="n">
        <f aca="false">IF(General!C8=0,"",IF(E8="Slow time",General!F8,E8-D8))</f>
        <v>0.0263888888888889</v>
      </c>
      <c r="G8" s="2" t="n">
        <f aca="false">IF(General!C8=0,"",General!C8)</f>
        <v>37</v>
      </c>
      <c r="H8" s="9" t="n">
        <f aca="false">IF((ISERROR(G8/F8)),"",G8/F8/24)</f>
        <v>58.421052631579</v>
      </c>
      <c r="I8" s="2" t="n">
        <f aca="false">IF(General!E8=0,"",General!E8)</f>
        <v>2</v>
      </c>
      <c r="J8" s="2" t="str">
        <f aca="false">IF(General!C8=0,"",General!D8)</f>
        <v>Stanford to Belt</v>
      </c>
    </row>
    <row r="9" customFormat="false" ht="13.55" hidden="false" customHeight="false" outlineLevel="0" collapsed="false">
      <c r="C9" s="0" t="n">
        <v>8</v>
      </c>
      <c r="D9" s="8" t="n">
        <v>0.300868055555556</v>
      </c>
      <c r="E9" s="8" t="n">
        <v>0.358043981481482</v>
      </c>
      <c r="F9" s="4" t="n">
        <f aca="false">IF(General!C9=0,"",IF(E9="Slow time",General!F9,E9-D9))</f>
        <v>0.0571759259259259</v>
      </c>
      <c r="G9" s="2" t="n">
        <f aca="false">IF(General!C9=0,"",General!C9)</f>
        <v>74</v>
      </c>
      <c r="H9" s="9" t="n">
        <f aca="false">IF((ISERROR(G9/F9)),"",G9/F9/24)</f>
        <v>53.9271255060729</v>
      </c>
      <c r="I9" s="2" t="n">
        <f aca="false">IF(General!E9=0,"",General!E9)</f>
        <v>2</v>
      </c>
      <c r="J9" s="2" t="str">
        <f aca="false">IF(General!C9=0,"",General!D9)</f>
        <v>Vaughn to Lincoln</v>
      </c>
    </row>
    <row r="10" customFormat="false" ht="13.55" hidden="false" customHeight="false" outlineLevel="0" collapsed="false">
      <c r="C10" s="0" t="n">
        <v>9</v>
      </c>
      <c r="D10" s="8" t="n">
        <v>0.0138888888888889</v>
      </c>
      <c r="E10" s="8" t="n">
        <v>0.0750925925925926</v>
      </c>
      <c r="F10" s="4" t="n">
        <f aca="false">IF(General!C10=0,"",IF(E10="Slow time",General!F10,E10-D10))</f>
        <v>0.0612037037037037</v>
      </c>
      <c r="G10" s="2" t="n">
        <f aca="false">IF(General!C10=0,"",General!C10)</f>
        <v>69</v>
      </c>
      <c r="H10" s="9" t="n">
        <f aca="false">IF((ISERROR(G10/F10)),"",G10/F10/24)</f>
        <v>46.9742813918306</v>
      </c>
      <c r="I10" s="2" t="n">
        <f aca="false">IF(General!E10=0,"",General!E10)</f>
        <v>3</v>
      </c>
      <c r="J10" s="2" t="str">
        <f aca="false">IF(General!C10=0,"",General!D10)</f>
        <v>Lincoln to Bonner</v>
      </c>
    </row>
    <row r="11" customFormat="false" ht="13.55" hidden="false" customHeight="false" outlineLevel="0" collapsed="false">
      <c r="C11" s="2" t="str">
        <f aca="false">IF(General!C11=0,"",General!B11)</f>
        <v/>
      </c>
      <c r="D11" s="8"/>
      <c r="E11" s="8"/>
      <c r="F11" s="4" t="str">
        <f aca="false">IF(General!C11=0,"",IF(E11="Slow time",General!F11,E11-D11))</f>
        <v/>
      </c>
      <c r="G11" s="2" t="str">
        <f aca="false">IF(General!C11=0,"",General!C11)</f>
        <v/>
      </c>
      <c r="H11" s="9" t="str">
        <f aca="false">IF((ISERROR(G11/F11)),"",G11/F11/24)</f>
        <v/>
      </c>
      <c r="I11" s="2" t="str">
        <f aca="false">IF(General!E11=0,"",General!E11)</f>
        <v/>
      </c>
      <c r="J11" s="2" t="str">
        <f aca="false">IF(General!C11=0,"",General!D11)</f>
        <v/>
      </c>
    </row>
    <row r="12" customFormat="false" ht="13.55" hidden="false" customHeight="false" outlineLevel="0" collapsed="false">
      <c r="C12" s="2" t="str">
        <f aca="false">IF(General!C12=0,"",General!B12)</f>
        <v/>
      </c>
      <c r="D12" s="7"/>
      <c r="E12" s="7"/>
      <c r="F12" s="4" t="str">
        <f aca="false">IF(General!C12=0,"",IF(E12="Slow time",General!F12,E12-D12))</f>
        <v/>
      </c>
      <c r="G12" s="2" t="str">
        <f aca="false">IF(General!C12=0,"",General!C12)</f>
        <v/>
      </c>
      <c r="H12" s="9" t="str">
        <f aca="false">IF((ISERROR(G12/F12)),"",G12/F12/24)</f>
        <v/>
      </c>
      <c r="I12" s="0" t="str">
        <f aca="false">IF(General!E12=0,"",General!E12)</f>
        <v/>
      </c>
      <c r="J12" s="2" t="str">
        <f aca="false">IF(General!C12=0,"",General!D12)</f>
        <v/>
      </c>
    </row>
    <row r="13" customFormat="false" ht="13.55" hidden="false" customHeight="false" outlineLevel="0" collapsed="false">
      <c r="C13" s="2" t="str">
        <f aca="false">IF(General!C13=0,"",General!B13)</f>
        <v/>
      </c>
      <c r="D13" s="7"/>
      <c r="E13" s="7"/>
      <c r="F13" s="4" t="str">
        <f aca="false">IF(General!C13=0,"",IF(E13="Slow time",General!F13,E13-D13))</f>
        <v/>
      </c>
      <c r="G13" s="2" t="str">
        <f aca="false">IF(General!C13=0,"",General!C13)</f>
        <v/>
      </c>
      <c r="H13" s="9" t="str">
        <f aca="false">IF((ISERROR(G13/F13)),"",G13/F13/24)</f>
        <v/>
      </c>
      <c r="I13" s="0" t="str">
        <f aca="false">IF(General!E13=0,"",General!E13)</f>
        <v/>
      </c>
      <c r="J13" s="2" t="str">
        <f aca="false">IF(General!C13=0,"",General!D13)</f>
        <v/>
      </c>
    </row>
    <row r="14" customFormat="false" ht="13.55" hidden="false" customHeight="false" outlineLevel="0" collapsed="false">
      <c r="C14" s="2" t="str">
        <f aca="false">IF(General!C14=0,"",General!B14)</f>
        <v/>
      </c>
      <c r="D14" s="7"/>
      <c r="E14" s="7"/>
      <c r="F14" s="4" t="str">
        <f aca="false">IF(General!C14=0,"",IF(E14="Slow time",General!F14,E14-D14))</f>
        <v/>
      </c>
      <c r="G14" s="2" t="str">
        <f aca="false">IF(General!C14=0,"",General!C14)</f>
        <v/>
      </c>
      <c r="H14" s="9" t="str">
        <f aca="false">IF((ISERROR(G14/F14)),"",G14/F14/24)</f>
        <v/>
      </c>
      <c r="I14" s="0" t="str">
        <f aca="false">IF(General!E14=0,"",General!E14)</f>
        <v/>
      </c>
      <c r="J14" s="2" t="str">
        <f aca="false">IF(General!C14=0,"",General!D14)</f>
        <v/>
      </c>
    </row>
    <row r="15" customFormat="false" ht="13.55" hidden="false" customHeight="false" outlineLevel="0" collapsed="false">
      <c r="C15" s="2" t="str">
        <f aca="false">IF(General!C15=0,"",General!B15)</f>
        <v/>
      </c>
      <c r="F15" s="4" t="str">
        <f aca="false">IF(General!C15=0,"",IF(E15="Slow time",General!F15,E15-D15))</f>
        <v/>
      </c>
      <c r="G15" s="2" t="str">
        <f aca="false">IF(General!C15=0,"",General!C15)</f>
        <v/>
      </c>
      <c r="H15" s="9" t="str">
        <f aca="false">IF((ISERROR(G15/F15)),"",G15/F15/24)</f>
        <v/>
      </c>
      <c r="I15" s="0" t="str">
        <f aca="false">IF(General!E15=0,"",General!E15)</f>
        <v/>
      </c>
      <c r="J15" s="2" t="str">
        <f aca="false">IF(General!C15=0,"",General!D15)</f>
        <v/>
      </c>
    </row>
    <row r="16" customFormat="false" ht="13.55" hidden="false" customHeight="false" outlineLevel="0" collapsed="false">
      <c r="C16" s="2" t="str">
        <f aca="false">IF(General!C16=0,"",General!B16)</f>
        <v/>
      </c>
      <c r="F16" s="4" t="str">
        <f aca="false">IF(General!C16=0,"",IF(E16="Slow time",General!F16,E16-D16))</f>
        <v/>
      </c>
      <c r="G16" s="2" t="str">
        <f aca="false">IF(General!C16=0,"",General!C16)</f>
        <v/>
      </c>
      <c r="H16" s="9" t="str">
        <f aca="false">IF((ISERROR(G16/F16)),"",G16/F16/24)</f>
        <v/>
      </c>
      <c r="I16" s="0" t="str">
        <f aca="false">IF(General!E16=0,"",General!E16)</f>
        <v/>
      </c>
      <c r="J16" s="2" t="str">
        <f aca="false">IF(General!C16=0,"",General!D16)</f>
        <v/>
      </c>
    </row>
    <row r="17" customFormat="false" ht="13.55" hidden="false" customHeight="false" outlineLevel="0" collapsed="false">
      <c r="C17" s="2" t="str">
        <f aca="false">IF(General!C17=0,"",General!B17)</f>
        <v/>
      </c>
      <c r="F17" s="4" t="str">
        <f aca="false">IF(General!C17=0,"",IF(E17="Slow time",General!F17,E17-D17))</f>
        <v/>
      </c>
      <c r="G17" s="2" t="str">
        <f aca="false">IF(General!C17=0,"",General!C17)</f>
        <v/>
      </c>
      <c r="H17" s="9" t="str">
        <f aca="false">IF((ISERROR(G17/F17)),"",G17/F17/24)</f>
        <v/>
      </c>
      <c r="I17" s="0" t="str">
        <f aca="false">IF(General!E17=0,"",General!E17)</f>
        <v/>
      </c>
      <c r="J17" s="2" t="str">
        <f aca="false">IF(General!C17=0,"",General!D17)</f>
        <v/>
      </c>
    </row>
    <row r="18" customFormat="false" ht="13.55" hidden="false" customHeight="false" outlineLevel="0" collapsed="false">
      <c r="C18" s="2" t="str">
        <f aca="false">IF(General!C18=0,"",General!B18)</f>
        <v/>
      </c>
      <c r="F18" s="4" t="str">
        <f aca="false">IF(General!C18=0,"",IF(E18="Slow time",General!F18,E18-D18))</f>
        <v/>
      </c>
      <c r="G18" s="2" t="str">
        <f aca="false">IF(General!C18=0,"",General!C18)</f>
        <v/>
      </c>
      <c r="H18" s="9" t="str">
        <f aca="false">IF((ISERROR(G18/F18)),"",G18/F18/24)</f>
        <v/>
      </c>
      <c r="I18" s="0" t="str">
        <f aca="false">IF(General!E18=0,"",General!E18)</f>
        <v/>
      </c>
      <c r="J18" s="2" t="str">
        <f aca="false">IF(General!C18=0,"",General!D18)</f>
        <v/>
      </c>
    </row>
    <row r="19" customFormat="false" ht="13.55" hidden="false" customHeight="false" outlineLevel="0" collapsed="false">
      <c r="C19" s="2" t="str">
        <f aca="false">IF(General!C19=0,"",General!B19)</f>
        <v/>
      </c>
      <c r="F19" s="4" t="str">
        <f aca="false">IF(General!C19=0,"",IF(E19="Slow time",General!F19,E19-D19))</f>
        <v/>
      </c>
      <c r="G19" s="2" t="str">
        <f aca="false">IF(General!C19=0,"",General!C19)</f>
        <v/>
      </c>
      <c r="H19" s="9" t="str">
        <f aca="false">IF((ISERROR(G19/F19)),"",G19/F19/24)</f>
        <v/>
      </c>
      <c r="I19" s="0" t="str">
        <f aca="false">IF(General!E19=0,"",General!E19)</f>
        <v/>
      </c>
      <c r="J19" s="2" t="str">
        <f aca="false">IF(General!C19=0,"",General!D19)</f>
        <v/>
      </c>
    </row>
    <row r="20" customFormat="false" ht="13.55" hidden="false" customHeight="false" outlineLevel="0" collapsed="false">
      <c r="C20" s="2" t="str">
        <f aca="false">IF(General!C20=0,"",General!B20)</f>
        <v/>
      </c>
      <c r="E20" s="0" t="s">
        <v>44</v>
      </c>
      <c r="F20" s="4" t="s">
        <v>4</v>
      </c>
      <c r="G20" s="2" t="str">
        <f aca="false">IF(General!C20=0,"",General!C20)</f>
        <v/>
      </c>
      <c r="H20" s="9" t="str">
        <f aca="false">IF((ISERROR(G20/F20)),"",G20/F20/24)</f>
        <v/>
      </c>
      <c r="I20" s="2" t="str">
        <f aca="false">IF(General!E20=0,"",General!E20)</f>
        <v/>
      </c>
      <c r="J20" s="2" t="str">
        <f aca="false">IF(General!C20=0,"",General!D20)</f>
        <v/>
      </c>
    </row>
    <row r="21" customFormat="false" ht="13.55" hidden="false" customHeight="false" outlineLevel="0" collapsed="false">
      <c r="A21" s="0" t="s">
        <v>45</v>
      </c>
      <c r="C21" s="2" t="str">
        <f aca="false">IF(General!C21=0,"",General!B21)</f>
        <v/>
      </c>
      <c r="E21" s="7" t="n">
        <v>0</v>
      </c>
      <c r="F21" s="4" t="n">
        <f aca="false">IF(I2=1,F2,0)+IF(I3=1,F3,0)+IF(I4=1,F4,0)+IF(I5=1,F5,0)+IF(I6=1,F6,0)+IF(I7=1,F7,0)+IF(I8=1,F8,0)+IF(I9=1,F9,0)+IF(I10=1,F10,0)+IF(I11=1,F11,0)+IF(I12=1,F12,0)+IF(I13=1,F13,0)+IF(I14=1,F14,0)+IF(I15=1,F15,0)+IF(I16=1,F16,0)+IF(I17=1,F17,0)+IF(I18=1,F18,0)+IF(I19=1,F19,0)+E21</f>
        <v>0.172314814814815</v>
      </c>
      <c r="G21" s="11" t="n">
        <f aca="false">IF(I2=1,G2,0)+IF(I3=1,G3,0)+IF(I4=1,G4,0)+IF(I5=1,G5,0)+IF(I6=1,G6,0)+IF(I7=1,G7,0)+IF(I8=1,G8,0)+IF(I9=1,G9,0)+IF(I10=1,G10,0)+IF(I11=1,G11,0)+IF(I12=1,G12,0)+IF(I13=1,G13,0)+IF(I14=1,G14,0)+IF(I15=1,G15,0)+IF(I16=1,G16,0)+IF(I17=1,G17,0)+IF(I18=1,G18,0)+IF(I19=1,G19,0)</f>
        <v>213</v>
      </c>
      <c r="H21" s="9" t="n">
        <f aca="false">IF((ISERROR(G21/F21)),"",G21/F21/24)</f>
        <v>51.5045674368619</v>
      </c>
      <c r="I21" s="2" t="str">
        <f aca="false">IF(General!E21=0,"",General!E21)</f>
        <v/>
      </c>
      <c r="J21" s="2" t="str">
        <f aca="false">IF(General!C21=0,"",General!D21)</f>
        <v/>
      </c>
    </row>
    <row r="22" customFormat="false" ht="13.55" hidden="false" customHeight="false" outlineLevel="0" collapsed="false">
      <c r="A22" s="0" t="s">
        <v>46</v>
      </c>
      <c r="E22" s="7" t="n">
        <v>0</v>
      </c>
      <c r="F22" s="4" t="n">
        <f aca="false">IF(I2=2,F2,0)+IF(I3=2,F3,0)+IF(I4=2,F4,0)+IF(I5=2,F5,0)+IF(I6=2,F6,0)+IF(I7=2,F7,0)+IF(I8=2,F8,0)+IF(I9=2,F9,0)+IF(I10=2,F10,0)+IF(I11=2,F11,0)+IF(I12=2,F12,0)+IF(I13=2,F13,0)+IF(I14=2,F14,0)+IF(I15=2,F15,0)+IF(I16=2,F16,0)+IF(I17=2,F17,0)+IF(I18=2,F18,0)+IF(I19=2,F19,0)+E22</f>
        <v>0.119247685185185</v>
      </c>
      <c r="G22" s="11" t="n">
        <f aca="false">IF(I3=2,G3,0)+IF(I4=2,G4,0)+IF(I5=2,G5,0)+IF(I6=2,G6,0)+IF(I7=2,G7,0)+IF(I8=2,G8,0)+IF(I9=2,G9,0)+IF(I10=2,G10,0)+IF(I11=2,G11,0)+IF(I12=2,G12,0)+IF(I13=2,G13,0)+IF(I14=2,G14,0)+IF(I15=2,G15,0)+IF(I16=2,G16,0)+IF(I17=2,G17,0)+IF(I18=2,G18,0)+IF(I19=2,G19,0)+IF(I2=2,G2,0)</f>
        <v>154</v>
      </c>
      <c r="H22" s="9" t="n">
        <f aca="false">IF((ISERROR(G22/F22)),"",G22/F22/24)</f>
        <v>53.8095700281471</v>
      </c>
    </row>
    <row r="23" customFormat="false" ht="13.55" hidden="false" customHeight="false" outlineLevel="0" collapsed="false">
      <c r="A23" s="0" t="s">
        <v>47</v>
      </c>
      <c r="E23" s="7" t="n">
        <v>0</v>
      </c>
      <c r="F23" s="4" t="n">
        <f aca="false">IF(I3=3,F3,0)+IF(I4=3,F4,0)+IF(I5=3,F5,0)+IF(I6=3,F6,0)+IF(I7=3,F7,0)+IF(I8=3,F8,0)+IF(I9=3,F9,0)+IF(I10=3,F10,0)+IF(I11=3,F11,0)+IF(I12=3,F12,0)+IF(I13=3,F13,0)+IF(I14=3,F14,0)+IF(I15=3,F15,0)+IF(I16=3,F16,0)+IF(I17=3,F17,0)+IF(I18=3,F18,0)+IF(I19=3,F19,0)+IF(I2=3,F2,0)+E23</f>
        <v>0.0612037037037037</v>
      </c>
      <c r="G23" s="11" t="n">
        <f aca="false">IF(I4=3,G4,0)+IF(I5=3,G5,0)+IF(I6=3,G6,0)+IF(I7=3,G7,0)+IF(I8=3,G8,0)+IF(I9=3,G9,0)+IF(I10=3,G10,0)+IF(I11=3,G11,0)+IF(I12=3,G12,0)+IF(I13=3,G13,0)+IF(I14=3,G14,0)+IF(I15=3,G15,0)+IF(I16=3,G16,0)+IF(I17=3,G17,0)+IF(I18=3,G18,0)+IF(I19=2,G19,0)+IF(I2=3,G2,0)+IF(I3=3,G3,0)</f>
        <v>69</v>
      </c>
      <c r="H23" s="9" t="n">
        <f aca="false">IF((ISERROR(G23/F23)),"",G23/F23/24)</f>
        <v>46.9742813918306</v>
      </c>
    </row>
    <row r="24" customFormat="false" ht="13.55" hidden="false" customHeight="false" outlineLevel="0" collapsed="false">
      <c r="A24" s="0" t="s">
        <v>4</v>
      </c>
      <c r="F24" s="4" t="n">
        <f aca="false">SUM(F21:F23)</f>
        <v>0.352766203703704</v>
      </c>
      <c r="G24" s="12" t="n">
        <f aca="false">SUM(G21:G23)</f>
        <v>436</v>
      </c>
      <c r="H24" s="9" t="n">
        <f aca="false">IF((ISERROR(G24/F24)),"",G24/F24/24)</f>
        <v>51.4977525509367</v>
      </c>
    </row>
    <row r="25" customFormat="false" ht="13.55" hidden="false" customHeight="false" outlineLevel="0" collapsed="false">
      <c r="F25" s="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6:49:08Z</dcterms:created>
  <dc:creator>Tom Carnegie</dc:creator>
  <dc:description/>
  <dc:language>en-US</dc:language>
  <cp:lastModifiedBy/>
  <cp:lastPrinted>2010-06-16T03:42:04Z</cp:lastPrinted>
  <dcterms:modified xsi:type="dcterms:W3CDTF">2013-11-26T04:57:26Z</dcterms:modified>
  <cp:revision>68</cp:revision>
  <dc:subject/>
  <dc:title/>
</cp:coreProperties>
</file>