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3"/>
  </bookViews>
  <sheets>
    <sheet name="Totals" sheetId="1" state="visible" r:id="rId2"/>
    <sheet name="General" sheetId="2" state="visible" r:id="rId3"/>
    <sheet name="Car 1" sheetId="3" state="visible" r:id="rId4"/>
    <sheet name="Car 2" sheetId="4" state="visible" r:id="rId5"/>
    <sheet name="Car 3" sheetId="5" state="visible" r:id="rId6"/>
    <sheet name="Car 4" sheetId="6" state="visible" r:id="rId7"/>
    <sheet name="Car 5" sheetId="7" state="visible" r:id="rId8"/>
    <sheet name="Car 6" sheetId="8" state="visible" r:id="rId9"/>
    <sheet name="Car 7" sheetId="9" state="visible" r:id="rId10"/>
    <sheet name="Car 8" sheetId="10" state="visible" r:id="rId11"/>
    <sheet name="Car 9" sheetId="11" state="visible" r:id="rId12"/>
    <sheet name="Car 10" sheetId="12" state="visible" r:id="rId13"/>
    <sheet name="Car 11" sheetId="13" state="visible" r:id="rId14"/>
    <sheet name="Car 12" sheetId="14" state="visible" r:id="rId15"/>
    <sheet name="Car 13" sheetId="15" state="visible" r:id="rId16"/>
    <sheet name="Car 14" sheetId="16" state="visible" r:id="rId17"/>
    <sheet name="Car 15" sheetId="17" state="visible" r:id="rId18"/>
    <sheet name="Car 16" sheetId="18" state="visible" r:id="rId19"/>
    <sheet name="Car 17" sheetId="19" state="visible" r:id="rId20"/>
    <sheet name="Car 18" sheetId="20" state="visible" r:id="rId21"/>
    <sheet name="Car 19" sheetId="21" state="visible" r:id="rId22"/>
    <sheet name="Car 20" sheetId="22" state="visible" r:id="rId23"/>
    <sheet name="Car 21" sheetId="23" state="visible" r:id="rId24"/>
    <sheet name="Car 22" sheetId="24" state="visible" r:id="rId25"/>
    <sheet name="Car 23" sheetId="25" state="visible" r:id="rId26"/>
    <sheet name="Car 24" sheetId="26" state="visible" r:id="rId27"/>
    <sheet name="Car 25" sheetId="27" state="visible" r:id="rId28"/>
    <sheet name="Car 26" sheetId="28" state="visible" r:id="rId29"/>
    <sheet name="Car 27" sheetId="29" state="visible" r:id="rId30"/>
    <sheet name="Car 28" sheetId="30" state="visible" r:id="rId31"/>
    <sheet name="Car 29" sheetId="31" state="visible" r:id="rId32"/>
    <sheet name="Car 30" sheetId="32" state="visible" r:id="rId33"/>
    <sheet name="Car 31" sheetId="33" state="visible" r:id="rId34"/>
    <sheet name="Car 32" sheetId="34" state="visible" r:id="rId35"/>
    <sheet name="Car 33" sheetId="35" state="visible" r:id="rId36"/>
    <sheet name="Car 34" sheetId="36" state="visible" r:id="rId37"/>
    <sheet name="Car 35" sheetId="37" state="visible" r:id="rId38"/>
    <sheet name="Car 36" sheetId="38" state="visible" r:id="rId39"/>
    <sheet name="Car 37" sheetId="39" state="visible" r:id="rId40"/>
    <sheet name="Car 38" sheetId="40" state="visible" r:id="rId41"/>
  </sheets>
  <definedNames>
    <definedName function="false" hidden="false" localSheetId="2" name="_xlnm.Print_Area" vbProcedure="false">'Car 1'!$A$1:$J$24</definedName>
    <definedName function="false" hidden="false" localSheetId="11" name="_xlnm.Print_Area" vbProcedure="false">'Car 10'!$A$1:$J$24</definedName>
    <definedName function="false" hidden="false" localSheetId="12" name="_xlnm.Print_Area" vbProcedure="false">'Car 11'!$A$1:$J$24</definedName>
    <definedName function="false" hidden="false" localSheetId="13" name="_xlnm.Print_Area" vbProcedure="false">'Car 12'!$A$1:$J$24</definedName>
    <definedName function="false" hidden="false" localSheetId="14" name="_xlnm.Print_Area" vbProcedure="false">'Car 13'!$A$1:$J$24</definedName>
    <definedName function="false" hidden="false" localSheetId="15" name="_xlnm.Print_Area" vbProcedure="false">'Car 14'!$A$1:$J$24</definedName>
    <definedName function="false" hidden="false" localSheetId="16" name="_xlnm.Print_Area" vbProcedure="false">'Car 15'!$A$1:$J$24</definedName>
    <definedName function="false" hidden="false" localSheetId="17" name="_xlnm.Print_Area" vbProcedure="false">'Car 16'!$A$1:$J$24</definedName>
    <definedName function="false" hidden="false" localSheetId="3" name="_xlnm.Print_Area" vbProcedure="false">'Car 2'!$A$1:$J$24</definedName>
    <definedName function="false" hidden="false" localSheetId="4" name="_xlnm.Print_Area" vbProcedure="false">'Car 3'!$A$1:$J$24</definedName>
    <definedName function="false" hidden="false" localSheetId="5" name="_xlnm.Print_Area" vbProcedure="false">'Car 4'!$A$1:$J$24</definedName>
    <definedName function="false" hidden="false" localSheetId="6" name="_xlnm.Print_Area" vbProcedure="false">'Car 5'!$A$1:$J$24</definedName>
    <definedName function="false" hidden="false" localSheetId="7" name="_xlnm.Print_Area" vbProcedure="false">'Car 6'!$A$1:$J$24</definedName>
    <definedName function="false" hidden="false" localSheetId="8" name="_xlnm.Print_Area" vbProcedure="false">'Car 7'!$A$1:$J$24</definedName>
    <definedName function="false" hidden="false" localSheetId="9" name="_xlnm.Print_Area" vbProcedure="false">'Car 8'!$A$1:$J$24</definedName>
    <definedName function="false" hidden="false" localSheetId="10" name="_xlnm.Print_Area" vbProcedure="false">'Car 9'!$A$1:$J$24</definedName>
    <definedName function="false" hidden="false" localSheetId="0" name="_xlnm.Print_Area" vbProcedure="false">Totals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8">
  <si>
    <t xml:space="preserve">Place</t>
  </si>
  <si>
    <t xml:space="preserve">Car. No</t>
  </si>
  <si>
    <t xml:space="preserve">Name</t>
  </si>
  <si>
    <t xml:space="preserve">Hometown</t>
  </si>
  <si>
    <t xml:space="preserve">Total</t>
  </si>
  <si>
    <t xml:space="preserve">Average</t>
  </si>
  <si>
    <t xml:space="preserve">Day 1</t>
  </si>
  <si>
    <t xml:space="preserve">Day 2</t>
  </si>
  <si>
    <t xml:space="preserve">Day 3</t>
  </si>
  <si>
    <t xml:space="preserve">Leg 1</t>
  </si>
  <si>
    <t xml:space="preserve">Leg 2</t>
  </si>
  <si>
    <t xml:space="preserve">Leg 3</t>
  </si>
  <si>
    <t xml:space="preserve">Leg 4</t>
  </si>
  <si>
    <t xml:space="preserve">Leg 5</t>
  </si>
  <si>
    <t xml:space="preserve">Leg 6</t>
  </si>
  <si>
    <t xml:space="preserve">Leg 7 </t>
  </si>
  <si>
    <t xml:space="preserve">Leg 8 </t>
  </si>
  <si>
    <t xml:space="preserve">Leg 9</t>
  </si>
  <si>
    <t xml:space="preserve">Leg 10</t>
  </si>
  <si>
    <t xml:space="preserve">Leg 11</t>
  </si>
  <si>
    <t xml:space="preserve">Leg 12</t>
  </si>
  <si>
    <t xml:space="preserve">Leg 13</t>
  </si>
  <si>
    <t xml:space="preserve">Thru Day 2</t>
  </si>
  <si>
    <t xml:space="preserve">Date</t>
  </si>
  <si>
    <t xml:space="preserve">Leg</t>
  </si>
  <si>
    <t xml:space="preserve">Miles</t>
  </si>
  <si>
    <t xml:space="preserve">Route</t>
  </si>
  <si>
    <t xml:space="preserve">Day</t>
  </si>
  <si>
    <t xml:space="preserve">Slow Time</t>
  </si>
  <si>
    <t xml:space="preserve">Livingston to Columbus</t>
  </si>
  <si>
    <t xml:space="preserve">Columbus to Billings</t>
  </si>
  <si>
    <t xml:space="preserve">Billings to Lavina</t>
  </si>
  <si>
    <t xml:space="preserve">Lavina to Harlowton</t>
  </si>
  <si>
    <t xml:space="preserve">Harlowton to Big Timber</t>
  </si>
  <si>
    <t xml:space="preserve">Big Timber to Livingston</t>
  </si>
  <si>
    <t xml:space="preserve">Livingston to Bozeman</t>
  </si>
  <si>
    <t xml:space="preserve">Four Corners to Wheat</t>
  </si>
  <si>
    <t xml:space="preserve">Wheat to Livingston</t>
  </si>
  <si>
    <t xml:space="preserve">Livingston to Livingston</t>
  </si>
  <si>
    <t xml:space="preserve">Leave Time</t>
  </si>
  <si>
    <t xml:space="preserve">Arrive Time</t>
  </si>
  <si>
    <t xml:space="preserve">Elapsed Time</t>
  </si>
  <si>
    <t xml:space="preserve">Average Speed</t>
  </si>
  <si>
    <t xml:space="preserve">Stormo, Mike</t>
  </si>
  <si>
    <t xml:space="preserve">Davenport, WA</t>
  </si>
  <si>
    <t xml:space="preserve">Penalty</t>
  </si>
  <si>
    <t xml:space="preserve">Day one</t>
  </si>
  <si>
    <t xml:space="preserve">Day two</t>
  </si>
  <si>
    <t xml:space="preserve">Day three</t>
  </si>
  <si>
    <t xml:space="preserve">Green, Garrett</t>
  </si>
  <si>
    <t xml:space="preserve">Orange, CA</t>
  </si>
  <si>
    <t xml:space="preserve">Cerovski, Janet</t>
  </si>
  <si>
    <t xml:space="preserve">Helena, MT</t>
  </si>
  <si>
    <t xml:space="preserve">Mullins, Bill</t>
  </si>
  <si>
    <t xml:space="preserve">Spokane, WA</t>
  </si>
  <si>
    <t xml:space="preserve">Caples, Jillian</t>
  </si>
  <si>
    <t xml:space="preserve">Carnegie, Rick</t>
  </si>
  <si>
    <t xml:space="preserve">Carnegie, Tom</t>
  </si>
  <si>
    <t xml:space="preserve">Robison, Mike</t>
  </si>
  <si>
    <t xml:space="preserve">Marshall, Ed</t>
  </si>
  <si>
    <t xml:space="preserve">Slow time</t>
  </si>
  <si>
    <t xml:space="preserve">51 miles</t>
  </si>
  <si>
    <t xml:space="preserve">Burley, WA</t>
  </si>
  <si>
    <t xml:space="preserve">Langel, Doug</t>
  </si>
  <si>
    <t xml:space="preserve">Rudyard, MT</t>
  </si>
  <si>
    <t xml:space="preserve">Robison, Nan</t>
  </si>
  <si>
    <t xml:space="preserve">Hutchinson, Mark</t>
  </si>
  <si>
    <t xml:space="preserve">Bishop, Sheridan</t>
  </si>
  <si>
    <t xml:space="preserve">Went to Norris</t>
  </si>
  <si>
    <t xml:space="preserve">Cuffe, Mike</t>
  </si>
  <si>
    <t xml:space="preserve">58 miles</t>
  </si>
  <si>
    <t xml:space="preserve">Time Estimated</t>
  </si>
  <si>
    <t xml:space="preserve">Eureka, MT</t>
  </si>
  <si>
    <t xml:space="preserve">Missed turn - drove to within 8 miles of flag-in point</t>
  </si>
  <si>
    <t xml:space="preserve">Car 15</t>
  </si>
  <si>
    <t xml:space="preserve">Town 15</t>
  </si>
  <si>
    <t xml:space="preserve">Car 16</t>
  </si>
  <si>
    <t xml:space="preserve">Town 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h]:mm:ss"/>
    <numFmt numFmtId="167" formatCode="m/d/yy"/>
    <numFmt numFmtId="168" formatCode="[$-409]h:mm:ss"/>
    <numFmt numFmtId="169" formatCode="0"/>
    <numFmt numFmtId="170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21.84"/>
    <col collapsed="false" customWidth="true" hidden="false" outlineLevel="0" max="4" min="4" style="0" width="18.99"/>
    <col collapsed="false" customWidth="true" hidden="false" outlineLevel="0" max="5" min="5" style="0" width="8.14"/>
    <col collapsed="false" customWidth="true" hidden="false" outlineLevel="0" max="6" min="6" style="1" width="7.56"/>
    <col collapsed="false" customWidth="true" hidden="false" outlineLevel="0" max="22" min="7" style="0" width="7.14"/>
    <col collapsed="false" customWidth="true" hidden="false" outlineLevel="0" max="23" min="23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</row>
    <row r="2" customFormat="false" ht="12.75" hidden="false" customHeight="false" outlineLevel="0" collapsed="false">
      <c r="A2" s="0" t="n">
        <v>1</v>
      </c>
      <c r="B2" s="0" t="n">
        <f aca="false">IF('Car 7'!$A$2="","",7)</f>
        <v>7</v>
      </c>
      <c r="C2" s="0" t="str">
        <f aca="false">IF('Car 7'!$A$2="","",'Car 7'!$A$2)</f>
        <v>Carnegie, Tom</v>
      </c>
      <c r="D2" s="0" t="str">
        <f aca="false">'Car 7'!$A$5</f>
        <v>Spokane, WA</v>
      </c>
      <c r="E2" s="2" t="n">
        <f aca="false">'Car 7'!$F$24</f>
        <v>0.385092592592593</v>
      </c>
      <c r="F2" s="1" t="n">
        <f aca="false">'Car 7'!$H$24</f>
        <v>50.9617696561674</v>
      </c>
      <c r="G2" s="2" t="n">
        <f aca="false">'Car 7'!$F$21</f>
        <v>0.213425925925926</v>
      </c>
      <c r="H2" s="2" t="n">
        <f aca="false">'Car 7'!$F$22</f>
        <v>0.138518518518519</v>
      </c>
      <c r="I2" s="2" t="n">
        <f aca="false">'Car 7'!$F$23</f>
        <v>0.0331481481481482</v>
      </c>
      <c r="J2" s="2" t="n">
        <f aca="false">'Car 7'!$F$2</f>
        <v>0.0540625</v>
      </c>
      <c r="K2" s="2" t="n">
        <f aca="false">'Car 7'!$F$3</f>
        <v>0.0234722222222222</v>
      </c>
      <c r="L2" s="2" t="n">
        <f aca="false">'Car 7'!$F$4</f>
        <v>0.0318287037037037</v>
      </c>
      <c r="M2" s="2" t="n">
        <f aca="false">'Car 7'!$F$5</f>
        <v>0.0388657407407407</v>
      </c>
      <c r="N2" s="2" t="n">
        <f aca="false">'Car 7'!$F$6</f>
        <v>0.0355439814814815</v>
      </c>
      <c r="O2" s="2" t="n">
        <f aca="false">'Car 7'!$F$7</f>
        <v>0.0296527777777778</v>
      </c>
      <c r="P2" s="2" t="n">
        <f aca="false">'Car 7'!$F$8</f>
        <v>0.0481018518518519</v>
      </c>
      <c r="Q2" s="2" t="n">
        <f aca="false">'Car 7'!$F$9</f>
        <v>0.0478472222222222</v>
      </c>
      <c r="R2" s="2" t="n">
        <f aca="false">'Car 7'!$F$10</f>
        <v>0.0425694444444444</v>
      </c>
      <c r="S2" s="2" t="n">
        <f aca="false">'Car 7'!$F$11</f>
        <v>0.0331481481481482</v>
      </c>
      <c r="T2" s="2" t="str">
        <f aca="false">'Car 7'!$F$12</f>
        <v/>
      </c>
      <c r="U2" s="2" t="str">
        <f aca="false">'Car 7'!$F$13</f>
        <v/>
      </c>
      <c r="V2" s="2" t="str">
        <f aca="false">'Car 7'!$F$14</f>
        <v/>
      </c>
      <c r="W2" s="2" t="n">
        <f aca="false">SUM(G2+H2)</f>
        <v>0.351944444444444</v>
      </c>
    </row>
    <row r="3" customFormat="false" ht="12.75" hidden="false" customHeight="false" outlineLevel="0" collapsed="false">
      <c r="A3" s="0" t="n">
        <v>2</v>
      </c>
      <c r="B3" s="0" t="n">
        <f aca="false">IF('Car 12'!$A$2="","",12)</f>
        <v>12</v>
      </c>
      <c r="C3" s="0" t="str">
        <f aca="false">IF('Car 12'!$A$2="","",'Car 12'!$A$2)</f>
        <v>Hutchinson, Mark</v>
      </c>
      <c r="D3" s="0" t="str">
        <f aca="false">'Car 12'!$A$5</f>
        <v>Spokane, WA</v>
      </c>
      <c r="E3" s="2" t="n">
        <f aca="false">'Car 12'!$F$24</f>
        <v>0.39568287037037</v>
      </c>
      <c r="F3" s="1" t="n">
        <f aca="false">'Car 12'!$H$24</f>
        <v>49.5978003334601</v>
      </c>
      <c r="G3" s="2" t="n">
        <f aca="false">'Car 12'!$F$21</f>
        <v>0.220393518518519</v>
      </c>
      <c r="H3" s="2" t="n">
        <f aca="false">'Car 12'!$F$22</f>
        <v>0.142361111111111</v>
      </c>
      <c r="I3" s="2" t="n">
        <f aca="false">'Car 12'!$F$23</f>
        <v>0.0329282407407407</v>
      </c>
      <c r="J3" s="2" t="n">
        <f aca="false">'Car 12'!$F$2</f>
        <v>0.056087962962963</v>
      </c>
      <c r="K3" s="2" t="n">
        <f aca="false">'Car 12'!$F$3</f>
        <v>0.0245601851851852</v>
      </c>
      <c r="L3" s="2" t="n">
        <f aca="false">'Car 12'!$F$4</f>
        <v>0.0332175925925926</v>
      </c>
      <c r="M3" s="2" t="n">
        <f aca="false">'Car 12'!$F$5</f>
        <v>0.0394675925925926</v>
      </c>
      <c r="N3" s="2" t="n">
        <f aca="false">'Car 12'!$F$6</f>
        <v>0.0363310185185185</v>
      </c>
      <c r="O3" s="2" t="n">
        <f aca="false">'Car 12'!$F$7</f>
        <v>0.0307291666666667</v>
      </c>
      <c r="P3" s="2" t="n">
        <f aca="false">'Car 12'!$F$8</f>
        <v>0.0493055555555556</v>
      </c>
      <c r="Q3" s="2" t="n">
        <f aca="false">'Car 12'!$F$9</f>
        <v>0.0477893518518519</v>
      </c>
      <c r="R3" s="2" t="n">
        <f aca="false">'Car 12'!$F$10</f>
        <v>0.0452662037037037</v>
      </c>
      <c r="S3" s="2" t="n">
        <f aca="false">'Car 12'!$F$11</f>
        <v>0.0329282407407407</v>
      </c>
      <c r="T3" s="2" t="str">
        <f aca="false">'Car 12'!$F$12</f>
        <v/>
      </c>
      <c r="U3" s="2" t="str">
        <f aca="false">'Car 12'!$F$13</f>
        <v/>
      </c>
      <c r="V3" s="2" t="str">
        <f aca="false">'Car 12'!$F$14</f>
        <v/>
      </c>
      <c r="W3" s="2" t="n">
        <f aca="false">SUM(G3+H3)</f>
        <v>0.36275462962963</v>
      </c>
    </row>
    <row r="4" customFormat="false" ht="12.75" hidden="false" customHeight="false" outlineLevel="0" collapsed="false">
      <c r="A4" s="0" t="n">
        <v>3</v>
      </c>
      <c r="B4" s="0" t="n">
        <f aca="false">IF('Car 6'!$A$2="","",6)</f>
        <v>6</v>
      </c>
      <c r="C4" s="0" t="str">
        <f aca="false">IF('Car 6'!$A$2="","",'Car 6'!$A$2)</f>
        <v>Carnegie, Rick</v>
      </c>
      <c r="D4" s="0" t="str">
        <f aca="false">'Car 6'!$A$5</f>
        <v>Spokane, WA</v>
      </c>
      <c r="E4" s="2" t="n">
        <f aca="false">'Car 6'!$F$24</f>
        <v>0.400972222222222</v>
      </c>
      <c r="F4" s="1" t="n">
        <f aca="false">'Car 6'!$H$24</f>
        <v>48.9435400069276</v>
      </c>
      <c r="G4" s="2" t="n">
        <f aca="false">'Car 6'!$F$21</f>
        <v>0.222777777777778</v>
      </c>
      <c r="H4" s="2" t="n">
        <f aca="false">'Car 6'!$F$22</f>
        <v>0.144803240740741</v>
      </c>
      <c r="I4" s="2" t="n">
        <f aca="false">'Car 6'!$F$23</f>
        <v>0.0333912037037037</v>
      </c>
      <c r="J4" s="2" t="n">
        <f aca="false">'Car 6'!$F$2</f>
        <v>0.0571875</v>
      </c>
      <c r="K4" s="2" t="n">
        <f aca="false">'Car 6'!$F$3</f>
        <v>0.0249537037037037</v>
      </c>
      <c r="L4" s="2" t="n">
        <f aca="false">'Car 6'!$F$4</f>
        <v>0.0331018518518519</v>
      </c>
      <c r="M4" s="2" t="n">
        <f aca="false">'Car 6'!$F$5</f>
        <v>0.0390509259259259</v>
      </c>
      <c r="N4" s="2" t="n">
        <f aca="false">'Car 6'!$F$6</f>
        <v>0.0381481481481481</v>
      </c>
      <c r="O4" s="2" t="n">
        <f aca="false">'Car 6'!$F$7</f>
        <v>0.0303356481481482</v>
      </c>
      <c r="P4" s="2" t="n">
        <f aca="false">'Car 6'!$F$8</f>
        <v>0.0512962962962963</v>
      </c>
      <c r="Q4" s="2" t="n">
        <f aca="false">'Car 6'!$F$9</f>
        <v>0.0486805555555556</v>
      </c>
      <c r="R4" s="2" t="n">
        <f aca="false">'Car 6'!$F$10</f>
        <v>0.0448263888888889</v>
      </c>
      <c r="S4" s="2" t="n">
        <f aca="false">'Car 6'!$F$11</f>
        <v>0.0333912037037037</v>
      </c>
      <c r="T4" s="2" t="str">
        <f aca="false">'Car 6'!$F$12</f>
        <v/>
      </c>
      <c r="U4" s="2" t="str">
        <f aca="false">'Car 6'!$F$13</f>
        <v/>
      </c>
      <c r="V4" s="2" t="str">
        <f aca="false">'Car 6'!$F$14</f>
        <v/>
      </c>
      <c r="W4" s="2" t="n">
        <f aca="false">SUM(G4+H4)</f>
        <v>0.367581018518519</v>
      </c>
    </row>
    <row r="5" customFormat="false" ht="12.75" hidden="false" customHeight="false" outlineLevel="0" collapsed="false">
      <c r="A5" s="0" t="n">
        <v>4</v>
      </c>
      <c r="B5" s="0" t="n">
        <f aca="false">IF('Car 3'!$A$2="","",3)</f>
        <v>3</v>
      </c>
      <c r="C5" s="0" t="str">
        <f aca="false">IF('Car 3'!$A$2="","",'Car 3'!$A$2)</f>
        <v>Cerovski, Janet</v>
      </c>
      <c r="D5" s="0" t="str">
        <f aca="false">'Car 3'!$A$5</f>
        <v>Helena, MT</v>
      </c>
      <c r="E5" s="2" t="n">
        <f aca="false">'Car 3'!$F$24</f>
        <v>0.405601851851852</v>
      </c>
      <c r="F5" s="1" t="n">
        <f aca="false">'Car 3'!$H$24</f>
        <v>48.3848875699121</v>
      </c>
      <c r="G5" s="2" t="n">
        <f aca="false">'Car 3'!$F$21</f>
        <v>0.226342592592593</v>
      </c>
      <c r="H5" s="2" t="n">
        <f aca="false">'Car 3'!$F$22</f>
        <v>0.146157407407407</v>
      </c>
      <c r="I5" s="2" t="n">
        <f aca="false">'Car 3'!$F$23</f>
        <v>0.0331018518518519</v>
      </c>
      <c r="J5" s="2" t="n">
        <f aca="false">'Car 3'!$F$2</f>
        <v>0.0579398148148148</v>
      </c>
      <c r="K5" s="2" t="n">
        <f aca="false">'Car 3'!$F$3</f>
        <v>0.0246527777777778</v>
      </c>
      <c r="L5" s="2" t="n">
        <f aca="false">'Car 3'!$F$4</f>
        <v>0.034375</v>
      </c>
      <c r="M5" s="2" t="n">
        <f aca="false">'Car 3'!$F$5</f>
        <v>0.0401967592592593</v>
      </c>
      <c r="N5" s="2" t="n">
        <f aca="false">'Car 3'!$F$6</f>
        <v>0.0371296296296296</v>
      </c>
      <c r="O5" s="2" t="n">
        <f aca="false">'Car 3'!$F$7</f>
        <v>0.0320486111111111</v>
      </c>
      <c r="P5" s="2" t="n">
        <f aca="false">'Car 3'!$F$8</f>
        <v>0.0523263888888889</v>
      </c>
      <c r="Q5" s="2" t="n">
        <f aca="false">'Car 3'!$F$9</f>
        <v>0.0492476851851852</v>
      </c>
      <c r="R5" s="2" t="n">
        <f aca="false">'Car 3'!$F$10</f>
        <v>0.0445833333333333</v>
      </c>
      <c r="S5" s="2" t="n">
        <f aca="false">'Car 3'!$F$11</f>
        <v>0.0331018518518519</v>
      </c>
      <c r="T5" s="2" t="str">
        <f aca="false">'Car 3'!$F$12</f>
        <v/>
      </c>
      <c r="U5" s="2" t="str">
        <f aca="false">'Car 3'!$F$13</f>
        <v/>
      </c>
      <c r="V5" s="2" t="str">
        <f aca="false">'Car 3'!$F$14</f>
        <v/>
      </c>
      <c r="W5" s="2" t="n">
        <f aca="false">SUM(G5+H5)</f>
        <v>0.3725</v>
      </c>
    </row>
    <row r="6" customFormat="false" ht="12.75" hidden="false" customHeight="false" outlineLevel="0" collapsed="false">
      <c r="A6" s="0" t="n">
        <v>5</v>
      </c>
      <c r="B6" s="0" t="n">
        <f aca="false">IF('Car 8'!$A$2="","",8)</f>
        <v>8</v>
      </c>
      <c r="C6" s="0" t="str">
        <f aca="false">IF('Car 8'!$A$2="","",'Car 8'!$A$2)</f>
        <v>Robison, Mike</v>
      </c>
      <c r="D6" s="0" t="str">
        <f aca="false">'Car 8'!$A$5</f>
        <v>Spokane, WA</v>
      </c>
      <c r="E6" s="2" t="n">
        <f aca="false">'Car 8'!$F$24</f>
        <v>0.408043981481481</v>
      </c>
      <c r="F6" s="1" t="n">
        <f aca="false">'Car 8'!$H$24</f>
        <v>48.095305630407</v>
      </c>
      <c r="G6" s="2" t="n">
        <f aca="false">'Car 8'!$F$21</f>
        <v>0.230509259259259</v>
      </c>
      <c r="H6" s="2" t="n">
        <f aca="false">'Car 8'!$F$22</f>
        <v>0.144490740740741</v>
      </c>
      <c r="I6" s="2" t="n">
        <f aca="false">'Car 8'!$F$23</f>
        <v>0.0330439814814815</v>
      </c>
      <c r="J6" s="2" t="n">
        <f aca="false">'Car 8'!$F$2</f>
        <v>0.0577777777777778</v>
      </c>
      <c r="K6" s="2" t="n">
        <f aca="false">'Car 8'!$F$3</f>
        <v>0.0251851851851852</v>
      </c>
      <c r="L6" s="2" t="n">
        <f aca="false">'Car 8'!$F$4</f>
        <v>0.0352893518518519</v>
      </c>
      <c r="M6" s="2" t="n">
        <f aca="false">'Car 8'!$F$5</f>
        <v>0.0409722222222222</v>
      </c>
      <c r="N6" s="2" t="n">
        <f aca="false">'Car 8'!$F$6</f>
        <v>0.0395833333333333</v>
      </c>
      <c r="O6" s="2" t="n">
        <f aca="false">'Car 8'!$F$7</f>
        <v>0.0317013888888889</v>
      </c>
      <c r="P6" s="2" t="n">
        <f aca="false">'Car 8'!$F$8</f>
        <v>0.0518981481481482</v>
      </c>
      <c r="Q6" s="2" t="n">
        <f aca="false">'Car 8'!$F$9</f>
        <v>0.0483564814814815</v>
      </c>
      <c r="R6" s="2" t="n">
        <f aca="false">'Car 8'!$F$10</f>
        <v>0.0442361111111111</v>
      </c>
      <c r="S6" s="2" t="n">
        <f aca="false">'Car 8'!$F$11</f>
        <v>0.0330439814814815</v>
      </c>
      <c r="T6" s="2" t="str">
        <f aca="false">'Car 8'!$F$12</f>
        <v/>
      </c>
      <c r="U6" s="2" t="str">
        <f aca="false">'Car 8'!$F$13</f>
        <v/>
      </c>
      <c r="V6" s="2" t="str">
        <f aca="false">'Car 8'!$F$14</f>
        <v/>
      </c>
      <c r="W6" s="2" t="n">
        <f aca="false">SUM(G6+H6)</f>
        <v>0.375</v>
      </c>
    </row>
    <row r="7" customFormat="false" ht="12.75" hidden="false" customHeight="false" outlineLevel="0" collapsed="false">
      <c r="A7" s="0" t="n">
        <v>6</v>
      </c>
      <c r="B7" s="0" t="n">
        <f aca="false">IF('Car 11'!$A$2="","",11)</f>
        <v>11</v>
      </c>
      <c r="C7" s="0" t="str">
        <f aca="false">IF('Car 11'!$A$2="","",'Car 11'!$A$2)</f>
        <v>Robison, Nan</v>
      </c>
      <c r="D7" s="0" t="str">
        <f aca="false">'Car 11'!$A$5</f>
        <v>Spokane, WA</v>
      </c>
      <c r="E7" s="2" t="n">
        <f aca="false">'Car 11'!$F$24</f>
        <v>0.412685185185185</v>
      </c>
      <c r="F7" s="1" t="n">
        <f aca="false">'Car 11'!$H$24</f>
        <v>47.5544087951537</v>
      </c>
      <c r="G7" s="2" t="n">
        <f aca="false">'Car 11'!$F$21</f>
        <v>0.230393518518519</v>
      </c>
      <c r="H7" s="2" t="n">
        <f aca="false">'Car 11'!$F$22</f>
        <v>0.147291666666667</v>
      </c>
      <c r="I7" s="2" t="n">
        <f aca="false">'Car 11'!$F$23</f>
        <v>0.035</v>
      </c>
      <c r="J7" s="2" t="n">
        <f aca="false">'Car 11'!$F$2</f>
        <v>0.0578472222222222</v>
      </c>
      <c r="K7" s="2" t="n">
        <f aca="false">'Car 11'!$F$3</f>
        <v>0.0252430555555556</v>
      </c>
      <c r="L7" s="2" t="n">
        <f aca="false">'Car 11'!$F$4</f>
        <v>0.0351736111111111</v>
      </c>
      <c r="M7" s="2" t="n">
        <f aca="false">'Car 11'!$F$5</f>
        <v>0.0417476851851852</v>
      </c>
      <c r="N7" s="2" t="n">
        <f aca="false">'Car 11'!$F$6</f>
        <v>0.0379050925925926</v>
      </c>
      <c r="O7" s="2" t="n">
        <f aca="false">'Car 11'!$F$7</f>
        <v>0.0324768518518519</v>
      </c>
      <c r="P7" s="2" t="n">
        <f aca="false">'Car 11'!$F$8</f>
        <v>0.0523958333333333</v>
      </c>
      <c r="Q7" s="2" t="n">
        <f aca="false">'Car 11'!$F$9</f>
        <v>0.0493865740740741</v>
      </c>
      <c r="R7" s="2" t="n">
        <f aca="false">'Car 11'!$F$10</f>
        <v>0.0455092592592593</v>
      </c>
      <c r="S7" s="2" t="n">
        <f aca="false">'Car 11'!$F$11</f>
        <v>0.035</v>
      </c>
      <c r="T7" s="2" t="str">
        <f aca="false">'Car 11'!$F$12</f>
        <v/>
      </c>
      <c r="U7" s="2" t="str">
        <f aca="false">'Car 11'!$F$13</f>
        <v/>
      </c>
      <c r="V7" s="2" t="str">
        <f aca="false">'Car 11'!$F$14</f>
        <v/>
      </c>
      <c r="W7" s="2" t="n">
        <f aca="false">SUM(G7+H7)</f>
        <v>0.377685185185185</v>
      </c>
    </row>
    <row r="8" customFormat="false" ht="12.75" hidden="false" customHeight="false" outlineLevel="0" collapsed="false">
      <c r="A8" s="0" t="n">
        <v>7</v>
      </c>
      <c r="B8" s="0" t="n">
        <f aca="false">IF('Car 5'!$A$2="","",5)</f>
        <v>5</v>
      </c>
      <c r="C8" s="0" t="str">
        <f aca="false">IF('Car 5'!$A$2="","",'Car 5'!$A$2)</f>
        <v>Caples, Jillian</v>
      </c>
      <c r="D8" s="0" t="str">
        <f aca="false">'Car 5'!$A$5</f>
        <v>Spokane, WA</v>
      </c>
      <c r="E8" s="2" t="n">
        <f aca="false">'Car 5'!$F$24</f>
        <v>0.416840277777778</v>
      </c>
      <c r="F8" s="1" t="n">
        <f aca="false">'Car 5'!$H$24</f>
        <v>47.0803831736776</v>
      </c>
      <c r="G8" s="2" t="n">
        <f aca="false">'Car 5'!$F$21</f>
        <v>0.230787037037037</v>
      </c>
      <c r="H8" s="2" t="n">
        <f aca="false">'Car 5'!$F$22</f>
        <v>0.150439814814815</v>
      </c>
      <c r="I8" s="2" t="n">
        <f aca="false">'Car 5'!$F$23</f>
        <v>0.0356134259259259</v>
      </c>
      <c r="J8" s="2" t="n">
        <f aca="false">'Car 5'!$F$2</f>
        <v>0.0576388888888889</v>
      </c>
      <c r="K8" s="2" t="n">
        <f aca="false">'Car 5'!$F$3</f>
        <v>0.0250347222222222</v>
      </c>
      <c r="L8" s="2" t="n">
        <f aca="false">'Car 5'!$F$4</f>
        <v>0.0350462962962963</v>
      </c>
      <c r="M8" s="2" t="n">
        <f aca="false">'Car 5'!$F$5</f>
        <v>0.0413888888888889</v>
      </c>
      <c r="N8" s="2" t="n">
        <f aca="false">'Car 5'!$F$6</f>
        <v>0.0386805555555556</v>
      </c>
      <c r="O8" s="2" t="n">
        <f aca="false">'Car 5'!$F$7</f>
        <v>0.0329976851851852</v>
      </c>
      <c r="P8" s="2" t="n">
        <f aca="false">'Car 5'!$F$8</f>
        <v>0.0530555555555556</v>
      </c>
      <c r="Q8" s="2" t="n">
        <f aca="false">'Car 5'!$F$9</f>
        <v>0.051099537037037</v>
      </c>
      <c r="R8" s="2" t="n">
        <f aca="false">'Car 5'!$F$10</f>
        <v>0.0462847222222222</v>
      </c>
      <c r="S8" s="2" t="n">
        <f aca="false">'Car 5'!$F$11</f>
        <v>0.0356134259259259</v>
      </c>
      <c r="T8" s="2" t="str">
        <f aca="false">'Car 5'!$F$12</f>
        <v/>
      </c>
      <c r="U8" s="2" t="str">
        <f aca="false">'Car 5'!$F$13</f>
        <v/>
      </c>
      <c r="V8" s="2" t="str">
        <f aca="false">'Car 5'!$F$14</f>
        <v/>
      </c>
      <c r="W8" s="2" t="n">
        <f aca="false">SUM(G8+H8)</f>
        <v>0.381226851851852</v>
      </c>
    </row>
    <row r="9" customFormat="false" ht="12.75" hidden="false" customHeight="false" outlineLevel="0" collapsed="false">
      <c r="A9" s="0" t="n">
        <v>8</v>
      </c>
      <c r="B9" s="0" t="n">
        <f aca="false">IF('Car 4'!$A$2="","",4)</f>
        <v>4</v>
      </c>
      <c r="C9" s="0" t="str">
        <f aca="false">IF('Car 4'!$A$2="","",'Car 4'!$A$2)</f>
        <v>Mullins, Bill</v>
      </c>
      <c r="D9" s="0" t="str">
        <f aca="false">'Car 4'!$A$5</f>
        <v>Spokane, WA</v>
      </c>
      <c r="E9" s="2" t="n">
        <f aca="false">'Car 4'!$F$24</f>
        <v>0.435972222222222</v>
      </c>
      <c r="F9" s="1" t="n">
        <f aca="false">'Car 4'!$H$24</f>
        <v>45.0143357757248</v>
      </c>
      <c r="G9" s="2" t="n">
        <f aca="false">'Car 4'!$F$21</f>
        <v>0.240405092592593</v>
      </c>
      <c r="H9" s="3" t="n">
        <f aca="false">'Car 4'!$F$22</f>
        <v>0.158460648148148</v>
      </c>
      <c r="I9" s="3" t="n">
        <f aca="false">'Car 4'!$F$23</f>
        <v>0.0371064814814815</v>
      </c>
      <c r="J9" s="3" t="n">
        <f aca="false">'Car 4'!$F$2</f>
        <v>0.0595717592592593</v>
      </c>
      <c r="K9" s="2" t="n">
        <f aca="false">'Car 4'!$F$3</f>
        <v>0.0264814814814815</v>
      </c>
      <c r="L9" s="2" t="n">
        <f aca="false">'Car 4'!$F$4</f>
        <v>0.0406712962962963</v>
      </c>
      <c r="M9" s="2" t="n">
        <f aca="false">'Car 4'!$F$5</f>
        <v>0.0425694444444444</v>
      </c>
      <c r="N9" s="2" t="n">
        <f aca="false">'Car 4'!$F$6</f>
        <v>0.0389699074074074</v>
      </c>
      <c r="O9" s="2" t="n">
        <f aca="false">'Car 4'!$F$7</f>
        <v>0.0321412037037037</v>
      </c>
      <c r="P9" s="2" t="n">
        <f aca="false">'Car 4'!$F$8</f>
        <v>0.0562847222222222</v>
      </c>
      <c r="Q9" s="2" t="n">
        <f aca="false">'Car 4'!$F$9</f>
        <v>0.0519328703703704</v>
      </c>
      <c r="R9" s="2" t="n">
        <f aca="false">'Car 4'!$F$10</f>
        <v>0.0502430555555556</v>
      </c>
      <c r="S9" s="2" t="n">
        <f aca="false">'Car 4'!$F$11</f>
        <v>0.0371064814814815</v>
      </c>
      <c r="T9" s="2" t="str">
        <f aca="false">'Car 4'!$F$12</f>
        <v/>
      </c>
      <c r="U9" s="2" t="str">
        <f aca="false">'Car 4'!$F$13</f>
        <v/>
      </c>
      <c r="V9" s="2" t="str">
        <f aca="false">'Car 4'!$F$14</f>
        <v/>
      </c>
      <c r="W9" s="2" t="n">
        <f aca="false">SUM(G9+H9)</f>
        <v>0.398865740740741</v>
      </c>
    </row>
    <row r="10" customFormat="false" ht="12.75" hidden="false" customHeight="false" outlineLevel="0" collapsed="false">
      <c r="A10" s="0" t="n">
        <v>9</v>
      </c>
      <c r="B10" s="0" t="n">
        <f aca="false">IF('Car 1'!$A$2="","",1)</f>
        <v>1</v>
      </c>
      <c r="C10" s="0" t="str">
        <f aca="false">IF('Car 1'!$A$2="","",'Car 1'!$A$2)</f>
        <v>Stormo, Mike</v>
      </c>
      <c r="D10" s="0" t="str">
        <f aca="false">'Car 1'!$A$5</f>
        <v>Davenport, WA</v>
      </c>
      <c r="E10" s="2" t="n">
        <f aca="false">'Car 1'!$F$24</f>
        <v>0.477986111111111</v>
      </c>
      <c r="F10" s="1" t="n">
        <f aca="false">'Car 1'!$H$24</f>
        <v>41.057678337934</v>
      </c>
      <c r="G10" s="2" t="n">
        <f aca="false">'Car 1'!$F$21</f>
        <v>0.262569444444444</v>
      </c>
      <c r="H10" s="2" t="n">
        <f aca="false">'Car 1'!$F$22</f>
        <v>0.174884259259259</v>
      </c>
      <c r="I10" s="2" t="n">
        <f aca="false">'Car 1'!$F$23</f>
        <v>0.0405324074074074</v>
      </c>
      <c r="J10" s="2" t="n">
        <f aca="false">'Car 1'!$F$2</f>
        <v>0.0635416666666667</v>
      </c>
      <c r="K10" s="2" t="n">
        <f aca="false">'Car 1'!$F$3</f>
        <v>0.0283680555555556</v>
      </c>
      <c r="L10" s="2" t="n">
        <f aca="false">'Car 1'!$F$4</f>
        <v>0.0390393518518519</v>
      </c>
      <c r="M10" s="2" t="n">
        <f aca="false">'Car 1'!$F$5</f>
        <v>0.0478819444444444</v>
      </c>
      <c r="N10" s="2" t="n">
        <f aca="false">'Car 1'!$F$6</f>
        <v>0.0465277777777778</v>
      </c>
      <c r="O10" s="2" t="n">
        <f aca="false">'Car 1'!$F$7</f>
        <v>0.0372106481481481</v>
      </c>
      <c r="P10" s="2" t="n">
        <f aca="false">'Car 1'!$F$8</f>
        <v>0.0610069444444445</v>
      </c>
      <c r="Q10" s="2" t="n">
        <f aca="false">'Car 1'!$F$9</f>
        <v>0.0569444444444444</v>
      </c>
      <c r="R10" s="2" t="n">
        <f aca="false">'Car 1'!$F$10</f>
        <v>0.0569328703703704</v>
      </c>
      <c r="S10" s="2" t="n">
        <f aca="false">'Car 1'!$F$11</f>
        <v>0.0405324074074074</v>
      </c>
      <c r="T10" s="2" t="str">
        <f aca="false">'Car 1'!$F$12</f>
        <v/>
      </c>
      <c r="U10" s="2" t="str">
        <f aca="false">'Car 1'!$F$13</f>
        <v/>
      </c>
      <c r="V10" s="2" t="str">
        <f aca="false">'Car 1'!$F$14</f>
        <v/>
      </c>
      <c r="W10" s="2" t="n">
        <f aca="false">SUM(G10+H10)</f>
        <v>0.437453703703704</v>
      </c>
    </row>
    <row r="11" customFormat="false" ht="12.75" hidden="false" customHeight="false" outlineLevel="0" collapsed="false">
      <c r="A11" s="0" t="n">
        <v>10</v>
      </c>
      <c r="B11" s="0" t="n">
        <f aca="false">IF('Car 13'!$A$2="","",13)</f>
        <v>13</v>
      </c>
      <c r="C11" s="0" t="str">
        <f aca="false">IF('Car 13'!$A$2="","",'Car 13'!$A$2)</f>
        <v>Bishop, Sheridan</v>
      </c>
      <c r="D11" s="0" t="str">
        <f aca="false">'Car 13'!$A$5</f>
        <v>Orange, CA</v>
      </c>
      <c r="E11" s="2" t="n">
        <f aca="false">'Car 13'!$F$24</f>
        <v>0.519201388888889</v>
      </c>
      <c r="F11" s="1" t="n">
        <f aca="false">'Car 13'!$H$24</f>
        <v>27.847254731492</v>
      </c>
      <c r="G11" s="2" t="n">
        <f aca="false">'Car 13'!$F$21</f>
        <v>0.224155092592593</v>
      </c>
      <c r="H11" s="2" t="n">
        <f aca="false">'Car 13'!$F$22</f>
        <v>0.207546296296296</v>
      </c>
      <c r="I11" s="2" t="n">
        <f aca="false">'Car 13'!$F$23</f>
        <v>0.0875</v>
      </c>
      <c r="J11" s="2" t="n">
        <f aca="false">'Car 13'!$F$2</f>
        <v>0.0550694444444444</v>
      </c>
      <c r="K11" s="2" t="n">
        <f aca="false">'Car 13'!$F$3</f>
        <v>0.0244791666666667</v>
      </c>
      <c r="L11" s="2" t="n">
        <f aca="false">'Car 13'!$F$4</f>
        <v>0.0347222222222222</v>
      </c>
      <c r="M11" s="2" t="n">
        <f aca="false">'Car 13'!$F$5</f>
        <v>0.0401736111111111</v>
      </c>
      <c r="N11" s="2" t="n">
        <f aca="false">'Car 13'!$F$6</f>
        <v>0.0377662037037037</v>
      </c>
      <c r="O11" s="2" t="n">
        <f aca="false">'Car 13'!$F$7</f>
        <v>0.0319444444444444</v>
      </c>
      <c r="P11" s="2" t="n">
        <f aca="false">'Car 13'!$F$8</f>
        <v>0.0520023148148148</v>
      </c>
      <c r="Q11" s="2" t="n">
        <f aca="false">'Car 13'!$F$9</f>
        <v>0.0569444444444444</v>
      </c>
      <c r="R11" s="2" t="n">
        <f aca="false">'Car 13'!$F$10</f>
        <v>0.0569328703703704</v>
      </c>
      <c r="S11" s="2" t="n">
        <f aca="false">'Car 13'!$F$11</f>
        <v>0.0458333333333333</v>
      </c>
      <c r="T11" s="2" t="str">
        <f aca="false">'Car 13'!$F$12</f>
        <v/>
      </c>
      <c r="U11" s="2" t="str">
        <f aca="false">'Car 13'!$F$13</f>
        <v/>
      </c>
      <c r="V11" s="2" t="str">
        <f aca="false">'Car 13'!$F$14</f>
        <v/>
      </c>
      <c r="W11" s="2" t="n">
        <f aca="false">SUM(G11+H11)</f>
        <v>0.431701388888889</v>
      </c>
    </row>
    <row r="12" customFormat="false" ht="12.75" hidden="false" customHeight="false" outlineLevel="0" collapsed="false">
      <c r="A12" s="0" t="n">
        <v>11</v>
      </c>
      <c r="B12" s="0" t="n">
        <f aca="false">IF('Car 14'!$A$2="","",14)</f>
        <v>14</v>
      </c>
      <c r="C12" s="0" t="str">
        <f aca="false">IF('Car 14'!$A$2="","",'Car 14'!$A$2)</f>
        <v>Cuffe, Mike</v>
      </c>
      <c r="D12" s="0" t="str">
        <f aca="false">'Car 14'!$A$5</f>
        <v>Eureka, MT</v>
      </c>
      <c r="E12" s="2" t="n">
        <f aca="false">'Car 14'!$F$24</f>
        <v>0.568368055555556</v>
      </c>
      <c r="F12" s="1" t="n">
        <f aca="false">'Car 14'!$H$24</f>
        <v>24.338688985277</v>
      </c>
      <c r="G12" s="2" t="n">
        <f aca="false">'Car 14'!$F$21</f>
        <v>0.305983796296296</v>
      </c>
      <c r="H12" s="2" t="n">
        <f aca="false">'Car 14'!$F$22</f>
        <v>0.216550925925926</v>
      </c>
      <c r="I12" s="2" t="n">
        <f aca="false">'Car 14'!$F$23</f>
        <v>0.0458333333333333</v>
      </c>
      <c r="J12" s="2" t="n">
        <f aca="false">'Car 14'!$F$2</f>
        <v>0.0635416666666667</v>
      </c>
      <c r="K12" s="2" t="n">
        <f aca="false">'Car 14'!$F$3</f>
        <v>0.0283680555555556</v>
      </c>
      <c r="L12" s="2" t="n">
        <f aca="false">'Car 14'!$F$4</f>
        <v>0.0384027777777778</v>
      </c>
      <c r="M12" s="2" t="n">
        <f aca="false">'Car 14'!$F$5</f>
        <v>0.0522106481481481</v>
      </c>
      <c r="N12" s="2" t="n">
        <f aca="false">'Car 14'!$F$6</f>
        <v>0.0473842592592593</v>
      </c>
      <c r="O12" s="2" t="n">
        <f aca="false">'Car 14'!$F$7</f>
        <v>0.0344097222222222</v>
      </c>
      <c r="P12" s="2" t="n">
        <f aca="false">'Car 14'!$F$8</f>
        <v>0.0610069444444444</v>
      </c>
      <c r="Q12" s="2" t="n">
        <f aca="false">'Car 14'!$F$9</f>
        <v>0.0569444444444444</v>
      </c>
      <c r="R12" s="2" t="n">
        <f aca="false">'Car 14'!$F$10</f>
        <v>0.0569328703703704</v>
      </c>
      <c r="S12" s="2" t="n">
        <f aca="false">'Car 14'!$F$11</f>
        <v>0.0458333333333333</v>
      </c>
      <c r="T12" s="2" t="str">
        <f aca="false">'Car 14'!$F$12</f>
        <v/>
      </c>
      <c r="U12" s="2" t="str">
        <f aca="false">'Car 14'!$F$13</f>
        <v/>
      </c>
      <c r="V12" s="2" t="str">
        <f aca="false">'Car 14'!$F$14</f>
        <v/>
      </c>
      <c r="W12" s="2" t="n">
        <f aca="false">SUM(G12+H12)</f>
        <v>0.522534722222222</v>
      </c>
    </row>
    <row r="13" customFormat="false" ht="12.75" hidden="false" customHeight="false" outlineLevel="0" collapsed="false">
      <c r="A13" s="0" t="n">
        <v>12</v>
      </c>
      <c r="B13" s="0" t="n">
        <f aca="false">IF('Car 10'!$A$2="","",10)</f>
        <v>10</v>
      </c>
      <c r="C13" s="0" t="str">
        <f aca="false">IF('Car 10'!$A$2="","",'Car 10'!$A$2)</f>
        <v>Langel, Doug</v>
      </c>
      <c r="D13" s="0" t="str">
        <f aca="false">'Car 10'!$A$5</f>
        <v>Rudyard, MT</v>
      </c>
      <c r="E13" s="2" t="n">
        <f aca="false">'Car 10'!$F$24</f>
        <v>0.479340277777778</v>
      </c>
      <c r="F13" s="1" t="n">
        <f aca="false">'Car 10'!$H$24</f>
        <v>27.7290836653386</v>
      </c>
      <c r="G13" s="2" t="n">
        <f aca="false">'Car 10'!$F$21</f>
        <v>0.225243055555556</v>
      </c>
      <c r="H13" s="2" t="n">
        <f aca="false">'Car 10'!$F$22</f>
        <v>0.208263888888889</v>
      </c>
      <c r="I13" s="2" t="n">
        <f aca="false">'Car 10'!$F$23</f>
        <v>0.0458333333333333</v>
      </c>
      <c r="J13" s="2" t="n">
        <f aca="false">'Car 10'!$F$2</f>
        <v>0.0558449074074074</v>
      </c>
      <c r="K13" s="2" t="n">
        <f aca="false">'Car 10'!$F$3</f>
        <v>0.0240972222222222</v>
      </c>
      <c r="L13" s="2" t="n">
        <f aca="false">'Car 10'!$F$4</f>
        <v>0.0347222222222222</v>
      </c>
      <c r="M13" s="2" t="n">
        <f aca="false">'Car 10'!$F$5</f>
        <v>0.0410763888888889</v>
      </c>
      <c r="N13" s="2" t="n">
        <f aca="false">'Car 10'!$F$6</f>
        <v>0.037650462962963</v>
      </c>
      <c r="O13" s="2" t="n">
        <f aca="false">'Car 10'!$F$7</f>
        <v>0.0318518518518519</v>
      </c>
      <c r="P13" s="2" t="n">
        <f aca="false">'Car 10'!$F$8</f>
        <v>0.0527199074074074</v>
      </c>
      <c r="Q13" s="2" t="n">
        <f aca="false">'Car 10'!$F$9</f>
        <v>0.0569444444444444</v>
      </c>
      <c r="R13" s="2" t="n">
        <f aca="false">'Car 10'!$F$10</f>
        <v>0.0569328703703704</v>
      </c>
      <c r="S13" s="2" t="n">
        <f aca="false">'Car 10'!$F$11</f>
        <v>0.0458333333333333</v>
      </c>
      <c r="T13" s="2" t="str">
        <f aca="false">'Car 10'!$F$12</f>
        <v/>
      </c>
      <c r="U13" s="2" t="str">
        <f aca="false">'Car 10'!$F$13</f>
        <v/>
      </c>
      <c r="V13" s="2" t="str">
        <f aca="false">'Car 10'!$F$14</f>
        <v/>
      </c>
      <c r="W13" s="2" t="n">
        <f aca="false">SUM(G13+H13)</f>
        <v>0.433506944444444</v>
      </c>
    </row>
    <row r="14" customFormat="false" ht="12.75" hidden="false" customHeight="false" outlineLevel="0" collapsed="false">
      <c r="A14" s="0" t="n">
        <v>13</v>
      </c>
      <c r="B14" s="0" t="n">
        <f aca="false">IF('Car 9'!$A$2="","",9)</f>
        <v>9</v>
      </c>
      <c r="C14" s="0" t="str">
        <f aca="false">IF('Car 9'!$A$2="","",'Car 9'!$A$2)</f>
        <v>Marshall, Ed</v>
      </c>
      <c r="D14" s="0" t="str">
        <f aca="false">'Car 9'!$A$5</f>
        <v>Burley, WA</v>
      </c>
      <c r="E14" s="2" t="n">
        <f aca="false">'Car 9'!$F$24</f>
        <v>0.614861111111111</v>
      </c>
      <c r="F14" s="1" t="n">
        <f aca="false">'Car 9'!$H$24</f>
        <v>0</v>
      </c>
      <c r="G14" s="2" t="n">
        <f aca="false">'Car 9'!$F$21</f>
        <v>0.310810185185185</v>
      </c>
      <c r="H14" s="2" t="n">
        <f aca="false">'Car 9'!$F$22</f>
        <v>0.216550925925926</v>
      </c>
      <c r="I14" s="2" t="n">
        <f aca="false">'Car 9'!$F$23</f>
        <v>0.0875</v>
      </c>
      <c r="J14" s="2" t="n">
        <f aca="false">'Car 9'!$F$2</f>
        <v>0.0635416666666667</v>
      </c>
      <c r="K14" s="2" t="n">
        <f aca="false">'Car 9'!$F$3</f>
        <v>0.0283680555555556</v>
      </c>
      <c r="L14" s="2" t="n">
        <f aca="false">'Car 9'!$F$4</f>
        <v>0.0404282407407407</v>
      </c>
      <c r="M14" s="2" t="n">
        <f aca="false">'Car 9'!$F$5</f>
        <v>0.0522106481481482</v>
      </c>
      <c r="N14" s="2" t="n">
        <f aca="false">'Car 9'!$F$6</f>
        <v>0.0473842592592593</v>
      </c>
      <c r="O14" s="2" t="n">
        <f aca="false">'Car 9'!$F$7</f>
        <v>0.0372106481481482</v>
      </c>
      <c r="P14" s="2" t="n">
        <f aca="false">'Car 9'!$F$8</f>
        <v>0.0610069444444444</v>
      </c>
      <c r="Q14" s="2" t="n">
        <f aca="false">'Car 9'!$F$9</f>
        <v>0.0569444444444444</v>
      </c>
      <c r="R14" s="2" t="n">
        <f aca="false">'Car 9'!$F$10</f>
        <v>0.0569328703703704</v>
      </c>
      <c r="S14" s="2" t="n">
        <f aca="false">'Car 9'!$F$11</f>
        <v>0.0458333333333333</v>
      </c>
      <c r="T14" s="2" t="str">
        <f aca="false">'Car 9'!$F$12</f>
        <v/>
      </c>
      <c r="U14" s="2" t="str">
        <f aca="false">'Car 9'!$F$13</f>
        <v/>
      </c>
      <c r="V14" s="2" t="str">
        <f aca="false">'Car 9'!$F$14</f>
        <v/>
      </c>
      <c r="W14" s="2" t="n">
        <f aca="false">SUM(G14+H14)</f>
        <v>0.527361111111111</v>
      </c>
    </row>
    <row r="15" customFormat="false" ht="12.75" hidden="false" customHeight="false" outlineLevel="0" collapsed="false">
      <c r="A15" s="0" t="n">
        <v>14</v>
      </c>
      <c r="B15" s="0" t="n">
        <f aca="false">IF('Car 2'!$A$2="","",2)</f>
        <v>2</v>
      </c>
      <c r="C15" s="0" t="str">
        <f aca="false">IF('Car 2'!$A$2="","",'Car 2'!$A$2)</f>
        <v>Green, Garrett</v>
      </c>
      <c r="D15" s="0" t="str">
        <f aca="false">'Car 2'!$A$5</f>
        <v>Orange, CA</v>
      </c>
      <c r="E15" s="2" t="n">
        <f aca="false">'Car 2'!$F$24</f>
        <v>0.394953703703704</v>
      </c>
      <c r="F15" s="1" t="n">
        <f aca="false">'Car 2'!$H$24</f>
        <v>49.6893681866135</v>
      </c>
      <c r="G15" s="2" t="n">
        <f aca="false">'Car 2'!$F$21</f>
        <v>0.214965277777778</v>
      </c>
      <c r="H15" s="2" t="n">
        <f aca="false">'Car 2'!$F$22</f>
        <v>0.1475</v>
      </c>
      <c r="I15" s="2" t="n">
        <f aca="false">'Car 2'!$F$23</f>
        <v>0.0324884259259259</v>
      </c>
      <c r="J15" s="2" t="n">
        <f aca="false">'Car 2'!$F$2</f>
        <v>0.0541087962962963</v>
      </c>
      <c r="K15" s="2" t="n">
        <f aca="false">'Car 2'!$F$3</f>
        <v>0.0238425925925926</v>
      </c>
      <c r="L15" s="2" t="n">
        <f aca="false">'Car 2'!$F$4</f>
        <v>0.0325462962962963</v>
      </c>
      <c r="M15" s="2" t="n">
        <f aca="false">'Car 2'!$F$5</f>
        <v>0.0386689814814815</v>
      </c>
      <c r="N15" s="2" t="n">
        <f aca="false">'Car 2'!$F$6</f>
        <v>0.0356365740740741</v>
      </c>
      <c r="O15" s="2" t="n">
        <f aca="false">'Car 2'!$F$7</f>
        <v>0.030162037037037</v>
      </c>
      <c r="P15" s="2" t="n">
        <f aca="false">'Car 2'!$F$8</f>
        <v>0.0487615740740741</v>
      </c>
      <c r="Q15" s="2" t="n">
        <f aca="false">'Car 2'!$F$9</f>
        <v>0.0559490740740741</v>
      </c>
      <c r="R15" s="2" t="n">
        <f aca="false">'Car 2'!$F$10</f>
        <v>0.0427893518518519</v>
      </c>
      <c r="S15" s="2" t="n">
        <f aca="false">'Car 2'!$F$11</f>
        <v>0.0324884259259259</v>
      </c>
      <c r="T15" s="2" t="str">
        <f aca="false">'Car 2'!$F$12</f>
        <v/>
      </c>
      <c r="U15" s="2" t="str">
        <f aca="false">'Car 2'!$F$13</f>
        <v/>
      </c>
      <c r="V15" s="2" t="str">
        <f aca="false">'Car 2'!$F$14</f>
        <v/>
      </c>
      <c r="W15" s="2" t="n">
        <f aca="false">SUM(G15+H15)</f>
        <v>0.362465277777778</v>
      </c>
    </row>
    <row r="16" customFormat="false" ht="12.75" hidden="false" customHeight="false" outlineLevel="0" collapsed="false">
      <c r="E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E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B18" s="0" t="str">
        <f aca="false">IF('Car 20'!$A$2="","",20)</f>
        <v/>
      </c>
    </row>
    <row r="19" customFormat="false" ht="12.75" hidden="false" customHeight="false" outlineLevel="0" collapsed="false">
      <c r="B19" s="0" t="str">
        <f aca="false">IF('Car 21'!$A$2="","",21)</f>
        <v/>
      </c>
    </row>
    <row r="20" customFormat="false" ht="12.75" hidden="false" customHeight="false" outlineLevel="0" collapsed="false">
      <c r="B20" s="0" t="str">
        <f aca="false">IF('Car 22'!$A$2="","",22)</f>
        <v/>
      </c>
    </row>
    <row r="21" customFormat="false" ht="12.75" hidden="false" customHeight="false" outlineLevel="0" collapsed="false">
      <c r="B21" s="0" t="str">
        <f aca="false">IF('Car 23'!$A$2="","",23)</f>
        <v/>
      </c>
    </row>
    <row r="22" customFormat="false" ht="12.75" hidden="false" customHeight="false" outlineLevel="0" collapsed="false">
      <c r="B22" s="0" t="str">
        <f aca="false">IF('Car 24'!$A$2="","",24)</f>
        <v/>
      </c>
    </row>
    <row r="23" customFormat="false" ht="12.75" hidden="false" customHeight="false" outlineLevel="0" collapsed="false">
      <c r="B23" s="0" t="str">
        <f aca="false">IF('Car 25'!$A$2="","",25)</f>
        <v/>
      </c>
    </row>
    <row r="24" customFormat="false" ht="12.75" hidden="false" customHeight="false" outlineLevel="0" collapsed="false">
      <c r="B24" s="0" t="str">
        <f aca="false">IF('Car 26'!$A$2="","",26)</f>
        <v/>
      </c>
    </row>
    <row r="25" customFormat="false" ht="12.75" hidden="false" customHeight="false" outlineLevel="0" collapsed="false">
      <c r="B25" s="0" t="str">
        <f aca="false">IF('Car 27'!$A$2="","",27)</f>
        <v/>
      </c>
    </row>
    <row r="26" customFormat="false" ht="12.75" hidden="false" customHeight="false" outlineLevel="0" collapsed="false">
      <c r="B26" s="0" t="str">
        <f aca="false">IF('Car 28'!$A$2="","",28)</f>
        <v/>
      </c>
    </row>
    <row r="27" customFormat="false" ht="12.75" hidden="false" customHeight="false" outlineLevel="0" collapsed="false">
      <c r="B27" s="0" t="str">
        <f aca="false">IF('Car 29'!$A$2="","",29)</f>
        <v/>
      </c>
    </row>
    <row r="28" customFormat="false" ht="12.75" hidden="false" customHeight="false" outlineLevel="0" collapsed="false">
      <c r="B28" s="0" t="str">
        <f aca="false">IF('Car 30'!$A$2="","",30)</f>
        <v/>
      </c>
    </row>
    <row r="29" customFormat="false" ht="12.75" hidden="false" customHeight="false" outlineLevel="0" collapsed="false">
      <c r="B29" s="0" t="str">
        <f aca="false">IF('Car 31'!$A$2="","",31)</f>
        <v/>
      </c>
    </row>
    <row r="30" customFormat="false" ht="12.75" hidden="false" customHeight="false" outlineLevel="0" collapsed="false">
      <c r="B30" s="0" t="str">
        <f aca="false">IF('Car 32'!$A$2="","",32)</f>
        <v/>
      </c>
    </row>
    <row r="31" customFormat="false" ht="12.75" hidden="false" customHeight="false" outlineLevel="0" collapsed="false">
      <c r="B31" s="0" t="str">
        <f aca="false">IF('Car 33'!$A$2="","",33)</f>
        <v/>
      </c>
    </row>
    <row r="32" customFormat="false" ht="12.75" hidden="false" customHeight="false" outlineLevel="0" collapsed="false">
      <c r="B32" s="0" t="str">
        <f aca="false">IF('Car 34'!$A$2="","",34)</f>
        <v/>
      </c>
    </row>
    <row r="33" customFormat="false" ht="12.75" hidden="false" customHeight="false" outlineLevel="0" collapsed="false">
      <c r="B33" s="0" t="str">
        <f aca="false">IF('Car 35'!$A$2="","",35)</f>
        <v/>
      </c>
    </row>
    <row r="34" customFormat="false" ht="12.75" hidden="false" customHeight="false" outlineLevel="0" collapsed="false">
      <c r="B34" s="0" t="str">
        <f aca="false">IF('Car 36'!$A$2="","",36)</f>
        <v/>
      </c>
    </row>
    <row r="35" customFormat="false" ht="12.75" hidden="false" customHeight="false" outlineLevel="0" collapsed="false">
      <c r="B35" s="0" t="str">
        <f aca="false">IF('Car 37'!$A$2="","",37)</f>
        <v/>
      </c>
    </row>
    <row r="36" customFormat="false" ht="12.75" hidden="false" customHeight="false" outlineLevel="0" collapsed="false">
      <c r="B36" s="0" t="str">
        <f aca="false">IF('Car 38'!$A$2="","",38)</f>
        <v/>
      </c>
    </row>
    <row r="38" customFormat="false" ht="12.75" hidden="false" customHeight="false" outlineLevel="0" collapsed="false">
      <c r="E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E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E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9</v>
      </c>
      <c r="E1" s="0" t="s">
        <v>40</v>
      </c>
      <c r="F1" s="0" t="s">
        <v>41</v>
      </c>
      <c r="G1" s="0" t="s">
        <v>25</v>
      </c>
      <c r="H1" s="0" t="s">
        <v>42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58</v>
      </c>
      <c r="B2" s="0" t="n">
        <v>8</v>
      </c>
      <c r="C2" s="0" t="n">
        <v>1</v>
      </c>
      <c r="D2" s="7" t="n">
        <v>0.0381944444444444</v>
      </c>
      <c r="E2" s="9" t="n">
        <v>0.0959722222222222</v>
      </c>
      <c r="F2" s="3" t="n">
        <f aca="false">IF(General!C2=0,"",IF(E2="Slow time",General!F2,E2-D2))</f>
        <v>0.0577777777777778</v>
      </c>
      <c r="G2" s="0" t="n">
        <f aca="false">IF(General!C2=0,"",General!C2)</f>
        <v>76</v>
      </c>
      <c r="H2" s="8" t="n">
        <f aca="false">IF((ISERROR(G2/F2)),"",G2/F2/24)</f>
        <v>54.8076923076923</v>
      </c>
      <c r="I2" s="0" t="n">
        <f aca="false">IF(General!E2=0,"",General!E2)</f>
        <v>1</v>
      </c>
      <c r="J2" s="0" t="str">
        <f aca="false">IF(General!C2=0,"",General!D2)</f>
        <v>Livingston to Columbus</v>
      </c>
    </row>
    <row r="3" customFormat="false" ht="12.75" hidden="false" customHeight="false" outlineLevel="0" collapsed="false">
      <c r="A3" s="4" t="n">
        <f aca="false">General!$A$3</f>
        <v>39986</v>
      </c>
      <c r="C3" s="0" t="n">
        <v>2</v>
      </c>
      <c r="D3" s="7" t="n">
        <v>0.14306712962963</v>
      </c>
      <c r="E3" s="7" t="n">
        <v>0.168252314814815</v>
      </c>
      <c r="F3" s="3" t="n">
        <f aca="false">IF(General!C3=0,"",IF(E3="Slow time",General!F3,E3-D3))</f>
        <v>0.0251851851851852</v>
      </c>
      <c r="G3" s="0" t="n">
        <f aca="false">IF(General!C3=0,"",General!C3)</f>
        <v>32</v>
      </c>
      <c r="H3" s="8" t="n">
        <f aca="false">IF((ISERROR(G3/F3)),"",G3/F3/24)</f>
        <v>52.9411764705882</v>
      </c>
      <c r="I3" s="0" t="n">
        <f aca="false">IF(General!E3=0,"",General!E3)</f>
        <v>1</v>
      </c>
      <c r="J3" s="0" t="str">
        <f aca="false">IF(General!C3=0,"",General!D3)</f>
        <v>Columbus to Billings</v>
      </c>
    </row>
    <row r="4" customFormat="false" ht="12.75" hidden="false" customHeight="false" outlineLevel="0" collapsed="false">
      <c r="C4" s="0" t="n">
        <v>3</v>
      </c>
      <c r="D4" s="7" t="n">
        <v>0.256944444444445</v>
      </c>
      <c r="E4" s="7" t="n">
        <v>0.292233796296296</v>
      </c>
      <c r="F4" s="3" t="n">
        <f aca="false">IF(General!C4=0,"",IF(E4="Slow time",General!F4,E4-D4))</f>
        <v>0.0352893518518519</v>
      </c>
      <c r="G4" s="0" t="n">
        <f aca="false">IF(General!C4=0,"",General!C4)</f>
        <v>38</v>
      </c>
      <c r="H4" s="8" t="n">
        <f aca="false">IF((ISERROR(G4/F4)),"",G4/F4/24)</f>
        <v>44.8671695637914</v>
      </c>
      <c r="I4" s="0" t="n">
        <f aca="false">IF(General!E4=0,"",General!E4)</f>
        <v>1</v>
      </c>
      <c r="J4" s="0" t="str">
        <f aca="false">IF(General!C4=0,"",General!D4)</f>
        <v>Billings to Lavina</v>
      </c>
    </row>
    <row r="5" customFormat="false" ht="12.75" hidden="false" customHeight="false" outlineLevel="0" collapsed="false">
      <c r="A5" s="0" t="s">
        <v>54</v>
      </c>
      <c r="C5" s="0" t="n">
        <v>4</v>
      </c>
      <c r="D5" s="7" t="n">
        <v>0.323611111111111</v>
      </c>
      <c r="E5" s="7" t="n">
        <v>0.364583333333333</v>
      </c>
      <c r="F5" s="3" t="n">
        <f aca="false">IF(General!C5=0,"",IF(E5="Slow time",General!F5,E5-D5))</f>
        <v>0.0409722222222222</v>
      </c>
      <c r="G5" s="0" t="n">
        <f aca="false">IF(General!C5=0,"",General!C5)</f>
        <v>44</v>
      </c>
      <c r="H5" s="8" t="n">
        <f aca="false">IF((ISERROR(G5/F5)),"",G5/F5/24)</f>
        <v>44.7457627118644</v>
      </c>
      <c r="I5" s="0" t="n">
        <f aca="false">IF(General!E5=0,"",General!E5)</f>
        <v>1</v>
      </c>
      <c r="J5" s="0" t="str">
        <f aca="false">IF(General!C5=0,"",General!D5)</f>
        <v>Lavina to Harlowton</v>
      </c>
    </row>
    <row r="6" customFormat="false" ht="12.75" hidden="false" customHeight="false" outlineLevel="0" collapsed="false">
      <c r="C6" s="0" t="n">
        <v>5</v>
      </c>
      <c r="D6" s="7" t="n">
        <v>0.395138888888889</v>
      </c>
      <c r="E6" s="7" t="n">
        <v>0.434722222222222</v>
      </c>
      <c r="F6" s="3" t="n">
        <f aca="false">IF(General!C6=0,"",IF(E6="Slow time",General!F6,E6-D6))</f>
        <v>0.0395833333333333</v>
      </c>
      <c r="G6" s="0" t="n">
        <f aca="false">IF(General!C6=0,"",General!C6)</f>
        <v>41</v>
      </c>
      <c r="H6" s="8" t="n">
        <f aca="false">IF((ISERROR(G6/F6)),"",G6/F6/24)</f>
        <v>43.1578947368421</v>
      </c>
      <c r="I6" s="0" t="n">
        <f aca="false">IF(General!E6=0,"",General!E6)</f>
        <v>1</v>
      </c>
      <c r="J6" s="0" t="str">
        <f aca="false">IF(General!C6=0,"",General!D6)</f>
        <v>Harlowton to Big Timber</v>
      </c>
    </row>
    <row r="7" customFormat="false" ht="12.75" hidden="false" customHeight="false" outlineLevel="0" collapsed="false">
      <c r="C7" s="0" t="n">
        <v>6</v>
      </c>
      <c r="D7" s="7" t="n">
        <v>0.468055555555556</v>
      </c>
      <c r="E7" s="7" t="n">
        <v>0.499756944444444</v>
      </c>
      <c r="F7" s="3" t="n">
        <f aca="false">IF(General!C7=0,"",IF(E7="Slow time",General!F7,E7-D7))</f>
        <v>0.0317013888888889</v>
      </c>
      <c r="G7" s="0" t="n">
        <f aca="false">IF(General!C7=0,"",General!C7)</f>
        <v>33</v>
      </c>
      <c r="H7" s="8" t="n">
        <f aca="false">IF((ISERROR(G7/F7)),"",G7/F7/24)</f>
        <v>43.3734939759036</v>
      </c>
      <c r="I7" s="0" t="n">
        <f aca="false">IF(General!E7=0,"",General!E7)</f>
        <v>1</v>
      </c>
      <c r="J7" s="0" t="str">
        <f aca="false">IF(General!C7=0,"",General!D7)</f>
        <v>Big Timber to Livingston</v>
      </c>
    </row>
    <row r="8" customFormat="false" ht="12.75" hidden="false" customHeight="false" outlineLevel="0" collapsed="false">
      <c r="C8" s="0" t="n">
        <v>7</v>
      </c>
      <c r="D8" s="7" t="n">
        <v>0.0655671296296296</v>
      </c>
      <c r="E8" s="7" t="n">
        <v>0.117465277777778</v>
      </c>
      <c r="F8" s="3" t="n">
        <f aca="false">IF(General!C8=0,"",IF(E8="Slow time",General!F8,E8-D8))</f>
        <v>0.0518981481481482</v>
      </c>
      <c r="G8" s="0" t="n">
        <f aca="false">IF(General!C8=0,"",General!C8)</f>
        <v>55</v>
      </c>
      <c r="H8" s="8" t="n">
        <f aca="false">IF((ISERROR(G8/F8)),"",G8/F8/24)</f>
        <v>44.157002676182</v>
      </c>
      <c r="I8" s="0" t="n">
        <f aca="false">IF(General!E8=0,"",General!E8)</f>
        <v>2</v>
      </c>
      <c r="J8" s="0" t="str">
        <f aca="false">IF(General!C8=0,"",General!D8)</f>
        <v>Livingston to Bozeman</v>
      </c>
    </row>
    <row r="9" customFormat="false" ht="12.75" hidden="false" customHeight="false" outlineLevel="0" collapsed="false">
      <c r="C9" s="0" t="n">
        <v>8</v>
      </c>
      <c r="D9" s="7" t="n">
        <v>0.2125</v>
      </c>
      <c r="E9" s="7" t="n">
        <v>0.260856481481482</v>
      </c>
      <c r="F9" s="3" t="n">
        <f aca="false">IF(General!C9=0,"",IF(E9="Slow time",General!F9,E9-D9))</f>
        <v>0.0483564814814815</v>
      </c>
      <c r="G9" s="0" t="n">
        <f aca="false">IF(General!C9=0,"",General!C9)</f>
        <v>57</v>
      </c>
      <c r="H9" s="8" t="n">
        <f aca="false">IF((ISERROR(G9/F9)),"",G9/F9/24)</f>
        <v>49.1144088080421</v>
      </c>
      <c r="I9" s="0" t="n">
        <f aca="false">IF(General!E9=0,"",General!E9)</f>
        <v>2</v>
      </c>
      <c r="J9" s="0" t="str">
        <f aca="false">IF(General!C9=0,"",General!D9)</f>
        <v>Four Corners to Wheat</v>
      </c>
    </row>
    <row r="10" customFormat="false" ht="12.75" hidden="false" customHeight="false" outlineLevel="0" collapsed="false">
      <c r="C10" s="0" t="n">
        <v>9</v>
      </c>
      <c r="D10" s="7" t="n">
        <v>0.307638888888889</v>
      </c>
      <c r="E10" s="7" t="n">
        <v>0.351875</v>
      </c>
      <c r="F10" s="3" t="n">
        <f aca="false">IF(General!C10=0,"",IF(E10="Slow time",General!F10,E10-D10))</f>
        <v>0.0442361111111111</v>
      </c>
      <c r="G10" s="0" t="n">
        <f aca="false">IF(General!C10=0,"",General!C10)</f>
        <v>56</v>
      </c>
      <c r="H10" s="8" t="n">
        <f aca="false">IF((ISERROR(G10/F10)),"",G10/F10/24)</f>
        <v>52.7472527472528</v>
      </c>
      <c r="I10" s="0" t="n">
        <f aca="false">IF(General!E10=0,"",General!E10)</f>
        <v>2</v>
      </c>
      <c r="J10" s="0" t="str">
        <f aca="false">IF(General!C10=0,"",General!D10)</f>
        <v>Wheat to Livingston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 t="n">
        <v>0.0291666666666667</v>
      </c>
      <c r="E11" s="7" t="n">
        <v>0.0622106481481482</v>
      </c>
      <c r="F11" s="3" t="n">
        <f aca="false">IF(General!C11=0,"",IF(E11="Slow time",General!F11,E11-D11))</f>
        <v>0.0330439814814815</v>
      </c>
      <c r="G11" s="0" t="n">
        <f aca="false">IF(General!C11=0,"",General!C11)</f>
        <v>39</v>
      </c>
      <c r="H11" s="8" t="n">
        <f aca="false">IF((ISERROR(G11/F11)),"",G11/F11/24)</f>
        <v>49.1768826619965</v>
      </c>
      <c r="I11" s="0" t="n">
        <f aca="false">IF(General!E11=0,"",General!E11)</f>
        <v>3</v>
      </c>
      <c r="J11" s="0" t="str">
        <f aca="false">IF(General!C11=0,"",General!D11)</f>
        <v>Livingston to Livingston</v>
      </c>
    </row>
    <row r="12" customFormat="false" ht="12.75" hidden="false" customHeight="false" outlineLevel="0" collapsed="false">
      <c r="C12" s="0" t="str">
        <f aca="false">IF(General!C12=0,"",General!B12)</f>
        <v/>
      </c>
      <c r="D12" s="6"/>
      <c r="E12" s="6"/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D13" s="6"/>
      <c r="E13" s="6"/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D14" s="6"/>
      <c r="E14" s="6"/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5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6</v>
      </c>
      <c r="C21" s="0" t="str">
        <f aca="false">IF(General!C21=0,"",General!B21)</f>
        <v/>
      </c>
      <c r="E21" s="6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30509259259259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64</v>
      </c>
      <c r="H21" s="8" t="n">
        <f aca="false">IF((ISERROR(G21/F21)),"",G21/F21/24)</f>
        <v>47.7204257883109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7</v>
      </c>
      <c r="E22" s="6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44490740740741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68</v>
      </c>
      <c r="H22" s="8" t="n">
        <f aca="false">IF((ISERROR(G22/F22)),"",G22/F22/24)</f>
        <v>48.4460108939443</v>
      </c>
    </row>
    <row r="23" customFormat="false" ht="12.75" hidden="false" customHeight="false" outlineLevel="0" collapsed="false">
      <c r="A23" s="0" t="s">
        <v>48</v>
      </c>
      <c r="E23" s="6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330439814814815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39</v>
      </c>
      <c r="H23" s="8" t="n">
        <f aca="false">IF((ISERROR(G23/F23)),"",G23/F23/24)</f>
        <v>49.1768826619965</v>
      </c>
    </row>
    <row r="24" customFormat="false" ht="12.75" hidden="false" customHeight="false" outlineLevel="0" collapsed="false">
      <c r="A24" s="0" t="s">
        <v>4</v>
      </c>
      <c r="E24" s="6"/>
      <c r="F24" s="3" t="n">
        <f aca="false">SUM(F21:F23)</f>
        <v>0.408043981481481</v>
      </c>
      <c r="G24" s="11" t="n">
        <f aca="false">SUM(G21:G23)</f>
        <v>471</v>
      </c>
      <c r="H24" s="8" t="n">
        <f aca="false">IF((ISERROR(G24/F24)),"",G24/F24/24)</f>
        <v>48.095305630407</v>
      </c>
    </row>
    <row r="25" customFormat="false" ht="12.75" hidden="false" customHeight="false" outlineLevel="0" collapsed="false">
      <c r="F25" s="3" t="str">
        <f aca="false">IF(General!C25=0,"",E25-D25)</f>
        <v/>
      </c>
    </row>
    <row r="29" customFormat="false" ht="12.75" hidden="false" customHeight="false" outlineLevel="0" collapsed="false">
      <c r="E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0.7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9</v>
      </c>
      <c r="E1" s="0" t="s">
        <v>40</v>
      </c>
      <c r="F1" s="0" t="s">
        <v>41</v>
      </c>
      <c r="G1" s="0" t="s">
        <v>25</v>
      </c>
      <c r="H1" s="0" t="s">
        <v>42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59</v>
      </c>
      <c r="B2" s="0" t="n">
        <v>9</v>
      </c>
      <c r="C2" s="0" t="n">
        <v>1</v>
      </c>
      <c r="D2" s="7" t="n">
        <v>0.0388888888888889</v>
      </c>
      <c r="E2" s="9" t="s">
        <v>60</v>
      </c>
      <c r="F2" s="3" t="n">
        <f aca="false">IF(General!C2=0,"",IF(E2="Slow time",General!F2,E2-D2))</f>
        <v>0.0635416666666667</v>
      </c>
      <c r="G2" s="0" t="n">
        <f aca="false">IF(General!C2=0,"",General!C2)</f>
        <v>76</v>
      </c>
      <c r="H2" s="8" t="n">
        <f aca="false">IF((ISERROR(G2/F2)),"",G2/F2/24)</f>
        <v>49.8360655737705</v>
      </c>
      <c r="I2" s="0" t="n">
        <f aca="false">IF(General!E2=0,"",General!E2)</f>
        <v>1</v>
      </c>
      <c r="J2" s="0" t="str">
        <f aca="false">IF(General!C2=0,"",General!D2)</f>
        <v>Livingston to Columbus</v>
      </c>
      <c r="K2" s="0" t="s">
        <v>61</v>
      </c>
    </row>
    <row r="3" customFormat="false" ht="12.75" hidden="false" customHeight="false" outlineLevel="0" collapsed="false">
      <c r="A3" s="4" t="n">
        <f aca="false">General!$A$3</f>
        <v>39986</v>
      </c>
      <c r="C3" s="0" t="n">
        <v>2</v>
      </c>
      <c r="D3" s="7"/>
      <c r="E3" s="7" t="s">
        <v>60</v>
      </c>
      <c r="F3" s="3" t="n">
        <f aca="false">IF(General!C3=0,"",IF(E3="Slow time",General!F3,E3-D3))</f>
        <v>0.0283680555555556</v>
      </c>
      <c r="G3" s="0" t="n">
        <f aca="false">IF(General!C3=0,"",General!C3)</f>
        <v>32</v>
      </c>
      <c r="H3" s="8" t="n">
        <f aca="false">IF((ISERROR(G3/F3)),"",G3/F3/24)</f>
        <v>47.0012239902081</v>
      </c>
      <c r="I3" s="0" t="n">
        <f aca="false">IF(General!E3=0,"",General!E3)</f>
        <v>1</v>
      </c>
      <c r="J3" s="0" t="str">
        <f aca="false">IF(General!C3=0,"",General!D3)</f>
        <v>Columbus to Billings</v>
      </c>
    </row>
    <row r="4" customFormat="false" ht="12.75" hidden="false" customHeight="false" outlineLevel="0" collapsed="false">
      <c r="C4" s="0" t="n">
        <v>3</v>
      </c>
      <c r="D4" s="7"/>
      <c r="E4" s="7" t="s">
        <v>60</v>
      </c>
      <c r="F4" s="3" t="n">
        <f aca="false">IF(General!C4=0,"",IF(E4="Slow time",General!F4,E4-D4))</f>
        <v>0.0404282407407407</v>
      </c>
      <c r="G4" s="0" t="n">
        <f aca="false">IF(General!C4=0,"",General!C4)</f>
        <v>38</v>
      </c>
      <c r="H4" s="8" t="n">
        <f aca="false">IF((ISERROR(G4/F4)),"",G4/F4/24)</f>
        <v>39.1640423704552</v>
      </c>
      <c r="I4" s="0" t="n">
        <f aca="false">IF(General!E4=0,"",General!E4)</f>
        <v>1</v>
      </c>
      <c r="J4" s="0" t="str">
        <f aca="false">IF(General!C4=0,"",General!D4)</f>
        <v>Billings to Lavina</v>
      </c>
    </row>
    <row r="5" customFormat="false" ht="12.75" hidden="false" customHeight="false" outlineLevel="0" collapsed="false">
      <c r="A5" s="0" t="s">
        <v>62</v>
      </c>
      <c r="C5" s="0" t="n">
        <v>4</v>
      </c>
      <c r="D5" s="7"/>
      <c r="E5" s="7" t="s">
        <v>60</v>
      </c>
      <c r="F5" s="3" t="n">
        <f aca="false">IF(General!C5=0,"",IF(E5="Slow time",General!F5,E5-D5))</f>
        <v>0.0522106481481482</v>
      </c>
      <c r="G5" s="0" t="n">
        <f aca="false">IF(General!C5=0,"",General!C5)</f>
        <v>44</v>
      </c>
      <c r="H5" s="8" t="n">
        <f aca="false">IF((ISERROR(G5/F5)),"",G5/F5/24)</f>
        <v>35.1141653735314</v>
      </c>
      <c r="I5" s="0" t="n">
        <f aca="false">IF(General!E5=0,"",General!E5)</f>
        <v>1</v>
      </c>
      <c r="J5" s="0" t="str">
        <f aca="false">IF(General!C5=0,"",General!D5)</f>
        <v>Lavina to Harlowton</v>
      </c>
    </row>
    <row r="6" customFormat="false" ht="12.75" hidden="false" customHeight="false" outlineLevel="0" collapsed="false">
      <c r="C6" s="0" t="n">
        <v>5</v>
      </c>
      <c r="D6" s="7"/>
      <c r="E6" s="7" t="s">
        <v>60</v>
      </c>
      <c r="F6" s="3" t="n">
        <f aca="false">IF(General!C6=0,"",IF(E6="Slow time",General!F6,E6-D6))</f>
        <v>0.0473842592592593</v>
      </c>
      <c r="G6" s="0" t="n">
        <f aca="false">IF(General!C6=0,"",General!C6)</f>
        <v>41</v>
      </c>
      <c r="H6" s="8" t="n">
        <f aca="false">IF((ISERROR(G6/F6)),"",G6/F6/24)</f>
        <v>36.0527601367855</v>
      </c>
      <c r="I6" s="0" t="n">
        <f aca="false">IF(General!E6=0,"",General!E6)</f>
        <v>1</v>
      </c>
      <c r="J6" s="0" t="str">
        <f aca="false">IF(General!C6=0,"",General!D6)</f>
        <v>Harlowton to Big Timber</v>
      </c>
    </row>
    <row r="7" customFormat="false" ht="12.75" hidden="false" customHeight="false" outlineLevel="0" collapsed="false">
      <c r="C7" s="0" t="n">
        <v>6</v>
      </c>
      <c r="D7" s="7"/>
      <c r="E7" s="7" t="s">
        <v>60</v>
      </c>
      <c r="F7" s="3" t="n">
        <f aca="false">IF(General!C7=0,"",IF(E7="Slow time",General!F7,E7-D7))</f>
        <v>0.0372106481481482</v>
      </c>
      <c r="G7" s="0" t="n">
        <f aca="false">IF(General!C7=0,"",General!C7)</f>
        <v>33</v>
      </c>
      <c r="H7" s="8" t="n">
        <f aca="false">IF((ISERROR(G7/F7)),"",G7/F7/24)</f>
        <v>36.9517884914463</v>
      </c>
      <c r="I7" s="0" t="n">
        <f aca="false">IF(General!E7=0,"",General!E7)</f>
        <v>1</v>
      </c>
      <c r="J7" s="0" t="str">
        <f aca="false">IF(General!C7=0,"",General!D7)</f>
        <v>Big Timber to Livingston</v>
      </c>
    </row>
    <row r="8" customFormat="false" ht="12.75" hidden="false" customHeight="false" outlineLevel="0" collapsed="false">
      <c r="C8" s="0" t="n">
        <v>7</v>
      </c>
      <c r="D8" s="7"/>
      <c r="E8" s="7" t="s">
        <v>60</v>
      </c>
      <c r="F8" s="3" t="n">
        <f aca="false">IF(General!C8=0,"",IF(E8="Slow time",General!F8,E8-D8))</f>
        <v>0.0610069444444444</v>
      </c>
      <c r="G8" s="0" t="n">
        <f aca="false">IF(General!C8=0,"",General!C8)</f>
        <v>55</v>
      </c>
      <c r="H8" s="8" t="n">
        <f aca="false">IF((ISERROR(G8/F8)),"",G8/F8/24)</f>
        <v>37.5640295959021</v>
      </c>
      <c r="I8" s="0" t="n">
        <f aca="false">IF(General!E8=0,"",General!E8)</f>
        <v>2</v>
      </c>
      <c r="J8" s="0" t="str">
        <f aca="false">IF(General!C8=0,"",General!D8)</f>
        <v>Livingston to Bozeman</v>
      </c>
    </row>
    <row r="9" customFormat="false" ht="12.75" hidden="false" customHeight="false" outlineLevel="0" collapsed="false">
      <c r="C9" s="0" t="n">
        <v>8</v>
      </c>
      <c r="D9" s="7"/>
      <c r="E9" s="7" t="s">
        <v>60</v>
      </c>
      <c r="F9" s="3" t="n">
        <f aca="false">IF(General!C9=0,"",IF(E9="Slow time",General!F9,E9-D9))</f>
        <v>0.0569444444444444</v>
      </c>
      <c r="G9" s="0" t="n">
        <f aca="false">IF(General!C9=0,"",General!C9)</f>
        <v>57</v>
      </c>
      <c r="H9" s="8" t="n">
        <f aca="false">IF((ISERROR(G9/F9)),"",G9/F9/24)</f>
        <v>41.7073170731707</v>
      </c>
      <c r="I9" s="0" t="n">
        <f aca="false">IF(General!E9=0,"",General!E9)</f>
        <v>2</v>
      </c>
      <c r="J9" s="0" t="str">
        <f aca="false">IF(General!C9=0,"",General!D9)</f>
        <v>Four Corners to Wheat</v>
      </c>
    </row>
    <row r="10" customFormat="false" ht="12.75" hidden="false" customHeight="false" outlineLevel="0" collapsed="false">
      <c r="C10" s="0" t="n">
        <v>9</v>
      </c>
      <c r="D10" s="7"/>
      <c r="E10" s="7" t="s">
        <v>60</v>
      </c>
      <c r="F10" s="3" t="n">
        <f aca="false">IF(General!C10=0,"",IF(E10="Slow time",General!F10,E10-D10))</f>
        <v>0.0569328703703704</v>
      </c>
      <c r="G10" s="0" t="n">
        <f aca="false">IF(General!C10=0,"",General!C10)</f>
        <v>56</v>
      </c>
      <c r="H10" s="8" t="n">
        <f aca="false">IF((ISERROR(G10/F10)),"",G10/F10/24)</f>
        <v>40.9839398251677</v>
      </c>
      <c r="I10" s="0" t="n">
        <f aca="false">IF(General!E10=0,"",General!E10)</f>
        <v>2</v>
      </c>
      <c r="J10" s="0" t="str">
        <f aca="false">IF(General!C10=0,"",General!D10)</f>
        <v>Wheat to Livingston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/>
      <c r="E11" s="7" t="s">
        <v>60</v>
      </c>
      <c r="F11" s="3" t="n">
        <f aca="false">IF(General!C11=0,"",IF(E11="Slow time",General!F11,E11-D11))</f>
        <v>0.0458333333333333</v>
      </c>
      <c r="G11" s="0" t="n">
        <f aca="false">IF(General!C11=0,"",General!C11)</f>
        <v>39</v>
      </c>
      <c r="H11" s="8" t="n">
        <f aca="false">IF((ISERROR(G11/F11)),"",G11/F11/24)</f>
        <v>35.4545454545455</v>
      </c>
      <c r="I11" s="0" t="n">
        <f aca="false">IF(General!E11=0,"",General!E11)</f>
        <v>3</v>
      </c>
      <c r="J11" s="0" t="str">
        <f aca="false">IF(General!C11=0,"",General!D11)</f>
        <v>Livingston to Livingston</v>
      </c>
    </row>
    <row r="12" customFormat="false" ht="12.75" hidden="false" customHeight="false" outlineLevel="0" collapsed="false">
      <c r="C12" s="0" t="str">
        <f aca="false">IF(General!C12=0,"",General!B12)</f>
        <v/>
      </c>
      <c r="D12" s="6"/>
      <c r="E12" s="6"/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D13" s="6"/>
      <c r="E13" s="6"/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D14" s="6"/>
      <c r="E14" s="6"/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5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6</v>
      </c>
      <c r="C21" s="0" t="str">
        <f aca="false">IF(General!C21=0,"",General!B21)</f>
        <v/>
      </c>
      <c r="E21" s="6" t="n">
        <v>0.0416666666666667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310810185185185</v>
      </c>
      <c r="G21" s="10" t="n">
        <v>51</v>
      </c>
      <c r="H21" s="8"/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7</v>
      </c>
      <c r="E22" s="6" t="n">
        <v>0.0416666666666667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216550925925926</v>
      </c>
      <c r="G22" s="10" t="n">
        <v>0</v>
      </c>
      <c r="H22" s="8" t="n">
        <f aca="false">IF((ISERROR(G22/F22)),"",G22/F22/24)</f>
        <v>0</v>
      </c>
    </row>
    <row r="23" customFormat="false" ht="12.75" hidden="false" customHeight="false" outlineLevel="0" collapsed="false">
      <c r="A23" s="0" t="s">
        <v>48</v>
      </c>
      <c r="E23" s="6" t="n">
        <v>0.0416666666666667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875</v>
      </c>
      <c r="G23" s="10" t="n">
        <v>0</v>
      </c>
      <c r="H23" s="8" t="n">
        <f aca="false">IF((ISERROR(G23/F23)),"",G23/F23/24)</f>
        <v>0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614861111111111</v>
      </c>
      <c r="G24" s="11" t="n">
        <f aca="false">SUM(G21:G23)</f>
        <v>51</v>
      </c>
      <c r="H24" s="8"/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9</v>
      </c>
      <c r="E1" s="0" t="s">
        <v>40</v>
      </c>
      <c r="F1" s="0" t="s">
        <v>41</v>
      </c>
      <c r="G1" s="0" t="s">
        <v>25</v>
      </c>
      <c r="H1" s="0" t="s">
        <v>42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63</v>
      </c>
      <c r="B2" s="0" t="n">
        <v>10</v>
      </c>
      <c r="C2" s="0" t="n">
        <v>1</v>
      </c>
      <c r="D2" s="7" t="n">
        <v>0.0395833333333333</v>
      </c>
      <c r="E2" s="9" t="n">
        <v>0.0954282407407407</v>
      </c>
      <c r="F2" s="3" t="n">
        <f aca="false">IF(General!C2=0,"",IF(E2="Slow time",General!F2,E2-D2))</f>
        <v>0.0558449074074074</v>
      </c>
      <c r="G2" s="0" t="n">
        <f aca="false">IF(General!C2=0,"",General!C2)</f>
        <v>76</v>
      </c>
      <c r="H2" s="8" t="n">
        <f aca="false">IF((ISERROR(G2/F2)),"",G2/F2/24)</f>
        <v>56.7046632124352</v>
      </c>
      <c r="I2" s="0" t="n">
        <f aca="false">IF(General!E2=0,"",General!E2)</f>
        <v>1</v>
      </c>
      <c r="J2" s="0" t="str">
        <f aca="false">IF(General!C2=0,"",General!D2)</f>
        <v>Livingston to Columbus</v>
      </c>
    </row>
    <row r="3" customFormat="false" ht="12.75" hidden="false" customHeight="false" outlineLevel="0" collapsed="false">
      <c r="A3" s="4" t="n">
        <f aca="false">General!$A$3</f>
        <v>39986</v>
      </c>
      <c r="C3" s="0" t="n">
        <v>2</v>
      </c>
      <c r="D3" s="7" t="n">
        <v>0.142361111111111</v>
      </c>
      <c r="E3" s="7" t="n">
        <v>0.166458333333333</v>
      </c>
      <c r="F3" s="3" t="n">
        <f aca="false">IF(General!C3=0,"",IF(E3="Slow time",General!F3,E3-D3))</f>
        <v>0.0240972222222222</v>
      </c>
      <c r="G3" s="0" t="n">
        <f aca="false">IF(General!C3=0,"",General!C3)</f>
        <v>32</v>
      </c>
      <c r="H3" s="8" t="n">
        <f aca="false">IF((ISERROR(G3/F3)),"",G3/F3/24)</f>
        <v>55.3314121037464</v>
      </c>
      <c r="I3" s="0" t="n">
        <f aca="false">IF(General!E3=0,"",General!E3)</f>
        <v>1</v>
      </c>
      <c r="J3" s="0" t="str">
        <f aca="false">IF(General!C3=0,"",General!D3)</f>
        <v>Columbus to Billings</v>
      </c>
    </row>
    <row r="4" customFormat="false" ht="12.75" hidden="false" customHeight="false" outlineLevel="0" collapsed="false">
      <c r="C4" s="0" t="n">
        <v>3</v>
      </c>
      <c r="D4" s="7" t="n">
        <v>0.254918981481481</v>
      </c>
      <c r="E4" s="7" t="n">
        <v>0.289641203703704</v>
      </c>
      <c r="F4" s="3" t="n">
        <f aca="false">IF(General!C4=0,"",IF(E4="Slow time",General!F4,E4-D4))</f>
        <v>0.0347222222222222</v>
      </c>
      <c r="G4" s="0" t="n">
        <f aca="false">IF(General!C4=0,"",General!C4)</f>
        <v>38</v>
      </c>
      <c r="H4" s="8" t="n">
        <f aca="false">IF((ISERROR(G4/F4)),"",G4/F4/24)</f>
        <v>45.6</v>
      </c>
      <c r="I4" s="0" t="n">
        <f aca="false">IF(General!E4=0,"",General!E4)</f>
        <v>1</v>
      </c>
      <c r="J4" s="0" t="str">
        <f aca="false">IF(General!C4=0,"",General!D4)</f>
        <v>Billings to Lavina</v>
      </c>
    </row>
    <row r="5" customFormat="false" ht="12.75" hidden="false" customHeight="false" outlineLevel="0" collapsed="false">
      <c r="A5" s="0" t="s">
        <v>64</v>
      </c>
      <c r="C5" s="0" t="n">
        <v>4</v>
      </c>
      <c r="D5" s="7" t="n">
        <v>0.321608796296296</v>
      </c>
      <c r="E5" s="7" t="n">
        <v>0.362685185185185</v>
      </c>
      <c r="F5" s="3" t="n">
        <f aca="false">IF(General!C5=0,"",IF(E5="Slow time",General!F5,E5-D5))</f>
        <v>0.0410763888888889</v>
      </c>
      <c r="G5" s="0" t="n">
        <f aca="false">IF(General!C5=0,"",General!C5)</f>
        <v>44</v>
      </c>
      <c r="H5" s="8" t="n">
        <f aca="false">IF((ISERROR(G5/F5)),"",G5/F5/24)</f>
        <v>44.6322907861369</v>
      </c>
      <c r="I5" s="0" t="n">
        <f aca="false">IF(General!E5=0,"",General!E5)</f>
        <v>1</v>
      </c>
      <c r="J5" s="0" t="str">
        <f aca="false">IF(General!C5=0,"",General!D5)</f>
        <v>Lavina to Harlowton</v>
      </c>
    </row>
    <row r="6" customFormat="false" ht="12.75" hidden="false" customHeight="false" outlineLevel="0" collapsed="false">
      <c r="C6" s="0" t="n">
        <v>5</v>
      </c>
      <c r="D6" s="7" t="n">
        <v>0.394444444444444</v>
      </c>
      <c r="E6" s="7" t="n">
        <v>0.432094907407407</v>
      </c>
      <c r="F6" s="3" t="n">
        <f aca="false">IF(General!C6=0,"",IF(E6="Slow time",General!F6,E6-D6))</f>
        <v>0.037650462962963</v>
      </c>
      <c r="G6" s="0" t="n">
        <f aca="false">IF(General!C6=0,"",General!C6)</f>
        <v>41</v>
      </c>
      <c r="H6" s="8" t="n">
        <f aca="false">IF((ISERROR(G6/F6)),"",G6/F6/24)</f>
        <v>45.3735013833385</v>
      </c>
      <c r="I6" s="0" t="n">
        <f aca="false">IF(General!E6=0,"",General!E6)</f>
        <v>1</v>
      </c>
      <c r="J6" s="0" t="str">
        <f aca="false">IF(General!C6=0,"",General!D6)</f>
        <v>Harlowton to Big Timber</v>
      </c>
    </row>
    <row r="7" customFormat="false" ht="12.75" hidden="false" customHeight="false" outlineLevel="0" collapsed="false">
      <c r="C7" s="0" t="n">
        <v>6</v>
      </c>
      <c r="D7" s="7" t="n">
        <v>0.465972222222222</v>
      </c>
      <c r="E7" s="7" t="n">
        <v>0.497824074074074</v>
      </c>
      <c r="F7" s="3" t="n">
        <f aca="false">IF(General!C7=0,"",IF(E7="Slow time",General!F7,E7-D7))</f>
        <v>0.0318518518518519</v>
      </c>
      <c r="G7" s="0" t="n">
        <f aca="false">IF(General!C7=0,"",General!C7)</f>
        <v>33</v>
      </c>
      <c r="H7" s="8" t="n">
        <f aca="false">IF((ISERROR(G7/F7)),"",G7/F7/24)</f>
        <v>43.1686046511628</v>
      </c>
      <c r="I7" s="0" t="n">
        <f aca="false">IF(General!E7=0,"",General!E7)</f>
        <v>1</v>
      </c>
      <c r="J7" s="0" t="str">
        <f aca="false">IF(General!C7=0,"",General!D7)</f>
        <v>Big Timber to Livingston</v>
      </c>
    </row>
    <row r="8" customFormat="false" ht="12.75" hidden="false" customHeight="false" outlineLevel="0" collapsed="false">
      <c r="C8" s="0" t="n">
        <v>7</v>
      </c>
      <c r="D8" s="7" t="n">
        <v>0.0674768518518519</v>
      </c>
      <c r="E8" s="9" t="n">
        <v>0.120196759259259</v>
      </c>
      <c r="F8" s="3" t="n">
        <f aca="false">IF(General!C8=0,"",IF(E8="Slow time",General!F8,E8-D8))</f>
        <v>0.0527199074074074</v>
      </c>
      <c r="G8" s="0" t="n">
        <f aca="false">IF(General!C8=0,"",General!C8)</f>
        <v>55</v>
      </c>
      <c r="H8" s="8" t="n">
        <f aca="false">IF((ISERROR(G8/F8)),"",G8/F8/24)</f>
        <v>43.4687156970362</v>
      </c>
      <c r="I8" s="0" t="n">
        <f aca="false">IF(General!E8=0,"",General!E8)</f>
        <v>2</v>
      </c>
      <c r="J8" s="0" t="str">
        <f aca="false">IF(General!C8=0,"",General!D8)</f>
        <v>Livingston to Bozeman</v>
      </c>
    </row>
    <row r="9" customFormat="false" ht="12.75" hidden="false" customHeight="false" outlineLevel="0" collapsed="false">
      <c r="C9" s="0" t="n">
        <v>8</v>
      </c>
      <c r="D9" s="7"/>
      <c r="E9" s="7" t="s">
        <v>60</v>
      </c>
      <c r="F9" s="3" t="n">
        <f aca="false">IF(General!C9=0,"",IF(E9="Slow time",General!F9,E9-D9))</f>
        <v>0.0569444444444444</v>
      </c>
      <c r="G9" s="0" t="n">
        <v>0</v>
      </c>
      <c r="H9" s="8" t="n">
        <f aca="false">IF((ISERROR(G9/F9)),"",G9/F9/24)</f>
        <v>0</v>
      </c>
      <c r="I9" s="0" t="n">
        <f aca="false">IF(General!E9=0,"",General!E9)</f>
        <v>2</v>
      </c>
      <c r="J9" s="0" t="str">
        <f aca="false">IF(General!C9=0,"",General!D9)</f>
        <v>Four Corners to Wheat</v>
      </c>
    </row>
    <row r="10" customFormat="false" ht="12.75" hidden="false" customHeight="false" outlineLevel="0" collapsed="false">
      <c r="C10" s="0" t="n">
        <v>9</v>
      </c>
      <c r="D10" s="7"/>
      <c r="E10" s="7" t="s">
        <v>60</v>
      </c>
      <c r="F10" s="3" t="n">
        <f aca="false">IF(General!C10=0,"",IF(E10="Slow time",General!F10,E10-D10))</f>
        <v>0.0569328703703704</v>
      </c>
      <c r="G10" s="0" t="n">
        <v>0</v>
      </c>
      <c r="H10" s="8" t="n">
        <f aca="false">IF((ISERROR(G10/F10)),"",G10/F10/24)</f>
        <v>0</v>
      </c>
      <c r="I10" s="0" t="n">
        <f aca="false">IF(General!E10=0,"",General!E10)</f>
        <v>2</v>
      </c>
      <c r="J10" s="0" t="str">
        <f aca="false">IF(General!C10=0,"",General!D10)</f>
        <v>Wheat to Livingston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/>
      <c r="E11" s="7" t="s">
        <v>60</v>
      </c>
      <c r="F11" s="3" t="n">
        <f aca="false">IF(General!C11=0,"",IF(E11="Slow time",General!F11,E11-D11))</f>
        <v>0.0458333333333333</v>
      </c>
      <c r="G11" s="0" t="n">
        <v>0</v>
      </c>
      <c r="H11" s="8" t="n">
        <f aca="false">IF((ISERROR(G11/F11)),"",G11/F11/24)</f>
        <v>0</v>
      </c>
      <c r="I11" s="0" t="n">
        <f aca="false">IF(General!E11=0,"",General!E11)</f>
        <v>3</v>
      </c>
      <c r="J11" s="0" t="str">
        <f aca="false">IF(General!C11=0,"",General!D11)</f>
        <v>Livingston to Livingston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5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6</v>
      </c>
      <c r="C21" s="0" t="str">
        <f aca="false">IF(General!C21=0,"",General!B21)</f>
        <v/>
      </c>
      <c r="E21" s="6"/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25243055555556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64</v>
      </c>
      <c r="H21" s="8" t="n">
        <f aca="false">IF((ISERROR(G21/F21)),"",G21/F21/24)</f>
        <v>48.8361338060737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7</v>
      </c>
      <c r="E22" s="6" t="n">
        <v>0.0416666666666667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208263888888889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55</v>
      </c>
      <c r="H22" s="8" t="n">
        <f aca="false">IF((ISERROR(G22/F22)),"",G22/F22/24)</f>
        <v>11.0036678892964</v>
      </c>
    </row>
    <row r="23" customFormat="false" ht="12.75" hidden="false" customHeight="false" outlineLevel="0" collapsed="false">
      <c r="A23" s="0" t="s">
        <v>48</v>
      </c>
      <c r="E23" s="6"/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458333333333333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0</v>
      </c>
      <c r="H23" s="8" t="n">
        <f aca="false">IF((ISERROR(G23/F23)),"",G23/F23/24)</f>
        <v>0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479340277777778</v>
      </c>
      <c r="G24" s="11" t="n">
        <f aca="false">SUM(G21:G23)</f>
        <v>319</v>
      </c>
      <c r="H24" s="8" t="n">
        <f aca="false">IF((ISERROR(G24/F24)),"",G24/F24/24)</f>
        <v>27.7290836653386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9</v>
      </c>
      <c r="E1" s="0" t="s">
        <v>40</v>
      </c>
      <c r="F1" s="0" t="s">
        <v>41</v>
      </c>
      <c r="G1" s="0" t="s">
        <v>25</v>
      </c>
      <c r="H1" s="0" t="s">
        <v>42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65</v>
      </c>
      <c r="B2" s="0" t="n">
        <v>11</v>
      </c>
      <c r="C2" s="0" t="n">
        <v>1</v>
      </c>
      <c r="D2" s="7" t="n">
        <v>0.0402777777777778</v>
      </c>
      <c r="E2" s="9" t="n">
        <v>0.098125</v>
      </c>
      <c r="F2" s="3" t="n">
        <f aca="false">IF(General!C2=0,"",IF(E2="Slow time",General!F2,E2-D2))</f>
        <v>0.0578472222222222</v>
      </c>
      <c r="G2" s="0" t="n">
        <f aca="false">IF(General!C2=0,"",General!C2)</f>
        <v>76</v>
      </c>
      <c r="H2" s="8" t="n">
        <f aca="false">IF((ISERROR(G2/F2)),"",G2/F2/24)</f>
        <v>54.7418967587035</v>
      </c>
      <c r="I2" s="0" t="n">
        <f aca="false">IF(General!E2=0,"",General!E2)</f>
        <v>1</v>
      </c>
      <c r="J2" s="0" t="str">
        <f aca="false">IF(General!C2=0,"",General!D2)</f>
        <v>Livingston to Columbus</v>
      </c>
    </row>
    <row r="3" customFormat="false" ht="12.75" hidden="false" customHeight="false" outlineLevel="0" collapsed="false">
      <c r="A3" s="4" t="n">
        <f aca="false">General!$A$3</f>
        <v>39986</v>
      </c>
      <c r="C3" s="0" t="n">
        <v>2</v>
      </c>
      <c r="D3" s="7" t="n">
        <v>0.145833333333333</v>
      </c>
      <c r="E3" s="9" t="n">
        <v>0.171076388888889</v>
      </c>
      <c r="F3" s="3" t="n">
        <f aca="false">IF(General!C3=0,"",IF(E3="Slow time",General!F3,E3-D3))</f>
        <v>0.0252430555555556</v>
      </c>
      <c r="G3" s="0" t="n">
        <f aca="false">IF(General!C3=0,"",General!C3)</f>
        <v>32</v>
      </c>
      <c r="H3" s="8" t="n">
        <f aca="false">IF((ISERROR(G3/F3)),"",G3/F3/24)</f>
        <v>52.8198074277854</v>
      </c>
      <c r="I3" s="0" t="n">
        <f aca="false">IF(General!E3=0,"",General!E3)</f>
        <v>1</v>
      </c>
      <c r="J3" s="0" t="str">
        <f aca="false">IF(General!C3=0,"",General!D3)</f>
        <v>Columbus to Billings</v>
      </c>
    </row>
    <row r="4" customFormat="false" ht="12.75" hidden="false" customHeight="false" outlineLevel="0" collapsed="false">
      <c r="C4" s="0" t="n">
        <v>3</v>
      </c>
      <c r="D4" s="7" t="n">
        <v>0.258333333333333</v>
      </c>
      <c r="E4" s="9" t="n">
        <v>0.293506944444444</v>
      </c>
      <c r="F4" s="3" t="n">
        <f aca="false">IF(General!C4=0,"",IF(E4="Slow time",General!F4,E4-D4))</f>
        <v>0.0351736111111111</v>
      </c>
      <c r="G4" s="0" t="n">
        <f aca="false">IF(General!C4=0,"",General!C4)</f>
        <v>38</v>
      </c>
      <c r="H4" s="8" t="n">
        <f aca="false">IF((ISERROR(G4/F4)),"",G4/F4/24)</f>
        <v>45.0148075024679</v>
      </c>
      <c r="I4" s="0" t="n">
        <f aca="false">IF(General!E4=0,"",General!E4)</f>
        <v>1</v>
      </c>
      <c r="J4" s="0" t="str">
        <f aca="false">IF(General!C4=0,"",General!D4)</f>
        <v>Billings to Lavina</v>
      </c>
    </row>
    <row r="5" customFormat="false" ht="12.75" hidden="false" customHeight="false" outlineLevel="0" collapsed="false">
      <c r="A5" s="0" t="s">
        <v>54</v>
      </c>
      <c r="C5" s="0" t="n">
        <v>4</v>
      </c>
      <c r="D5" s="7" t="n">
        <v>0.324363425925926</v>
      </c>
      <c r="E5" s="9" t="n">
        <v>0.366111111111111</v>
      </c>
      <c r="F5" s="3" t="n">
        <f aca="false">IF(General!C5=0,"",IF(E5="Slow time",General!F5,E5-D5))</f>
        <v>0.0417476851851852</v>
      </c>
      <c r="G5" s="0" t="n">
        <f aca="false">IF(General!C5=0,"",General!C5)</f>
        <v>44</v>
      </c>
      <c r="H5" s="8" t="n">
        <f aca="false">IF((ISERROR(G5/F5)),"",G5/F5/24)</f>
        <v>43.914610479623</v>
      </c>
      <c r="I5" s="0" t="n">
        <f aca="false">IF(General!E5=0,"",General!E5)</f>
        <v>1</v>
      </c>
      <c r="J5" s="0" t="str">
        <f aca="false">IF(General!C5=0,"",General!D5)</f>
        <v>Lavina to Harlowton</v>
      </c>
    </row>
    <row r="6" customFormat="false" ht="12.75" hidden="false" customHeight="false" outlineLevel="0" collapsed="false">
      <c r="C6" s="0" t="n">
        <v>5</v>
      </c>
      <c r="D6" s="7" t="n">
        <v>0.395833333333333</v>
      </c>
      <c r="E6" s="9" t="n">
        <v>0.433738425925926</v>
      </c>
      <c r="F6" s="3" t="n">
        <f aca="false">IF(General!C6=0,"",IF(E6="Slow time",General!F6,E6-D6))</f>
        <v>0.0379050925925926</v>
      </c>
      <c r="G6" s="0" t="n">
        <f aca="false">IF(General!C6=0,"",General!C6)</f>
        <v>41</v>
      </c>
      <c r="H6" s="8" t="n">
        <f aca="false">IF((ISERROR(G6/F6)),"",G6/F6/24)</f>
        <v>45.0687022900763</v>
      </c>
      <c r="I6" s="0" t="n">
        <f aca="false">IF(General!E6=0,"",General!E6)</f>
        <v>1</v>
      </c>
      <c r="J6" s="0" t="str">
        <f aca="false">IF(General!C6=0,"",General!D6)</f>
        <v>Harlowton to Big Timber</v>
      </c>
    </row>
    <row r="7" customFormat="false" ht="12.75" hidden="false" customHeight="false" outlineLevel="0" collapsed="false">
      <c r="C7" s="0" t="n">
        <v>6</v>
      </c>
      <c r="D7" s="7" t="n">
        <v>0.467361111111111</v>
      </c>
      <c r="E7" s="9" t="n">
        <v>0.499837962962963</v>
      </c>
      <c r="F7" s="3" t="n">
        <f aca="false">IF(General!C7=0,"",IF(E7="Slow time",General!F7,E7-D7))</f>
        <v>0.0324768518518519</v>
      </c>
      <c r="G7" s="0" t="n">
        <f aca="false">IF(General!C7=0,"",General!C7)</f>
        <v>33</v>
      </c>
      <c r="H7" s="8" t="n">
        <f aca="false">IF((ISERROR(G7/F7)),"",G7/F7/24)</f>
        <v>42.3378474697078</v>
      </c>
      <c r="I7" s="0" t="n">
        <f aca="false">IF(General!E7=0,"",General!E7)</f>
        <v>1</v>
      </c>
      <c r="J7" s="0" t="str">
        <f aca="false">IF(General!C7=0,"",General!D7)</f>
        <v>Big Timber to Livingston</v>
      </c>
    </row>
    <row r="8" customFormat="false" ht="12.75" hidden="false" customHeight="false" outlineLevel="0" collapsed="false">
      <c r="C8" s="0" t="n">
        <v>7</v>
      </c>
      <c r="D8" s="7" t="n">
        <v>0.0659722222222222</v>
      </c>
      <c r="E8" s="7" t="n">
        <v>0.118368055555556</v>
      </c>
      <c r="F8" s="3" t="n">
        <f aca="false">IF(General!C8=0,"",IF(E8="Slow time",General!F8,E8-D8))</f>
        <v>0.0523958333333333</v>
      </c>
      <c r="G8" s="0" t="n">
        <f aca="false">IF(General!C8=0,"",General!C8)</f>
        <v>55</v>
      </c>
      <c r="H8" s="8" t="n">
        <f aca="false">IF((ISERROR(G8/F8)),"",G8/F8/24)</f>
        <v>43.7375745526839</v>
      </c>
      <c r="I8" s="0" t="n">
        <f aca="false">IF(General!E8=0,"",General!E8)</f>
        <v>2</v>
      </c>
      <c r="J8" s="0" t="str">
        <f aca="false">IF(General!C8=0,"",General!D8)</f>
        <v>Livingston to Bozeman</v>
      </c>
    </row>
    <row r="9" customFormat="false" ht="12.75" hidden="false" customHeight="false" outlineLevel="0" collapsed="false">
      <c r="C9" s="0" t="n">
        <v>8</v>
      </c>
      <c r="D9" s="7" t="n">
        <v>0.214340277777778</v>
      </c>
      <c r="E9" s="7" t="n">
        <v>0.263726851851852</v>
      </c>
      <c r="F9" s="3" t="n">
        <f aca="false">IF(General!C9=0,"",IF(E9="Slow time",General!F9,E9-D9))</f>
        <v>0.0493865740740741</v>
      </c>
      <c r="G9" s="0" t="n">
        <f aca="false">IF(General!C9=0,"",General!C9)</f>
        <v>57</v>
      </c>
      <c r="H9" s="8" t="n">
        <f aca="false">IF((ISERROR(G9/F9)),"",G9/F9/24)</f>
        <v>48.0899929692993</v>
      </c>
      <c r="I9" s="0" t="n">
        <f aca="false">IF(General!E9=0,"",General!E9)</f>
        <v>2</v>
      </c>
      <c r="J9" s="0" t="str">
        <f aca="false">IF(General!C9=0,"",General!D9)</f>
        <v>Four Corners to Wheat</v>
      </c>
    </row>
    <row r="10" customFormat="false" ht="12.75" hidden="false" customHeight="false" outlineLevel="0" collapsed="false">
      <c r="C10" s="0" t="n">
        <v>9</v>
      </c>
      <c r="D10" s="7" t="n">
        <v>0.30912037037037</v>
      </c>
      <c r="E10" s="7" t="n">
        <v>0.35462962962963</v>
      </c>
      <c r="F10" s="3" t="n">
        <f aca="false">IF(General!C10=0,"",IF(E10="Slow time",General!F10,E10-D10))</f>
        <v>0.0455092592592593</v>
      </c>
      <c r="G10" s="0" t="n">
        <f aca="false">IF(General!C10=0,"",General!C10)</f>
        <v>56</v>
      </c>
      <c r="H10" s="8" t="n">
        <f aca="false">IF((ISERROR(G10/F10)),"",G10/F10/24)</f>
        <v>51.2716174974568</v>
      </c>
      <c r="I10" s="0" t="n">
        <f aca="false">IF(General!E10=0,"",General!E10)</f>
        <v>2</v>
      </c>
      <c r="J10" s="0" t="str">
        <f aca="false">IF(General!C10=0,"",General!D10)</f>
        <v>Wheat to Livingston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 t="n">
        <v>0.0298611111111111</v>
      </c>
      <c r="E11" s="7" t="n">
        <v>0.0648611111111111</v>
      </c>
      <c r="F11" s="3" t="n">
        <f aca="false">IF(General!C11=0,"",IF(E11="Slow time",General!F11,E11-D11))</f>
        <v>0.035</v>
      </c>
      <c r="G11" s="0" t="n">
        <f aca="false">IF(General!C11=0,"",General!C11)</f>
        <v>39</v>
      </c>
      <c r="H11" s="8" t="n">
        <f aca="false">IF((ISERROR(G11/F11)),"",G11/F11/24)</f>
        <v>46.4285714285714</v>
      </c>
      <c r="I11" s="0" t="n">
        <f aca="false">IF(General!E11=0,"",General!E11)</f>
        <v>3</v>
      </c>
      <c r="J11" s="0" t="str">
        <f aca="false">IF(General!C11=0,"",General!D11)</f>
        <v>Livingston to Livingston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5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6</v>
      </c>
      <c r="C21" s="0" t="str">
        <f aca="false">IF(General!C21=0,"",General!B21)</f>
        <v/>
      </c>
      <c r="E21" s="6"/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30393518518519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64</v>
      </c>
      <c r="H21" s="8" t="n">
        <f aca="false">IF((ISERROR(G21/F21)),"",G21/F21/24)</f>
        <v>47.7443986737667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7</v>
      </c>
      <c r="E22" s="6"/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47291666666667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68</v>
      </c>
      <c r="H22" s="8" t="n">
        <f aca="false">IF((ISERROR(G22/F22)),"",G22/F22/24)</f>
        <v>47.5247524752475</v>
      </c>
    </row>
    <row r="23" customFormat="false" ht="12.75" hidden="false" customHeight="false" outlineLevel="0" collapsed="false">
      <c r="A23" s="0" t="s">
        <v>48</v>
      </c>
      <c r="E23" s="6"/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35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39</v>
      </c>
      <c r="H23" s="8" t="n">
        <f aca="false">IF((ISERROR(G23/F23)),"",G23/F23/24)</f>
        <v>46.4285714285714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412685185185185</v>
      </c>
      <c r="G24" s="11" t="n">
        <f aca="false">SUM(G21:G23)</f>
        <v>471</v>
      </c>
      <c r="H24" s="8" t="n">
        <f aca="false">IF((ISERROR(G24/F24)),"",G24/F24/24)</f>
        <v>47.5544087951537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9</v>
      </c>
      <c r="E1" s="0" t="s">
        <v>40</v>
      </c>
      <c r="F1" s="0" t="s">
        <v>41</v>
      </c>
      <c r="G1" s="0" t="s">
        <v>25</v>
      </c>
      <c r="H1" s="0" t="s">
        <v>42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66</v>
      </c>
      <c r="B2" s="0" t="n">
        <v>12</v>
      </c>
      <c r="C2" s="0" t="n">
        <v>1</v>
      </c>
      <c r="D2" s="7" t="n">
        <v>0.0409722222222222</v>
      </c>
      <c r="E2" s="9" t="n">
        <v>0.0970601851851852</v>
      </c>
      <c r="F2" s="3" t="n">
        <f aca="false">IF(General!C2=0,"",IF(E2="Slow time",General!F2,E2-D2))</f>
        <v>0.056087962962963</v>
      </c>
      <c r="G2" s="0" t="n">
        <f aca="false">IF(General!C2=0,"",General!C2)</f>
        <v>76</v>
      </c>
      <c r="H2" s="8" t="n">
        <f aca="false">IF((ISERROR(G2/F2)),"",G2/F2/24)</f>
        <v>56.4589352042922</v>
      </c>
      <c r="I2" s="0" t="n">
        <f aca="false">IF(General!E2=0,"",General!E2)</f>
        <v>1</v>
      </c>
      <c r="J2" s="0" t="str">
        <f aca="false">IF(General!C2=0,"",General!D2)</f>
        <v>Livingston to Columbus</v>
      </c>
    </row>
    <row r="3" customFormat="false" ht="12.75" hidden="false" customHeight="false" outlineLevel="0" collapsed="false">
      <c r="A3" s="4" t="n">
        <f aca="false">General!$A$3</f>
        <v>39986</v>
      </c>
      <c r="C3" s="0" t="n">
        <v>2</v>
      </c>
      <c r="D3" s="7" t="n">
        <v>0.145138888888889</v>
      </c>
      <c r="E3" s="7" t="n">
        <v>0.169699074074074</v>
      </c>
      <c r="F3" s="3" t="n">
        <f aca="false">IF(General!C3=0,"",IF(E3="Slow time",General!F3,E3-D3))</f>
        <v>0.0245601851851852</v>
      </c>
      <c r="G3" s="0" t="n">
        <f aca="false">IF(General!C3=0,"",General!C3)</f>
        <v>32</v>
      </c>
      <c r="H3" s="8" t="n">
        <f aca="false">IF((ISERROR(G3/F3)),"",G3/F3/24)</f>
        <v>54.2884071630537</v>
      </c>
      <c r="I3" s="0" t="n">
        <f aca="false">IF(General!E3=0,"",General!E3)</f>
        <v>1</v>
      </c>
      <c r="J3" s="0" t="str">
        <f aca="false">IF(General!C3=0,"",General!D3)</f>
        <v>Columbus to Billings</v>
      </c>
    </row>
    <row r="4" customFormat="false" ht="12.75" hidden="false" customHeight="false" outlineLevel="0" collapsed="false">
      <c r="C4" s="0" t="n">
        <v>3</v>
      </c>
      <c r="D4" s="7" t="n">
        <v>0.257731481481481</v>
      </c>
      <c r="E4" s="7" t="n">
        <v>0.290949074074074</v>
      </c>
      <c r="F4" s="3" t="n">
        <f aca="false">IF(General!C4=0,"",IF(E4="Slow time",General!F4,E4-D4))</f>
        <v>0.0332175925925926</v>
      </c>
      <c r="G4" s="0" t="n">
        <f aca="false">IF(General!C4=0,"",General!C4)</f>
        <v>38</v>
      </c>
      <c r="H4" s="8" t="n">
        <f aca="false">IF((ISERROR(G4/F4)),"",G4/F4/24)</f>
        <v>47.6655052264808</v>
      </c>
      <c r="I4" s="0" t="n">
        <f aca="false">IF(General!E4=0,"",General!E4)</f>
        <v>1</v>
      </c>
      <c r="J4" s="0" t="str">
        <f aca="false">IF(General!C4=0,"",General!D4)</f>
        <v>Billings to Lavina</v>
      </c>
    </row>
    <row r="5" customFormat="false" ht="12.75" hidden="false" customHeight="false" outlineLevel="0" collapsed="false">
      <c r="A5" s="0" t="s">
        <v>54</v>
      </c>
      <c r="C5" s="0" t="n">
        <v>4</v>
      </c>
      <c r="D5" s="7" t="n">
        <v>0.322916666666667</v>
      </c>
      <c r="E5" s="7" t="n">
        <v>0.362384259259259</v>
      </c>
      <c r="F5" s="3" t="n">
        <f aca="false">IF(General!C5=0,"",IF(E5="Slow time",General!F5,E5-D5))</f>
        <v>0.0394675925925926</v>
      </c>
      <c r="G5" s="0" t="n">
        <f aca="false">IF(General!C5=0,"",General!C5)</f>
        <v>44</v>
      </c>
      <c r="H5" s="8" t="n">
        <f aca="false">IF((ISERROR(G5/F5)),"",G5/F5/24)</f>
        <v>46.4516129032258</v>
      </c>
      <c r="I5" s="0" t="n">
        <f aca="false">IF(General!E5=0,"",General!E5)</f>
        <v>1</v>
      </c>
      <c r="J5" s="0" t="str">
        <f aca="false">IF(General!C5=0,"",General!D5)</f>
        <v>Lavina to Harlowton</v>
      </c>
    </row>
    <row r="6" customFormat="false" ht="12.75" hidden="false" customHeight="false" outlineLevel="0" collapsed="false">
      <c r="C6" s="0" t="n">
        <v>5</v>
      </c>
      <c r="D6" s="7" t="n">
        <v>0.392407407407407</v>
      </c>
      <c r="E6" s="7" t="n">
        <v>0.428738425925926</v>
      </c>
      <c r="F6" s="3" t="n">
        <f aca="false">IF(General!C6=0,"",IF(E6="Slow time",General!F6,E6-D6))</f>
        <v>0.0363310185185185</v>
      </c>
      <c r="G6" s="0" t="n">
        <f aca="false">IF(General!C6=0,"",General!C6)</f>
        <v>41</v>
      </c>
      <c r="H6" s="8" t="n">
        <f aca="false">IF((ISERROR(G6/F6)),"",G6/F6/24)</f>
        <v>47.0213443771902</v>
      </c>
      <c r="I6" s="0" t="n">
        <f aca="false">IF(General!E6=0,"",General!E6)</f>
        <v>1</v>
      </c>
      <c r="J6" s="0" t="str">
        <f aca="false">IF(General!C6=0,"",General!D6)</f>
        <v>Harlowton to Big Timber</v>
      </c>
    </row>
    <row r="7" customFormat="false" ht="12.75" hidden="false" customHeight="false" outlineLevel="0" collapsed="false">
      <c r="C7" s="0" t="n">
        <v>6</v>
      </c>
      <c r="D7" s="7" t="n">
        <v>0.463194444444444</v>
      </c>
      <c r="E7" s="7" t="n">
        <v>0.493923611111111</v>
      </c>
      <c r="F7" s="3" t="n">
        <f aca="false">IF(General!C7=0,"",IF(E7="Slow time",General!F7,E7-D7))</f>
        <v>0.0307291666666667</v>
      </c>
      <c r="G7" s="0" t="n">
        <f aca="false">IF(General!C7=0,"",General!C7)</f>
        <v>33</v>
      </c>
      <c r="H7" s="8" t="n">
        <f aca="false">IF((ISERROR(G7/F7)),"",G7/F7/24)</f>
        <v>44.7457627118644</v>
      </c>
      <c r="I7" s="0" t="n">
        <f aca="false">IF(General!E7=0,"",General!E7)</f>
        <v>1</v>
      </c>
      <c r="J7" s="0" t="str">
        <f aca="false">IF(General!C7=0,"",General!D7)</f>
        <v>Big Timber to Livingston</v>
      </c>
    </row>
    <row r="8" customFormat="false" ht="12.75" hidden="false" customHeight="false" outlineLevel="0" collapsed="false">
      <c r="C8" s="0" t="n">
        <v>7</v>
      </c>
      <c r="D8" s="7" t="n">
        <v>0.0695023148148148</v>
      </c>
      <c r="E8" s="7" t="n">
        <v>0.11880787037037</v>
      </c>
      <c r="F8" s="3" t="n">
        <f aca="false">IF(General!C8=0,"",IF(E8="Slow time",General!F8,E8-D8))</f>
        <v>0.0493055555555556</v>
      </c>
      <c r="G8" s="0" t="n">
        <f aca="false">IF(General!C8=0,"",General!C8)</f>
        <v>55</v>
      </c>
      <c r="H8" s="8" t="n">
        <f aca="false">IF((ISERROR(G8/F8)),"",G8/F8/24)</f>
        <v>46.4788732394366</v>
      </c>
      <c r="I8" s="0" t="n">
        <f aca="false">IF(General!E8=0,"",General!E8)</f>
        <v>2</v>
      </c>
      <c r="J8" s="0" t="str">
        <f aca="false">IF(General!C8=0,"",General!D8)</f>
        <v>Livingston to Bozeman</v>
      </c>
    </row>
    <row r="9" customFormat="false" ht="12.75" hidden="false" customHeight="false" outlineLevel="0" collapsed="false">
      <c r="C9" s="0" t="n">
        <v>8</v>
      </c>
      <c r="D9" s="7" t="n">
        <v>0.214583333333333</v>
      </c>
      <c r="E9" s="7" t="n">
        <v>0.262372685185185</v>
      </c>
      <c r="F9" s="3" t="n">
        <f aca="false">IF(General!C9=0,"",IF(E9="Slow time",General!F9,E9-D9))</f>
        <v>0.0477893518518519</v>
      </c>
      <c r="G9" s="0" t="n">
        <f aca="false">IF(General!C9=0,"",General!C9)</f>
        <v>57</v>
      </c>
      <c r="H9" s="8" t="n">
        <f aca="false">IF((ISERROR(G9/F9)),"",G9/F9/24)</f>
        <v>49.6972632598692</v>
      </c>
      <c r="I9" s="0" t="n">
        <f aca="false">IF(General!E9=0,"",General!E9)</f>
        <v>2</v>
      </c>
      <c r="J9" s="0" t="str">
        <f aca="false">IF(General!C9=0,"",General!D9)</f>
        <v>Four Corners to Wheat</v>
      </c>
    </row>
    <row r="10" customFormat="false" ht="12.75" hidden="false" customHeight="false" outlineLevel="0" collapsed="false">
      <c r="C10" s="0" t="n">
        <v>9</v>
      </c>
      <c r="D10" s="7" t="n">
        <v>0.308333333333333</v>
      </c>
      <c r="E10" s="7" t="n">
        <v>0.353599537037037</v>
      </c>
      <c r="F10" s="3" t="n">
        <f aca="false">IF(General!C10=0,"",IF(E10="Slow time",General!F10,E10-D10))</f>
        <v>0.0452662037037037</v>
      </c>
      <c r="G10" s="0" t="n">
        <f aca="false">IF(General!C10=0,"",General!C10)</f>
        <v>56</v>
      </c>
      <c r="H10" s="8" t="n">
        <f aca="false">IF((ISERROR(G10/F10)),"",G10/F10/24)</f>
        <v>51.546918946561</v>
      </c>
      <c r="I10" s="0" t="n">
        <f aca="false">IF(General!E10=0,"",General!E10)</f>
        <v>2</v>
      </c>
      <c r="J10" s="0" t="str">
        <f aca="false">IF(General!C10=0,"",General!D10)</f>
        <v>Wheat to Livingston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 t="n">
        <v>0.0271643518518519</v>
      </c>
      <c r="E11" s="7" t="n">
        <v>0.0600925925925926</v>
      </c>
      <c r="F11" s="3" t="n">
        <f aca="false">IF(General!C11=0,"",IF(E11="Slow time",General!F11,E11-D11))</f>
        <v>0.0329282407407407</v>
      </c>
      <c r="G11" s="0" t="n">
        <f aca="false">IF(General!C11=0,"",General!C11)</f>
        <v>39</v>
      </c>
      <c r="H11" s="8" t="n">
        <f aca="false">IF((ISERROR(G11/F11)),"",G11/F11/24)</f>
        <v>49.3497363796134</v>
      </c>
      <c r="I11" s="0" t="n">
        <f aca="false">IF(General!E11=0,"",General!E11)</f>
        <v>3</v>
      </c>
      <c r="J11" s="0" t="str">
        <f aca="false">IF(General!C11=0,"",General!D11)</f>
        <v>Livingston to Livingston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5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6</v>
      </c>
      <c r="C21" s="0" t="str">
        <f aca="false">IF(General!C21=0,"",General!B21)</f>
        <v/>
      </c>
      <c r="E21" s="6"/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20393518518519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64</v>
      </c>
      <c r="H21" s="8" t="n">
        <f aca="false">IF((ISERROR(G21/F21)),"",G21/F21/24)</f>
        <v>49.9107236634807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7</v>
      </c>
      <c r="E22" s="6"/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42361111111111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68</v>
      </c>
      <c r="H22" s="8" t="n">
        <f aca="false">IF((ISERROR(G22/F22)),"",G22/F22/24)</f>
        <v>49.1707317073171</v>
      </c>
    </row>
    <row r="23" customFormat="false" ht="12.75" hidden="false" customHeight="false" outlineLevel="0" collapsed="false">
      <c r="A23" s="0" t="s">
        <v>48</v>
      </c>
      <c r="E23" s="6"/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329282407407407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39</v>
      </c>
      <c r="H23" s="8" t="n">
        <f aca="false">IF((ISERROR(G23/F23)),"",G23/F23/24)</f>
        <v>49.3497363796134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39568287037037</v>
      </c>
      <c r="G24" s="11" t="n">
        <f aca="false">SUM(G21:G23)</f>
        <v>471</v>
      </c>
      <c r="H24" s="8" t="n">
        <f aca="false">IF((ISERROR(G24/F24)),"",G24/F24/24)</f>
        <v>49.5978003334601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0.7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9</v>
      </c>
      <c r="E1" s="0" t="s">
        <v>40</v>
      </c>
      <c r="F1" s="0" t="s">
        <v>41</v>
      </c>
      <c r="G1" s="0" t="s">
        <v>25</v>
      </c>
      <c r="H1" s="0" t="s">
        <v>42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67</v>
      </c>
      <c r="B2" s="0" t="n">
        <v>13</v>
      </c>
      <c r="C2" s="0" t="n">
        <v>1</v>
      </c>
      <c r="D2" s="7" t="n">
        <v>0.0416666666666667</v>
      </c>
      <c r="E2" s="9" t="n">
        <v>0.0967361111111111</v>
      </c>
      <c r="F2" s="3" t="n">
        <f aca="false">IF(General!C2=0,"",IF(E2="Slow time",General!F2,E2-D2))</f>
        <v>0.0550694444444444</v>
      </c>
      <c r="G2" s="0" t="n">
        <f aca="false">IF(General!C2=0,"",General!C2)</f>
        <v>76</v>
      </c>
      <c r="H2" s="8" t="n">
        <f aca="false">IF((ISERROR(G2/F2)),"",G2/F2/24)</f>
        <v>57.5031525851198</v>
      </c>
      <c r="I2" s="0" t="n">
        <f aca="false">IF(General!E2=0,"",General!E2)</f>
        <v>1</v>
      </c>
      <c r="J2" s="0" t="str">
        <f aca="false">IF(General!C2=0,"",General!D2)</f>
        <v>Livingston to Columbus</v>
      </c>
    </row>
    <row r="3" customFormat="false" ht="12.75" hidden="false" customHeight="false" outlineLevel="0" collapsed="false">
      <c r="A3" s="4" t="n">
        <f aca="false">General!$A$3</f>
        <v>39986</v>
      </c>
      <c r="C3" s="0" t="n">
        <v>2</v>
      </c>
      <c r="D3" s="7" t="n">
        <v>0.14375</v>
      </c>
      <c r="E3" s="7" t="n">
        <v>0.168229166666667</v>
      </c>
      <c r="F3" s="3" t="n">
        <f aca="false">IF(General!C3=0,"",IF(E3="Slow time",General!F3,E3-D3))</f>
        <v>0.0244791666666667</v>
      </c>
      <c r="G3" s="0" t="n">
        <f aca="false">IF(General!C3=0,"",General!C3)</f>
        <v>32</v>
      </c>
      <c r="H3" s="8" t="n">
        <f aca="false">IF((ISERROR(G3/F3)),"",G3/F3/24)</f>
        <v>54.468085106383</v>
      </c>
      <c r="I3" s="0" t="n">
        <f aca="false">IF(General!E3=0,"",General!E3)</f>
        <v>1</v>
      </c>
      <c r="J3" s="0" t="str">
        <f aca="false">IF(General!C3=0,"",General!D3)</f>
        <v>Columbus to Billings</v>
      </c>
    </row>
    <row r="4" customFormat="false" ht="12.75" hidden="false" customHeight="false" outlineLevel="0" collapsed="false">
      <c r="C4" s="0" t="n">
        <v>3</v>
      </c>
      <c r="D4" s="7" t="n">
        <v>0.255555555555556</v>
      </c>
      <c r="E4" s="7" t="n">
        <v>0.290277777777778</v>
      </c>
      <c r="F4" s="3" t="n">
        <f aca="false">IF(General!C4=0,"",IF(E4="Slow time",General!F4,E4-D4))</f>
        <v>0.0347222222222222</v>
      </c>
      <c r="G4" s="0" t="n">
        <f aca="false">IF(General!C4=0,"",General!C4)</f>
        <v>38</v>
      </c>
      <c r="H4" s="8" t="n">
        <f aca="false">IF((ISERROR(G4/F4)),"",G4/F4/24)</f>
        <v>45.6</v>
      </c>
      <c r="I4" s="0" t="n">
        <f aca="false">IF(General!E4=0,"",General!E4)</f>
        <v>1</v>
      </c>
      <c r="J4" s="0" t="str">
        <f aca="false">IF(General!C4=0,"",General!D4)</f>
        <v>Billings to Lavina</v>
      </c>
    </row>
    <row r="5" customFormat="false" ht="12.75" hidden="false" customHeight="false" outlineLevel="0" collapsed="false">
      <c r="A5" s="0" t="s">
        <v>50</v>
      </c>
      <c r="C5" s="0" t="n">
        <v>4</v>
      </c>
      <c r="D5" s="7" t="n">
        <v>0.322222222222222</v>
      </c>
      <c r="E5" s="7" t="n">
        <v>0.362395833333333</v>
      </c>
      <c r="F5" s="3" t="n">
        <f aca="false">IF(General!C5=0,"",IF(E5="Slow time",General!F5,E5-D5))</f>
        <v>0.0401736111111111</v>
      </c>
      <c r="G5" s="0" t="n">
        <f aca="false">IF(General!C5=0,"",General!C5)</f>
        <v>44</v>
      </c>
      <c r="H5" s="8" t="n">
        <f aca="false">IF((ISERROR(G5/F5)),"",G5/F5/24)</f>
        <v>45.6352636127917</v>
      </c>
      <c r="I5" s="0" t="n">
        <f aca="false">IF(General!E5=0,"",General!E5)</f>
        <v>1</v>
      </c>
      <c r="J5" s="0" t="str">
        <f aca="false">IF(General!C5=0,"",General!D5)</f>
        <v>Lavina to Harlowton</v>
      </c>
    </row>
    <row r="6" customFormat="false" ht="12.75" hidden="false" customHeight="false" outlineLevel="0" collapsed="false">
      <c r="C6" s="0" t="n">
        <v>5</v>
      </c>
      <c r="D6" s="7" t="n">
        <v>0.393055555555556</v>
      </c>
      <c r="E6" s="7" t="n">
        <v>0.430821759259259</v>
      </c>
      <c r="F6" s="3" t="n">
        <f aca="false">IF(General!C6=0,"",IF(E6="Slow time",General!F6,E6-D6))</f>
        <v>0.0377662037037037</v>
      </c>
      <c r="G6" s="0" t="n">
        <f aca="false">IF(General!C6=0,"",General!C6)</f>
        <v>41</v>
      </c>
      <c r="H6" s="8" t="n">
        <f aca="false">IF((ISERROR(G6/F6)),"",G6/F6/24)</f>
        <v>45.2344468280723</v>
      </c>
      <c r="I6" s="0" t="n">
        <f aca="false">IF(General!E6=0,"",General!E6)</f>
        <v>1</v>
      </c>
      <c r="J6" s="0" t="str">
        <f aca="false">IF(General!C6=0,"",General!D6)</f>
        <v>Harlowton to Big Timber</v>
      </c>
    </row>
    <row r="7" customFormat="false" ht="12.75" hidden="false" customHeight="false" outlineLevel="0" collapsed="false">
      <c r="C7" s="0" t="n">
        <v>6</v>
      </c>
      <c r="D7" s="7" t="n">
        <v>0.465277777777778</v>
      </c>
      <c r="E7" s="7" t="n">
        <v>0.497222222222222</v>
      </c>
      <c r="F7" s="3" t="n">
        <f aca="false">IF(General!C7=0,"",IF(E7="Slow time",General!F7,E7-D7))</f>
        <v>0.0319444444444444</v>
      </c>
      <c r="G7" s="0" t="n">
        <f aca="false">IF(General!C7=0,"",General!C7)</f>
        <v>33</v>
      </c>
      <c r="H7" s="8" t="n">
        <f aca="false">IF((ISERROR(G7/F7)),"",G7/F7/24)</f>
        <v>43.0434782608696</v>
      </c>
      <c r="I7" s="0" t="n">
        <f aca="false">IF(General!E7=0,"",General!E7)</f>
        <v>1</v>
      </c>
      <c r="J7" s="0" t="str">
        <f aca="false">IF(General!C7=0,"",General!D7)</f>
        <v>Big Timber to Livingston</v>
      </c>
    </row>
    <row r="8" customFormat="false" ht="12.75" hidden="false" customHeight="false" outlineLevel="0" collapsed="false">
      <c r="C8" s="0" t="n">
        <v>7</v>
      </c>
      <c r="D8" s="7" t="n">
        <v>0.0680555555555556</v>
      </c>
      <c r="E8" s="7" t="n">
        <v>0.12005787037037</v>
      </c>
      <c r="F8" s="3" t="n">
        <f aca="false">IF(General!C8=0,"",IF(E8="Slow time",General!F8,E8-D8))</f>
        <v>0.0520023148148148</v>
      </c>
      <c r="G8" s="0" t="n">
        <f aca="false">IF(General!C8=0,"",General!C8)</f>
        <v>55</v>
      </c>
      <c r="H8" s="8" t="n">
        <f aca="false">IF((ISERROR(G8/F8)),"",G8/F8/24)</f>
        <v>44.0685510794569</v>
      </c>
      <c r="I8" s="0" t="n">
        <f aca="false">IF(General!E8=0,"",General!E8)</f>
        <v>2</v>
      </c>
      <c r="J8" s="0" t="str">
        <f aca="false">IF(General!C8=0,"",General!D8)</f>
        <v>Livingston to Bozeman</v>
      </c>
    </row>
    <row r="9" customFormat="false" ht="12.75" hidden="false" customHeight="false" outlineLevel="0" collapsed="false">
      <c r="C9" s="0" t="n">
        <v>8</v>
      </c>
      <c r="D9" s="7" t="n">
        <v>0.218055555555556</v>
      </c>
      <c r="E9" s="7" t="s">
        <v>60</v>
      </c>
      <c r="F9" s="3" t="n">
        <f aca="false">IF(General!C9=0,"",IF(E9="Slow time",General!F9,E9-D9))</f>
        <v>0.0569444444444444</v>
      </c>
      <c r="G9" s="0" t="n">
        <v>28</v>
      </c>
      <c r="H9" s="8" t="n">
        <f aca="false">IF((ISERROR(G9/F9)),"",G9/F9/24)</f>
        <v>20.4878048780488</v>
      </c>
      <c r="I9" s="0" t="n">
        <f aca="false">IF(General!E9=0,"",General!E9)</f>
        <v>2</v>
      </c>
      <c r="J9" s="0" t="str">
        <f aca="false">IF(General!C9=0,"",General!D9)</f>
        <v>Four Corners to Wheat</v>
      </c>
      <c r="K9" s="0" t="s">
        <v>68</v>
      </c>
    </row>
    <row r="10" customFormat="false" ht="12.75" hidden="false" customHeight="false" outlineLevel="0" collapsed="false">
      <c r="C10" s="0" t="n">
        <v>9</v>
      </c>
      <c r="D10" s="7"/>
      <c r="E10" s="7" t="s">
        <v>60</v>
      </c>
      <c r="F10" s="3" t="n">
        <f aca="false">IF(General!C10=0,"",IF(E10="Slow time",General!F10,E10-D10))</f>
        <v>0.0569328703703704</v>
      </c>
      <c r="G10" s="0" t="n">
        <v>0</v>
      </c>
      <c r="H10" s="8" t="n">
        <f aca="false">IF((ISERROR(G10/F10)),"",G10/F10/24)</f>
        <v>0</v>
      </c>
      <c r="I10" s="0" t="n">
        <f aca="false">IF(General!E10=0,"",General!E10)</f>
        <v>2</v>
      </c>
      <c r="J10" s="0" t="str">
        <f aca="false">IF(General!C10=0,"",General!D10)</f>
        <v>Wheat to Livingston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/>
      <c r="E11" s="7" t="s">
        <v>60</v>
      </c>
      <c r="F11" s="3" t="n">
        <f aca="false">IF(General!C11=0,"",IF(E11="Slow time",General!F11,E11-D11))</f>
        <v>0.0458333333333333</v>
      </c>
      <c r="G11" s="0" t="n">
        <v>0</v>
      </c>
      <c r="H11" s="8" t="n">
        <f aca="false">IF((ISERROR(G11/F11)),"",G11/F11/24)</f>
        <v>0</v>
      </c>
      <c r="I11" s="0" t="n">
        <f aca="false">IF(General!E11=0,"",General!E11)</f>
        <v>3</v>
      </c>
      <c r="J11" s="0" t="str">
        <f aca="false">IF(General!C11=0,"",General!D11)</f>
        <v>Livingston to Livingston</v>
      </c>
    </row>
    <row r="12" customFormat="false" ht="12.75" hidden="false" customHeight="false" outlineLevel="0" collapsed="false">
      <c r="C12" s="0" t="str">
        <f aca="false">IF(General!C12=0,"",General!B12)</f>
        <v/>
      </c>
      <c r="D12" s="6"/>
      <c r="E12" s="6"/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D13" s="6"/>
      <c r="E13" s="6"/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D14" s="6"/>
      <c r="E14" s="6"/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5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6</v>
      </c>
      <c r="C21" s="0" t="str">
        <f aca="false">IF(General!C21=0,"",General!B21)</f>
        <v/>
      </c>
      <c r="E21" s="6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24155092592593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64</v>
      </c>
      <c r="H21" s="8" t="n">
        <f aca="false">IF((ISERROR(G21/F21)),"",G21/F21/24)</f>
        <v>49.0731656942221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7</v>
      </c>
      <c r="E22" s="6" t="n">
        <v>0.0416666666666667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207546296296296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83</v>
      </c>
      <c r="H22" s="8" t="n">
        <f aca="false">IF((ISERROR(G22/F22)),"",G22/F22/24)</f>
        <v>16.6629489181352</v>
      </c>
    </row>
    <row r="23" customFormat="false" ht="12.75" hidden="false" customHeight="false" outlineLevel="0" collapsed="false">
      <c r="A23" s="0" t="s">
        <v>48</v>
      </c>
      <c r="E23" s="6" t="n">
        <v>0.0416666666666667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875</v>
      </c>
      <c r="G23" s="10" t="n">
        <v>0</v>
      </c>
      <c r="H23" s="8" t="n">
        <f aca="false">IF((ISERROR(G23/F23)),"",G23/F23/24)</f>
        <v>0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519201388888889</v>
      </c>
      <c r="G24" s="11" t="n">
        <f aca="false">SUM(G21:G23)</f>
        <v>347</v>
      </c>
      <c r="H24" s="8" t="n">
        <f aca="false">IF((ISERROR(G24/F24)),"",G24/F24/24)</f>
        <v>27.847254731492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0.7"/>
    <col collapsed="false" customWidth="true" hidden="false" outlineLevel="0" max="11" min="11" style="0" width="42.7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9</v>
      </c>
      <c r="E1" s="0" t="s">
        <v>40</v>
      </c>
      <c r="F1" s="0" t="s">
        <v>41</v>
      </c>
      <c r="G1" s="0" t="s">
        <v>25</v>
      </c>
      <c r="H1" s="0" t="s">
        <v>42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69</v>
      </c>
      <c r="B2" s="0" t="n">
        <v>14</v>
      </c>
      <c r="C2" s="0" t="n">
        <v>1</v>
      </c>
      <c r="D2" s="7" t="n">
        <v>0.0423611111111111</v>
      </c>
      <c r="E2" s="9" t="s">
        <v>60</v>
      </c>
      <c r="F2" s="3" t="n">
        <f aca="false">IF(General!C2=0,"",IF(E2="Slow time",General!F2,E2-D2))</f>
        <v>0.0635416666666667</v>
      </c>
      <c r="G2" s="0" t="n">
        <v>58</v>
      </c>
      <c r="H2" s="8" t="n">
        <f aca="false">IF((ISERROR(G2/F2)),"",G2/F2/24)</f>
        <v>38.0327868852459</v>
      </c>
      <c r="I2" s="0" t="n">
        <f aca="false">IF(General!E2=0,"",General!E2)</f>
        <v>1</v>
      </c>
      <c r="J2" s="0" t="str">
        <f aca="false">IF(General!C2=0,"",General!D2)</f>
        <v>Livingston to Columbus</v>
      </c>
      <c r="K2" s="0" t="s">
        <v>70</v>
      </c>
    </row>
    <row r="3" customFormat="false" ht="12.75" hidden="false" customHeight="false" outlineLevel="0" collapsed="false">
      <c r="A3" s="4" t="n">
        <f aca="false">General!$A$3</f>
        <v>39986</v>
      </c>
      <c r="C3" s="0" t="n">
        <v>2</v>
      </c>
      <c r="D3" s="7" t="n">
        <v>0.146527777777778</v>
      </c>
      <c r="E3" s="7" t="n">
        <v>0.174895833333333</v>
      </c>
      <c r="F3" s="3" t="n">
        <f aca="false">IF(General!C3=0,"",IF(E3="Slow time",General!F3,E3-D3))</f>
        <v>0.0283680555555556</v>
      </c>
      <c r="G3" s="0" t="n">
        <f aca="false">IF(General!C3=0,"",General!C3)</f>
        <v>32</v>
      </c>
      <c r="H3" s="8" t="n">
        <f aca="false">IF((ISERROR(G3/F3)),"",G3/F3/24)</f>
        <v>47.0012239902081</v>
      </c>
      <c r="I3" s="0" t="n">
        <f aca="false">IF(General!E3=0,"",General!E3)</f>
        <v>1</v>
      </c>
      <c r="J3" s="0" t="str">
        <f aca="false">IF(General!C3=0,"",General!D3)</f>
        <v>Columbus to Billings</v>
      </c>
      <c r="K3" s="0" t="s">
        <v>71</v>
      </c>
    </row>
    <row r="4" customFormat="false" ht="12.75" hidden="false" customHeight="false" outlineLevel="0" collapsed="false">
      <c r="C4" s="0" t="n">
        <v>3</v>
      </c>
      <c r="D4" s="7" t="n">
        <v>0.259722222222222</v>
      </c>
      <c r="E4" s="7" t="n">
        <v>0.298125</v>
      </c>
      <c r="F4" s="3" t="n">
        <f aca="false">IF(General!C4=0,"",IF(E4="Slow time",General!F4,E4-D4))</f>
        <v>0.0384027777777778</v>
      </c>
      <c r="G4" s="0" t="n">
        <f aca="false">IF(General!C4=0,"",General!C4)</f>
        <v>38</v>
      </c>
      <c r="H4" s="8" t="n">
        <f aca="false">IF((ISERROR(G4/F4)),"",G4/F4/24)</f>
        <v>41.2296564195298</v>
      </c>
      <c r="I4" s="0" t="n">
        <f aca="false">IF(General!E4=0,"",General!E4)</f>
        <v>1</v>
      </c>
      <c r="J4" s="0" t="str">
        <f aca="false">IF(General!C4=0,"",General!D4)</f>
        <v>Billings to Lavina</v>
      </c>
    </row>
    <row r="5" customFormat="false" ht="12.75" hidden="false" customHeight="false" outlineLevel="0" collapsed="false">
      <c r="A5" s="0" t="s">
        <v>72</v>
      </c>
      <c r="C5" s="0" t="n">
        <v>4</v>
      </c>
      <c r="D5" s="7" t="n">
        <v>0.317361111111111</v>
      </c>
      <c r="E5" s="7" t="n">
        <v>0.369571759259259</v>
      </c>
      <c r="F5" s="3" t="n">
        <f aca="false">IF(General!C5=0,"",IF(E5="Slow time",General!F5,E5-D5))</f>
        <v>0.0522106481481481</v>
      </c>
      <c r="G5" s="0" t="n">
        <f aca="false">IF(General!C5=0,"",General!C5)</f>
        <v>44</v>
      </c>
      <c r="H5" s="8" t="n">
        <f aca="false">IF((ISERROR(G5/F5)),"",G5/F5/24)</f>
        <v>35.1141653735314</v>
      </c>
      <c r="I5" s="0" t="n">
        <f aca="false">IF(General!E5=0,"",General!E5)</f>
        <v>1</v>
      </c>
      <c r="J5" s="0" t="str">
        <f aca="false">IF(General!C5=0,"",General!D5)</f>
        <v>Lavina to Harlowton</v>
      </c>
    </row>
    <row r="6" customFormat="false" ht="12.75" hidden="false" customHeight="false" outlineLevel="0" collapsed="false">
      <c r="C6" s="0" t="n">
        <v>5</v>
      </c>
      <c r="D6" s="7" t="n">
        <v>0.388888888888889</v>
      </c>
      <c r="E6" s="7" t="n">
        <v>0.436273148148148</v>
      </c>
      <c r="F6" s="3" t="n">
        <f aca="false">IF(General!C6=0,"",IF(E6="Slow time",General!F6,E6-D6))</f>
        <v>0.0473842592592593</v>
      </c>
      <c r="G6" s="0" t="n">
        <f aca="false">IF(General!C6=0,"",General!C6)</f>
        <v>41</v>
      </c>
      <c r="H6" s="8" t="n">
        <f aca="false">IF((ISERROR(G6/F6)),"",G6/F6/24)</f>
        <v>36.0527601367855</v>
      </c>
      <c r="I6" s="0" t="n">
        <f aca="false">IF(General!E6=0,"",General!E6)</f>
        <v>1</v>
      </c>
      <c r="J6" s="0" t="str">
        <f aca="false">IF(General!C6=0,"",General!D6)</f>
        <v>Harlowton to Big Timber</v>
      </c>
    </row>
    <row r="7" customFormat="false" ht="12.75" hidden="false" customHeight="false" outlineLevel="0" collapsed="false">
      <c r="C7" s="0" t="n">
        <v>6</v>
      </c>
      <c r="D7" s="7" t="n">
        <v>0.461111111111111</v>
      </c>
      <c r="E7" s="7" t="n">
        <v>0.495520833333333</v>
      </c>
      <c r="F7" s="3" t="n">
        <f aca="false">IF(General!C7=0,"",IF(E7="Slow time",General!F7,E7-D7))</f>
        <v>0.0344097222222222</v>
      </c>
      <c r="G7" s="0" t="n">
        <f aca="false">IF(General!C7=0,"",General!C7)</f>
        <v>33</v>
      </c>
      <c r="H7" s="8" t="n">
        <f aca="false">IF((ISERROR(G7/F7)),"",G7/F7/24)</f>
        <v>39.9596367305752</v>
      </c>
      <c r="I7" s="0" t="n">
        <f aca="false">IF(General!E7=0,"",General!E7)</f>
        <v>1</v>
      </c>
      <c r="J7" s="0" t="str">
        <f aca="false">IF(General!C7=0,"",General!D7)</f>
        <v>Big Timber to Livingston</v>
      </c>
    </row>
    <row r="8" customFormat="false" ht="12.75" hidden="false" customHeight="false" outlineLevel="0" collapsed="false">
      <c r="C8" s="0" t="n">
        <v>7</v>
      </c>
      <c r="D8" s="7" t="n">
        <v>0.0625</v>
      </c>
      <c r="E8" s="7" t="s">
        <v>60</v>
      </c>
      <c r="F8" s="3" t="n">
        <f aca="false">IF(General!C8=0,"",IF(E8="Slow time",General!F8,E8-D8))</f>
        <v>0.0610069444444444</v>
      </c>
      <c r="G8" s="0" t="n">
        <v>47</v>
      </c>
      <c r="H8" s="8" t="n">
        <f aca="false">IF((ISERROR(G8/F8)),"",G8/F8/24)</f>
        <v>32.1001707455891</v>
      </c>
      <c r="I8" s="0" t="n">
        <f aca="false">IF(General!E8=0,"",General!E8)</f>
        <v>2</v>
      </c>
      <c r="J8" s="0" t="str">
        <f aca="false">IF(General!C8=0,"",General!D8)</f>
        <v>Livingston to Bozeman</v>
      </c>
      <c r="K8" s="0" t="s">
        <v>73</v>
      </c>
    </row>
    <row r="9" customFormat="false" ht="12.75" hidden="false" customHeight="false" outlineLevel="0" collapsed="false">
      <c r="C9" s="0" t="n">
        <v>8</v>
      </c>
      <c r="D9" s="7"/>
      <c r="E9" s="7" t="s">
        <v>60</v>
      </c>
      <c r="F9" s="3" t="n">
        <f aca="false">IF(General!C9=0,"",IF(E9="Slow time",General!F9,E9-D9))</f>
        <v>0.0569444444444444</v>
      </c>
      <c r="G9" s="0" t="n">
        <v>0</v>
      </c>
      <c r="H9" s="8" t="n">
        <f aca="false">IF((ISERROR(G9/F9)),"",G9/F9/24)</f>
        <v>0</v>
      </c>
      <c r="I9" s="0" t="n">
        <f aca="false">IF(General!E9=0,"",General!E9)</f>
        <v>2</v>
      </c>
      <c r="J9" s="0" t="str">
        <f aca="false">IF(General!C9=0,"",General!D9)</f>
        <v>Four Corners to Wheat</v>
      </c>
    </row>
    <row r="10" customFormat="false" ht="12.75" hidden="false" customHeight="false" outlineLevel="0" collapsed="false">
      <c r="C10" s="0" t="n">
        <v>9</v>
      </c>
      <c r="D10" s="7"/>
      <c r="E10" s="7" t="s">
        <v>60</v>
      </c>
      <c r="F10" s="3" t="n">
        <f aca="false">IF(General!C10=0,"",IF(E10="Slow time",General!F10,E10-D10))</f>
        <v>0.0569328703703704</v>
      </c>
      <c r="G10" s="0" t="n">
        <v>0</v>
      </c>
      <c r="H10" s="8" t="n">
        <f aca="false">IF((ISERROR(G10/F10)),"",G10/F10/24)</f>
        <v>0</v>
      </c>
      <c r="I10" s="0" t="n">
        <f aca="false">IF(General!E10=0,"",General!E10)</f>
        <v>2</v>
      </c>
      <c r="J10" s="0" t="str">
        <f aca="false">IF(General!C10=0,"",General!D10)</f>
        <v>Wheat to Livingston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 t="n">
        <v>0.0326388888888889</v>
      </c>
      <c r="E11" s="7" t="n">
        <v>0.0784722222222222</v>
      </c>
      <c r="F11" s="3" t="n">
        <f aca="false">IF(General!C11=0,"",IF(E11="Slow time",General!F11,E11-D11))</f>
        <v>0.0458333333333333</v>
      </c>
      <c r="G11" s="0" t="n">
        <f aca="false">IF(General!C11=0,"",General!C11)</f>
        <v>39</v>
      </c>
      <c r="H11" s="8" t="n">
        <f aca="false">IF((ISERROR(G11/F11)),"",G11/F11/24)</f>
        <v>35.4545454545455</v>
      </c>
      <c r="I11" s="0" t="n">
        <f aca="false">IF(General!E11=0,"",General!E11)</f>
        <v>3</v>
      </c>
      <c r="J11" s="0" t="str">
        <f aca="false">IF(General!C11=0,"",General!D11)</f>
        <v>Livingston to Livingston</v>
      </c>
    </row>
    <row r="12" customFormat="false" ht="12.75" hidden="false" customHeight="false" outlineLevel="0" collapsed="false">
      <c r="C12" s="0" t="str">
        <f aca="false">IF(General!C12=0,"",General!B12)</f>
        <v/>
      </c>
      <c r="D12" s="6"/>
      <c r="E12" s="6"/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D13" s="6"/>
      <c r="E13" s="6"/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D14" s="6"/>
      <c r="E14" s="6"/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5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6</v>
      </c>
      <c r="C21" s="0" t="str">
        <f aca="false">IF(General!C21=0,"",General!B21)</f>
        <v/>
      </c>
      <c r="E21" s="6" t="n">
        <v>0.0416666666666667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305983796296296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46</v>
      </c>
      <c r="H21" s="8" t="n">
        <f aca="false">IF((ISERROR(G21/F21)),"",G21/F21/24)</f>
        <v>33.4985058819079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7</v>
      </c>
      <c r="E22" s="6" t="n">
        <v>0.0416666666666667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216550925925926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47</v>
      </c>
      <c r="H22" s="8" t="n">
        <f aca="false">IF((ISERROR(G22/F22)),"",G22/F22/24)</f>
        <v>9.04329235702833</v>
      </c>
    </row>
    <row r="23" customFormat="false" ht="12.75" hidden="false" customHeight="false" outlineLevel="0" collapsed="false">
      <c r="A23" s="0" t="s">
        <v>48</v>
      </c>
      <c r="E23" s="6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458333333333333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39</v>
      </c>
      <c r="H23" s="8" t="n">
        <f aca="false">IF((ISERROR(G23/F23)),"",G23/F23/24)</f>
        <v>35.4545454545455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568368055555556</v>
      </c>
      <c r="G24" s="11" t="n">
        <f aca="false">SUM(G21:G23)</f>
        <v>332</v>
      </c>
      <c r="H24" s="8" t="n">
        <f aca="false">IF((ISERROR(G24/F24)),"",G24/F24/24)</f>
        <v>24.338688985277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9</v>
      </c>
      <c r="E1" s="0" t="s">
        <v>40</v>
      </c>
      <c r="F1" s="0" t="s">
        <v>41</v>
      </c>
      <c r="G1" s="0" t="s">
        <v>25</v>
      </c>
      <c r="H1" s="0" t="s">
        <v>42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74</v>
      </c>
      <c r="B2" s="0" t="n">
        <v>15</v>
      </c>
      <c r="C2" s="0" t="n">
        <v>1</v>
      </c>
      <c r="D2" s="7"/>
      <c r="E2" s="9"/>
      <c r="F2" s="3" t="n">
        <f aca="false">IF(General!C2=0,"",IF(E2="Slow time",General!F2,E2-D2))</f>
        <v>0</v>
      </c>
      <c r="G2" s="0" t="n">
        <f aca="false">IF(General!C2=0,"",General!C2)</f>
        <v>76</v>
      </c>
      <c r="H2" s="8" t="str">
        <f aca="false">IF((ISERROR(G2/F2)),"",G2/F2/24)</f>
        <v/>
      </c>
      <c r="I2" s="0" t="n">
        <f aca="false">IF(General!E2=0,"",General!E2)</f>
        <v>1</v>
      </c>
      <c r="J2" s="0" t="str">
        <f aca="false">IF(General!C2=0,"",General!D2)</f>
        <v>Livingston to Columbus</v>
      </c>
    </row>
    <row r="3" customFormat="false" ht="12.75" hidden="false" customHeight="false" outlineLevel="0" collapsed="false">
      <c r="A3" s="4" t="n">
        <f aca="false">General!$A$3</f>
        <v>39986</v>
      </c>
      <c r="C3" s="0" t="n">
        <v>2</v>
      </c>
      <c r="D3" s="7"/>
      <c r="E3" s="7"/>
      <c r="F3" s="3" t="n">
        <f aca="false">IF(General!C3=0,"",IF(E3="Slow time",General!F3,E3-D3))</f>
        <v>0</v>
      </c>
      <c r="G3" s="0" t="n">
        <f aca="false">IF(General!C3=0,"",General!C3)</f>
        <v>32</v>
      </c>
      <c r="H3" s="8" t="str">
        <f aca="false">IF((ISERROR(G3/F3)),"",G3/F3/24)</f>
        <v/>
      </c>
      <c r="I3" s="0" t="n">
        <f aca="false">IF(General!E3=0,"",General!E3)</f>
        <v>1</v>
      </c>
      <c r="J3" s="0" t="str">
        <f aca="false">IF(General!C3=0,"",General!D3)</f>
        <v>Columbus to Billings</v>
      </c>
    </row>
    <row r="4" customFormat="false" ht="12.75" hidden="false" customHeight="false" outlineLevel="0" collapsed="false">
      <c r="C4" s="0" t="n">
        <v>3</v>
      </c>
      <c r="D4" s="7"/>
      <c r="E4" s="12"/>
      <c r="F4" s="3" t="n">
        <f aca="false">IF(General!C4=0,"",IF(E4="Slow time",General!F4,E4-D4))</f>
        <v>0</v>
      </c>
      <c r="G4" s="0" t="n">
        <f aca="false">IF(General!C4=0,"",General!C4)</f>
        <v>38</v>
      </c>
      <c r="H4" s="8" t="str">
        <f aca="false">IF((ISERROR(G4/F4)),"",G4/F4/24)</f>
        <v/>
      </c>
      <c r="I4" s="0" t="n">
        <f aca="false">IF(General!E4=0,"",General!E4)</f>
        <v>1</v>
      </c>
      <c r="J4" s="0" t="str">
        <f aca="false">IF(General!C4=0,"",General!D4)</f>
        <v>Billings to Lavina</v>
      </c>
    </row>
    <row r="5" customFormat="false" ht="12.75" hidden="false" customHeight="false" outlineLevel="0" collapsed="false">
      <c r="A5" s="0" t="s">
        <v>75</v>
      </c>
      <c r="C5" s="0" t="n">
        <v>4</v>
      </c>
      <c r="D5" s="7"/>
      <c r="E5" s="7"/>
      <c r="F5" s="3" t="n">
        <f aca="false">IF(General!C5=0,"",IF(E5="Slow time",General!F5,E5-D5))</f>
        <v>0</v>
      </c>
      <c r="G5" s="0" t="n">
        <f aca="false">IF(General!C5=0,"",General!C5)</f>
        <v>44</v>
      </c>
      <c r="H5" s="8" t="str">
        <f aca="false">IF((ISERROR(G5/F5)),"",G5/F5/24)</f>
        <v/>
      </c>
      <c r="I5" s="0" t="n">
        <f aca="false">IF(General!E5=0,"",General!E5)</f>
        <v>1</v>
      </c>
      <c r="J5" s="0" t="str">
        <f aca="false">IF(General!C5=0,"",General!D5)</f>
        <v>Lavina to Harlowton</v>
      </c>
    </row>
    <row r="6" customFormat="false" ht="12.75" hidden="false" customHeight="false" outlineLevel="0" collapsed="false">
      <c r="C6" s="0" t="n">
        <v>5</v>
      </c>
      <c r="D6" s="7"/>
      <c r="E6" s="7"/>
      <c r="F6" s="3" t="n">
        <f aca="false">IF(General!C6=0,"",IF(E6="Slow time",General!F6,E6-D6))</f>
        <v>0</v>
      </c>
      <c r="G6" s="0" t="n">
        <f aca="false">IF(General!C6=0,"",General!C6)</f>
        <v>41</v>
      </c>
      <c r="H6" s="8" t="str">
        <f aca="false">IF((ISERROR(G6/F6)),"",G6/F6/24)</f>
        <v/>
      </c>
      <c r="I6" s="0" t="n">
        <f aca="false">IF(General!E6=0,"",General!E6)</f>
        <v>1</v>
      </c>
      <c r="J6" s="0" t="str">
        <f aca="false">IF(General!C6=0,"",General!D6)</f>
        <v>Harlowton to Big Timber</v>
      </c>
    </row>
    <row r="7" customFormat="false" ht="12.75" hidden="false" customHeight="false" outlineLevel="0" collapsed="false">
      <c r="C7" s="0" t="n">
        <v>6</v>
      </c>
      <c r="D7" s="7"/>
      <c r="E7" s="7"/>
      <c r="F7" s="3" t="n">
        <f aca="false">IF(General!C7=0,"",IF(E7="Slow time",General!F7,E7-D7))</f>
        <v>0</v>
      </c>
      <c r="G7" s="0" t="n">
        <f aca="false">IF(General!C7=0,"",General!C7)</f>
        <v>33</v>
      </c>
      <c r="H7" s="8" t="str">
        <f aca="false">IF((ISERROR(G7/F7)),"",G7/F7/24)</f>
        <v/>
      </c>
      <c r="I7" s="0" t="n">
        <f aca="false">IF(General!E7=0,"",General!E7)</f>
        <v>1</v>
      </c>
      <c r="J7" s="0" t="str">
        <f aca="false">IF(General!C7=0,"",General!D7)</f>
        <v>Big Timber to Livingston</v>
      </c>
    </row>
    <row r="8" customFormat="false" ht="12.75" hidden="false" customHeight="false" outlineLevel="0" collapsed="false">
      <c r="C8" s="0" t="n">
        <v>7</v>
      </c>
      <c r="D8" s="7"/>
      <c r="E8" s="7"/>
      <c r="F8" s="3" t="n">
        <f aca="false">IF(General!C8=0,"",IF(E8="Slow time",General!F8,E8-D8))</f>
        <v>0</v>
      </c>
      <c r="G8" s="0" t="n">
        <f aca="false">IF(General!C8=0,"",General!C8)</f>
        <v>55</v>
      </c>
      <c r="H8" s="8" t="str">
        <f aca="false">IF((ISERROR(G8/F8)),"",G8/F8/24)</f>
        <v/>
      </c>
      <c r="I8" s="0" t="n">
        <f aca="false">IF(General!E8=0,"",General!E8)</f>
        <v>2</v>
      </c>
      <c r="J8" s="0" t="str">
        <f aca="false">IF(General!C8=0,"",General!D8)</f>
        <v>Livingston to Bozeman</v>
      </c>
    </row>
    <row r="9" customFormat="false" ht="12.75" hidden="false" customHeight="false" outlineLevel="0" collapsed="false">
      <c r="C9" s="0" t="n">
        <v>8</v>
      </c>
      <c r="D9" s="7"/>
      <c r="E9" s="7"/>
      <c r="F9" s="3" t="n">
        <f aca="false">IF(General!C9=0,"",IF(E9="Slow time",General!F9,E9-D9))</f>
        <v>0</v>
      </c>
      <c r="G9" s="0" t="n">
        <f aca="false">IF(General!C9=0,"",General!C9)</f>
        <v>57</v>
      </c>
      <c r="H9" s="8" t="str">
        <f aca="false">IF((ISERROR(G9/F9)),"",G9/F9/24)</f>
        <v/>
      </c>
      <c r="I9" s="0" t="n">
        <f aca="false">IF(General!E9=0,"",General!E9)</f>
        <v>2</v>
      </c>
      <c r="J9" s="0" t="str">
        <f aca="false">IF(General!C9=0,"",General!D9)</f>
        <v>Four Corners to Wheat</v>
      </c>
    </row>
    <row r="10" customFormat="false" ht="12.75" hidden="false" customHeight="false" outlineLevel="0" collapsed="false">
      <c r="C10" s="0" t="n">
        <v>9</v>
      </c>
      <c r="D10" s="7"/>
      <c r="E10" s="7"/>
      <c r="F10" s="3" t="n">
        <f aca="false">IF(General!C10=0,"",IF(E10="Slow time",General!F10,E10-D10))</f>
        <v>0</v>
      </c>
      <c r="G10" s="0" t="n">
        <f aca="false">IF(General!C10=0,"",General!C10)</f>
        <v>56</v>
      </c>
      <c r="H10" s="8" t="str">
        <f aca="false">IF((ISERROR(G10/F10)),"",G10/F10/24)</f>
        <v/>
      </c>
      <c r="I10" s="0" t="n">
        <f aca="false">IF(General!E10=0,"",General!E10)</f>
        <v>2</v>
      </c>
      <c r="J10" s="0" t="str">
        <f aca="false">IF(General!C10=0,"",General!D10)</f>
        <v>Wheat to Livingston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/>
      <c r="E11" s="7"/>
      <c r="F11" s="3" t="n">
        <f aca="false">IF(General!C11=0,"",IF(E11="Slow time",General!F11,E11-D11))</f>
        <v>0</v>
      </c>
      <c r="G11" s="0" t="n">
        <f aca="false">IF(General!C11=0,"",General!C11)</f>
        <v>39</v>
      </c>
      <c r="H11" s="8" t="str">
        <f aca="false">IF((ISERROR(G11/F11)),"",G11/F11/24)</f>
        <v/>
      </c>
      <c r="I11" s="0" t="n">
        <f aca="false">IF(General!E11=0,"",General!E11)</f>
        <v>3</v>
      </c>
      <c r="J11" s="0" t="str">
        <f aca="false">IF(General!C11=0,"",General!D11)</f>
        <v>Livingston to Livingston</v>
      </c>
    </row>
    <row r="12" customFormat="false" ht="12.75" hidden="false" customHeight="false" outlineLevel="0" collapsed="false">
      <c r="C12" s="0" t="str">
        <f aca="false">IF(General!C12=0,"",General!B12)</f>
        <v/>
      </c>
      <c r="D12" s="6"/>
      <c r="E12" s="6"/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D13" s="6"/>
      <c r="E13" s="6"/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D14" s="6"/>
      <c r="E14" s="6"/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5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6</v>
      </c>
      <c r="C21" s="0" t="str">
        <f aca="false">IF(General!C21=0,"",General!B21)</f>
        <v/>
      </c>
      <c r="E21" s="6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64</v>
      </c>
      <c r="H21" s="8" t="str">
        <f aca="false">IF((ISERROR(G21/F21)),"",G21/F21/24)</f>
        <v/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7</v>
      </c>
      <c r="E22" s="6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68</v>
      </c>
      <c r="H22" s="8" t="str">
        <f aca="false">IF((ISERROR(G22/F22)),"",G22/F22/24)</f>
        <v/>
      </c>
    </row>
    <row r="23" customFormat="false" ht="12.75" hidden="false" customHeight="false" outlineLevel="0" collapsed="false">
      <c r="A23" s="0" t="s">
        <v>48</v>
      </c>
      <c r="E23" s="6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39</v>
      </c>
      <c r="H23" s="8" t="str">
        <f aca="false">IF((ISERROR(G23/F23)),"",G23/F23/24)</f>
        <v/>
      </c>
    </row>
    <row r="24" customFormat="false" ht="12.75" hidden="false" customHeight="false" outlineLevel="0" collapsed="false">
      <c r="A24" s="0" t="s">
        <v>4</v>
      </c>
      <c r="E24" s="6"/>
      <c r="F24" s="3" t="n">
        <f aca="false">SUM(F21:F23)</f>
        <v>0</v>
      </c>
      <c r="G24" s="11" t="n">
        <f aca="false">SUM(G21:G23)</f>
        <v>471</v>
      </c>
      <c r="H24" s="8" t="str">
        <f aca="false">IF((ISERROR(G24/F24)),"",G24/F24/24)</f>
        <v/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9</v>
      </c>
      <c r="E1" s="0" t="s">
        <v>40</v>
      </c>
      <c r="F1" s="0" t="s">
        <v>41</v>
      </c>
      <c r="G1" s="0" t="s">
        <v>25</v>
      </c>
      <c r="H1" s="0" t="s">
        <v>42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76</v>
      </c>
      <c r="B2" s="0" t="n">
        <v>16</v>
      </c>
      <c r="C2" s="0" t="n">
        <f aca="false">IF(General!C2=0,"",General!B2)</f>
        <v>1</v>
      </c>
      <c r="D2" s="7"/>
      <c r="E2" s="9"/>
      <c r="F2" s="3" t="n">
        <f aca="false">IF(General!C2=0,"",IF(E2="Slow time",General!F2,E2-D2))</f>
        <v>0</v>
      </c>
      <c r="G2" s="0" t="n">
        <f aca="false">IF(General!C2=0,"",General!C2)</f>
        <v>76</v>
      </c>
      <c r="H2" s="8" t="str">
        <f aca="false">IF((ISERROR(G2/F2)),"",G2/F2/24)</f>
        <v/>
      </c>
      <c r="I2" s="0" t="n">
        <f aca="false">IF(General!E2=0,"",General!E2)</f>
        <v>1</v>
      </c>
      <c r="J2" s="0" t="str">
        <f aca="false">IF(General!C2=0,"",General!D2)</f>
        <v>Livingston to Columbus</v>
      </c>
    </row>
    <row r="3" customFormat="false" ht="12.75" hidden="false" customHeight="false" outlineLevel="0" collapsed="false">
      <c r="A3" s="4" t="n">
        <f aca="false">General!$A$3</f>
        <v>39986</v>
      </c>
      <c r="C3" s="0" t="n">
        <f aca="false">IF(General!C3=0,"",General!B3)</f>
        <v>2</v>
      </c>
      <c r="D3" s="7"/>
      <c r="E3" s="7"/>
      <c r="F3" s="3" t="n">
        <f aca="false">IF(General!C3=0,"",IF(E3="Slow time",General!F3,E3-D3))</f>
        <v>0</v>
      </c>
      <c r="G3" s="0" t="n">
        <f aca="false">IF(General!C3=0,"",General!C3)</f>
        <v>32</v>
      </c>
      <c r="H3" s="8" t="str">
        <f aca="false">IF((ISERROR(G3/F3)),"",G3/F3/24)</f>
        <v/>
      </c>
      <c r="I3" s="0" t="n">
        <f aca="false">IF(General!E3=0,"",General!E3)</f>
        <v>1</v>
      </c>
      <c r="J3" s="0" t="str">
        <f aca="false">IF(General!C3=0,"",General!D3)</f>
        <v>Columbus to Billings</v>
      </c>
    </row>
    <row r="4" customFormat="false" ht="12.75" hidden="false" customHeight="false" outlineLevel="0" collapsed="false">
      <c r="C4" s="0" t="n">
        <f aca="false">IF(General!C4=0,"",General!B4)</f>
        <v>3</v>
      </c>
      <c r="D4" s="7"/>
      <c r="E4" s="7"/>
      <c r="F4" s="3" t="n">
        <f aca="false">IF(General!C4=0,"",IF(E4="Slow time",General!F4,E4-D4))</f>
        <v>0</v>
      </c>
      <c r="G4" s="0" t="n">
        <f aca="false">IF(General!C4=0,"",General!C4)</f>
        <v>38</v>
      </c>
      <c r="H4" s="8" t="str">
        <f aca="false">IF((ISERROR(G4/F4)),"",G4/F4/24)</f>
        <v/>
      </c>
      <c r="I4" s="0" t="n">
        <f aca="false">IF(General!E4=0,"",General!E4)</f>
        <v>1</v>
      </c>
      <c r="J4" s="0" t="str">
        <f aca="false">IF(General!C4=0,"",General!D4)</f>
        <v>Billings to Lavina</v>
      </c>
    </row>
    <row r="5" customFormat="false" ht="12.75" hidden="false" customHeight="false" outlineLevel="0" collapsed="false">
      <c r="A5" s="0" t="s">
        <v>77</v>
      </c>
      <c r="C5" s="0" t="n">
        <f aca="false">IF(General!C5=0,"",General!B5)</f>
        <v>4</v>
      </c>
      <c r="D5" s="7"/>
      <c r="E5" s="7"/>
      <c r="F5" s="3" t="n">
        <f aca="false">IF(General!C5=0,"",IF(E5="Slow time",General!F5,E5-D5))</f>
        <v>0</v>
      </c>
      <c r="G5" s="0" t="n">
        <f aca="false">IF(General!C5=0,"",General!C5)</f>
        <v>44</v>
      </c>
      <c r="H5" s="8" t="str">
        <f aca="false">IF((ISERROR(G5/F5)),"",G5/F5/24)</f>
        <v/>
      </c>
      <c r="I5" s="0" t="n">
        <f aca="false">IF(General!E5=0,"",General!E5)</f>
        <v>1</v>
      </c>
      <c r="J5" s="0" t="str">
        <f aca="false">IF(General!C5=0,"",General!D5)</f>
        <v>Lavina to Harlowton</v>
      </c>
    </row>
    <row r="6" customFormat="false" ht="12.75" hidden="false" customHeight="false" outlineLevel="0" collapsed="false">
      <c r="C6" s="0" t="n">
        <f aca="false">IF(General!C6=0,"",General!B6)</f>
        <v>5</v>
      </c>
      <c r="D6" s="7"/>
      <c r="E6" s="7"/>
      <c r="F6" s="3" t="n">
        <f aca="false">IF(General!C6=0,"",IF(E6="Slow time",General!F6,E6-D6))</f>
        <v>0</v>
      </c>
      <c r="G6" s="0" t="n">
        <f aca="false">IF(General!C6=0,"",General!C6)</f>
        <v>41</v>
      </c>
      <c r="H6" s="8" t="str">
        <f aca="false">IF((ISERROR(G6/F6)),"",G6/F6/24)</f>
        <v/>
      </c>
      <c r="I6" s="0" t="n">
        <f aca="false">IF(General!E6=0,"",General!E6)</f>
        <v>1</v>
      </c>
      <c r="J6" s="0" t="str">
        <f aca="false">IF(General!C6=0,"",General!D6)</f>
        <v>Harlowton to Big Timber</v>
      </c>
    </row>
    <row r="7" customFormat="false" ht="12.75" hidden="false" customHeight="false" outlineLevel="0" collapsed="false">
      <c r="C7" s="0" t="n">
        <f aca="false">IF(General!C7=0,"",General!B7)</f>
        <v>6</v>
      </c>
      <c r="D7" s="7"/>
      <c r="E7" s="7"/>
      <c r="F7" s="3" t="n">
        <f aca="false">IF(General!C7=0,"",IF(E7="Slow time",General!F7,E7-D7))</f>
        <v>0</v>
      </c>
      <c r="G7" s="0" t="n">
        <f aca="false">IF(General!C7=0,"",General!C7)</f>
        <v>33</v>
      </c>
      <c r="H7" s="8" t="str">
        <f aca="false">IF((ISERROR(G7/F7)),"",G7/F7/24)</f>
        <v/>
      </c>
      <c r="I7" s="0" t="n">
        <f aca="false">IF(General!E7=0,"",General!E7)</f>
        <v>1</v>
      </c>
      <c r="J7" s="0" t="str">
        <f aca="false">IF(General!C7=0,"",General!D7)</f>
        <v>Big Timber to Livingston</v>
      </c>
    </row>
    <row r="8" customFormat="false" ht="12.75" hidden="false" customHeight="false" outlineLevel="0" collapsed="false">
      <c r="C8" s="0" t="n">
        <f aca="false">IF(General!C8=0,"",General!B8)</f>
        <v>7</v>
      </c>
      <c r="D8" s="7"/>
      <c r="E8" s="7"/>
      <c r="F8" s="3" t="n">
        <f aca="false">IF(General!C8=0,"",IF(E8="Slow time",General!F8,E8-D8))</f>
        <v>0</v>
      </c>
      <c r="G8" s="0" t="n">
        <f aca="false">IF(General!C8=0,"",General!C8)</f>
        <v>55</v>
      </c>
      <c r="H8" s="8" t="str">
        <f aca="false">IF((ISERROR(G8/F8)),"",G8/F8/24)</f>
        <v/>
      </c>
      <c r="I8" s="0" t="n">
        <f aca="false">IF(General!E8=0,"",General!E8)</f>
        <v>2</v>
      </c>
      <c r="J8" s="0" t="str">
        <f aca="false">IF(General!C8=0,"",General!D8)</f>
        <v>Livingston to Bozeman</v>
      </c>
    </row>
    <row r="9" customFormat="false" ht="12.75" hidden="false" customHeight="false" outlineLevel="0" collapsed="false">
      <c r="C9" s="0" t="n">
        <f aca="false">IF(General!C9=0,"",General!B9)</f>
        <v>8</v>
      </c>
      <c r="D9" s="7"/>
      <c r="E9" s="7"/>
      <c r="F9" s="3" t="n">
        <f aca="false">IF(General!C9=0,"",IF(E9="Slow time",General!F9,E9-D9))</f>
        <v>0</v>
      </c>
      <c r="G9" s="0" t="n">
        <f aca="false">IF(General!C9=0,"",General!C9)</f>
        <v>57</v>
      </c>
      <c r="H9" s="8" t="str">
        <f aca="false">IF((ISERROR(G9/F9)),"",G9/F9/24)</f>
        <v/>
      </c>
      <c r="I9" s="0" t="n">
        <f aca="false">IF(General!E9=0,"",General!E9)</f>
        <v>2</v>
      </c>
      <c r="J9" s="0" t="str">
        <f aca="false">IF(General!C9=0,"",General!D9)</f>
        <v>Four Corners to Wheat</v>
      </c>
    </row>
    <row r="10" customFormat="false" ht="12.75" hidden="false" customHeight="false" outlineLevel="0" collapsed="false">
      <c r="C10" s="0" t="n">
        <f aca="false">IF(General!C10=0,"",General!B10)</f>
        <v>9</v>
      </c>
      <c r="D10" s="7"/>
      <c r="E10" s="7"/>
      <c r="F10" s="3" t="n">
        <f aca="false">IF(General!C10=0,"",IF(E10="Slow time",General!F10,E10-D10))</f>
        <v>0</v>
      </c>
      <c r="G10" s="0" t="n">
        <f aca="false">IF(General!C10=0,"",General!C10)</f>
        <v>56</v>
      </c>
      <c r="H10" s="8" t="str">
        <f aca="false">IF((ISERROR(G10/F10)),"",G10/F10/24)</f>
        <v/>
      </c>
      <c r="I10" s="0" t="n">
        <f aca="false">IF(General!E10=0,"",General!E10)</f>
        <v>2</v>
      </c>
      <c r="J10" s="0" t="str">
        <f aca="false">IF(General!C10=0,"",General!D10)</f>
        <v>Wheat to Livingston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/>
      <c r="E11" s="7"/>
      <c r="F11" s="3" t="n">
        <f aca="false">IF(General!C11=0,"",IF(E11="Slow time",General!F11,E11-D11))</f>
        <v>0</v>
      </c>
      <c r="G11" s="0" t="n">
        <f aca="false">IF(General!C11=0,"",General!C11)</f>
        <v>39</v>
      </c>
      <c r="H11" s="8" t="str">
        <f aca="false">IF((ISERROR(G11/F11)),"",G11/F11/24)</f>
        <v/>
      </c>
      <c r="I11" s="0" t="n">
        <f aca="false">IF(General!E11=0,"",General!E11)</f>
        <v>3</v>
      </c>
      <c r="J11" s="0" t="str">
        <f aca="false">IF(General!C11=0,"",General!D11)</f>
        <v>Livingston to Livingston</v>
      </c>
    </row>
    <row r="12" customFormat="false" ht="12.75" hidden="false" customHeight="false" outlineLevel="0" collapsed="false">
      <c r="C12" s="0" t="str">
        <f aca="false">IF(General!C12=0,"",General!B12)</f>
        <v/>
      </c>
      <c r="D12" s="6"/>
      <c r="E12" s="6"/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D13" s="6"/>
      <c r="E13" s="6"/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D14" s="6"/>
      <c r="E14" s="6"/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5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6</v>
      </c>
      <c r="C21" s="0" t="str">
        <f aca="false">IF(General!C21=0,"",General!B21)</f>
        <v/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64</v>
      </c>
      <c r="H21" s="8" t="str">
        <f aca="false">IF((ISERROR(G21/F21)),"",G21/F21/24)</f>
        <v/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7</v>
      </c>
      <c r="E22" s="6"/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68</v>
      </c>
      <c r="H22" s="8" t="str">
        <f aca="false">IF((ISERROR(G22/F22)),"",G22/F22/24)</f>
        <v/>
      </c>
    </row>
    <row r="23" customFormat="false" ht="12.75" hidden="false" customHeight="false" outlineLevel="0" collapsed="false">
      <c r="A23" s="0" t="s">
        <v>48</v>
      </c>
      <c r="E23" s="6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39</v>
      </c>
      <c r="H23" s="8" t="str">
        <f aca="false">IF((ISERROR(G23/F23)),"",G23/F23/24)</f>
        <v/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</v>
      </c>
      <c r="G24" s="11" t="n">
        <f aca="false">SUM(G21:G23)</f>
        <v>471</v>
      </c>
      <c r="H24" s="8" t="str">
        <f aca="false">IF((ISERROR(G24/F24)),"",G24/F24/24)</f>
        <v/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9</v>
      </c>
      <c r="E1" s="0" t="s">
        <v>40</v>
      </c>
      <c r="F1" s="0" t="s">
        <v>41</v>
      </c>
      <c r="G1" s="0" t="s">
        <v>25</v>
      </c>
      <c r="H1" s="0" t="s">
        <v>42</v>
      </c>
      <c r="I1" s="0" t="s">
        <v>27</v>
      </c>
      <c r="J1" s="0" t="s">
        <v>26</v>
      </c>
    </row>
    <row r="2" customFormat="false" ht="12.75" hidden="false" customHeight="false" outlineLevel="0" collapsed="false">
      <c r="B2" s="0" t="n">
        <v>17</v>
      </c>
      <c r="C2" s="0" t="n">
        <f aca="false">IF(General!C2=0,"",General!B2)</f>
        <v>1</v>
      </c>
      <c r="D2" s="7"/>
      <c r="E2" s="9"/>
      <c r="F2" s="3" t="n">
        <f aca="false">IF(General!C2=0,"",IF(E2="Slow time",General!F2,E2-D2))</f>
        <v>0</v>
      </c>
      <c r="G2" s="0" t="n">
        <f aca="false">IF(General!C2=0,"",General!C2)</f>
        <v>76</v>
      </c>
      <c r="H2" s="8" t="str">
        <f aca="false">IF((ISERROR(G2/F2)),"",G2/F2/24)</f>
        <v/>
      </c>
      <c r="I2" s="0" t="n">
        <f aca="false">IF(General!E2=0,"",General!E2)</f>
        <v>1</v>
      </c>
      <c r="J2" s="0" t="str">
        <f aca="false">IF(General!C2=0,"",General!D2)</f>
        <v>Livingston to Columbus</v>
      </c>
    </row>
    <row r="3" customFormat="false" ht="12.75" hidden="false" customHeight="false" outlineLevel="0" collapsed="false">
      <c r="A3" s="4" t="n">
        <f aca="false">General!$A$3</f>
        <v>39986</v>
      </c>
      <c r="C3" s="0" t="n">
        <f aca="false">IF(General!C3=0,"",General!B3)</f>
        <v>2</v>
      </c>
      <c r="D3" s="7"/>
      <c r="E3" s="7"/>
      <c r="F3" s="3" t="n">
        <f aca="false">IF(General!C3=0,"",IF(E3="Slow time",General!F3,E3-D3))</f>
        <v>0</v>
      </c>
      <c r="G3" s="0" t="n">
        <f aca="false">IF(General!C3=0,"",General!C3)</f>
        <v>32</v>
      </c>
      <c r="H3" s="8" t="str">
        <f aca="false">IF((ISERROR(G3/F3)),"",G3/F3/24)</f>
        <v/>
      </c>
      <c r="I3" s="0" t="n">
        <f aca="false">IF(General!E3=0,"",General!E3)</f>
        <v>1</v>
      </c>
      <c r="J3" s="0" t="str">
        <f aca="false">IF(General!C3=0,"",General!D3)</f>
        <v>Columbus to Billings</v>
      </c>
    </row>
    <row r="4" customFormat="false" ht="12.75" hidden="false" customHeight="false" outlineLevel="0" collapsed="false">
      <c r="C4" s="0" t="n">
        <f aca="false">IF(General!C4=0,"",General!B4)</f>
        <v>3</v>
      </c>
      <c r="D4" s="7"/>
      <c r="E4" s="7"/>
      <c r="F4" s="3" t="n">
        <f aca="false">IF(General!C4=0,"",IF(E4="Slow time",General!F4,E4-D4))</f>
        <v>0</v>
      </c>
      <c r="G4" s="0" t="n">
        <f aca="false">IF(General!C4=0,"",General!C4)</f>
        <v>38</v>
      </c>
      <c r="H4" s="8" t="str">
        <f aca="false">IF((ISERROR(G4/F4)),"",G4/F4/24)</f>
        <v/>
      </c>
      <c r="I4" s="0" t="n">
        <f aca="false">IF(General!E4=0,"",General!E4)</f>
        <v>1</v>
      </c>
      <c r="J4" s="0" t="str">
        <f aca="false">IF(General!C4=0,"",General!D4)</f>
        <v>Billings to Lavina</v>
      </c>
    </row>
    <row r="5" customFormat="false" ht="12.75" hidden="false" customHeight="false" outlineLevel="0" collapsed="false">
      <c r="C5" s="0" t="n">
        <f aca="false">IF(General!C5=0,"",General!B5)</f>
        <v>4</v>
      </c>
      <c r="D5" s="7"/>
      <c r="E5" s="7"/>
      <c r="F5" s="3" t="n">
        <f aca="false">IF(General!C5=0,"",IF(E5="Slow time",General!F5,E5-D5))</f>
        <v>0</v>
      </c>
      <c r="G5" s="0" t="n">
        <f aca="false">IF(General!C5=0,"",General!C5)</f>
        <v>44</v>
      </c>
      <c r="H5" s="8" t="str">
        <f aca="false">IF((ISERROR(G5/F5)),"",G5/F5/24)</f>
        <v/>
      </c>
      <c r="I5" s="0" t="n">
        <f aca="false">IF(General!E5=0,"",General!E5)</f>
        <v>1</v>
      </c>
      <c r="J5" s="0" t="str">
        <f aca="false">IF(General!C5=0,"",General!D5)</f>
        <v>Lavina to Harlowton</v>
      </c>
    </row>
    <row r="6" customFormat="false" ht="12.75" hidden="false" customHeight="false" outlineLevel="0" collapsed="false">
      <c r="C6" s="0" t="n">
        <f aca="false">IF(General!C6=0,"",General!B6)</f>
        <v>5</v>
      </c>
      <c r="D6" s="7"/>
      <c r="E6" s="7"/>
      <c r="F6" s="3" t="n">
        <f aca="false">IF(General!C6=0,"",IF(E6="Slow time",General!F6,E6-D6))</f>
        <v>0</v>
      </c>
      <c r="G6" s="0" t="n">
        <f aca="false">IF(General!C6=0,"",General!C6)</f>
        <v>41</v>
      </c>
      <c r="H6" s="8" t="str">
        <f aca="false">IF((ISERROR(G6/F6)),"",G6/F6/24)</f>
        <v/>
      </c>
      <c r="I6" s="0" t="n">
        <f aca="false">IF(General!E6=0,"",General!E6)</f>
        <v>1</v>
      </c>
      <c r="J6" s="0" t="str">
        <f aca="false">IF(General!C6=0,"",General!D6)</f>
        <v>Harlowton to Big Timber</v>
      </c>
    </row>
    <row r="7" customFormat="false" ht="12.75" hidden="false" customHeight="false" outlineLevel="0" collapsed="false">
      <c r="C7" s="0" t="n">
        <f aca="false">IF(General!C7=0,"",General!B7)</f>
        <v>6</v>
      </c>
      <c r="D7" s="7"/>
      <c r="E7" s="7"/>
      <c r="F7" s="3" t="n">
        <f aca="false">IF(General!C7=0,"",IF(E7="Slow time",General!F7,E7-D7))</f>
        <v>0</v>
      </c>
      <c r="G7" s="0" t="n">
        <f aca="false">IF(General!C7=0,"",General!C7)</f>
        <v>33</v>
      </c>
      <c r="H7" s="8" t="str">
        <f aca="false">IF((ISERROR(G7/F7)),"",G7/F7/24)</f>
        <v/>
      </c>
      <c r="I7" s="0" t="n">
        <f aca="false">IF(General!E7=0,"",General!E7)</f>
        <v>1</v>
      </c>
      <c r="J7" s="0" t="str">
        <f aca="false">IF(General!C7=0,"",General!D7)</f>
        <v>Big Timber to Livingston</v>
      </c>
    </row>
    <row r="8" customFormat="false" ht="12.75" hidden="false" customHeight="false" outlineLevel="0" collapsed="false">
      <c r="C8" s="0" t="n">
        <f aca="false">IF(General!C8=0,"",General!B8)</f>
        <v>7</v>
      </c>
      <c r="D8" s="7"/>
      <c r="E8" s="7"/>
      <c r="F8" s="3" t="n">
        <f aca="false">IF(General!C8=0,"",IF(E8="Slow time",General!F8,E8-D8))</f>
        <v>0</v>
      </c>
      <c r="G8" s="0" t="n">
        <f aca="false">IF(General!C8=0,"",General!C8)</f>
        <v>55</v>
      </c>
      <c r="H8" s="8" t="str">
        <f aca="false">IF((ISERROR(G8/F8)),"",G8/F8/24)</f>
        <v/>
      </c>
      <c r="I8" s="0" t="n">
        <f aca="false">IF(General!E8=0,"",General!E8)</f>
        <v>2</v>
      </c>
      <c r="J8" s="0" t="str">
        <f aca="false">IF(General!C8=0,"",General!D8)</f>
        <v>Livingston to Bozeman</v>
      </c>
    </row>
    <row r="9" customFormat="false" ht="12.75" hidden="false" customHeight="false" outlineLevel="0" collapsed="false">
      <c r="C9" s="0" t="n">
        <f aca="false">IF(General!C9=0,"",General!B9)</f>
        <v>8</v>
      </c>
      <c r="D9" s="7"/>
      <c r="E9" s="7"/>
      <c r="F9" s="3" t="n">
        <f aca="false">IF(General!C9=0,"",IF(E9="Slow time",General!F9,E9-D9))</f>
        <v>0</v>
      </c>
      <c r="G9" s="0" t="n">
        <f aca="false">IF(General!C9=0,"",General!C9)</f>
        <v>57</v>
      </c>
      <c r="H9" s="8" t="str">
        <f aca="false">IF((ISERROR(G9/F9)),"",G9/F9/24)</f>
        <v/>
      </c>
      <c r="I9" s="0" t="n">
        <f aca="false">IF(General!E9=0,"",General!E9)</f>
        <v>2</v>
      </c>
      <c r="J9" s="0" t="str">
        <f aca="false">IF(General!C9=0,"",General!D9)</f>
        <v>Four Corners to Wheat</v>
      </c>
    </row>
    <row r="10" customFormat="false" ht="12.75" hidden="false" customHeight="false" outlineLevel="0" collapsed="false">
      <c r="C10" s="0" t="n">
        <f aca="false">IF(General!C10=0,"",General!B10)</f>
        <v>9</v>
      </c>
      <c r="D10" s="7"/>
      <c r="E10" s="7"/>
      <c r="F10" s="3" t="n">
        <f aca="false">IF(General!C10=0,"",IF(E10="Slow time",General!F10,E10-D10))</f>
        <v>0</v>
      </c>
      <c r="G10" s="0" t="n">
        <f aca="false">IF(General!C10=0,"",General!C10)</f>
        <v>56</v>
      </c>
      <c r="H10" s="8" t="str">
        <f aca="false">IF((ISERROR(G10/F10)),"",G10/F10/24)</f>
        <v/>
      </c>
      <c r="I10" s="0" t="n">
        <f aca="false">IF(General!E10=0,"",General!E10)</f>
        <v>2</v>
      </c>
      <c r="J10" s="0" t="str">
        <f aca="false">IF(General!C10=0,"",General!D10)</f>
        <v>Wheat to Livingston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/>
      <c r="E11" s="7"/>
      <c r="F11" s="3" t="n">
        <f aca="false">IF(General!C11=0,"",IF(E11="Slow time",General!F11,E11-D11))</f>
        <v>0</v>
      </c>
      <c r="G11" s="0" t="n">
        <f aca="false">IF(General!C11=0,"",General!C11)</f>
        <v>39</v>
      </c>
      <c r="H11" s="8" t="str">
        <f aca="false">IF((ISERROR(G11/F11)),"",G11/F11/24)</f>
        <v/>
      </c>
      <c r="I11" s="0" t="n">
        <f aca="false">IF(General!E11=0,"",General!E11)</f>
        <v>3</v>
      </c>
      <c r="J11" s="0" t="str">
        <f aca="false">IF(General!C11=0,"",General!D11)</f>
        <v>Livingston to Livingston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5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6</v>
      </c>
      <c r="C21" s="0" t="str">
        <f aca="false">IF(General!C21=0,"",General!B21)</f>
        <v/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64</v>
      </c>
      <c r="H21" s="8" t="str">
        <f aca="false">IF((ISERROR(G21/F21)),"",G21/F21/24)</f>
        <v/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7</v>
      </c>
      <c r="E22" s="6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68</v>
      </c>
      <c r="H22" s="8" t="str">
        <f aca="false">IF((ISERROR(G22/F22)),"",G22/F22/24)</f>
        <v/>
      </c>
    </row>
    <row r="23" customFormat="false" ht="12.75" hidden="false" customHeight="false" outlineLevel="0" collapsed="false">
      <c r="A23" s="0" t="s">
        <v>48</v>
      </c>
      <c r="E23" s="6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39</v>
      </c>
      <c r="H23" s="8" t="str">
        <f aca="false">IF((ISERROR(G23/F23)),"",G23/F23/24)</f>
        <v/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</v>
      </c>
      <c r="G24" s="11" t="n">
        <f aca="false">SUM(G21:G23)</f>
        <v>471</v>
      </c>
      <c r="H24" s="8" t="str">
        <f aca="false">IF((ISERROR(G24/F24)),"",G24/F24/24)</f>
        <v/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99"/>
    <col collapsed="false" customWidth="true" hidden="false" outlineLevel="0" max="3" min="3" style="0" width="5.41"/>
    <col collapsed="false" customWidth="true" hidden="false" outlineLevel="0" max="4" min="4" style="0" width="31.56"/>
    <col collapsed="false" customWidth="true" hidden="false" outlineLevel="0" max="5" min="5" style="0" width="4.28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26</v>
      </c>
      <c r="E1" s="0" t="s">
        <v>27</v>
      </c>
      <c r="F1" s="0" t="s">
        <v>28</v>
      </c>
    </row>
    <row r="2" customFormat="false" ht="12.75" hidden="false" customHeight="false" outlineLevel="0" collapsed="false">
      <c r="B2" s="0" t="n">
        <v>1</v>
      </c>
      <c r="C2" s="0" t="n">
        <v>76</v>
      </c>
      <c r="D2" s="0" t="s">
        <v>29</v>
      </c>
      <c r="E2" s="0" t="n">
        <v>1</v>
      </c>
      <c r="F2" s="2" t="n">
        <v>0.0635416666666667</v>
      </c>
    </row>
    <row r="3" customFormat="false" ht="12.75" hidden="false" customHeight="false" outlineLevel="0" collapsed="false">
      <c r="A3" s="4" t="n">
        <v>39986</v>
      </c>
      <c r="B3" s="0" t="n">
        <v>2</v>
      </c>
      <c r="C3" s="0" t="n">
        <v>32</v>
      </c>
      <c r="D3" s="5" t="s">
        <v>30</v>
      </c>
      <c r="E3" s="0" t="n">
        <v>1</v>
      </c>
      <c r="F3" s="2" t="n">
        <v>0.0283680555555556</v>
      </c>
    </row>
    <row r="4" customFormat="false" ht="12.75" hidden="false" customHeight="false" outlineLevel="0" collapsed="false">
      <c r="B4" s="0" t="n">
        <v>3</v>
      </c>
      <c r="C4" s="0" t="n">
        <v>38</v>
      </c>
      <c r="D4" s="5" t="s">
        <v>31</v>
      </c>
      <c r="E4" s="0" t="n">
        <v>1</v>
      </c>
      <c r="F4" s="2" t="n">
        <v>0.0404282407407407</v>
      </c>
    </row>
    <row r="5" customFormat="false" ht="12.75" hidden="false" customHeight="false" outlineLevel="0" collapsed="false">
      <c r="B5" s="0" t="n">
        <v>4</v>
      </c>
      <c r="C5" s="0" t="n">
        <v>44</v>
      </c>
      <c r="D5" s="5" t="s">
        <v>32</v>
      </c>
      <c r="E5" s="0" t="n">
        <v>1</v>
      </c>
      <c r="F5" s="2" t="n">
        <v>0.0522106481481482</v>
      </c>
    </row>
    <row r="6" customFormat="false" ht="12.75" hidden="false" customHeight="false" outlineLevel="0" collapsed="false">
      <c r="B6" s="0" t="n">
        <v>5</v>
      </c>
      <c r="C6" s="0" t="n">
        <v>41</v>
      </c>
      <c r="D6" s="5" t="s">
        <v>33</v>
      </c>
      <c r="E6" s="0" t="n">
        <v>1</v>
      </c>
      <c r="F6" s="2" t="n">
        <v>0.0473842592592593</v>
      </c>
    </row>
    <row r="7" customFormat="false" ht="12.75" hidden="false" customHeight="false" outlineLevel="0" collapsed="false">
      <c r="B7" s="0" t="n">
        <v>6</v>
      </c>
      <c r="C7" s="0" t="n">
        <v>33</v>
      </c>
      <c r="D7" s="5" t="s">
        <v>34</v>
      </c>
      <c r="E7" s="0" t="n">
        <v>1</v>
      </c>
      <c r="F7" s="2" t="n">
        <v>0.0372106481481482</v>
      </c>
    </row>
    <row r="8" customFormat="false" ht="12.75" hidden="false" customHeight="false" outlineLevel="0" collapsed="false">
      <c r="B8" s="0" t="n">
        <v>7</v>
      </c>
      <c r="C8" s="5" t="n">
        <v>55</v>
      </c>
      <c r="D8" s="5" t="s">
        <v>35</v>
      </c>
      <c r="E8" s="0" t="n">
        <v>2</v>
      </c>
      <c r="F8" s="2" t="n">
        <v>0.0610069444444444</v>
      </c>
    </row>
    <row r="9" customFormat="false" ht="12.75" hidden="false" customHeight="false" outlineLevel="0" collapsed="false">
      <c r="B9" s="0" t="n">
        <v>8</v>
      </c>
      <c r="C9" s="5" t="n">
        <v>57</v>
      </c>
      <c r="D9" s="5" t="s">
        <v>36</v>
      </c>
      <c r="E9" s="0" t="n">
        <v>2</v>
      </c>
      <c r="F9" s="2" t="n">
        <v>0.0569444444444444</v>
      </c>
    </row>
    <row r="10" customFormat="false" ht="12.75" hidden="false" customHeight="false" outlineLevel="0" collapsed="false">
      <c r="B10" s="0" t="n">
        <v>9</v>
      </c>
      <c r="C10" s="5" t="n">
        <v>56</v>
      </c>
      <c r="D10" s="5" t="s">
        <v>37</v>
      </c>
      <c r="E10" s="0" t="n">
        <v>2</v>
      </c>
      <c r="F10" s="2" t="n">
        <v>0.0569328703703704</v>
      </c>
    </row>
    <row r="11" customFormat="false" ht="12.75" hidden="false" customHeight="false" outlineLevel="0" collapsed="false">
      <c r="B11" s="0" t="n">
        <v>10</v>
      </c>
      <c r="C11" s="5" t="n">
        <v>39</v>
      </c>
      <c r="D11" s="5" t="s">
        <v>38</v>
      </c>
      <c r="E11" s="0" t="n">
        <v>3</v>
      </c>
      <c r="F11" s="2" t="n">
        <v>0.0458333333333333</v>
      </c>
    </row>
    <row r="12" customFormat="false" ht="12.75" hidden="false" customHeight="false" outlineLevel="0" collapsed="false">
      <c r="B12" s="0" t="n">
        <v>11</v>
      </c>
      <c r="F12" s="6"/>
    </row>
    <row r="13" customFormat="false" ht="12.75" hidden="false" customHeight="false" outlineLevel="0" collapsed="false">
      <c r="B13" s="0" t="n">
        <v>12</v>
      </c>
      <c r="F13" s="6"/>
    </row>
    <row r="14" customFormat="false" ht="12.75" hidden="false" customHeight="false" outlineLevel="0" collapsed="false">
      <c r="B14" s="0" t="n">
        <v>13</v>
      </c>
      <c r="F14" s="6"/>
    </row>
    <row r="15" customFormat="false" ht="12.75" hidden="false" customHeight="false" outlineLevel="0" collapsed="false">
      <c r="B15" s="0" t="n">
        <v>14</v>
      </c>
    </row>
    <row r="16" customFormat="false" ht="12.75" hidden="false" customHeight="false" outlineLevel="0" collapsed="false">
      <c r="B16" s="0" t="n">
        <v>15</v>
      </c>
    </row>
    <row r="17" customFormat="false" ht="12.75" hidden="false" customHeight="false" outlineLevel="0" collapsed="false">
      <c r="B17" s="0" t="n">
        <v>16</v>
      </c>
    </row>
    <row r="18" customFormat="false" ht="12.75" hidden="false" customHeight="false" outlineLevel="0" collapsed="false">
      <c r="B18" s="0" t="n">
        <v>17</v>
      </c>
    </row>
    <row r="19" customFormat="false" ht="12.75" hidden="false" customHeight="false" outlineLevel="0" collapsed="false">
      <c r="B19" s="0" t="n">
        <v>18</v>
      </c>
    </row>
    <row r="20" customFormat="false" ht="12.75" hidden="false" customHeight="false" outlineLevel="0" collapsed="false">
      <c r="B20" s="0" t="n">
        <v>19</v>
      </c>
    </row>
    <row r="21" customFormat="false" ht="12.75" hidden="false" customHeight="false" outlineLevel="0" collapsed="false">
      <c r="B21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9</v>
      </c>
      <c r="E1" s="0" t="s">
        <v>40</v>
      </c>
      <c r="F1" s="0" t="s">
        <v>41</v>
      </c>
      <c r="G1" s="0" t="s">
        <v>25</v>
      </c>
      <c r="H1" s="0" t="s">
        <v>42</v>
      </c>
      <c r="I1" s="0" t="s">
        <v>27</v>
      </c>
      <c r="J1" s="0" t="s">
        <v>26</v>
      </c>
    </row>
    <row r="2" customFormat="false" ht="12.75" hidden="false" customHeight="false" outlineLevel="0" collapsed="false">
      <c r="B2" s="0" t="n">
        <v>18</v>
      </c>
      <c r="C2" s="0" t="n">
        <f aca="false">IF(General!C2=0,"",General!B2)</f>
        <v>1</v>
      </c>
      <c r="D2" s="7"/>
      <c r="E2" s="9"/>
      <c r="F2" s="3" t="n">
        <f aca="false">IF(General!C2=0,"",IF(E2="Slow time",General!F2,E2-D2))</f>
        <v>0</v>
      </c>
      <c r="G2" s="0" t="n">
        <f aca="false">IF(General!C2=0,"",General!C2)</f>
        <v>76</v>
      </c>
      <c r="H2" s="8" t="str">
        <f aca="false">IF((ISERROR(G2/F2)),"",G2/F2/24)</f>
        <v/>
      </c>
      <c r="I2" s="0" t="n">
        <f aca="false">IF(General!E2=0,"",General!E2)</f>
        <v>1</v>
      </c>
      <c r="J2" s="0" t="str">
        <f aca="false">IF(General!C2=0,"",General!D2)</f>
        <v>Livingston to Columbus</v>
      </c>
    </row>
    <row r="3" customFormat="false" ht="12.75" hidden="false" customHeight="false" outlineLevel="0" collapsed="false">
      <c r="A3" s="4" t="n">
        <f aca="false">General!$A$3</f>
        <v>39986</v>
      </c>
      <c r="C3" s="0" t="n">
        <f aca="false">IF(General!C3=0,"",General!B3)</f>
        <v>2</v>
      </c>
      <c r="D3" s="7"/>
      <c r="E3" s="7"/>
      <c r="F3" s="3" t="n">
        <f aca="false">IF(General!C3=0,"",IF(E3="Slow time",General!F3,E3-D3))</f>
        <v>0</v>
      </c>
      <c r="G3" s="0" t="n">
        <f aca="false">IF(General!C3=0,"",General!C3)</f>
        <v>32</v>
      </c>
      <c r="H3" s="8" t="str">
        <f aca="false">IF((ISERROR(G3/F3)),"",G3/F3/24)</f>
        <v/>
      </c>
      <c r="I3" s="0" t="n">
        <f aca="false">IF(General!E3=0,"",General!E3)</f>
        <v>1</v>
      </c>
      <c r="J3" s="0" t="str">
        <f aca="false">IF(General!C3=0,"",General!D3)</f>
        <v>Columbus to Billings</v>
      </c>
    </row>
    <row r="4" customFormat="false" ht="12.75" hidden="false" customHeight="false" outlineLevel="0" collapsed="false">
      <c r="C4" s="0" t="n">
        <f aca="false">IF(General!C4=0,"",General!B4)</f>
        <v>3</v>
      </c>
      <c r="D4" s="7"/>
      <c r="E4" s="7"/>
      <c r="F4" s="3" t="n">
        <f aca="false">IF(General!C4=0,"",IF(E4="Slow time",General!F4,E4-D4))</f>
        <v>0</v>
      </c>
      <c r="G4" s="0" t="n">
        <f aca="false">IF(General!C4=0,"",General!C4)</f>
        <v>38</v>
      </c>
      <c r="H4" s="8" t="str">
        <f aca="false">IF((ISERROR(G4/F4)),"",G4/F4/24)</f>
        <v/>
      </c>
      <c r="I4" s="0" t="n">
        <f aca="false">IF(General!E4=0,"",General!E4)</f>
        <v>1</v>
      </c>
      <c r="J4" s="0" t="str">
        <f aca="false">IF(General!C4=0,"",General!D4)</f>
        <v>Billings to Lavina</v>
      </c>
    </row>
    <row r="5" customFormat="false" ht="12.75" hidden="false" customHeight="false" outlineLevel="0" collapsed="false">
      <c r="C5" s="0" t="n">
        <f aca="false">IF(General!C5=0,"",General!B5)</f>
        <v>4</v>
      </c>
      <c r="D5" s="7"/>
      <c r="E5" s="7"/>
      <c r="F5" s="3" t="n">
        <f aca="false">IF(General!C5=0,"",IF(E5="Slow time",General!F5,E5-D5))</f>
        <v>0</v>
      </c>
      <c r="G5" s="0" t="n">
        <f aca="false">IF(General!C5=0,"",General!C5)</f>
        <v>44</v>
      </c>
      <c r="H5" s="8" t="str">
        <f aca="false">IF((ISERROR(G5/F5)),"",G5/F5/24)</f>
        <v/>
      </c>
      <c r="I5" s="0" t="n">
        <f aca="false">IF(General!E5=0,"",General!E5)</f>
        <v>1</v>
      </c>
      <c r="J5" s="0" t="str">
        <f aca="false">IF(General!C5=0,"",General!D5)</f>
        <v>Lavina to Harlowton</v>
      </c>
    </row>
    <row r="6" customFormat="false" ht="12.75" hidden="false" customHeight="false" outlineLevel="0" collapsed="false">
      <c r="C6" s="0" t="n">
        <f aca="false">IF(General!C6=0,"",General!B6)</f>
        <v>5</v>
      </c>
      <c r="D6" s="7"/>
      <c r="E6" s="7"/>
      <c r="F6" s="3" t="n">
        <f aca="false">IF(General!C6=0,"",IF(E6="Slow time",General!F6,E6-D6))</f>
        <v>0</v>
      </c>
      <c r="G6" s="0" t="n">
        <f aca="false">IF(General!C6=0,"",General!C6)</f>
        <v>41</v>
      </c>
      <c r="H6" s="8" t="str">
        <f aca="false">IF((ISERROR(G6/F6)),"",G6/F6/24)</f>
        <v/>
      </c>
      <c r="I6" s="0" t="n">
        <f aca="false">IF(General!E6=0,"",General!E6)</f>
        <v>1</v>
      </c>
      <c r="J6" s="0" t="str">
        <f aca="false">IF(General!C6=0,"",General!D6)</f>
        <v>Harlowton to Big Timber</v>
      </c>
    </row>
    <row r="7" customFormat="false" ht="12.75" hidden="false" customHeight="false" outlineLevel="0" collapsed="false">
      <c r="C7" s="0" t="n">
        <f aca="false">IF(General!C7=0,"",General!B7)</f>
        <v>6</v>
      </c>
      <c r="D7" s="7"/>
      <c r="E7" s="7"/>
      <c r="F7" s="3" t="n">
        <f aca="false">IF(General!C7=0,"",IF(E7="Slow time",General!F7,E7-D7))</f>
        <v>0</v>
      </c>
      <c r="G7" s="0" t="n">
        <f aca="false">IF(General!C7=0,"",General!C7)</f>
        <v>33</v>
      </c>
      <c r="H7" s="8" t="str">
        <f aca="false">IF((ISERROR(G7/F7)),"",G7/F7/24)</f>
        <v/>
      </c>
      <c r="I7" s="0" t="n">
        <f aca="false">IF(General!E7=0,"",General!E7)</f>
        <v>1</v>
      </c>
      <c r="J7" s="0" t="str">
        <f aca="false">IF(General!C7=0,"",General!D7)</f>
        <v>Big Timber to Livingston</v>
      </c>
    </row>
    <row r="8" customFormat="false" ht="12.75" hidden="false" customHeight="false" outlineLevel="0" collapsed="false">
      <c r="C8" s="0" t="n">
        <f aca="false">IF(General!C8=0,"",General!B8)</f>
        <v>7</v>
      </c>
      <c r="D8" s="7"/>
      <c r="E8" s="7"/>
      <c r="F8" s="3" t="n">
        <f aca="false">IF(General!C8=0,"",IF(E8="Slow time",General!F8,E8-D8))</f>
        <v>0</v>
      </c>
      <c r="G8" s="0" t="n">
        <f aca="false">IF(General!C8=0,"",General!C8)</f>
        <v>55</v>
      </c>
      <c r="H8" s="8" t="str">
        <f aca="false">IF((ISERROR(G8/F8)),"",G8/F8/24)</f>
        <v/>
      </c>
      <c r="I8" s="0" t="n">
        <f aca="false">IF(General!E8=0,"",General!E8)</f>
        <v>2</v>
      </c>
      <c r="J8" s="0" t="str">
        <f aca="false">IF(General!C8=0,"",General!D8)</f>
        <v>Livingston to Bozeman</v>
      </c>
    </row>
    <row r="9" customFormat="false" ht="12.75" hidden="false" customHeight="false" outlineLevel="0" collapsed="false">
      <c r="C9" s="0" t="n">
        <f aca="false">IF(General!C9=0,"",General!B9)</f>
        <v>8</v>
      </c>
      <c r="D9" s="7"/>
      <c r="E9" s="7"/>
      <c r="F9" s="3" t="n">
        <f aca="false">IF(General!C9=0,"",IF(E9="Slow time",General!F9,E9-D9))</f>
        <v>0</v>
      </c>
      <c r="G9" s="0" t="n">
        <f aca="false">IF(General!C9=0,"",General!C9)</f>
        <v>57</v>
      </c>
      <c r="H9" s="8" t="str">
        <f aca="false">IF((ISERROR(G9/F9)),"",G9/F9/24)</f>
        <v/>
      </c>
      <c r="I9" s="0" t="n">
        <f aca="false">IF(General!E9=0,"",General!E9)</f>
        <v>2</v>
      </c>
      <c r="J9" s="0" t="str">
        <f aca="false">IF(General!C9=0,"",General!D9)</f>
        <v>Four Corners to Wheat</v>
      </c>
    </row>
    <row r="10" customFormat="false" ht="12.75" hidden="false" customHeight="false" outlineLevel="0" collapsed="false">
      <c r="C10" s="0" t="n">
        <f aca="false">IF(General!C10=0,"",General!B10)</f>
        <v>9</v>
      </c>
      <c r="D10" s="7"/>
      <c r="E10" s="7"/>
      <c r="F10" s="3" t="n">
        <f aca="false">IF(General!C10=0,"",IF(E10="Slow time",General!F10,E10-D10))</f>
        <v>0</v>
      </c>
      <c r="G10" s="0" t="n">
        <f aca="false">IF(General!C10=0,"",General!C10)</f>
        <v>56</v>
      </c>
      <c r="H10" s="8" t="str">
        <f aca="false">IF((ISERROR(G10/F10)),"",G10/F10/24)</f>
        <v/>
      </c>
      <c r="I10" s="0" t="n">
        <f aca="false">IF(General!E10=0,"",General!E10)</f>
        <v>2</v>
      </c>
      <c r="J10" s="0" t="str">
        <f aca="false">IF(General!C10=0,"",General!D10)</f>
        <v>Wheat to Livingston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/>
      <c r="E11" s="7"/>
      <c r="F11" s="3" t="n">
        <f aca="false">IF(General!C11=0,"",IF(E11="Slow time",General!F11,E11-D11))</f>
        <v>0</v>
      </c>
      <c r="G11" s="0" t="n">
        <f aca="false">IF(General!C11=0,"",General!C11)</f>
        <v>39</v>
      </c>
      <c r="H11" s="8" t="str">
        <f aca="false">IF((ISERROR(G11/F11)),"",G11/F11/24)</f>
        <v/>
      </c>
      <c r="I11" s="0" t="n">
        <f aca="false">IF(General!E11=0,"",General!E11)</f>
        <v>3</v>
      </c>
      <c r="J11" s="0" t="str">
        <f aca="false">IF(General!C11=0,"",General!D11)</f>
        <v>Livingston to Livingston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5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6</v>
      </c>
      <c r="C21" s="0" t="str">
        <f aca="false">IF(General!C21=0,"",General!B21)</f>
        <v/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64</v>
      </c>
      <c r="H21" s="8" t="str">
        <f aca="false">IF((ISERROR(G21/F21)),"",G21/F21/24)</f>
        <v/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7</v>
      </c>
      <c r="E22" s="6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68</v>
      </c>
      <c r="H22" s="8" t="str">
        <f aca="false">IF((ISERROR(G22/F22)),"",G22/F22/24)</f>
        <v/>
      </c>
    </row>
    <row r="23" customFormat="false" ht="12.75" hidden="false" customHeight="false" outlineLevel="0" collapsed="false">
      <c r="A23" s="0" t="s">
        <v>48</v>
      </c>
      <c r="E23" s="6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39</v>
      </c>
      <c r="H23" s="8" t="str">
        <f aca="false">IF((ISERROR(G23/F23)),"",G23/F23/24)</f>
        <v/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</v>
      </c>
      <c r="G24" s="11" t="n">
        <f aca="false">SUM(G21:G23)</f>
        <v>471</v>
      </c>
      <c r="H24" s="8" t="str">
        <f aca="false">IF((ISERROR(G24/F24)),"",G24/F24/24)</f>
        <v/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9</v>
      </c>
      <c r="E1" s="0" t="s">
        <v>40</v>
      </c>
      <c r="F1" s="0" t="s">
        <v>41</v>
      </c>
      <c r="G1" s="0" t="s">
        <v>25</v>
      </c>
      <c r="H1" s="0" t="s">
        <v>42</v>
      </c>
      <c r="I1" s="0" t="s">
        <v>27</v>
      </c>
      <c r="J1" s="0" t="s">
        <v>26</v>
      </c>
    </row>
    <row r="2" customFormat="false" ht="12.75" hidden="false" customHeight="false" outlineLevel="0" collapsed="false">
      <c r="B2" s="0" t="n">
        <v>19</v>
      </c>
      <c r="C2" s="0" t="n">
        <f aca="false">IF(General!C2=0,"",General!B2)</f>
        <v>1</v>
      </c>
      <c r="D2" s="7"/>
      <c r="E2" s="9"/>
      <c r="F2" s="3" t="n">
        <f aca="false">IF(General!C2=0,"",IF(E2="Slow time",General!F2,E2-D2))</f>
        <v>0</v>
      </c>
      <c r="G2" s="0" t="n">
        <f aca="false">IF(General!C2=0,"",General!C2)</f>
        <v>76</v>
      </c>
      <c r="H2" s="8" t="str">
        <f aca="false">IF((ISERROR(G2/F2)),"",G2/F2/24)</f>
        <v/>
      </c>
      <c r="I2" s="0" t="n">
        <f aca="false">IF(General!E2=0,"",General!E2)</f>
        <v>1</v>
      </c>
      <c r="J2" s="0" t="str">
        <f aca="false">IF(General!C2=0,"",General!D2)</f>
        <v>Livingston to Columbus</v>
      </c>
    </row>
    <row r="3" customFormat="false" ht="12.75" hidden="false" customHeight="false" outlineLevel="0" collapsed="false">
      <c r="A3" s="4" t="n">
        <f aca="false">General!$A$3</f>
        <v>39986</v>
      </c>
      <c r="C3" s="0" t="n">
        <f aca="false">IF(General!C3=0,"",General!B3)</f>
        <v>2</v>
      </c>
      <c r="D3" s="7"/>
      <c r="E3" s="7"/>
      <c r="F3" s="3" t="n">
        <f aca="false">IF(General!C3=0,"",IF(E3="Slow time",General!F3,E3-D3))</f>
        <v>0</v>
      </c>
      <c r="G3" s="0" t="n">
        <f aca="false">IF(General!C3=0,"",General!C3)</f>
        <v>32</v>
      </c>
      <c r="H3" s="8" t="str">
        <f aca="false">IF((ISERROR(G3/F3)),"",G3/F3/24)</f>
        <v/>
      </c>
      <c r="I3" s="0" t="n">
        <f aca="false">IF(General!E3=0,"",General!E3)</f>
        <v>1</v>
      </c>
      <c r="J3" s="0" t="str">
        <f aca="false">IF(General!C3=0,"",General!D3)</f>
        <v>Columbus to Billings</v>
      </c>
    </row>
    <row r="4" customFormat="false" ht="12.75" hidden="false" customHeight="false" outlineLevel="0" collapsed="false">
      <c r="C4" s="0" t="n">
        <f aca="false">IF(General!C4=0,"",General!B4)</f>
        <v>3</v>
      </c>
      <c r="D4" s="7"/>
      <c r="E4" s="7"/>
      <c r="F4" s="3" t="n">
        <f aca="false">IF(General!C4=0,"",IF(E4="Slow time",General!F4,E4-D4))</f>
        <v>0</v>
      </c>
      <c r="G4" s="0" t="n">
        <f aca="false">IF(General!C4=0,"",General!C4)</f>
        <v>38</v>
      </c>
      <c r="H4" s="8" t="str">
        <f aca="false">IF((ISERROR(G4/F4)),"",G4/F4/24)</f>
        <v/>
      </c>
      <c r="I4" s="0" t="n">
        <f aca="false">IF(General!E4=0,"",General!E4)</f>
        <v>1</v>
      </c>
      <c r="J4" s="0" t="str">
        <f aca="false">IF(General!C4=0,"",General!D4)</f>
        <v>Billings to Lavina</v>
      </c>
    </row>
    <row r="5" customFormat="false" ht="12.75" hidden="false" customHeight="false" outlineLevel="0" collapsed="false">
      <c r="C5" s="0" t="n">
        <f aca="false">IF(General!C5=0,"",General!B5)</f>
        <v>4</v>
      </c>
      <c r="D5" s="7"/>
      <c r="E5" s="7"/>
      <c r="F5" s="3" t="n">
        <f aca="false">IF(General!C5=0,"",IF(E5="Slow time",General!F5,E5-D5))</f>
        <v>0</v>
      </c>
      <c r="G5" s="0" t="n">
        <f aca="false">IF(General!C5=0,"",General!C5)</f>
        <v>44</v>
      </c>
      <c r="H5" s="8" t="str">
        <f aca="false">IF((ISERROR(G5/F5)),"",G5/F5/24)</f>
        <v/>
      </c>
      <c r="I5" s="0" t="n">
        <f aca="false">IF(General!E5=0,"",General!E5)</f>
        <v>1</v>
      </c>
      <c r="J5" s="0" t="str">
        <f aca="false">IF(General!C5=0,"",General!D5)</f>
        <v>Lavina to Harlowton</v>
      </c>
    </row>
    <row r="6" customFormat="false" ht="12.75" hidden="false" customHeight="false" outlineLevel="0" collapsed="false">
      <c r="C6" s="0" t="n">
        <f aca="false">IF(General!C6=0,"",General!B6)</f>
        <v>5</v>
      </c>
      <c r="D6" s="7"/>
      <c r="E6" s="7"/>
      <c r="F6" s="3" t="n">
        <f aca="false">IF(General!C6=0,"",IF(E6="Slow time",General!F6,E6-D6))</f>
        <v>0</v>
      </c>
      <c r="G6" s="0" t="n">
        <f aca="false">IF(General!C6=0,"",General!C6)</f>
        <v>41</v>
      </c>
      <c r="H6" s="8" t="str">
        <f aca="false">IF((ISERROR(G6/F6)),"",G6/F6/24)</f>
        <v/>
      </c>
      <c r="I6" s="0" t="n">
        <f aca="false">IF(General!E6=0,"",General!E6)</f>
        <v>1</v>
      </c>
      <c r="J6" s="0" t="str">
        <f aca="false">IF(General!C6=0,"",General!D6)</f>
        <v>Harlowton to Big Timber</v>
      </c>
    </row>
    <row r="7" customFormat="false" ht="12.75" hidden="false" customHeight="false" outlineLevel="0" collapsed="false">
      <c r="C7" s="0" t="n">
        <f aca="false">IF(General!C7=0,"",General!B7)</f>
        <v>6</v>
      </c>
      <c r="D7" s="7"/>
      <c r="E7" s="7"/>
      <c r="F7" s="3" t="n">
        <f aca="false">IF(General!C7=0,"",IF(E7="Slow time",General!F7,E7-D7))</f>
        <v>0</v>
      </c>
      <c r="G7" s="0" t="n">
        <f aca="false">IF(General!C7=0,"",General!C7)</f>
        <v>33</v>
      </c>
      <c r="H7" s="8" t="str">
        <f aca="false">IF((ISERROR(G7/F7)),"",G7/F7/24)</f>
        <v/>
      </c>
      <c r="I7" s="0" t="n">
        <f aca="false">IF(General!E7=0,"",General!E7)</f>
        <v>1</v>
      </c>
      <c r="J7" s="0" t="str">
        <f aca="false">IF(General!C7=0,"",General!D7)</f>
        <v>Big Timber to Livingston</v>
      </c>
    </row>
    <row r="8" customFormat="false" ht="12.75" hidden="false" customHeight="false" outlineLevel="0" collapsed="false">
      <c r="C8" s="0" t="n">
        <f aca="false">IF(General!C8=0,"",General!B8)</f>
        <v>7</v>
      </c>
      <c r="D8" s="7"/>
      <c r="E8" s="7"/>
      <c r="F8" s="3" t="n">
        <f aca="false">IF(General!C8=0,"",IF(E8="Slow time",General!F8,E8-D8))</f>
        <v>0</v>
      </c>
      <c r="G8" s="0" t="n">
        <f aca="false">IF(General!C8=0,"",General!C8)</f>
        <v>55</v>
      </c>
      <c r="H8" s="8" t="str">
        <f aca="false">IF((ISERROR(G8/F8)),"",G8/F8/24)</f>
        <v/>
      </c>
      <c r="I8" s="0" t="n">
        <f aca="false">IF(General!E8=0,"",General!E8)</f>
        <v>2</v>
      </c>
      <c r="J8" s="0" t="str">
        <f aca="false">IF(General!C8=0,"",General!D8)</f>
        <v>Livingston to Bozeman</v>
      </c>
    </row>
    <row r="9" customFormat="false" ht="12.75" hidden="false" customHeight="false" outlineLevel="0" collapsed="false">
      <c r="C9" s="0" t="n">
        <f aca="false">IF(General!C9=0,"",General!B9)</f>
        <v>8</v>
      </c>
      <c r="D9" s="7"/>
      <c r="E9" s="7"/>
      <c r="F9" s="3" t="n">
        <f aca="false">IF(General!C9=0,"",IF(E9="Slow time",General!F9,E9-D9))</f>
        <v>0</v>
      </c>
      <c r="G9" s="0" t="n">
        <f aca="false">IF(General!C9=0,"",General!C9)</f>
        <v>57</v>
      </c>
      <c r="H9" s="8" t="str">
        <f aca="false">IF((ISERROR(G9/F9)),"",G9/F9/24)</f>
        <v/>
      </c>
      <c r="I9" s="0" t="n">
        <f aca="false">IF(General!E9=0,"",General!E9)</f>
        <v>2</v>
      </c>
      <c r="J9" s="0" t="str">
        <f aca="false">IF(General!C9=0,"",General!D9)</f>
        <v>Four Corners to Wheat</v>
      </c>
    </row>
    <row r="10" customFormat="false" ht="12.75" hidden="false" customHeight="false" outlineLevel="0" collapsed="false">
      <c r="C10" s="0" t="n">
        <f aca="false">IF(General!C10=0,"",General!B10)</f>
        <v>9</v>
      </c>
      <c r="D10" s="7"/>
      <c r="E10" s="7"/>
      <c r="F10" s="3" t="n">
        <f aca="false">IF(General!C10=0,"",IF(E10="Slow time",General!F10,E10-D10))</f>
        <v>0</v>
      </c>
      <c r="G10" s="0" t="n">
        <f aca="false">IF(General!C10=0,"",General!C10)</f>
        <v>56</v>
      </c>
      <c r="H10" s="8" t="str">
        <f aca="false">IF((ISERROR(G10/F10)),"",G10/F10/24)</f>
        <v/>
      </c>
      <c r="I10" s="0" t="n">
        <f aca="false">IF(General!E10=0,"",General!E10)</f>
        <v>2</v>
      </c>
      <c r="J10" s="0" t="str">
        <f aca="false">IF(General!C10=0,"",General!D10)</f>
        <v>Wheat to Livingston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/>
      <c r="E11" s="7"/>
      <c r="F11" s="3" t="n">
        <f aca="false">IF(General!C11=0,"",IF(E11="Slow time",General!F11,E11-D11))</f>
        <v>0</v>
      </c>
      <c r="G11" s="0" t="n">
        <f aca="false">IF(General!C11=0,"",General!C11)</f>
        <v>39</v>
      </c>
      <c r="H11" s="8" t="str">
        <f aca="false">IF((ISERROR(G11/F11)),"",G11/F11/24)</f>
        <v/>
      </c>
      <c r="I11" s="0" t="n">
        <f aca="false">IF(General!E11=0,"",General!E11)</f>
        <v>3</v>
      </c>
      <c r="J11" s="0" t="str">
        <f aca="false">IF(General!C11=0,"",General!D11)</f>
        <v>Livingston to Livingston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5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6</v>
      </c>
      <c r="C21" s="0" t="str">
        <f aca="false">IF(General!C21=0,"",General!B21)</f>
        <v/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64</v>
      </c>
      <c r="H21" s="8" t="str">
        <f aca="false">IF((ISERROR(G21/F21)),"",G21/F21/24)</f>
        <v/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7</v>
      </c>
      <c r="E22" s="6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68</v>
      </c>
      <c r="H22" s="8" t="str">
        <f aca="false">IF((ISERROR(G22/F22)),"",G22/F22/24)</f>
        <v/>
      </c>
    </row>
    <row r="23" customFormat="false" ht="12.75" hidden="false" customHeight="false" outlineLevel="0" collapsed="false">
      <c r="A23" s="0" t="s">
        <v>48</v>
      </c>
      <c r="E23" s="6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39</v>
      </c>
      <c r="H23" s="8" t="str">
        <f aca="false">IF((ISERROR(G23/F23)),"",G23/F23/24)</f>
        <v/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</v>
      </c>
      <c r="G24" s="11" t="n">
        <f aca="false">SUM(G21:G23)</f>
        <v>471</v>
      </c>
      <c r="H24" s="8" t="str">
        <f aca="false">IF((ISERROR(G24/F24)),"",G24/F24/24)</f>
        <v/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9"/>
      <c r="F2" s="3"/>
      <c r="H2" s="8"/>
    </row>
    <row r="3" customFormat="false" ht="12.75" hidden="false" customHeight="false" outlineLevel="0" collapsed="false">
      <c r="A3" s="13"/>
      <c r="D3" s="7"/>
      <c r="E3" s="7"/>
      <c r="F3" s="3"/>
      <c r="H3" s="8"/>
    </row>
    <row r="4" customFormat="false" ht="12.75" hidden="false" customHeight="false" outlineLevel="0" collapsed="false">
      <c r="D4" s="7"/>
      <c r="E4" s="7"/>
      <c r="F4" s="3"/>
      <c r="H4" s="8"/>
    </row>
    <row r="5" customFormat="false" ht="12.75" hidden="false" customHeight="false" outlineLevel="0" collapsed="false">
      <c r="D5" s="7"/>
      <c r="E5" s="7"/>
      <c r="F5" s="3"/>
      <c r="H5" s="8"/>
    </row>
    <row r="6" customFormat="false" ht="12.75" hidden="false" customHeight="false" outlineLevel="0" collapsed="false">
      <c r="D6" s="7"/>
      <c r="E6" s="7"/>
      <c r="F6" s="3"/>
      <c r="H6" s="8"/>
    </row>
    <row r="7" customFormat="false" ht="12.75" hidden="false" customHeight="false" outlineLevel="0" collapsed="false">
      <c r="D7" s="7"/>
      <c r="E7" s="7"/>
      <c r="F7" s="3"/>
      <c r="H7" s="8"/>
    </row>
    <row r="8" customFormat="false" ht="12.75" hidden="false" customHeight="false" outlineLevel="0" collapsed="false">
      <c r="D8" s="7"/>
      <c r="E8" s="7"/>
      <c r="F8" s="3"/>
      <c r="H8" s="8"/>
    </row>
    <row r="9" customFormat="false" ht="12.75" hidden="false" customHeight="false" outlineLevel="0" collapsed="false">
      <c r="D9" s="7"/>
      <c r="E9" s="7"/>
      <c r="F9" s="3"/>
      <c r="H9" s="8"/>
    </row>
    <row r="10" customFormat="false" ht="12.75" hidden="false" customHeight="false" outlineLevel="0" collapsed="false">
      <c r="D10" s="7"/>
      <c r="E10" s="7"/>
      <c r="F10" s="3"/>
      <c r="H10" s="8"/>
    </row>
    <row r="11" customFormat="false" ht="12.75" hidden="false" customHeight="false" outlineLevel="0" collapsed="false">
      <c r="D11" s="7"/>
      <c r="E11" s="7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9"/>
      <c r="F2" s="3"/>
      <c r="H2" s="8"/>
    </row>
    <row r="3" customFormat="false" ht="12.75" hidden="false" customHeight="false" outlineLevel="0" collapsed="false">
      <c r="A3" s="13"/>
      <c r="D3" s="7"/>
      <c r="E3" s="7"/>
      <c r="F3" s="3"/>
      <c r="H3" s="8"/>
    </row>
    <row r="4" customFormat="false" ht="12.75" hidden="false" customHeight="false" outlineLevel="0" collapsed="false">
      <c r="D4" s="7"/>
      <c r="E4" s="7"/>
      <c r="F4" s="3"/>
      <c r="H4" s="8"/>
    </row>
    <row r="5" customFormat="false" ht="12.75" hidden="false" customHeight="false" outlineLevel="0" collapsed="false">
      <c r="D5" s="7"/>
      <c r="E5" s="7"/>
      <c r="F5" s="3"/>
      <c r="H5" s="8"/>
    </row>
    <row r="6" customFormat="false" ht="12.75" hidden="false" customHeight="false" outlineLevel="0" collapsed="false">
      <c r="D6" s="7"/>
      <c r="E6" s="7"/>
      <c r="F6" s="3"/>
      <c r="H6" s="8"/>
    </row>
    <row r="7" customFormat="false" ht="12.75" hidden="false" customHeight="false" outlineLevel="0" collapsed="false">
      <c r="D7" s="7"/>
      <c r="E7" s="7"/>
      <c r="F7" s="3"/>
      <c r="H7" s="8"/>
    </row>
    <row r="8" customFormat="false" ht="12.75" hidden="false" customHeight="false" outlineLevel="0" collapsed="false">
      <c r="D8" s="7"/>
      <c r="E8" s="7"/>
      <c r="F8" s="3"/>
      <c r="H8" s="8"/>
    </row>
    <row r="9" customFormat="false" ht="12.75" hidden="false" customHeight="false" outlineLevel="0" collapsed="false">
      <c r="D9" s="7"/>
      <c r="E9" s="7"/>
      <c r="F9" s="3"/>
      <c r="H9" s="8"/>
    </row>
    <row r="10" customFormat="false" ht="12.75" hidden="false" customHeight="false" outlineLevel="0" collapsed="false">
      <c r="D10" s="7"/>
      <c r="E10" s="7"/>
      <c r="F10" s="3"/>
      <c r="H10" s="8"/>
    </row>
    <row r="11" customFormat="false" ht="12.75" hidden="false" customHeight="false" outlineLevel="0" collapsed="false">
      <c r="D11" s="7"/>
      <c r="E11" s="7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9"/>
      <c r="F2" s="3"/>
      <c r="H2" s="8"/>
    </row>
    <row r="3" customFormat="false" ht="12.75" hidden="false" customHeight="false" outlineLevel="0" collapsed="false">
      <c r="A3" s="13"/>
      <c r="D3" s="7"/>
      <c r="E3" s="7"/>
      <c r="F3" s="3"/>
      <c r="H3" s="8"/>
    </row>
    <row r="4" customFormat="false" ht="12.75" hidden="false" customHeight="false" outlineLevel="0" collapsed="false">
      <c r="D4" s="7"/>
      <c r="E4" s="7"/>
      <c r="F4" s="3"/>
      <c r="H4" s="8"/>
    </row>
    <row r="5" customFormat="false" ht="12.75" hidden="false" customHeight="false" outlineLevel="0" collapsed="false">
      <c r="D5" s="7"/>
      <c r="E5" s="7"/>
      <c r="F5" s="3"/>
      <c r="H5" s="8"/>
    </row>
    <row r="6" customFormat="false" ht="12.75" hidden="false" customHeight="false" outlineLevel="0" collapsed="false">
      <c r="D6" s="7"/>
      <c r="E6" s="7"/>
      <c r="F6" s="3"/>
      <c r="H6" s="8"/>
    </row>
    <row r="7" customFormat="false" ht="12.75" hidden="false" customHeight="false" outlineLevel="0" collapsed="false">
      <c r="D7" s="7"/>
      <c r="E7" s="7"/>
      <c r="F7" s="3"/>
      <c r="H7" s="8"/>
    </row>
    <row r="8" customFormat="false" ht="12.75" hidden="false" customHeight="false" outlineLevel="0" collapsed="false">
      <c r="D8" s="7"/>
      <c r="E8" s="7"/>
      <c r="F8" s="3"/>
      <c r="H8" s="8"/>
    </row>
    <row r="9" customFormat="false" ht="12.75" hidden="false" customHeight="false" outlineLevel="0" collapsed="false">
      <c r="D9" s="7"/>
      <c r="E9" s="7"/>
      <c r="F9" s="3"/>
      <c r="H9" s="8"/>
    </row>
    <row r="10" customFormat="false" ht="12.75" hidden="false" customHeight="false" outlineLevel="0" collapsed="false">
      <c r="D10" s="7"/>
      <c r="E10" s="7"/>
      <c r="F10" s="3"/>
      <c r="H10" s="8"/>
    </row>
    <row r="11" customFormat="false" ht="12.75" hidden="false" customHeight="false" outlineLevel="0" collapsed="false">
      <c r="D11" s="7"/>
      <c r="E11" s="7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9"/>
      <c r="F2" s="3"/>
      <c r="H2" s="8"/>
    </row>
    <row r="3" customFormat="false" ht="12.75" hidden="false" customHeight="false" outlineLevel="0" collapsed="false">
      <c r="A3" s="13"/>
      <c r="D3" s="7"/>
      <c r="E3" s="7"/>
      <c r="F3" s="3"/>
      <c r="H3" s="8"/>
    </row>
    <row r="4" customFormat="false" ht="12.75" hidden="false" customHeight="false" outlineLevel="0" collapsed="false">
      <c r="D4" s="7"/>
      <c r="E4" s="7"/>
      <c r="F4" s="3"/>
      <c r="H4" s="8"/>
    </row>
    <row r="5" customFormat="false" ht="12.75" hidden="false" customHeight="false" outlineLevel="0" collapsed="false">
      <c r="D5" s="7"/>
      <c r="E5" s="7"/>
      <c r="F5" s="3"/>
      <c r="H5" s="8"/>
    </row>
    <row r="6" customFormat="false" ht="12.75" hidden="false" customHeight="false" outlineLevel="0" collapsed="false">
      <c r="D6" s="7"/>
      <c r="E6" s="7"/>
      <c r="F6" s="3"/>
      <c r="H6" s="8"/>
    </row>
    <row r="7" customFormat="false" ht="12.75" hidden="false" customHeight="false" outlineLevel="0" collapsed="false">
      <c r="D7" s="7"/>
      <c r="E7" s="7"/>
      <c r="F7" s="3"/>
      <c r="H7" s="8"/>
    </row>
    <row r="8" customFormat="false" ht="12.75" hidden="false" customHeight="false" outlineLevel="0" collapsed="false">
      <c r="D8" s="7"/>
      <c r="E8" s="7"/>
      <c r="F8" s="3"/>
      <c r="H8" s="8"/>
    </row>
    <row r="9" customFormat="false" ht="12.75" hidden="false" customHeight="false" outlineLevel="0" collapsed="false">
      <c r="D9" s="7"/>
      <c r="E9" s="7"/>
      <c r="F9" s="3"/>
      <c r="H9" s="8"/>
    </row>
    <row r="10" customFormat="false" ht="12.75" hidden="false" customHeight="false" outlineLevel="0" collapsed="false">
      <c r="D10" s="7"/>
      <c r="E10" s="7"/>
      <c r="F10" s="3"/>
      <c r="H10" s="8"/>
    </row>
    <row r="11" customFormat="false" ht="12.75" hidden="false" customHeight="false" outlineLevel="0" collapsed="false">
      <c r="D11" s="7"/>
      <c r="E11" s="7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9"/>
      <c r="F2" s="3"/>
      <c r="H2" s="8"/>
    </row>
    <row r="3" customFormat="false" ht="12.75" hidden="false" customHeight="false" outlineLevel="0" collapsed="false">
      <c r="A3" s="13"/>
      <c r="D3" s="7"/>
      <c r="E3" s="7"/>
      <c r="F3" s="3"/>
      <c r="H3" s="8"/>
    </row>
    <row r="4" customFormat="false" ht="12.75" hidden="false" customHeight="false" outlineLevel="0" collapsed="false">
      <c r="D4" s="7"/>
      <c r="E4" s="7"/>
      <c r="F4" s="3"/>
      <c r="H4" s="8"/>
    </row>
    <row r="5" customFormat="false" ht="12.75" hidden="false" customHeight="false" outlineLevel="0" collapsed="false">
      <c r="D5" s="7"/>
      <c r="E5" s="7"/>
      <c r="F5" s="3"/>
      <c r="H5" s="8"/>
    </row>
    <row r="6" customFormat="false" ht="12.75" hidden="false" customHeight="false" outlineLevel="0" collapsed="false">
      <c r="D6" s="7"/>
      <c r="E6" s="7"/>
      <c r="F6" s="3"/>
      <c r="H6" s="8"/>
    </row>
    <row r="7" customFormat="false" ht="12.75" hidden="false" customHeight="false" outlineLevel="0" collapsed="false">
      <c r="D7" s="7"/>
      <c r="E7" s="7"/>
      <c r="F7" s="3"/>
      <c r="H7" s="8"/>
    </row>
    <row r="8" customFormat="false" ht="12.75" hidden="false" customHeight="false" outlineLevel="0" collapsed="false">
      <c r="D8" s="7"/>
      <c r="E8" s="7"/>
      <c r="F8" s="3"/>
      <c r="H8" s="8"/>
    </row>
    <row r="9" customFormat="false" ht="12.75" hidden="false" customHeight="false" outlineLevel="0" collapsed="false">
      <c r="D9" s="7"/>
      <c r="E9" s="7"/>
      <c r="F9" s="3"/>
      <c r="H9" s="8"/>
    </row>
    <row r="10" customFormat="false" ht="12.75" hidden="false" customHeight="false" outlineLevel="0" collapsed="false">
      <c r="D10" s="7"/>
      <c r="E10" s="7"/>
      <c r="F10" s="3"/>
      <c r="H10" s="8"/>
    </row>
    <row r="11" customFormat="false" ht="12.75" hidden="false" customHeight="false" outlineLevel="0" collapsed="false">
      <c r="D11" s="7"/>
      <c r="E11" s="7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9"/>
      <c r="F2" s="3"/>
      <c r="H2" s="8"/>
    </row>
    <row r="3" customFormat="false" ht="12.75" hidden="false" customHeight="false" outlineLevel="0" collapsed="false">
      <c r="A3" s="13"/>
      <c r="D3" s="7"/>
      <c r="E3" s="7"/>
      <c r="F3" s="3"/>
      <c r="H3" s="8"/>
    </row>
    <row r="4" customFormat="false" ht="12.75" hidden="false" customHeight="false" outlineLevel="0" collapsed="false">
      <c r="D4" s="7"/>
      <c r="E4" s="7"/>
      <c r="F4" s="3"/>
      <c r="H4" s="8"/>
    </row>
    <row r="5" customFormat="false" ht="12.75" hidden="false" customHeight="false" outlineLevel="0" collapsed="false">
      <c r="D5" s="7"/>
      <c r="E5" s="7"/>
      <c r="F5" s="3"/>
      <c r="H5" s="8"/>
    </row>
    <row r="6" customFormat="false" ht="12.75" hidden="false" customHeight="false" outlineLevel="0" collapsed="false">
      <c r="D6" s="7"/>
      <c r="E6" s="7"/>
      <c r="F6" s="3"/>
      <c r="H6" s="8"/>
    </row>
    <row r="7" customFormat="false" ht="12.75" hidden="false" customHeight="false" outlineLevel="0" collapsed="false">
      <c r="D7" s="7"/>
      <c r="E7" s="7"/>
      <c r="F7" s="3"/>
      <c r="H7" s="8"/>
    </row>
    <row r="8" customFormat="false" ht="12.75" hidden="false" customHeight="false" outlineLevel="0" collapsed="false">
      <c r="D8" s="7"/>
      <c r="E8" s="7"/>
      <c r="F8" s="3"/>
      <c r="H8" s="8"/>
    </row>
    <row r="9" customFormat="false" ht="12.75" hidden="false" customHeight="false" outlineLevel="0" collapsed="false">
      <c r="D9" s="7"/>
      <c r="E9" s="7"/>
      <c r="F9" s="3"/>
      <c r="H9" s="8"/>
    </row>
    <row r="10" customFormat="false" ht="12.75" hidden="false" customHeight="false" outlineLevel="0" collapsed="false">
      <c r="D10" s="7"/>
      <c r="E10" s="7"/>
      <c r="F10" s="3"/>
      <c r="H10" s="8"/>
    </row>
    <row r="11" customFormat="false" ht="12.75" hidden="false" customHeight="false" outlineLevel="0" collapsed="false">
      <c r="D11" s="7"/>
      <c r="E11" s="7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9"/>
      <c r="F2" s="3"/>
      <c r="H2" s="8"/>
    </row>
    <row r="3" customFormat="false" ht="12.75" hidden="false" customHeight="false" outlineLevel="0" collapsed="false">
      <c r="A3" s="13"/>
      <c r="D3" s="7"/>
      <c r="E3" s="7"/>
      <c r="F3" s="3"/>
      <c r="H3" s="8"/>
    </row>
    <row r="4" customFormat="false" ht="12.75" hidden="false" customHeight="false" outlineLevel="0" collapsed="false">
      <c r="D4" s="7"/>
      <c r="E4" s="7"/>
      <c r="F4" s="3"/>
      <c r="H4" s="8"/>
    </row>
    <row r="5" customFormat="false" ht="12.75" hidden="false" customHeight="false" outlineLevel="0" collapsed="false">
      <c r="D5" s="7"/>
      <c r="E5" s="7"/>
      <c r="F5" s="3"/>
      <c r="H5" s="8"/>
    </row>
    <row r="6" customFormat="false" ht="12.75" hidden="false" customHeight="false" outlineLevel="0" collapsed="false">
      <c r="D6" s="7"/>
      <c r="E6" s="7"/>
      <c r="F6" s="3"/>
      <c r="H6" s="8"/>
    </row>
    <row r="7" customFormat="false" ht="12.75" hidden="false" customHeight="false" outlineLevel="0" collapsed="false">
      <c r="D7" s="7"/>
      <c r="E7" s="7"/>
      <c r="F7" s="3"/>
      <c r="H7" s="8"/>
    </row>
    <row r="8" customFormat="false" ht="12.75" hidden="false" customHeight="false" outlineLevel="0" collapsed="false">
      <c r="D8" s="7"/>
      <c r="E8" s="7"/>
      <c r="F8" s="3"/>
      <c r="H8" s="8"/>
    </row>
    <row r="9" customFormat="false" ht="12.75" hidden="false" customHeight="false" outlineLevel="0" collapsed="false">
      <c r="D9" s="7"/>
      <c r="E9" s="7"/>
      <c r="F9" s="3"/>
      <c r="H9" s="8"/>
    </row>
    <row r="10" customFormat="false" ht="12.75" hidden="false" customHeight="false" outlineLevel="0" collapsed="false">
      <c r="D10" s="7"/>
      <c r="E10" s="7"/>
      <c r="F10" s="3"/>
      <c r="H10" s="8"/>
    </row>
    <row r="11" customFormat="false" ht="12.75" hidden="false" customHeight="false" outlineLevel="0" collapsed="false">
      <c r="D11" s="7"/>
      <c r="E11" s="7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9"/>
      <c r="F2" s="3"/>
      <c r="H2" s="8"/>
    </row>
    <row r="3" customFormat="false" ht="12.75" hidden="false" customHeight="false" outlineLevel="0" collapsed="false">
      <c r="A3" s="13"/>
      <c r="D3" s="7"/>
      <c r="E3" s="7"/>
      <c r="F3" s="3"/>
      <c r="H3" s="8"/>
    </row>
    <row r="4" customFormat="false" ht="12.75" hidden="false" customHeight="false" outlineLevel="0" collapsed="false">
      <c r="D4" s="7"/>
      <c r="E4" s="7"/>
      <c r="F4" s="3"/>
      <c r="H4" s="8"/>
    </row>
    <row r="5" customFormat="false" ht="12.75" hidden="false" customHeight="false" outlineLevel="0" collapsed="false">
      <c r="D5" s="7"/>
      <c r="E5" s="7"/>
      <c r="F5" s="3"/>
      <c r="H5" s="8"/>
    </row>
    <row r="6" customFormat="false" ht="12.75" hidden="false" customHeight="false" outlineLevel="0" collapsed="false">
      <c r="D6" s="7"/>
      <c r="E6" s="7"/>
      <c r="F6" s="3"/>
      <c r="H6" s="8"/>
    </row>
    <row r="7" customFormat="false" ht="12.75" hidden="false" customHeight="false" outlineLevel="0" collapsed="false">
      <c r="D7" s="7"/>
      <c r="E7" s="7"/>
      <c r="F7" s="3"/>
      <c r="H7" s="8"/>
    </row>
    <row r="8" customFormat="false" ht="12.75" hidden="false" customHeight="false" outlineLevel="0" collapsed="false">
      <c r="D8" s="7"/>
      <c r="E8" s="7"/>
      <c r="F8" s="3"/>
      <c r="H8" s="8"/>
    </row>
    <row r="9" customFormat="false" ht="12.75" hidden="false" customHeight="false" outlineLevel="0" collapsed="false">
      <c r="D9" s="7"/>
      <c r="E9" s="7"/>
      <c r="F9" s="3"/>
      <c r="H9" s="8"/>
    </row>
    <row r="10" customFormat="false" ht="12.75" hidden="false" customHeight="false" outlineLevel="0" collapsed="false">
      <c r="D10" s="7"/>
      <c r="E10" s="7"/>
      <c r="F10" s="3"/>
      <c r="H10" s="8"/>
    </row>
    <row r="11" customFormat="false" ht="12.75" hidden="false" customHeight="false" outlineLevel="0" collapsed="false">
      <c r="D11" s="7"/>
      <c r="E11" s="7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9</v>
      </c>
      <c r="E1" s="0" t="s">
        <v>40</v>
      </c>
      <c r="F1" s="0" t="s">
        <v>41</v>
      </c>
      <c r="G1" s="0" t="s">
        <v>25</v>
      </c>
      <c r="H1" s="0" t="s">
        <v>42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43</v>
      </c>
      <c r="B2" s="0" t="n">
        <v>1</v>
      </c>
      <c r="C2" s="0" t="n">
        <v>1</v>
      </c>
      <c r="D2" s="7" t="n">
        <v>0.0333333333333333</v>
      </c>
      <c r="E2" s="6" t="n">
        <v>0.096875</v>
      </c>
      <c r="F2" s="3" t="n">
        <f aca="false">IF(General!C2=0,"",IF(E2="Slow time",General!F2,E2-D2))</f>
        <v>0.0635416666666667</v>
      </c>
      <c r="G2" s="0" t="n">
        <v>76</v>
      </c>
      <c r="H2" s="8" t="n">
        <f aca="false">IF((ISERROR(G2/F2)),"",G2/F2/24)</f>
        <v>49.8360655737705</v>
      </c>
      <c r="I2" s="0" t="n">
        <v>1</v>
      </c>
      <c r="J2" s="0" t="str">
        <f aca="false">IF(General!C2=0,"",General!D2)</f>
        <v>Livingston to Columbus</v>
      </c>
    </row>
    <row r="3" customFormat="false" ht="12.75" hidden="false" customHeight="false" outlineLevel="0" collapsed="false">
      <c r="A3" s="4" t="n">
        <f aca="false">General!$A$3</f>
        <v>39986</v>
      </c>
      <c r="C3" s="0" t="n">
        <v>2</v>
      </c>
      <c r="D3" s="9" t="n">
        <v>0.144444444444444</v>
      </c>
      <c r="E3" s="7" t="n">
        <v>0.1728125</v>
      </c>
      <c r="F3" s="3" t="n">
        <f aca="false">IF(General!C3=0,"",IF(E3="Slow time",General!F3,E3-D3))</f>
        <v>0.0283680555555556</v>
      </c>
      <c r="G3" s="0" t="n">
        <v>32</v>
      </c>
      <c r="H3" s="8" t="n">
        <f aca="false">IF((ISERROR(G3/F3)),"",G3/F3/24)</f>
        <v>47.0012239902081</v>
      </c>
      <c r="I3" s="0" t="n">
        <f aca="false">IF(General!E3=0,"",General!E3)</f>
        <v>1</v>
      </c>
      <c r="J3" s="0" t="str">
        <f aca="false">IF(General!C3=0,"",General!D3)</f>
        <v>Columbus to Billings</v>
      </c>
    </row>
    <row r="4" customFormat="false" ht="12.75" hidden="false" customHeight="false" outlineLevel="0" collapsed="false">
      <c r="C4" s="0" t="n">
        <v>3</v>
      </c>
      <c r="D4" s="7" t="n">
        <v>0.259027777777778</v>
      </c>
      <c r="E4" s="7" t="n">
        <v>0.29806712962963</v>
      </c>
      <c r="F4" s="3" t="n">
        <f aca="false">IF(General!C4=0,"",IF(E4="Slow time",General!F4,E4-D4))</f>
        <v>0.0390393518518519</v>
      </c>
      <c r="G4" s="0" t="n">
        <v>38</v>
      </c>
      <c r="H4" s="8" t="n">
        <f aca="false">IF((ISERROR(G4/F4)),"",G4/F4/24)</f>
        <v>40.5573673287874</v>
      </c>
      <c r="I4" s="0" t="n">
        <f aca="false">IF(General!E4=0,"",General!E4)</f>
        <v>1</v>
      </c>
      <c r="J4" s="0" t="str">
        <f aca="false">IF(General!C4=0,"",General!D4)</f>
        <v>Billings to Lavina</v>
      </c>
    </row>
    <row r="5" customFormat="false" ht="12.75" hidden="false" customHeight="false" outlineLevel="0" collapsed="false">
      <c r="A5" s="0" t="s">
        <v>44</v>
      </c>
      <c r="C5" s="0" t="n">
        <v>4</v>
      </c>
      <c r="D5" s="7" t="n">
        <v>0.325694444444444</v>
      </c>
      <c r="E5" s="7" t="n">
        <v>0.373576388888889</v>
      </c>
      <c r="F5" s="3" t="n">
        <f aca="false">IF(General!C5=0,"",IF(E5="Slow time",General!F5,E5-D5))</f>
        <v>0.0478819444444444</v>
      </c>
      <c r="G5" s="0" t="n">
        <v>44</v>
      </c>
      <c r="H5" s="8" t="n">
        <f aca="false">IF((ISERROR(G5/F5)),"",G5/F5/24)</f>
        <v>38.2886149383611</v>
      </c>
      <c r="I5" s="0" t="n">
        <f aca="false">IF(General!E5=0,"",General!E5)</f>
        <v>1</v>
      </c>
      <c r="J5" s="0" t="str">
        <f aca="false">IF(General!C5=0,"",General!D5)</f>
        <v>Lavina to Harlowton</v>
      </c>
    </row>
    <row r="6" customFormat="false" ht="12.75" hidden="false" customHeight="false" outlineLevel="0" collapsed="false">
      <c r="C6" s="0" t="n">
        <v>5</v>
      </c>
      <c r="D6" s="6" t="n">
        <v>0.397222222222222</v>
      </c>
      <c r="E6" s="6" t="n">
        <v>0.44375</v>
      </c>
      <c r="F6" s="3" t="n">
        <f aca="false">IF(General!C6=0,"",IF(E6="Slow time",General!F6,E6-D6))</f>
        <v>0.0465277777777778</v>
      </c>
      <c r="G6" s="0" t="n">
        <v>41</v>
      </c>
      <c r="H6" s="8" t="n">
        <f aca="false">IF((ISERROR(G6/F6)),"",G6/F6/24)</f>
        <v>36.7164179104478</v>
      </c>
      <c r="I6" s="0" t="n">
        <f aca="false">IF(General!E6=0,"",General!E6)</f>
        <v>1</v>
      </c>
      <c r="J6" s="0" t="str">
        <f aca="false">IF(General!C6=0,"",General!D6)</f>
        <v>Harlowton to Big Timber</v>
      </c>
    </row>
    <row r="7" customFormat="false" ht="12.75" hidden="false" customHeight="false" outlineLevel="0" collapsed="false">
      <c r="C7" s="0" t="n">
        <v>6</v>
      </c>
      <c r="D7" s="6" t="n">
        <v>0.460416666666667</v>
      </c>
      <c r="E7" s="6" t="n">
        <v>0.497627314814815</v>
      </c>
      <c r="F7" s="3" t="n">
        <f aca="false">IF(General!C7=0,"",IF(E7="Slow time",General!F7,E7-D7))</f>
        <v>0.0372106481481481</v>
      </c>
      <c r="G7" s="0" t="n">
        <v>33</v>
      </c>
      <c r="H7" s="8" t="n">
        <f aca="false">IF((ISERROR(G7/F7)),"",G7/F7/24)</f>
        <v>36.9517884914463</v>
      </c>
      <c r="I7" s="0" t="n">
        <f aca="false">IF(General!E7=0,"",General!E7)</f>
        <v>1</v>
      </c>
      <c r="J7" s="0" t="str">
        <f aca="false">IF(General!C7=0,"",General!D7)</f>
        <v>Big Timber to Livingston</v>
      </c>
    </row>
    <row r="8" customFormat="false" ht="12.75" hidden="false" customHeight="false" outlineLevel="0" collapsed="false">
      <c r="C8" s="0" t="n">
        <v>7</v>
      </c>
      <c r="D8" s="6" t="n">
        <v>0.0631944444444444</v>
      </c>
      <c r="E8" s="6" t="n">
        <v>0.124201388888889</v>
      </c>
      <c r="F8" s="3" t="n">
        <f aca="false">IF(General!C8=0,"",IF(E8="Slow time",General!F8,E8-D8))</f>
        <v>0.0610069444444445</v>
      </c>
      <c r="G8" s="0" t="n">
        <f aca="false">IF(General!C8=0,"",General!C8)</f>
        <v>55</v>
      </c>
      <c r="H8" s="8" t="n">
        <f aca="false">IF((ISERROR(G8/F8)),"",G8/F8/24)</f>
        <v>37.5640295959021</v>
      </c>
      <c r="I8" s="0" t="n">
        <f aca="false">IF(General!E8=0,"",General!E8)</f>
        <v>2</v>
      </c>
      <c r="J8" s="0" t="str">
        <f aca="false">IF(General!C8=0,"",General!D8)</f>
        <v>Livingston to Bozeman</v>
      </c>
    </row>
    <row r="9" customFormat="false" ht="12.75" hidden="false" customHeight="false" outlineLevel="0" collapsed="false">
      <c r="C9" s="0" t="n">
        <v>8</v>
      </c>
      <c r="D9" s="6" t="n">
        <v>0.219895833333333</v>
      </c>
      <c r="E9" s="6" t="n">
        <v>0.276840277777778</v>
      </c>
      <c r="F9" s="3" t="n">
        <f aca="false">IF(General!C9=0,"",IF(E9="Slow time",General!F9,E9-D9))</f>
        <v>0.0569444444444444</v>
      </c>
      <c r="G9" s="0" t="n">
        <f aca="false">IF(General!C9=0,"",General!C9)</f>
        <v>57</v>
      </c>
      <c r="H9" s="8" t="n">
        <f aca="false">IF((ISERROR(G9/F9)),"",G9/F9/24)</f>
        <v>41.7073170731707</v>
      </c>
      <c r="I9" s="0" t="n">
        <f aca="false">IF(General!E9=0,"",General!E9)</f>
        <v>2</v>
      </c>
      <c r="J9" s="0" t="str">
        <f aca="false">IF(General!C9=0,"",General!D9)</f>
        <v>Four Corners to Wheat</v>
      </c>
    </row>
    <row r="10" customFormat="false" ht="12.75" hidden="false" customHeight="false" outlineLevel="0" collapsed="false">
      <c r="C10" s="0" t="n">
        <v>9</v>
      </c>
      <c r="D10" s="6" t="n">
        <v>0.313888888888889</v>
      </c>
      <c r="E10" s="6" t="n">
        <v>0.370821759259259</v>
      </c>
      <c r="F10" s="3" t="n">
        <f aca="false">IF(General!C10=0,"",IF(E10="Slow time",General!F10,E10-D10))</f>
        <v>0.0569328703703704</v>
      </c>
      <c r="G10" s="0" t="n">
        <f aca="false">IF(General!C10=0,"",General!C10)</f>
        <v>56</v>
      </c>
      <c r="H10" s="8" t="n">
        <f aca="false">IF((ISERROR(G10/F10)),"",G10/F10/24)</f>
        <v>40.9839398251677</v>
      </c>
      <c r="I10" s="0" t="n">
        <f aca="false">IF(General!E10=0,"",General!E10)</f>
        <v>2</v>
      </c>
      <c r="J10" s="0" t="str">
        <f aca="false">IF(General!C10=0,"",General!D10)</f>
        <v>Wheat to Livingston</v>
      </c>
    </row>
    <row r="11" customFormat="false" ht="12.75" hidden="false" customHeight="false" outlineLevel="0" collapsed="false">
      <c r="C11" s="0" t="n">
        <v>10</v>
      </c>
      <c r="D11" s="6" t="n">
        <v>0.0319444444444445</v>
      </c>
      <c r="E11" s="6" t="n">
        <v>0.0724768518518519</v>
      </c>
      <c r="F11" s="3" t="n">
        <f aca="false">IF(General!C11=0,"",IF(E11="Slow time",General!F11,E11-D11))</f>
        <v>0.0405324074074074</v>
      </c>
      <c r="G11" s="0" t="n">
        <f aca="false">IF(General!C11=0,"",General!C11)</f>
        <v>39</v>
      </c>
      <c r="H11" s="8" t="n">
        <f aca="false">IF((ISERROR(G11/F11)),"",G11/F11/24)</f>
        <v>40.0913763563678</v>
      </c>
      <c r="I11" s="0" t="n">
        <f aca="false">IF(General!E11=0,"",General!E11)</f>
        <v>3</v>
      </c>
      <c r="J11" s="0" t="str">
        <f aca="false">IF(General!C11=0,"",General!D11)</f>
        <v>Livingston to Livingston</v>
      </c>
    </row>
    <row r="12" customFormat="false" ht="12.75" hidden="false" customHeight="false" outlineLevel="0" collapsed="false">
      <c r="C12" s="0" t="str">
        <f aca="false">IF(General!C12=0,"",General!B12)</f>
        <v/>
      </c>
      <c r="D12" s="6"/>
      <c r="E12" s="6"/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D13" s="6"/>
      <c r="E13" s="6"/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D14" s="6"/>
      <c r="E14" s="6"/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5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6</v>
      </c>
      <c r="C21" s="0" t="str">
        <f aca="false">IF(General!C21=0,"",General!B21)</f>
        <v/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62569444444444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64</v>
      </c>
      <c r="H21" s="8" t="n">
        <f aca="false">IF((ISERROR(G21/F21)),"",G21/F21/24)</f>
        <v>41.8936789209204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7</v>
      </c>
      <c r="E22" s="6"/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74884259259259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68</v>
      </c>
      <c r="H22" s="8" t="n">
        <f aca="false">IF((ISERROR(G22/F22)),"",G22/F22/24)</f>
        <v>40.0264725347452</v>
      </c>
    </row>
    <row r="23" customFormat="false" ht="12.75" hidden="false" customHeight="false" outlineLevel="0" collapsed="false">
      <c r="A23" s="0" t="s">
        <v>48</v>
      </c>
      <c r="E23" s="6"/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405324074074074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39</v>
      </c>
      <c r="H23" s="8" t="n">
        <f aca="false">IF((ISERROR(G23/F23)),"",G23/F23/24)</f>
        <v>40.0913763563678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477986111111111</v>
      </c>
      <c r="G24" s="11" t="n">
        <f aca="false">SUM(G21:G23)</f>
        <v>471</v>
      </c>
      <c r="H24" s="8" t="n">
        <f aca="false">IF((ISERROR(G24/F24)),"",G24/F24/24)</f>
        <v>41.057678337934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9"/>
      <c r="F2" s="3"/>
      <c r="H2" s="8"/>
    </row>
    <row r="3" customFormat="false" ht="12.75" hidden="false" customHeight="false" outlineLevel="0" collapsed="false">
      <c r="A3" s="13"/>
      <c r="D3" s="7"/>
      <c r="E3" s="7"/>
      <c r="F3" s="3"/>
      <c r="H3" s="8"/>
    </row>
    <row r="4" customFormat="false" ht="12.75" hidden="false" customHeight="false" outlineLevel="0" collapsed="false">
      <c r="D4" s="7"/>
      <c r="E4" s="7"/>
      <c r="F4" s="3"/>
      <c r="H4" s="8"/>
    </row>
    <row r="5" customFormat="false" ht="12.75" hidden="false" customHeight="false" outlineLevel="0" collapsed="false">
      <c r="D5" s="7"/>
      <c r="E5" s="7"/>
      <c r="F5" s="3"/>
      <c r="H5" s="8"/>
    </row>
    <row r="6" customFormat="false" ht="12.75" hidden="false" customHeight="false" outlineLevel="0" collapsed="false">
      <c r="D6" s="7"/>
      <c r="E6" s="7"/>
      <c r="F6" s="3"/>
      <c r="H6" s="8"/>
    </row>
    <row r="7" customFormat="false" ht="12.75" hidden="false" customHeight="false" outlineLevel="0" collapsed="false">
      <c r="D7" s="7"/>
      <c r="E7" s="7"/>
      <c r="F7" s="3"/>
      <c r="H7" s="8"/>
    </row>
    <row r="8" customFormat="false" ht="12.75" hidden="false" customHeight="false" outlineLevel="0" collapsed="false">
      <c r="D8" s="7"/>
      <c r="E8" s="7"/>
      <c r="F8" s="3"/>
      <c r="H8" s="8"/>
    </row>
    <row r="9" customFormat="false" ht="12.75" hidden="false" customHeight="false" outlineLevel="0" collapsed="false">
      <c r="D9" s="7"/>
      <c r="E9" s="7"/>
      <c r="F9" s="3"/>
      <c r="H9" s="8"/>
    </row>
    <row r="10" customFormat="false" ht="12.75" hidden="false" customHeight="false" outlineLevel="0" collapsed="false">
      <c r="D10" s="7"/>
      <c r="E10" s="7"/>
      <c r="F10" s="3"/>
      <c r="H10" s="8"/>
    </row>
    <row r="11" customFormat="false" ht="12.75" hidden="false" customHeight="false" outlineLevel="0" collapsed="false">
      <c r="D11" s="7"/>
      <c r="E11" s="7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9"/>
      <c r="F2" s="3"/>
      <c r="H2" s="8"/>
    </row>
    <row r="3" customFormat="false" ht="12.75" hidden="false" customHeight="false" outlineLevel="0" collapsed="false">
      <c r="A3" s="13"/>
      <c r="D3" s="7"/>
      <c r="E3" s="7"/>
      <c r="F3" s="3"/>
      <c r="H3" s="8"/>
    </row>
    <row r="4" customFormat="false" ht="12.75" hidden="false" customHeight="false" outlineLevel="0" collapsed="false">
      <c r="D4" s="7"/>
      <c r="E4" s="7"/>
      <c r="F4" s="3"/>
      <c r="H4" s="8"/>
    </row>
    <row r="5" customFormat="false" ht="12.75" hidden="false" customHeight="false" outlineLevel="0" collapsed="false">
      <c r="D5" s="7"/>
      <c r="E5" s="7"/>
      <c r="F5" s="3"/>
      <c r="H5" s="8"/>
    </row>
    <row r="6" customFormat="false" ht="12.75" hidden="false" customHeight="false" outlineLevel="0" collapsed="false">
      <c r="D6" s="7"/>
      <c r="E6" s="7"/>
      <c r="F6" s="3"/>
      <c r="H6" s="8"/>
    </row>
    <row r="7" customFormat="false" ht="12.75" hidden="false" customHeight="false" outlineLevel="0" collapsed="false">
      <c r="D7" s="7"/>
      <c r="E7" s="7"/>
      <c r="F7" s="3"/>
      <c r="H7" s="8"/>
    </row>
    <row r="8" customFormat="false" ht="12.75" hidden="false" customHeight="false" outlineLevel="0" collapsed="false">
      <c r="D8" s="7"/>
      <c r="E8" s="7"/>
      <c r="F8" s="3"/>
      <c r="H8" s="8"/>
    </row>
    <row r="9" customFormat="false" ht="12.75" hidden="false" customHeight="false" outlineLevel="0" collapsed="false">
      <c r="D9" s="7"/>
      <c r="E9" s="7"/>
      <c r="F9" s="3"/>
      <c r="H9" s="8"/>
    </row>
    <row r="10" customFormat="false" ht="12.75" hidden="false" customHeight="false" outlineLevel="0" collapsed="false">
      <c r="D10" s="7"/>
      <c r="E10" s="7"/>
      <c r="F10" s="3"/>
      <c r="H10" s="8"/>
    </row>
    <row r="11" customFormat="false" ht="12.75" hidden="false" customHeight="false" outlineLevel="0" collapsed="false">
      <c r="D11" s="7"/>
      <c r="E11" s="7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9"/>
      <c r="F2" s="3"/>
      <c r="H2" s="8"/>
    </row>
    <row r="3" customFormat="false" ht="12.75" hidden="false" customHeight="false" outlineLevel="0" collapsed="false">
      <c r="A3" s="13"/>
      <c r="D3" s="7"/>
      <c r="E3" s="7"/>
      <c r="F3" s="3"/>
      <c r="H3" s="8"/>
    </row>
    <row r="4" customFormat="false" ht="12.75" hidden="false" customHeight="false" outlineLevel="0" collapsed="false">
      <c r="D4" s="7"/>
      <c r="E4" s="7"/>
      <c r="F4" s="3"/>
      <c r="H4" s="8"/>
    </row>
    <row r="5" customFormat="false" ht="12.75" hidden="false" customHeight="false" outlineLevel="0" collapsed="false">
      <c r="D5" s="7"/>
      <c r="E5" s="7"/>
      <c r="F5" s="3"/>
      <c r="H5" s="8"/>
    </row>
    <row r="6" customFormat="false" ht="12.75" hidden="false" customHeight="false" outlineLevel="0" collapsed="false">
      <c r="D6" s="7"/>
      <c r="E6" s="7"/>
      <c r="F6" s="3"/>
      <c r="H6" s="8"/>
    </row>
    <row r="7" customFormat="false" ht="12.75" hidden="false" customHeight="false" outlineLevel="0" collapsed="false">
      <c r="D7" s="7"/>
      <c r="E7" s="7"/>
      <c r="F7" s="3"/>
      <c r="H7" s="8"/>
    </row>
    <row r="8" customFormat="false" ht="12.75" hidden="false" customHeight="false" outlineLevel="0" collapsed="false">
      <c r="D8" s="7"/>
      <c r="E8" s="7"/>
      <c r="F8" s="3"/>
      <c r="H8" s="8"/>
    </row>
    <row r="9" customFormat="false" ht="12.75" hidden="false" customHeight="false" outlineLevel="0" collapsed="false">
      <c r="D9" s="7"/>
      <c r="E9" s="7"/>
      <c r="F9" s="3"/>
      <c r="H9" s="8"/>
    </row>
    <row r="10" customFormat="false" ht="12.75" hidden="false" customHeight="false" outlineLevel="0" collapsed="false">
      <c r="D10" s="7"/>
      <c r="E10" s="7"/>
      <c r="F10" s="3"/>
      <c r="H10" s="8"/>
    </row>
    <row r="11" customFormat="false" ht="12.75" hidden="false" customHeight="false" outlineLevel="0" collapsed="false">
      <c r="D11" s="7"/>
      <c r="E11" s="7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9"/>
      <c r="F2" s="3"/>
      <c r="H2" s="8"/>
    </row>
    <row r="3" customFormat="false" ht="12.75" hidden="false" customHeight="false" outlineLevel="0" collapsed="false">
      <c r="A3" s="13"/>
      <c r="D3" s="7"/>
      <c r="E3" s="7"/>
      <c r="F3" s="3"/>
      <c r="H3" s="8"/>
    </row>
    <row r="4" customFormat="false" ht="12.75" hidden="false" customHeight="false" outlineLevel="0" collapsed="false">
      <c r="D4" s="7"/>
      <c r="E4" s="7"/>
      <c r="F4" s="3"/>
      <c r="H4" s="8"/>
    </row>
    <row r="5" customFormat="false" ht="12.75" hidden="false" customHeight="false" outlineLevel="0" collapsed="false">
      <c r="D5" s="7"/>
      <c r="E5" s="7"/>
      <c r="F5" s="3"/>
      <c r="H5" s="8"/>
    </row>
    <row r="6" customFormat="false" ht="12.75" hidden="false" customHeight="false" outlineLevel="0" collapsed="false">
      <c r="D6" s="7"/>
      <c r="E6" s="7"/>
      <c r="F6" s="3"/>
      <c r="H6" s="8"/>
    </row>
    <row r="7" customFormat="false" ht="12.75" hidden="false" customHeight="false" outlineLevel="0" collapsed="false">
      <c r="D7" s="7"/>
      <c r="E7" s="7"/>
      <c r="F7" s="3"/>
      <c r="H7" s="8"/>
    </row>
    <row r="8" customFormat="false" ht="12.75" hidden="false" customHeight="false" outlineLevel="0" collapsed="false">
      <c r="D8" s="7"/>
      <c r="E8" s="7"/>
      <c r="F8" s="3"/>
      <c r="H8" s="8"/>
    </row>
    <row r="9" customFormat="false" ht="12.75" hidden="false" customHeight="false" outlineLevel="0" collapsed="false">
      <c r="D9" s="7"/>
      <c r="E9" s="7"/>
      <c r="F9" s="3"/>
      <c r="H9" s="8"/>
    </row>
    <row r="10" customFormat="false" ht="12.75" hidden="false" customHeight="false" outlineLevel="0" collapsed="false">
      <c r="D10" s="7"/>
      <c r="E10" s="7"/>
      <c r="F10" s="3"/>
      <c r="H10" s="8"/>
    </row>
    <row r="11" customFormat="false" ht="12.75" hidden="false" customHeight="false" outlineLevel="0" collapsed="false">
      <c r="D11" s="7"/>
      <c r="E11" s="7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9"/>
      <c r="F2" s="3"/>
      <c r="H2" s="8"/>
    </row>
    <row r="3" customFormat="false" ht="12.75" hidden="false" customHeight="false" outlineLevel="0" collapsed="false">
      <c r="A3" s="13"/>
      <c r="D3" s="7"/>
      <c r="E3" s="7"/>
      <c r="F3" s="3"/>
      <c r="H3" s="8"/>
    </row>
    <row r="4" customFormat="false" ht="12.75" hidden="false" customHeight="false" outlineLevel="0" collapsed="false">
      <c r="D4" s="7"/>
      <c r="E4" s="7"/>
      <c r="F4" s="3"/>
      <c r="H4" s="8"/>
    </row>
    <row r="5" customFormat="false" ht="12.75" hidden="false" customHeight="false" outlineLevel="0" collapsed="false">
      <c r="D5" s="7"/>
      <c r="E5" s="7"/>
      <c r="F5" s="3"/>
      <c r="H5" s="8"/>
    </row>
    <row r="6" customFormat="false" ht="12.75" hidden="false" customHeight="false" outlineLevel="0" collapsed="false">
      <c r="D6" s="7"/>
      <c r="E6" s="7"/>
      <c r="F6" s="3"/>
      <c r="H6" s="8"/>
    </row>
    <row r="7" customFormat="false" ht="12.75" hidden="false" customHeight="false" outlineLevel="0" collapsed="false">
      <c r="D7" s="7"/>
      <c r="E7" s="7"/>
      <c r="F7" s="3"/>
      <c r="H7" s="8"/>
    </row>
    <row r="8" customFormat="false" ht="12.75" hidden="false" customHeight="false" outlineLevel="0" collapsed="false">
      <c r="D8" s="7"/>
      <c r="E8" s="7"/>
      <c r="F8" s="3"/>
      <c r="H8" s="8"/>
    </row>
    <row r="9" customFormat="false" ht="12.75" hidden="false" customHeight="false" outlineLevel="0" collapsed="false">
      <c r="D9" s="7"/>
      <c r="E9" s="7"/>
      <c r="F9" s="3"/>
      <c r="H9" s="8"/>
    </row>
    <row r="10" customFormat="false" ht="12.75" hidden="false" customHeight="false" outlineLevel="0" collapsed="false">
      <c r="D10" s="7"/>
      <c r="E10" s="7"/>
      <c r="F10" s="3"/>
      <c r="H10" s="8"/>
    </row>
    <row r="11" customFormat="false" ht="12.75" hidden="false" customHeight="false" outlineLevel="0" collapsed="false">
      <c r="D11" s="7"/>
      <c r="E11" s="7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9"/>
      <c r="F2" s="3"/>
      <c r="H2" s="8"/>
    </row>
    <row r="3" customFormat="false" ht="12.75" hidden="false" customHeight="false" outlineLevel="0" collapsed="false">
      <c r="A3" s="13"/>
      <c r="D3" s="7"/>
      <c r="E3" s="7"/>
      <c r="F3" s="3"/>
      <c r="H3" s="8"/>
    </row>
    <row r="4" customFormat="false" ht="12.75" hidden="false" customHeight="false" outlineLevel="0" collapsed="false">
      <c r="D4" s="7"/>
      <c r="E4" s="7"/>
      <c r="F4" s="3"/>
      <c r="H4" s="8"/>
    </row>
    <row r="5" customFormat="false" ht="12.75" hidden="false" customHeight="false" outlineLevel="0" collapsed="false">
      <c r="D5" s="7"/>
      <c r="E5" s="7"/>
      <c r="F5" s="3"/>
      <c r="H5" s="8"/>
    </row>
    <row r="6" customFormat="false" ht="12.75" hidden="false" customHeight="false" outlineLevel="0" collapsed="false">
      <c r="D6" s="7"/>
      <c r="E6" s="7"/>
      <c r="F6" s="3"/>
      <c r="H6" s="8"/>
    </row>
    <row r="7" customFormat="false" ht="12.75" hidden="false" customHeight="false" outlineLevel="0" collapsed="false">
      <c r="D7" s="7"/>
      <c r="E7" s="7"/>
      <c r="F7" s="3"/>
      <c r="H7" s="8"/>
    </row>
    <row r="8" customFormat="false" ht="12.75" hidden="false" customHeight="false" outlineLevel="0" collapsed="false">
      <c r="D8" s="7"/>
      <c r="E8" s="7"/>
      <c r="F8" s="3"/>
      <c r="H8" s="8"/>
    </row>
    <row r="9" customFormat="false" ht="12.75" hidden="false" customHeight="false" outlineLevel="0" collapsed="false">
      <c r="D9" s="7"/>
      <c r="E9" s="7"/>
      <c r="F9" s="3"/>
      <c r="H9" s="8"/>
    </row>
    <row r="10" customFormat="false" ht="12.75" hidden="false" customHeight="false" outlineLevel="0" collapsed="false">
      <c r="D10" s="7"/>
      <c r="E10" s="7"/>
      <c r="F10" s="3"/>
      <c r="H10" s="8"/>
    </row>
    <row r="11" customFormat="false" ht="12.75" hidden="false" customHeight="false" outlineLevel="0" collapsed="false">
      <c r="D11" s="7"/>
      <c r="E11" s="7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9"/>
      <c r="F2" s="3"/>
      <c r="H2" s="8"/>
    </row>
    <row r="3" customFormat="false" ht="12.75" hidden="false" customHeight="false" outlineLevel="0" collapsed="false">
      <c r="A3" s="13"/>
      <c r="D3" s="7"/>
      <c r="E3" s="7"/>
      <c r="F3" s="3"/>
      <c r="H3" s="8"/>
    </row>
    <row r="4" customFormat="false" ht="12.75" hidden="false" customHeight="false" outlineLevel="0" collapsed="false">
      <c r="D4" s="7"/>
      <c r="E4" s="7"/>
      <c r="F4" s="3"/>
      <c r="H4" s="8"/>
    </row>
    <row r="5" customFormat="false" ht="12.75" hidden="false" customHeight="false" outlineLevel="0" collapsed="false">
      <c r="D5" s="7"/>
      <c r="E5" s="7"/>
      <c r="F5" s="3"/>
      <c r="H5" s="8"/>
    </row>
    <row r="6" customFormat="false" ht="12.75" hidden="false" customHeight="false" outlineLevel="0" collapsed="false">
      <c r="D6" s="7"/>
      <c r="E6" s="7"/>
      <c r="F6" s="3"/>
      <c r="H6" s="8"/>
    </row>
    <row r="7" customFormat="false" ht="12.75" hidden="false" customHeight="false" outlineLevel="0" collapsed="false">
      <c r="D7" s="7"/>
      <c r="E7" s="7"/>
      <c r="F7" s="3"/>
      <c r="H7" s="8"/>
    </row>
    <row r="8" customFormat="false" ht="12.75" hidden="false" customHeight="false" outlineLevel="0" collapsed="false">
      <c r="D8" s="7"/>
      <c r="E8" s="7"/>
      <c r="F8" s="3"/>
      <c r="H8" s="8"/>
    </row>
    <row r="9" customFormat="false" ht="12.75" hidden="false" customHeight="false" outlineLevel="0" collapsed="false">
      <c r="D9" s="7"/>
      <c r="E9" s="7"/>
      <c r="F9" s="3"/>
      <c r="H9" s="8"/>
    </row>
    <row r="10" customFormat="false" ht="12.75" hidden="false" customHeight="false" outlineLevel="0" collapsed="false">
      <c r="D10" s="7"/>
      <c r="E10" s="7"/>
      <c r="F10" s="3"/>
      <c r="H10" s="8"/>
    </row>
    <row r="11" customFormat="false" ht="12.75" hidden="false" customHeight="false" outlineLevel="0" collapsed="false">
      <c r="D11" s="7"/>
      <c r="E11" s="7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9"/>
      <c r="F2" s="3"/>
      <c r="H2" s="8"/>
    </row>
    <row r="3" customFormat="false" ht="12.75" hidden="false" customHeight="false" outlineLevel="0" collapsed="false">
      <c r="A3" s="13"/>
      <c r="D3" s="7"/>
      <c r="E3" s="7"/>
      <c r="F3" s="3"/>
      <c r="H3" s="8"/>
    </row>
    <row r="4" customFormat="false" ht="12.75" hidden="false" customHeight="false" outlineLevel="0" collapsed="false">
      <c r="D4" s="7"/>
      <c r="E4" s="7"/>
      <c r="F4" s="3"/>
      <c r="H4" s="8"/>
    </row>
    <row r="5" customFormat="false" ht="12.75" hidden="false" customHeight="false" outlineLevel="0" collapsed="false">
      <c r="D5" s="7"/>
      <c r="E5" s="7"/>
      <c r="F5" s="3"/>
      <c r="H5" s="8"/>
    </row>
    <row r="6" customFormat="false" ht="12.75" hidden="false" customHeight="false" outlineLevel="0" collapsed="false">
      <c r="D6" s="7"/>
      <c r="E6" s="7"/>
      <c r="F6" s="3"/>
      <c r="H6" s="8"/>
    </row>
    <row r="7" customFormat="false" ht="12.75" hidden="false" customHeight="false" outlineLevel="0" collapsed="false">
      <c r="D7" s="7"/>
      <c r="E7" s="7"/>
      <c r="F7" s="3"/>
      <c r="H7" s="8"/>
    </row>
    <row r="8" customFormat="false" ht="12.75" hidden="false" customHeight="false" outlineLevel="0" collapsed="false">
      <c r="D8" s="7"/>
      <c r="E8" s="7"/>
      <c r="F8" s="3"/>
      <c r="H8" s="8"/>
    </row>
    <row r="9" customFormat="false" ht="12.75" hidden="false" customHeight="false" outlineLevel="0" collapsed="false">
      <c r="D9" s="7"/>
      <c r="E9" s="7"/>
      <c r="F9" s="3"/>
      <c r="H9" s="8"/>
    </row>
    <row r="10" customFormat="false" ht="12.75" hidden="false" customHeight="false" outlineLevel="0" collapsed="false">
      <c r="D10" s="7"/>
      <c r="E10" s="7"/>
      <c r="F10" s="3"/>
      <c r="H10" s="8"/>
    </row>
    <row r="11" customFormat="false" ht="12.75" hidden="false" customHeight="false" outlineLevel="0" collapsed="false">
      <c r="D11" s="7"/>
      <c r="E11" s="7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9"/>
      <c r="F2" s="3"/>
      <c r="H2" s="8"/>
    </row>
    <row r="3" customFormat="false" ht="12.75" hidden="false" customHeight="false" outlineLevel="0" collapsed="false">
      <c r="A3" s="13"/>
      <c r="D3" s="7"/>
      <c r="E3" s="7"/>
      <c r="F3" s="3"/>
      <c r="H3" s="8"/>
    </row>
    <row r="4" customFormat="false" ht="12.75" hidden="false" customHeight="false" outlineLevel="0" collapsed="false">
      <c r="D4" s="7"/>
      <c r="E4" s="7"/>
      <c r="F4" s="3"/>
      <c r="H4" s="8"/>
    </row>
    <row r="5" customFormat="false" ht="12.75" hidden="false" customHeight="false" outlineLevel="0" collapsed="false">
      <c r="D5" s="7"/>
      <c r="E5" s="7"/>
      <c r="F5" s="3"/>
      <c r="H5" s="8"/>
    </row>
    <row r="6" customFormat="false" ht="12.75" hidden="false" customHeight="false" outlineLevel="0" collapsed="false">
      <c r="D6" s="7"/>
      <c r="E6" s="7"/>
      <c r="F6" s="3"/>
      <c r="H6" s="8"/>
    </row>
    <row r="7" customFormat="false" ht="12.75" hidden="false" customHeight="false" outlineLevel="0" collapsed="false">
      <c r="D7" s="7"/>
      <c r="E7" s="7"/>
      <c r="F7" s="3"/>
      <c r="H7" s="8"/>
    </row>
    <row r="8" customFormat="false" ht="12.75" hidden="false" customHeight="false" outlineLevel="0" collapsed="false">
      <c r="D8" s="7"/>
      <c r="E8" s="7"/>
      <c r="F8" s="3"/>
      <c r="H8" s="8"/>
    </row>
    <row r="9" customFormat="false" ht="12.75" hidden="false" customHeight="false" outlineLevel="0" collapsed="false">
      <c r="D9" s="7"/>
      <c r="E9" s="7"/>
      <c r="F9" s="3"/>
      <c r="H9" s="8"/>
    </row>
    <row r="10" customFormat="false" ht="12.75" hidden="false" customHeight="false" outlineLevel="0" collapsed="false">
      <c r="D10" s="7"/>
      <c r="E10" s="7"/>
      <c r="F10" s="3"/>
      <c r="H10" s="8"/>
    </row>
    <row r="11" customFormat="false" ht="12.75" hidden="false" customHeight="false" outlineLevel="0" collapsed="false">
      <c r="D11" s="7"/>
      <c r="E11" s="7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9"/>
      <c r="F2" s="3"/>
      <c r="H2" s="8"/>
    </row>
    <row r="3" customFormat="false" ht="12.75" hidden="false" customHeight="false" outlineLevel="0" collapsed="false">
      <c r="A3" s="13"/>
      <c r="D3" s="7"/>
      <c r="E3" s="7"/>
      <c r="F3" s="3"/>
      <c r="H3" s="8"/>
    </row>
    <row r="4" customFormat="false" ht="12.75" hidden="false" customHeight="false" outlineLevel="0" collapsed="false">
      <c r="D4" s="7"/>
      <c r="E4" s="7"/>
      <c r="F4" s="3"/>
      <c r="H4" s="8"/>
    </row>
    <row r="5" customFormat="false" ht="12.75" hidden="false" customHeight="false" outlineLevel="0" collapsed="false">
      <c r="D5" s="7"/>
      <c r="E5" s="7"/>
      <c r="F5" s="3"/>
      <c r="H5" s="8"/>
    </row>
    <row r="6" customFormat="false" ht="12.75" hidden="false" customHeight="false" outlineLevel="0" collapsed="false">
      <c r="D6" s="7"/>
      <c r="E6" s="7"/>
      <c r="F6" s="3"/>
      <c r="H6" s="8"/>
    </row>
    <row r="7" customFormat="false" ht="12.75" hidden="false" customHeight="false" outlineLevel="0" collapsed="false">
      <c r="D7" s="7"/>
      <c r="E7" s="7"/>
      <c r="F7" s="3"/>
      <c r="H7" s="8"/>
    </row>
    <row r="8" customFormat="false" ht="12.75" hidden="false" customHeight="false" outlineLevel="0" collapsed="false">
      <c r="D8" s="7"/>
      <c r="E8" s="7"/>
      <c r="F8" s="3"/>
      <c r="H8" s="8"/>
    </row>
    <row r="9" customFormat="false" ht="12.75" hidden="false" customHeight="false" outlineLevel="0" collapsed="false">
      <c r="D9" s="7"/>
      <c r="E9" s="7"/>
      <c r="F9" s="3"/>
      <c r="H9" s="8"/>
    </row>
    <row r="10" customFormat="false" ht="12.75" hidden="false" customHeight="false" outlineLevel="0" collapsed="false">
      <c r="D10" s="7"/>
      <c r="E10" s="7"/>
      <c r="F10" s="3"/>
      <c r="H10" s="8"/>
    </row>
    <row r="11" customFormat="false" ht="12.75" hidden="false" customHeight="false" outlineLevel="0" collapsed="false">
      <c r="D11" s="7"/>
      <c r="E11" s="7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9</v>
      </c>
      <c r="E1" s="0" t="s">
        <v>40</v>
      </c>
      <c r="F1" s="0" t="s">
        <v>41</v>
      </c>
      <c r="G1" s="0" t="s">
        <v>25</v>
      </c>
      <c r="H1" s="0" t="s">
        <v>42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49</v>
      </c>
      <c r="B2" s="0" t="n">
        <v>2</v>
      </c>
      <c r="C2" s="0" t="n">
        <v>1</v>
      </c>
      <c r="D2" s="7" t="n">
        <v>0.0340277777777778</v>
      </c>
      <c r="E2" s="6" t="n">
        <v>0.0881365740740741</v>
      </c>
      <c r="F2" s="3" t="n">
        <f aca="false">IF(General!C2=0,"",IF(E2="Slow time",General!F2,E2-D2))</f>
        <v>0.0541087962962963</v>
      </c>
      <c r="G2" s="0" t="n">
        <f aca="false">IF(General!C2=0,"",General!C2)</f>
        <v>76</v>
      </c>
      <c r="H2" s="8" t="n">
        <f aca="false">IF((ISERROR(G2/F2)),"",G2/F2/24)</f>
        <v>58.524064171123</v>
      </c>
      <c r="I2" s="0" t="n">
        <f aca="false">IF(General!E2=0,"",General!E2)</f>
        <v>1</v>
      </c>
      <c r="J2" s="0" t="str">
        <f aca="false">IF(General!C2=0,"",General!D2)</f>
        <v>Livingston to Columbus</v>
      </c>
    </row>
    <row r="3" customFormat="false" ht="12.75" hidden="false" customHeight="false" outlineLevel="0" collapsed="false">
      <c r="A3" s="4" t="n">
        <f aca="false">General!$A$3</f>
        <v>39986</v>
      </c>
      <c r="C3" s="0" t="n">
        <v>2</v>
      </c>
      <c r="D3" s="9" t="n">
        <v>0.138298611111111</v>
      </c>
      <c r="E3" s="9" t="n">
        <v>0.162141203703704</v>
      </c>
      <c r="F3" s="3" t="n">
        <f aca="false">IF(General!C3=0,"",IF(E3="Slow time",General!F3,E3-D3))</f>
        <v>0.0238425925925926</v>
      </c>
      <c r="G3" s="0" t="n">
        <f aca="false">IF(General!C3=0,"",General!C3)</f>
        <v>32</v>
      </c>
      <c r="H3" s="8" t="n">
        <f aca="false">IF((ISERROR(G3/F3)),"",G3/F3/24)</f>
        <v>55.9223300970874</v>
      </c>
      <c r="I3" s="0" t="n">
        <f aca="false">IF(General!E3=0,"",General!E3)</f>
        <v>1</v>
      </c>
      <c r="J3" s="0" t="str">
        <f aca="false">IF(General!C3=0,"",General!D3)</f>
        <v>Columbus to Billings</v>
      </c>
    </row>
    <row r="4" customFormat="false" ht="12.75" hidden="false" customHeight="false" outlineLevel="0" collapsed="false">
      <c r="C4" s="0" t="n">
        <v>3</v>
      </c>
      <c r="D4" s="7" t="n">
        <v>0.251388888888889</v>
      </c>
      <c r="E4" s="9" t="n">
        <v>0.283935185185185</v>
      </c>
      <c r="F4" s="3" t="n">
        <f aca="false">IF(General!C4=0,"",IF(E4="Slow time",General!F4,E4-D4))</f>
        <v>0.0325462962962963</v>
      </c>
      <c r="G4" s="0" t="n">
        <f aca="false">IF(General!C4=0,"",General!C4)</f>
        <v>38</v>
      </c>
      <c r="H4" s="8" t="n">
        <f aca="false">IF((ISERROR(G4/F4)),"",G4/F4/24)</f>
        <v>48.6486486486486</v>
      </c>
      <c r="I4" s="0" t="n">
        <f aca="false">IF(General!E4=0,"",General!E4)</f>
        <v>1</v>
      </c>
      <c r="J4" s="0" t="str">
        <f aca="false">IF(General!C4=0,"",General!D4)</f>
        <v>Billings to Lavina</v>
      </c>
    </row>
    <row r="5" customFormat="false" ht="12.75" hidden="false" customHeight="false" outlineLevel="0" collapsed="false">
      <c r="A5" s="0" t="s">
        <v>50</v>
      </c>
      <c r="C5" s="0" t="n">
        <v>4</v>
      </c>
      <c r="D5" s="7" t="n">
        <v>0.31875</v>
      </c>
      <c r="E5" s="9" t="n">
        <v>0.357418981481482</v>
      </c>
      <c r="F5" s="3" t="n">
        <f aca="false">IF(General!C5=0,"",IF(E5="Slow time",General!F5,E5-D5))</f>
        <v>0.0386689814814815</v>
      </c>
      <c r="G5" s="0" t="n">
        <f aca="false">IF(General!C5=0,"",General!C5)</f>
        <v>44</v>
      </c>
      <c r="H5" s="8" t="n">
        <f aca="false">IF((ISERROR(G5/F5)),"",G5/F5/24)</f>
        <v>47.4109548039509</v>
      </c>
      <c r="I5" s="0" t="n">
        <f aca="false">IF(General!E5=0,"",General!E5)</f>
        <v>1</v>
      </c>
      <c r="J5" s="0" t="str">
        <f aca="false">IF(General!C5=0,"",General!D5)</f>
        <v>Lavina to Harlowton</v>
      </c>
    </row>
    <row r="6" customFormat="false" ht="12.75" hidden="false" customHeight="false" outlineLevel="0" collapsed="false">
      <c r="C6" s="0" t="n">
        <v>5</v>
      </c>
      <c r="D6" s="7" t="n">
        <v>0.390277777777778</v>
      </c>
      <c r="E6" s="9" t="n">
        <v>0.425914351851852</v>
      </c>
      <c r="F6" s="3" t="n">
        <f aca="false">IF(General!C6=0,"",IF(E6="Slow time",General!F6,E6-D6))</f>
        <v>0.0356365740740741</v>
      </c>
      <c r="G6" s="0" t="n">
        <f aca="false">IF(General!C6=0,"",General!C6)</f>
        <v>41</v>
      </c>
      <c r="H6" s="8" t="n">
        <f aca="false">IF((ISERROR(G6/F6)),"",G6/F6/24)</f>
        <v>47.9376420915882</v>
      </c>
      <c r="I6" s="0" t="n">
        <f aca="false">IF(General!E6=0,"",General!E6)</f>
        <v>1</v>
      </c>
      <c r="J6" s="0" t="str">
        <f aca="false">IF(General!C6=0,"",General!D6)</f>
        <v>Harlowton to Big Timber</v>
      </c>
    </row>
    <row r="7" customFormat="false" ht="12.75" hidden="false" customHeight="false" outlineLevel="0" collapsed="false">
      <c r="C7" s="0" t="n">
        <v>6</v>
      </c>
      <c r="D7" s="7" t="n">
        <v>0.4625</v>
      </c>
      <c r="E7" s="9" t="n">
        <v>0.492662037037037</v>
      </c>
      <c r="F7" s="3" t="n">
        <f aca="false">IF(General!C7=0,"",IF(E7="Slow time",General!F7,E7-D7))</f>
        <v>0.030162037037037</v>
      </c>
      <c r="G7" s="0" t="n">
        <f aca="false">IF(General!C7=0,"",General!C7)</f>
        <v>33</v>
      </c>
      <c r="H7" s="8" t="n">
        <f aca="false">IF((ISERROR(G7/F7)),"",G7/F7/24)</f>
        <v>45.5871066768995</v>
      </c>
      <c r="I7" s="0" t="n">
        <f aca="false">IF(General!E7=0,"",General!E7)</f>
        <v>1</v>
      </c>
      <c r="J7" s="0" t="str">
        <f aca="false">IF(General!C7=0,"",General!D7)</f>
        <v>Big Timber to Livingston</v>
      </c>
    </row>
    <row r="8" customFormat="false" ht="12.75" hidden="false" customHeight="false" outlineLevel="0" collapsed="false">
      <c r="C8" s="0" t="n">
        <v>7</v>
      </c>
      <c r="D8" s="7" t="n">
        <v>0.0701388888888889</v>
      </c>
      <c r="E8" s="7" t="n">
        <v>0.118900462962963</v>
      </c>
      <c r="F8" s="3" t="n">
        <f aca="false">IF(General!C8=0,"",IF(E8="Slow time",General!F8,E8-D8))</f>
        <v>0.0487615740740741</v>
      </c>
      <c r="G8" s="0" t="n">
        <f aca="false">IF(General!C8=0,"",General!C8)</f>
        <v>55</v>
      </c>
      <c r="H8" s="8" t="n">
        <f aca="false">IF((ISERROR(G8/F8)),"",G8/F8/24)</f>
        <v>46.9973890339426</v>
      </c>
      <c r="I8" s="0" t="n">
        <f aca="false">IF(General!E8=0,"",General!E8)</f>
        <v>2</v>
      </c>
      <c r="J8" s="0" t="str">
        <f aca="false">IF(General!C8=0,"",General!D8)</f>
        <v>Livingston to Bozeman</v>
      </c>
    </row>
    <row r="9" customFormat="false" ht="12.75" hidden="false" customHeight="false" outlineLevel="0" collapsed="false">
      <c r="C9" s="0" t="n">
        <v>8</v>
      </c>
      <c r="D9" s="7" t="n">
        <v>0.215347222222222</v>
      </c>
      <c r="E9" s="7" t="n">
        <v>0.271296296296296</v>
      </c>
      <c r="F9" s="3" t="n">
        <f aca="false">IF(General!C9=0,"",IF(E9="Slow time",General!F9,E9-D9))</f>
        <v>0.0559490740740741</v>
      </c>
      <c r="G9" s="0" t="n">
        <f aca="false">IF(General!C9=0,"",General!C9)</f>
        <v>57</v>
      </c>
      <c r="H9" s="8" t="n">
        <f aca="false">IF((ISERROR(G9/F9)),"",G9/F9/24)</f>
        <v>42.4493173355399</v>
      </c>
      <c r="I9" s="0" t="n">
        <f aca="false">IF(General!E9=0,"",General!E9)</f>
        <v>2</v>
      </c>
      <c r="J9" s="0" t="str">
        <f aca="false">IF(General!C9=0,"",General!D9)</f>
        <v>Four Corners to Wheat</v>
      </c>
    </row>
    <row r="10" customFormat="false" ht="12.75" hidden="false" customHeight="false" outlineLevel="0" collapsed="false">
      <c r="C10" s="0" t="n">
        <v>9</v>
      </c>
      <c r="D10" s="7" t="n">
        <v>0.313194444444444</v>
      </c>
      <c r="E10" s="7" t="n">
        <v>0.355983796296296</v>
      </c>
      <c r="F10" s="3" t="n">
        <f aca="false">IF(General!C10=0,"",IF(E10="Slow time",General!F10,E10-D10))</f>
        <v>0.0427893518518519</v>
      </c>
      <c r="G10" s="0" t="n">
        <f aca="false">IF(General!C10=0,"",General!C10)</f>
        <v>56</v>
      </c>
      <c r="H10" s="8" t="n">
        <f aca="false">IF((ISERROR(G10/F10)),"",G10/F10/24)</f>
        <v>54.5307005680281</v>
      </c>
      <c r="I10" s="0" t="n">
        <f aca="false">IF(General!E10=0,"",General!E10)</f>
        <v>2</v>
      </c>
      <c r="J10" s="0" t="str">
        <f aca="false">IF(General!C10=0,"",General!D10)</f>
        <v>Wheat to Livingston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 t="n">
        <v>0.0263888888888889</v>
      </c>
      <c r="E11" s="7" t="n">
        <v>0.0588773148148148</v>
      </c>
      <c r="F11" s="3" t="n">
        <f aca="false">IF(General!C11=0,"",IF(E11="Slow time",General!F11,E11-D11))</f>
        <v>0.0324884259259259</v>
      </c>
      <c r="G11" s="0" t="n">
        <f aca="false">IF(General!C11=0,"",General!C11)</f>
        <v>39</v>
      </c>
      <c r="H11" s="8" t="n">
        <f aca="false">IF((ISERROR(G11/F11)),"",G11/F11/24)</f>
        <v>50.0178126113288</v>
      </c>
      <c r="I11" s="0" t="n">
        <f aca="false">IF(General!E11=0,"",General!E11)</f>
        <v>3</v>
      </c>
      <c r="J11" s="0" t="str">
        <f aca="false">IF(General!C11=0,"",General!D11)</f>
        <v>Livingston to Livingston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5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6</v>
      </c>
      <c r="C21" s="0" t="str">
        <f aca="false">IF(General!C21=0,"",General!B21)</f>
        <v/>
      </c>
      <c r="E21" s="6"/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14965277777778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64</v>
      </c>
      <c r="H21" s="8" t="n">
        <f aca="false">IF((ISERROR(G21/F21)),"",G21/F21/24)</f>
        <v>51.1710547569052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7</v>
      </c>
      <c r="E22" s="6"/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475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68</v>
      </c>
      <c r="H22" s="8" t="n">
        <f aca="false">IF((ISERROR(G22/F22)),"",G22/F22/24)</f>
        <v>47.4576271186441</v>
      </c>
    </row>
    <row r="23" customFormat="false" ht="12.75" hidden="false" customHeight="false" outlineLevel="0" collapsed="false">
      <c r="A23" s="0" t="s">
        <v>48</v>
      </c>
      <c r="E23" s="6"/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324884259259259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39</v>
      </c>
      <c r="H23" s="8" t="n">
        <f aca="false">IF((ISERROR(G23/F23)),"",G23/F23/24)</f>
        <v>50.0178126113288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394953703703704</v>
      </c>
      <c r="G24" s="11" t="n">
        <f aca="false">SUM(G21:G23)</f>
        <v>471</v>
      </c>
      <c r="H24" s="8" t="n">
        <f aca="false">IF((ISERROR(G24/F24)),"",G24/F24/24)</f>
        <v>49.6893681866135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2.75" hidden="false" customHeight="false" outlineLevel="0" collapsed="false">
      <c r="D2" s="7"/>
      <c r="E2" s="9"/>
      <c r="F2" s="3"/>
      <c r="H2" s="8"/>
    </row>
    <row r="3" customFormat="false" ht="12.75" hidden="false" customHeight="false" outlineLevel="0" collapsed="false">
      <c r="A3" s="13"/>
      <c r="D3" s="7"/>
      <c r="E3" s="7"/>
      <c r="F3" s="3"/>
      <c r="H3" s="8"/>
    </row>
    <row r="4" customFormat="false" ht="12.75" hidden="false" customHeight="false" outlineLevel="0" collapsed="false">
      <c r="D4" s="7"/>
      <c r="E4" s="7"/>
      <c r="F4" s="3"/>
      <c r="H4" s="8"/>
    </row>
    <row r="5" customFormat="false" ht="12.75" hidden="false" customHeight="false" outlineLevel="0" collapsed="false">
      <c r="D5" s="7"/>
      <c r="E5" s="7"/>
      <c r="F5" s="3"/>
      <c r="H5" s="8"/>
    </row>
    <row r="6" customFormat="false" ht="12.75" hidden="false" customHeight="false" outlineLevel="0" collapsed="false">
      <c r="D6" s="7"/>
      <c r="E6" s="7"/>
      <c r="F6" s="3"/>
      <c r="H6" s="8"/>
    </row>
    <row r="7" customFormat="false" ht="12.75" hidden="false" customHeight="false" outlineLevel="0" collapsed="false">
      <c r="D7" s="7"/>
      <c r="E7" s="7"/>
      <c r="F7" s="3"/>
      <c r="H7" s="8"/>
    </row>
    <row r="8" customFormat="false" ht="12.75" hidden="false" customHeight="false" outlineLevel="0" collapsed="false">
      <c r="D8" s="7"/>
      <c r="E8" s="7"/>
      <c r="F8" s="3"/>
      <c r="H8" s="8"/>
    </row>
    <row r="9" customFormat="false" ht="12.75" hidden="false" customHeight="false" outlineLevel="0" collapsed="false">
      <c r="D9" s="7"/>
      <c r="E9" s="7"/>
      <c r="F9" s="3"/>
      <c r="H9" s="8"/>
    </row>
    <row r="10" customFormat="false" ht="12.75" hidden="false" customHeight="false" outlineLevel="0" collapsed="false">
      <c r="D10" s="7"/>
      <c r="E10" s="7"/>
      <c r="F10" s="3"/>
      <c r="H10" s="8"/>
    </row>
    <row r="11" customFormat="false" ht="12.75" hidden="false" customHeight="false" outlineLevel="0" collapsed="false">
      <c r="D11" s="7"/>
      <c r="E11" s="7"/>
      <c r="F11" s="3"/>
      <c r="H11" s="8"/>
    </row>
    <row r="12" customFormat="false" ht="12.75" hidden="false" customHeight="false" outlineLevel="0" collapsed="false">
      <c r="F12" s="3"/>
      <c r="H12" s="8"/>
    </row>
    <row r="13" customFormat="false" ht="12.75" hidden="false" customHeight="false" outlineLevel="0" collapsed="false">
      <c r="F13" s="3"/>
      <c r="H13" s="8"/>
    </row>
    <row r="14" customFormat="false" ht="12.75" hidden="false" customHeight="false" outlineLevel="0" collapsed="false">
      <c r="F14" s="3"/>
      <c r="H14" s="8"/>
    </row>
    <row r="15" customFormat="false" ht="12.75" hidden="false" customHeight="false" outlineLevel="0" collapsed="false">
      <c r="F15" s="3"/>
      <c r="H15" s="8"/>
    </row>
    <row r="16" customFormat="false" ht="12.75" hidden="false" customHeight="false" outlineLevel="0" collapsed="false">
      <c r="F16" s="3"/>
      <c r="H16" s="8"/>
    </row>
    <row r="17" customFormat="false" ht="12.75" hidden="false" customHeight="false" outlineLevel="0" collapsed="false">
      <c r="F17" s="3"/>
      <c r="H17" s="8"/>
    </row>
    <row r="18" customFormat="false" ht="12.75" hidden="false" customHeight="false" outlineLevel="0" collapsed="false">
      <c r="F18" s="3"/>
      <c r="H18" s="8"/>
    </row>
    <row r="19" customFormat="false" ht="12.75" hidden="false" customHeight="false" outlineLevel="0" collapsed="false">
      <c r="F19" s="3"/>
      <c r="H19" s="8"/>
    </row>
    <row r="20" customFormat="false" ht="12.75" hidden="false" customHeight="false" outlineLevel="0" collapsed="false">
      <c r="F20" s="3"/>
      <c r="H20" s="8"/>
    </row>
    <row r="21" customFormat="false" ht="12.75" hidden="false" customHeight="false" outlineLevel="0" collapsed="false">
      <c r="F21" s="3"/>
      <c r="G21" s="10"/>
      <c r="H21" s="8"/>
    </row>
    <row r="22" customFormat="false" ht="12.75" hidden="false" customHeight="false" outlineLevel="0" collapsed="false">
      <c r="F22" s="3"/>
      <c r="G22" s="10"/>
      <c r="H22" s="8"/>
    </row>
    <row r="23" customFormat="false" ht="12.75" hidden="false" customHeight="false" outlineLevel="0" collapsed="false">
      <c r="F23" s="3"/>
      <c r="G23" s="10"/>
      <c r="H23" s="8"/>
    </row>
    <row r="24" customFormat="false" ht="12.75" hidden="false" customHeight="false" outlineLevel="0" collapsed="false">
      <c r="F24" s="3"/>
      <c r="G24" s="11"/>
      <c r="H24" s="8"/>
    </row>
    <row r="25" customFormat="false" ht="12.75" hidden="false" customHeight="false" outlineLevel="0" collapsed="false"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9</v>
      </c>
      <c r="E1" s="0" t="s">
        <v>40</v>
      </c>
      <c r="F1" s="0" t="s">
        <v>41</v>
      </c>
      <c r="G1" s="0" t="s">
        <v>25</v>
      </c>
      <c r="H1" s="0" t="s">
        <v>42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51</v>
      </c>
      <c r="B2" s="0" t="n">
        <v>3</v>
      </c>
      <c r="C2" s="0" t="n">
        <v>1</v>
      </c>
      <c r="D2" s="7" t="n">
        <v>0.0348263888888889</v>
      </c>
      <c r="E2" s="6" t="n">
        <v>0.0927662037037037</v>
      </c>
      <c r="F2" s="3" t="n">
        <f aca="false">IF(General!C2=0,"",IF(E2="Slow time",General!F2,E2-D2))</f>
        <v>0.0579398148148148</v>
      </c>
      <c r="G2" s="0" t="n">
        <f aca="false">IF(General!C2=0,"",General!C2)</f>
        <v>76</v>
      </c>
      <c r="H2" s="8" t="n">
        <f aca="false">IF((ISERROR(G2/F2)),"",G2/F2/24)</f>
        <v>54.6544147023572</v>
      </c>
      <c r="I2" s="0" t="n">
        <f aca="false">IF(General!E2=0,"",General!E2)</f>
        <v>1</v>
      </c>
      <c r="J2" s="0" t="str">
        <f aca="false">IF(General!C2=0,"",General!D2)</f>
        <v>Livingston to Columbus</v>
      </c>
    </row>
    <row r="3" customFormat="false" ht="12.75" hidden="false" customHeight="false" outlineLevel="0" collapsed="false">
      <c r="A3" s="4" t="n">
        <f aca="false">General!$A$3</f>
        <v>39986</v>
      </c>
      <c r="C3" s="0" t="n">
        <v>2</v>
      </c>
      <c r="D3" s="9" t="n">
        <v>0.139583333333333</v>
      </c>
      <c r="E3" s="7" t="n">
        <v>0.164236111111111</v>
      </c>
      <c r="F3" s="3" t="n">
        <f aca="false">IF(General!C3=0,"",IF(E3="Slow time",General!F3,E3-D3))</f>
        <v>0.0246527777777778</v>
      </c>
      <c r="G3" s="0" t="n">
        <f aca="false">IF(General!C3=0,"",General!C3)</f>
        <v>32</v>
      </c>
      <c r="H3" s="8" t="n">
        <f aca="false">IF((ISERROR(G3/F3)),"",G3/F3/24)</f>
        <v>54.0845070422535</v>
      </c>
      <c r="I3" s="0" t="n">
        <f aca="false">IF(General!E3=0,"",General!E3)</f>
        <v>1</v>
      </c>
      <c r="J3" s="0" t="str">
        <f aca="false">IF(General!C3=0,"",General!D3)</f>
        <v>Columbus to Billings</v>
      </c>
    </row>
    <row r="4" customFormat="false" ht="12.75" hidden="false" customHeight="false" outlineLevel="0" collapsed="false">
      <c r="C4" s="0" t="n">
        <v>3</v>
      </c>
      <c r="D4" s="7" t="n">
        <v>0.252777777777778</v>
      </c>
      <c r="E4" s="7" t="n">
        <v>0.287152777777778</v>
      </c>
      <c r="F4" s="3" t="n">
        <f aca="false">IF(General!C4=0,"",IF(E4="Slow time",General!F4,E4-D4))</f>
        <v>0.034375</v>
      </c>
      <c r="G4" s="0" t="n">
        <f aca="false">IF(General!C4=0,"",General!C4)</f>
        <v>38</v>
      </c>
      <c r="H4" s="8" t="n">
        <f aca="false">IF((ISERROR(G4/F4)),"",G4/F4/24)</f>
        <v>46.0606060606061</v>
      </c>
      <c r="I4" s="0" t="n">
        <f aca="false">IF(General!E4=0,"",General!E4)</f>
        <v>1</v>
      </c>
      <c r="J4" s="0" t="str">
        <f aca="false">IF(General!C4=0,"",General!D4)</f>
        <v>Billings to Lavina</v>
      </c>
    </row>
    <row r="5" customFormat="false" ht="12.75" hidden="false" customHeight="false" outlineLevel="0" collapsed="false">
      <c r="A5" s="0" t="s">
        <v>52</v>
      </c>
      <c r="C5" s="0" t="n">
        <v>4</v>
      </c>
      <c r="D5" s="7" t="n">
        <v>0.319444444444445</v>
      </c>
      <c r="E5" s="7" t="n">
        <v>0.359641203703704</v>
      </c>
      <c r="F5" s="3" t="n">
        <f aca="false">IF(General!C5=0,"",IF(E5="Slow time",General!F5,E5-D5))</f>
        <v>0.0401967592592593</v>
      </c>
      <c r="G5" s="0" t="n">
        <f aca="false">IF(General!C5=0,"",General!C5)</f>
        <v>44</v>
      </c>
      <c r="H5" s="8" t="n">
        <f aca="false">IF((ISERROR(G5/F5)),"",G5/F5/24)</f>
        <v>45.6089835876764</v>
      </c>
      <c r="I5" s="0" t="n">
        <f aca="false">IF(General!E5=0,"",General!E5)</f>
        <v>1</v>
      </c>
      <c r="J5" s="0" t="str">
        <f aca="false">IF(General!C5=0,"",General!D5)</f>
        <v>Lavina to Harlowton</v>
      </c>
    </row>
    <row r="6" customFormat="false" ht="12.75" hidden="false" customHeight="false" outlineLevel="0" collapsed="false">
      <c r="C6" s="0" t="n">
        <v>5</v>
      </c>
      <c r="D6" s="7" t="n">
        <v>0.391724537037037</v>
      </c>
      <c r="E6" s="7" t="n">
        <v>0.428854166666667</v>
      </c>
      <c r="F6" s="3" t="n">
        <f aca="false">IF(General!C6=0,"",IF(E6="Slow time",General!F6,E6-D6))</f>
        <v>0.0371296296296296</v>
      </c>
      <c r="G6" s="0" t="n">
        <f aca="false">IF(General!C6=0,"",General!C6)</f>
        <v>41</v>
      </c>
      <c r="H6" s="8" t="n">
        <f aca="false">IF((ISERROR(G6/F6)),"",G6/F6/24)</f>
        <v>46.0099750623441</v>
      </c>
      <c r="I6" s="0" t="n">
        <f aca="false">IF(General!E6=0,"",General!E6)</f>
        <v>1</v>
      </c>
      <c r="J6" s="0" t="str">
        <f aca="false">IF(General!C6=0,"",General!D6)</f>
        <v>Harlowton to Big Timber</v>
      </c>
    </row>
    <row r="7" customFormat="false" ht="12.75" hidden="false" customHeight="false" outlineLevel="0" collapsed="false">
      <c r="C7" s="0" t="n">
        <v>6</v>
      </c>
      <c r="D7" s="7" t="n">
        <v>0.463935185185185</v>
      </c>
      <c r="E7" s="7" t="n">
        <v>0.495983796296296</v>
      </c>
      <c r="F7" s="3" t="n">
        <f aca="false">IF(General!C7=0,"",IF(E7="Slow time",General!F7,E7-D7))</f>
        <v>0.0320486111111111</v>
      </c>
      <c r="G7" s="0" t="n">
        <f aca="false">IF(General!C7=0,"",General!C7)</f>
        <v>33</v>
      </c>
      <c r="H7" s="8" t="n">
        <f aca="false">IF((ISERROR(G7/F7)),"",G7/F7/24)</f>
        <v>42.9035752979415</v>
      </c>
      <c r="I7" s="0" t="n">
        <f aca="false">IF(General!E7=0,"",General!E7)</f>
        <v>1</v>
      </c>
      <c r="J7" s="0" t="str">
        <f aca="false">IF(General!C7=0,"",General!D7)</f>
        <v>Big Timber to Livingston</v>
      </c>
    </row>
    <row r="8" customFormat="false" ht="12.75" hidden="false" customHeight="false" outlineLevel="0" collapsed="false">
      <c r="C8" s="0" t="n">
        <v>7</v>
      </c>
      <c r="D8" s="7" t="n">
        <v>0.0666666666666667</v>
      </c>
      <c r="E8" s="7" t="n">
        <v>0.118993055555556</v>
      </c>
      <c r="F8" s="3" t="n">
        <f aca="false">IF(General!C8=0,"",IF(E8="Slow time",General!F8,E8-D8))</f>
        <v>0.0523263888888889</v>
      </c>
      <c r="G8" s="0" t="n">
        <f aca="false">IF(General!C8=0,"",General!C8)</f>
        <v>55</v>
      </c>
      <c r="H8" s="8" t="n">
        <f aca="false">IF((ISERROR(G8/F8)),"",G8/F8/24)</f>
        <v>43.7956204379562</v>
      </c>
      <c r="I8" s="0" t="n">
        <f aca="false">IF(General!E8=0,"",General!E8)</f>
        <v>2</v>
      </c>
      <c r="J8" s="0" t="str">
        <f aca="false">IF(General!C8=0,"",General!D8)</f>
        <v>Livingston to Bozeman</v>
      </c>
    </row>
    <row r="9" customFormat="false" ht="12.75" hidden="false" customHeight="false" outlineLevel="0" collapsed="false">
      <c r="C9" s="0" t="n">
        <v>8</v>
      </c>
      <c r="D9" s="7" t="n">
        <v>0.216805555555556</v>
      </c>
      <c r="E9" s="7" t="n">
        <v>0.266053240740741</v>
      </c>
      <c r="F9" s="3" t="n">
        <f aca="false">IF(General!C9=0,"",IF(E9="Slow time",General!F9,E9-D9))</f>
        <v>0.0492476851851852</v>
      </c>
      <c r="G9" s="0" t="n">
        <f aca="false">IF(General!C9=0,"",General!C9)</f>
        <v>57</v>
      </c>
      <c r="H9" s="8" t="n">
        <f aca="false">IF((ISERROR(G9/F9)),"",G9/F9/24)</f>
        <v>48.2256169212691</v>
      </c>
      <c r="I9" s="0" t="n">
        <f aca="false">IF(General!E9=0,"",General!E9)</f>
        <v>2</v>
      </c>
      <c r="J9" s="0" t="str">
        <f aca="false">IF(General!C9=0,"",General!D9)</f>
        <v>Four Corners to Wheat</v>
      </c>
    </row>
    <row r="10" customFormat="false" ht="12.75" hidden="false" customHeight="false" outlineLevel="0" collapsed="false">
      <c r="C10" s="0" t="n">
        <v>9</v>
      </c>
      <c r="D10" s="7" t="n">
        <v>0.311111111111111</v>
      </c>
      <c r="E10" s="7" t="n">
        <v>0.355694444444445</v>
      </c>
      <c r="F10" s="3" t="n">
        <f aca="false">IF(General!C10=0,"",IF(E10="Slow time",General!F10,E10-D10))</f>
        <v>0.0445833333333333</v>
      </c>
      <c r="G10" s="0" t="n">
        <f aca="false">IF(General!C10=0,"",General!C10)</f>
        <v>56</v>
      </c>
      <c r="H10" s="8" t="n">
        <f aca="false">IF((ISERROR(G10/F10)),"",G10/F10/24)</f>
        <v>52.3364485981308</v>
      </c>
      <c r="I10" s="0" t="n">
        <f aca="false">IF(General!E10=0,"",General!E10)</f>
        <v>2</v>
      </c>
      <c r="J10" s="0" t="str">
        <f aca="false">IF(General!C10=0,"",General!D10)</f>
        <v>Wheat to Livingston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 t="n">
        <v>0.0284722222222222</v>
      </c>
      <c r="E11" s="7" t="n">
        <v>0.0615740740740741</v>
      </c>
      <c r="F11" s="3" t="n">
        <f aca="false">IF(General!C11=0,"",IF(E11="Slow time",General!F11,E11-D11))</f>
        <v>0.0331018518518519</v>
      </c>
      <c r="G11" s="0" t="n">
        <f aca="false">IF(General!C11=0,"",General!C11)</f>
        <v>39</v>
      </c>
      <c r="H11" s="8" t="n">
        <f aca="false">IF((ISERROR(G11/F11)),"",G11/F11/24)</f>
        <v>49.0909090909091</v>
      </c>
      <c r="I11" s="0" t="n">
        <f aca="false">IF(General!E11=0,"",General!E11)</f>
        <v>3</v>
      </c>
      <c r="J11" s="0" t="str">
        <f aca="false">IF(General!C11=0,"",General!D11)</f>
        <v>Livingston to Livingston</v>
      </c>
    </row>
    <row r="12" customFormat="false" ht="12.75" hidden="false" customHeight="false" outlineLevel="0" collapsed="false">
      <c r="C12" s="0" t="str">
        <f aca="false">IF(General!C12=0,"",General!B12)</f>
        <v/>
      </c>
      <c r="D12" s="6"/>
      <c r="E12" s="6"/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D13" s="6"/>
      <c r="E13" s="6"/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D14" s="6"/>
      <c r="E14" s="6"/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5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6</v>
      </c>
      <c r="C21" s="0" t="str">
        <f aca="false">IF(General!C21=0,"",General!B21)</f>
        <v/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26342592592593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64</v>
      </c>
      <c r="H21" s="8" t="n">
        <f aca="false">IF((ISERROR(G21/F21)),"",G21/F21/24)</f>
        <v>48.5988954796482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7</v>
      </c>
      <c r="E22" s="6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46157407407407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68</v>
      </c>
      <c r="H22" s="8" t="n">
        <f aca="false">IF((ISERROR(G22/F22)),"",G22/F22/24)</f>
        <v>47.8935698447894</v>
      </c>
    </row>
    <row r="23" customFormat="false" ht="12.75" hidden="false" customHeight="false" outlineLevel="0" collapsed="false">
      <c r="A23" s="0" t="s">
        <v>48</v>
      </c>
      <c r="E23" s="6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331018518518519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39</v>
      </c>
      <c r="H23" s="8" t="n">
        <f aca="false">IF((ISERROR(G23/F23)),"",G23/F23/24)</f>
        <v>49.0909090909091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405601851851852</v>
      </c>
      <c r="G24" s="11" t="n">
        <f aca="false">SUM(G21:G23)</f>
        <v>471</v>
      </c>
      <c r="H24" s="8" t="n">
        <f aca="false">IF((ISERROR(G24/F24)),"",G24/F24/24)</f>
        <v>48.3848875699121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9</v>
      </c>
      <c r="E1" s="0" t="s">
        <v>40</v>
      </c>
      <c r="F1" s="0" t="s">
        <v>41</v>
      </c>
      <c r="G1" s="0" t="s">
        <v>25</v>
      </c>
      <c r="H1" s="0" t="s">
        <v>42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53</v>
      </c>
      <c r="B2" s="0" t="n">
        <v>4</v>
      </c>
      <c r="C2" s="0" t="n">
        <v>1</v>
      </c>
      <c r="D2" s="7" t="n">
        <v>0.0354166666666667</v>
      </c>
      <c r="E2" s="6" t="n">
        <v>0.0949884259259259</v>
      </c>
      <c r="F2" s="3" t="n">
        <f aca="false">IF(General!C2=0,"",IF(E2="Slow time",General!F2,E2-D2))</f>
        <v>0.0595717592592593</v>
      </c>
      <c r="G2" s="0" t="n">
        <f aca="false">IF(General!C2=0,"",General!C2)</f>
        <v>76</v>
      </c>
      <c r="H2" s="8" t="n">
        <f aca="false">IF((ISERROR(G2/F2)),"",G2/F2/24)</f>
        <v>53.1571789391879</v>
      </c>
      <c r="I2" s="0" t="n">
        <f aca="false">IF(General!E2=0,"",General!E2)</f>
        <v>1</v>
      </c>
      <c r="J2" s="0" t="str">
        <f aca="false">IF(General!C2=0,"",General!D2)</f>
        <v>Livingston to Columbus</v>
      </c>
    </row>
    <row r="3" customFormat="false" ht="12.75" hidden="false" customHeight="false" outlineLevel="0" collapsed="false">
      <c r="A3" s="4" t="n">
        <f aca="false">General!$A$3</f>
        <v>39986</v>
      </c>
      <c r="C3" s="0" t="n">
        <v>2</v>
      </c>
      <c r="D3" s="9" t="n">
        <v>0.141759259259259</v>
      </c>
      <c r="E3" s="7" t="n">
        <v>0.168240740740741</v>
      </c>
      <c r="F3" s="3" t="n">
        <f aca="false">IF(General!C3=0,"",IF(E3="Slow time",General!F3,E3-D3))</f>
        <v>0.0264814814814815</v>
      </c>
      <c r="G3" s="0" t="n">
        <f aca="false">IF(General!C3=0,"",General!C3)</f>
        <v>32</v>
      </c>
      <c r="H3" s="8" t="n">
        <f aca="false">IF((ISERROR(G3/F3)),"",G3/F3/24)</f>
        <v>50.3496503496504</v>
      </c>
      <c r="I3" s="0" t="n">
        <f aca="false">IF(General!E3=0,"",General!E3)</f>
        <v>1</v>
      </c>
      <c r="J3" s="0" t="str">
        <f aca="false">IF(General!C3=0,"",General!D3)</f>
        <v>Columbus to Billings</v>
      </c>
    </row>
    <row r="4" customFormat="false" ht="12.75" hidden="false" customHeight="false" outlineLevel="0" collapsed="false">
      <c r="C4" s="0" t="n">
        <v>3</v>
      </c>
      <c r="D4" s="7" t="n">
        <v>0.25625</v>
      </c>
      <c r="E4" s="7" t="n">
        <v>0.296921296296296</v>
      </c>
      <c r="F4" s="3" t="n">
        <f aca="false">IF(General!C4=0,"",IF(E4="Slow time",General!F4,E4-D4))</f>
        <v>0.0406712962962963</v>
      </c>
      <c r="G4" s="0" t="n">
        <f aca="false">IF(General!C4=0,"",General!C4)</f>
        <v>38</v>
      </c>
      <c r="H4" s="8" t="n">
        <f aca="false">IF((ISERROR(G4/F4)),"",G4/F4/24)</f>
        <v>38.9299943084804</v>
      </c>
      <c r="I4" s="0" t="n">
        <f aca="false">IF(General!E4=0,"",General!E4)</f>
        <v>1</v>
      </c>
      <c r="J4" s="0" t="str">
        <f aca="false">IF(General!C4=0,"",General!D4)</f>
        <v>Billings to Lavina</v>
      </c>
    </row>
    <row r="5" customFormat="false" ht="12.75" hidden="false" customHeight="false" outlineLevel="0" collapsed="false">
      <c r="A5" s="0" t="s">
        <v>54</v>
      </c>
      <c r="C5" s="0" t="n">
        <v>4</v>
      </c>
      <c r="D5" s="7" t="n">
        <v>0.325034722222222</v>
      </c>
      <c r="E5" s="7" t="n">
        <v>0.367604166666667</v>
      </c>
      <c r="F5" s="3" t="n">
        <f aca="false">IF(General!C5=0,"",IF(E5="Slow time",General!F5,E5-D5))</f>
        <v>0.0425694444444444</v>
      </c>
      <c r="G5" s="0" t="n">
        <f aca="false">IF(General!C5=0,"",General!C5)</f>
        <v>44</v>
      </c>
      <c r="H5" s="8" t="n">
        <f aca="false">IF((ISERROR(G5/F5)),"",G5/F5/24)</f>
        <v>43.0668841761827</v>
      </c>
      <c r="I5" s="0" t="n">
        <f aca="false">IF(General!E5=0,"",General!E5)</f>
        <v>1</v>
      </c>
      <c r="J5" s="0" t="str">
        <f aca="false">IF(General!C5=0,"",General!D5)</f>
        <v>Lavina to Harlowton</v>
      </c>
    </row>
    <row r="6" customFormat="false" ht="12.75" hidden="false" customHeight="false" outlineLevel="0" collapsed="false">
      <c r="C6" s="0" t="n">
        <v>5</v>
      </c>
      <c r="D6" s="7" t="n">
        <v>0.396527777777778</v>
      </c>
      <c r="E6" s="7" t="n">
        <v>0.435497685185185</v>
      </c>
      <c r="F6" s="3" t="n">
        <f aca="false">IF(General!C6=0,"",IF(E6="Slow time",General!F6,E6-D6))</f>
        <v>0.0389699074074074</v>
      </c>
      <c r="G6" s="0" t="n">
        <f aca="false">IF(General!C6=0,"",General!C6)</f>
        <v>41</v>
      </c>
      <c r="H6" s="8" t="n">
        <f aca="false">IF((ISERROR(G6/F6)),"",G6/F6/24)</f>
        <v>43.8372438372438</v>
      </c>
      <c r="I6" s="0" t="n">
        <f aca="false">IF(General!E6=0,"",General!E6)</f>
        <v>1</v>
      </c>
      <c r="J6" s="0" t="str">
        <f aca="false">IF(General!C6=0,"",General!D6)</f>
        <v>Harlowton to Big Timber</v>
      </c>
    </row>
    <row r="7" customFormat="false" ht="12.75" hidden="false" customHeight="false" outlineLevel="0" collapsed="false">
      <c r="C7" s="0" t="n">
        <v>6</v>
      </c>
      <c r="D7" s="7" t="n">
        <v>0.46875</v>
      </c>
      <c r="E7" s="7" t="n">
        <v>0.500891203703704</v>
      </c>
      <c r="F7" s="3" t="n">
        <f aca="false">IF(General!C7=0,"",IF(E7="Slow time",General!F7,E7-D7))</f>
        <v>0.0321412037037037</v>
      </c>
      <c r="G7" s="0" t="n">
        <f aca="false">IF(General!C7=0,"",General!C7)</f>
        <v>33</v>
      </c>
      <c r="H7" s="8" t="n">
        <f aca="false">IF((ISERROR(G7/F7)),"",G7/F7/24)</f>
        <v>42.7799783939503</v>
      </c>
      <c r="I7" s="0" t="n">
        <f aca="false">IF(General!E7=0,"",General!E7)</f>
        <v>1</v>
      </c>
      <c r="J7" s="0" t="str">
        <f aca="false">IF(General!C7=0,"",General!D7)</f>
        <v>Big Timber to Livingston</v>
      </c>
    </row>
    <row r="8" customFormat="false" ht="12.75" hidden="false" customHeight="false" outlineLevel="0" collapsed="false">
      <c r="C8" s="0" t="n">
        <v>7</v>
      </c>
      <c r="D8" s="7" t="n">
        <v>0.0638888888888889</v>
      </c>
      <c r="E8" s="7" t="n">
        <v>0.120173611111111</v>
      </c>
      <c r="F8" s="3" t="n">
        <f aca="false">IF(General!C8=0,"",IF(E8="Slow time",General!F8,E8-D8))</f>
        <v>0.0562847222222222</v>
      </c>
      <c r="G8" s="0" t="n">
        <f aca="false">IF(General!C8=0,"",General!C8)</f>
        <v>55</v>
      </c>
      <c r="H8" s="8" t="n">
        <f aca="false">IF((ISERROR(G8/F8)),"",G8/F8/24)</f>
        <v>40.715607649599</v>
      </c>
      <c r="I8" s="0" t="n">
        <f aca="false">IF(General!E8=0,"",General!E8)</f>
        <v>2</v>
      </c>
      <c r="J8" s="0" t="str">
        <f aca="false">IF(General!C8=0,"",General!D8)</f>
        <v>Livingston to Bozeman</v>
      </c>
    </row>
    <row r="9" customFormat="false" ht="12.75" hidden="false" customHeight="false" outlineLevel="0" collapsed="false">
      <c r="C9" s="0" t="n">
        <v>8</v>
      </c>
      <c r="D9" s="7" t="n">
        <v>0.21875</v>
      </c>
      <c r="E9" s="7" t="n">
        <v>0.27068287037037</v>
      </c>
      <c r="F9" s="3" t="n">
        <f aca="false">IF(General!C9=0,"",IF(E9="Slow time",General!F9,E9-D9))</f>
        <v>0.0519328703703704</v>
      </c>
      <c r="G9" s="0" t="n">
        <f aca="false">IF(General!C9=0,"",General!C9)</f>
        <v>57</v>
      </c>
      <c r="H9" s="8" t="n">
        <f aca="false">IF((ISERROR(G9/F9)),"",G9/F9/24)</f>
        <v>45.7321149988857</v>
      </c>
      <c r="I9" s="0" t="n">
        <f aca="false">IF(General!E9=0,"",General!E9)</f>
        <v>2</v>
      </c>
      <c r="J9" s="0" t="str">
        <f aca="false">IF(General!C9=0,"",General!D9)</f>
        <v>Four Corners to Wheat</v>
      </c>
    </row>
    <row r="10" customFormat="false" ht="12.75" hidden="false" customHeight="false" outlineLevel="0" collapsed="false">
      <c r="C10" s="0" t="n">
        <v>9</v>
      </c>
      <c r="D10" s="7" t="n">
        <v>0.312638888888889</v>
      </c>
      <c r="E10" s="7" t="n">
        <v>0.362881944444444</v>
      </c>
      <c r="F10" s="3" t="n">
        <f aca="false">IF(General!C10=0,"",IF(E10="Slow time",General!F10,E10-D10))</f>
        <v>0.0502430555555556</v>
      </c>
      <c r="G10" s="0" t="n">
        <f aca="false">IF(General!C10=0,"",General!C10)</f>
        <v>56</v>
      </c>
      <c r="H10" s="8" t="n">
        <f aca="false">IF((ISERROR(G10/F10)),"",G10/F10/24)</f>
        <v>46.4409122322046</v>
      </c>
      <c r="I10" s="0" t="n">
        <f aca="false">IF(General!E10=0,"",General!E10)</f>
        <v>2</v>
      </c>
      <c r="J10" s="0" t="str">
        <f aca="false">IF(General!C10=0,"",General!D10)</f>
        <v>Wheat to Livingston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 t="n">
        <v>0.0313425925925926</v>
      </c>
      <c r="E11" s="7" t="n">
        <v>0.0684490740740741</v>
      </c>
      <c r="F11" s="3" t="n">
        <f aca="false">IF(General!C11=0,"",IF(E11="Slow time",General!F11,E11-D11))</f>
        <v>0.0371064814814815</v>
      </c>
      <c r="G11" s="0" t="n">
        <f aca="false">IF(General!C11=0,"",General!C11)</f>
        <v>39</v>
      </c>
      <c r="H11" s="8" t="n">
        <f aca="false">IF((ISERROR(G11/F11)),"",G11/F11/24)</f>
        <v>43.7928883343731</v>
      </c>
      <c r="I11" s="0" t="n">
        <f aca="false">IF(General!E11=0,"",General!E11)</f>
        <v>3</v>
      </c>
      <c r="J11" s="0" t="str">
        <f aca="false">IF(General!C11=0,"",General!D11)</f>
        <v>Livingston to Livingston</v>
      </c>
    </row>
    <row r="12" customFormat="false" ht="12.75" hidden="false" customHeight="false" outlineLevel="0" collapsed="false">
      <c r="C12" s="0" t="str">
        <f aca="false">IF(General!C12=0,"",General!B12)</f>
        <v/>
      </c>
      <c r="D12" s="6"/>
      <c r="E12" s="6"/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D13" s="6"/>
      <c r="E13" s="6"/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D14" s="6"/>
      <c r="E14" s="6"/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5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6</v>
      </c>
      <c r="C21" s="0" t="str">
        <f aca="false">IF(General!C21=0,"",General!B21)</f>
        <v/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40405092592593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64</v>
      </c>
      <c r="H21" s="8" t="n">
        <f aca="false">IF((ISERROR(G21/F21)),"",G21/F21/24)</f>
        <v>45.7561022579558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7</v>
      </c>
      <c r="E22" s="6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58460648148148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68</v>
      </c>
      <c r="H22" s="8" t="n">
        <f aca="false">IF((ISERROR(G22/F22)),"",G22/F22/24)</f>
        <v>44.1750054780513</v>
      </c>
    </row>
    <row r="23" customFormat="false" ht="12.75" hidden="false" customHeight="false" outlineLevel="0" collapsed="false">
      <c r="A23" s="0" t="s">
        <v>48</v>
      </c>
      <c r="E23" s="6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371064814814815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39</v>
      </c>
      <c r="H23" s="8" t="n">
        <f aca="false">IF((ISERROR(G23/F23)),"",G23/F23/24)</f>
        <v>43.7928883343731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435972222222222</v>
      </c>
      <c r="G24" s="11" t="n">
        <f aca="false">SUM(G21:G23)</f>
        <v>471</v>
      </c>
      <c r="H24" s="8" t="n">
        <f aca="false">IF((ISERROR(G24/F24)),"",G24/F24/24)</f>
        <v>45.0143357757248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9</v>
      </c>
      <c r="E1" s="0" t="s">
        <v>40</v>
      </c>
      <c r="F1" s="0" t="s">
        <v>41</v>
      </c>
      <c r="G1" s="0" t="s">
        <v>25</v>
      </c>
      <c r="H1" s="0" t="s">
        <v>42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55</v>
      </c>
      <c r="B2" s="0" t="n">
        <v>5</v>
      </c>
      <c r="C2" s="0" t="n">
        <v>1</v>
      </c>
      <c r="D2" s="7" t="n">
        <v>0.0361111111111111</v>
      </c>
      <c r="E2" s="6" t="n">
        <v>0.09375</v>
      </c>
      <c r="F2" s="3" t="n">
        <f aca="false">IF(General!C2=0,"",IF(E2="Slow time",General!F2,E2-D2))</f>
        <v>0.0576388888888889</v>
      </c>
      <c r="G2" s="0" t="n">
        <f aca="false">IF(General!C2=0,"",General!C2)</f>
        <v>76</v>
      </c>
      <c r="H2" s="8" t="n">
        <f aca="false">IF((ISERROR(G2/F2)),"",G2/F2/24)</f>
        <v>54.9397590361446</v>
      </c>
      <c r="I2" s="0" t="n">
        <f aca="false">IF(General!E2=0,"",General!E2)</f>
        <v>1</v>
      </c>
      <c r="J2" s="0" t="str">
        <f aca="false">IF(General!C2=0,"",General!D2)</f>
        <v>Livingston to Columbus</v>
      </c>
    </row>
    <row r="3" customFormat="false" ht="12.75" hidden="false" customHeight="false" outlineLevel="0" collapsed="false">
      <c r="A3" s="4" t="n">
        <f aca="false">General!$A$3</f>
        <v>39986</v>
      </c>
      <c r="C3" s="0" t="n">
        <v>2</v>
      </c>
      <c r="D3" s="9" t="n">
        <v>0.140277777777778</v>
      </c>
      <c r="E3" s="9" t="n">
        <v>0.1653125</v>
      </c>
      <c r="F3" s="3" t="n">
        <f aca="false">IF(General!C3=0,"",IF(E3="Slow time",General!F3,E3-D3))</f>
        <v>0.0250347222222222</v>
      </c>
      <c r="G3" s="0" t="n">
        <f aca="false">IF(General!C3=0,"",General!C3)</f>
        <v>32</v>
      </c>
      <c r="H3" s="8" t="n">
        <f aca="false">IF((ISERROR(G3/F3)),"",G3/F3/24)</f>
        <v>53.2593619972261</v>
      </c>
      <c r="I3" s="0" t="n">
        <f aca="false">IF(General!E3=0,"",General!E3)</f>
        <v>1</v>
      </c>
      <c r="J3" s="0" t="str">
        <f aca="false">IF(General!C3=0,"",General!D3)</f>
        <v>Columbus to Billings</v>
      </c>
    </row>
    <row r="4" customFormat="false" ht="12.75" hidden="false" customHeight="false" outlineLevel="0" collapsed="false">
      <c r="C4" s="0" t="n">
        <v>3</v>
      </c>
      <c r="D4" s="7" t="n">
        <v>0.253472222222222</v>
      </c>
      <c r="E4" s="9" t="n">
        <v>0.288518518518519</v>
      </c>
      <c r="F4" s="3" t="n">
        <f aca="false">IF(General!C4=0,"",IF(E4="Slow time",General!F4,E4-D4))</f>
        <v>0.0350462962962963</v>
      </c>
      <c r="G4" s="0" t="n">
        <f aca="false">IF(General!C4=0,"",General!C4)</f>
        <v>38</v>
      </c>
      <c r="H4" s="8" t="n">
        <f aca="false">IF((ISERROR(G4/F4)),"",G4/F4/24)</f>
        <v>45.1783355350066</v>
      </c>
      <c r="I4" s="0" t="n">
        <f aca="false">IF(General!E4=0,"",General!E4)</f>
        <v>1</v>
      </c>
      <c r="J4" s="0" t="str">
        <f aca="false">IF(General!C4=0,"",General!D4)</f>
        <v>Billings to Lavina</v>
      </c>
    </row>
    <row r="5" customFormat="false" ht="12.75" hidden="false" customHeight="false" outlineLevel="0" collapsed="false">
      <c r="A5" s="0" t="s">
        <v>54</v>
      </c>
      <c r="C5" s="0" t="n">
        <v>4</v>
      </c>
      <c r="D5" s="7" t="n">
        <v>0.321018518518519</v>
      </c>
      <c r="E5" s="9" t="n">
        <v>0.362407407407407</v>
      </c>
      <c r="F5" s="3" t="n">
        <f aca="false">IF(General!C5=0,"",IF(E5="Slow time",General!F5,E5-D5))</f>
        <v>0.0413888888888889</v>
      </c>
      <c r="G5" s="0" t="n">
        <f aca="false">IF(General!C5=0,"",General!C5)</f>
        <v>44</v>
      </c>
      <c r="H5" s="8" t="n">
        <f aca="false">IF((ISERROR(G5/F5)),"",G5/F5/24)</f>
        <v>44.2953020134228</v>
      </c>
      <c r="I5" s="0" t="n">
        <f aca="false">IF(General!E5=0,"",General!E5)</f>
        <v>1</v>
      </c>
      <c r="J5" s="0" t="str">
        <f aca="false">IF(General!C5=0,"",General!D5)</f>
        <v>Lavina to Harlowton</v>
      </c>
    </row>
    <row r="6" customFormat="false" ht="12.75" hidden="false" customHeight="false" outlineLevel="0" collapsed="false">
      <c r="C6" s="0" t="n">
        <v>5</v>
      </c>
      <c r="D6" s="7" t="n">
        <v>0.39375</v>
      </c>
      <c r="E6" s="7" t="n">
        <v>0.432430555555556</v>
      </c>
      <c r="F6" s="3" t="n">
        <f aca="false">IF(General!C6=0,"",IF(E6="Slow time",General!F6,E6-D6))</f>
        <v>0.0386805555555556</v>
      </c>
      <c r="G6" s="0" t="n">
        <f aca="false">IF(General!C6=0,"",General!C6)</f>
        <v>41</v>
      </c>
      <c r="H6" s="8" t="n">
        <f aca="false">IF((ISERROR(G6/F6)),"",G6/F6/24)</f>
        <v>44.165170556553</v>
      </c>
      <c r="I6" s="0" t="n">
        <f aca="false">IF(General!E6=0,"",General!E6)</f>
        <v>1</v>
      </c>
      <c r="J6" s="0" t="str">
        <f aca="false">IF(General!C6=0,"",General!D6)</f>
        <v>Harlowton to Big Timber</v>
      </c>
    </row>
    <row r="7" customFormat="false" ht="12.75" hidden="false" customHeight="false" outlineLevel="0" collapsed="false">
      <c r="C7" s="0" t="n">
        <v>6</v>
      </c>
      <c r="D7" s="7" t="n">
        <v>0.466666666666667</v>
      </c>
      <c r="E7" s="7" t="n">
        <v>0.499664351851852</v>
      </c>
      <c r="F7" s="3" t="n">
        <f aca="false">IF(General!C7=0,"",IF(E7="Slow time",General!F7,E7-D7))</f>
        <v>0.0329976851851852</v>
      </c>
      <c r="G7" s="0" t="n">
        <f aca="false">IF(General!C7=0,"",General!C7)</f>
        <v>33</v>
      </c>
      <c r="H7" s="8" t="n">
        <f aca="false">IF((ISERROR(G7/F7)),"",G7/F7/24)</f>
        <v>41.669589617678</v>
      </c>
      <c r="I7" s="0" t="n">
        <f aca="false">IF(General!E7=0,"",General!E7)</f>
        <v>1</v>
      </c>
      <c r="J7" s="0" t="str">
        <f aca="false">IF(General!C7=0,"",General!D7)</f>
        <v>Big Timber to Livingston</v>
      </c>
    </row>
    <row r="8" customFormat="false" ht="12.75" hidden="false" customHeight="false" outlineLevel="0" collapsed="false">
      <c r="C8" s="0" t="n">
        <v>7</v>
      </c>
      <c r="D8" s="7" t="n">
        <v>0.0648611111111111</v>
      </c>
      <c r="E8" s="7" t="n">
        <v>0.117916666666667</v>
      </c>
      <c r="F8" s="3" t="n">
        <f aca="false">IF(General!C8=0,"",IF(E8="Slow time",General!F8,E8-D8))</f>
        <v>0.0530555555555556</v>
      </c>
      <c r="G8" s="0" t="n">
        <f aca="false">IF(General!C8=0,"",General!C8)</f>
        <v>55</v>
      </c>
      <c r="H8" s="8" t="n">
        <f aca="false">IF((ISERROR(G8/F8)),"",G8/F8/24)</f>
        <v>43.1937172774869</v>
      </c>
      <c r="I8" s="0" t="n">
        <f aca="false">IF(General!E8=0,"",General!E8)</f>
        <v>2</v>
      </c>
      <c r="J8" s="0" t="str">
        <f aca="false">IF(General!C8=0,"",General!D8)</f>
        <v>Livingston to Bozeman</v>
      </c>
    </row>
    <row r="9" customFormat="false" ht="12.75" hidden="false" customHeight="false" outlineLevel="0" collapsed="false">
      <c r="C9" s="0" t="n">
        <v>8</v>
      </c>
      <c r="D9" s="7" t="n">
        <v>0.213275462962963</v>
      </c>
      <c r="E9" s="7" t="n">
        <v>0.264375</v>
      </c>
      <c r="F9" s="3" t="n">
        <f aca="false">IF(General!C9=0,"",IF(E9="Slow time",General!F9,E9-D9))</f>
        <v>0.051099537037037</v>
      </c>
      <c r="G9" s="0" t="n">
        <f aca="false">IF(General!C9=0,"",General!C9)</f>
        <v>57</v>
      </c>
      <c r="H9" s="8" t="n">
        <f aca="false">IF((ISERROR(G9/F9)),"",G9/F9/24)</f>
        <v>46.4779161947905</v>
      </c>
      <c r="I9" s="0" t="n">
        <f aca="false">IF(General!E9=0,"",General!E9)</f>
        <v>2</v>
      </c>
      <c r="J9" s="0" t="str">
        <f aca="false">IF(General!C9=0,"",General!D9)</f>
        <v>Four Corners to Wheat</v>
      </c>
    </row>
    <row r="10" customFormat="false" ht="12.75" hidden="false" customHeight="false" outlineLevel="0" collapsed="false">
      <c r="C10" s="0" t="n">
        <v>9</v>
      </c>
      <c r="D10" s="7" t="n">
        <v>0.310555555555556</v>
      </c>
      <c r="E10" s="7" t="n">
        <v>0.356840277777778</v>
      </c>
      <c r="F10" s="3" t="n">
        <f aca="false">IF(General!C10=0,"",IF(E10="Slow time",General!F10,E10-D10))</f>
        <v>0.0462847222222222</v>
      </c>
      <c r="G10" s="0" t="n">
        <f aca="false">IF(General!C10=0,"",General!C10)</f>
        <v>56</v>
      </c>
      <c r="H10" s="8" t="n">
        <f aca="false">IF((ISERROR(G10/F10)),"",G10/F10/24)</f>
        <v>50.4126031507877</v>
      </c>
      <c r="I10" s="0" t="n">
        <f aca="false">IF(General!E10=0,"",General!E10)</f>
        <v>2</v>
      </c>
      <c r="J10" s="0" t="str">
        <f aca="false">IF(General!C10=0,"",General!D10)</f>
        <v>Wheat to Livingston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 t="n">
        <v>0.0307060185185185</v>
      </c>
      <c r="E11" s="7" t="n">
        <v>0.0663194444444444</v>
      </c>
      <c r="F11" s="3" t="n">
        <f aca="false">IF(General!C11=0,"",IF(E11="Slow time",General!F11,E11-D11))</f>
        <v>0.0356134259259259</v>
      </c>
      <c r="G11" s="0" t="n">
        <f aca="false">IF(General!C11=0,"",General!C11)</f>
        <v>39</v>
      </c>
      <c r="H11" s="8" t="n">
        <f aca="false">IF((ISERROR(G11/F11)),"",G11/F11/24)</f>
        <v>45.628859278518</v>
      </c>
      <c r="I11" s="0" t="n">
        <f aca="false">IF(General!E11=0,"",General!E11)</f>
        <v>3</v>
      </c>
      <c r="J11" s="0" t="str">
        <f aca="false">IF(General!C11=0,"",General!D11)</f>
        <v>Livingston to Livingston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5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6</v>
      </c>
      <c r="C21" s="0" t="str">
        <f aca="false">IF(General!C21=0,"",General!B21)</f>
        <v/>
      </c>
      <c r="E21" s="6"/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30787037037037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64</v>
      </c>
      <c r="H21" s="8" t="n">
        <f aca="false">IF((ISERROR(G21/F21)),"",G21/F21/24)</f>
        <v>47.6629889669007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7</v>
      </c>
      <c r="E22" s="6"/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50439814814815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68</v>
      </c>
      <c r="H22" s="8" t="n">
        <f aca="false">IF((ISERROR(G22/F22)),"",G22/F22/24)</f>
        <v>46.530235420834</v>
      </c>
    </row>
    <row r="23" customFormat="false" ht="12.75" hidden="false" customHeight="false" outlineLevel="0" collapsed="false">
      <c r="A23" s="0" t="s">
        <v>48</v>
      </c>
      <c r="E23" s="6"/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356134259259259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39</v>
      </c>
      <c r="H23" s="8" t="n">
        <f aca="false">IF((ISERROR(G23/F23)),"",G23/F23/24)</f>
        <v>45.628859278518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416840277777778</v>
      </c>
      <c r="G24" s="11" t="n">
        <f aca="false">SUM(G21:G23)</f>
        <v>471</v>
      </c>
      <c r="H24" s="8" t="n">
        <f aca="false">IF((ISERROR(G24/F24)),"",G24/F24/24)</f>
        <v>47.0803831736776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9</v>
      </c>
      <c r="E1" s="0" t="s">
        <v>40</v>
      </c>
      <c r="F1" s="0" t="s">
        <v>41</v>
      </c>
      <c r="G1" s="0" t="s">
        <v>25</v>
      </c>
      <c r="H1" s="0" t="s">
        <v>42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56</v>
      </c>
      <c r="B2" s="0" t="n">
        <v>6</v>
      </c>
      <c r="C2" s="0" t="n">
        <v>1</v>
      </c>
      <c r="D2" s="7" t="n">
        <v>0.0368055555555556</v>
      </c>
      <c r="E2" s="9" t="n">
        <v>0.0939930555555556</v>
      </c>
      <c r="F2" s="3" t="n">
        <f aca="false">IF(General!C2=0,"",IF(E2="Slow time",General!F2,E2-D2))</f>
        <v>0.0571875</v>
      </c>
      <c r="G2" s="0" t="n">
        <f aca="false">IF(General!C2=0,"",General!C2)</f>
        <v>76</v>
      </c>
      <c r="H2" s="8" t="n">
        <f aca="false">IF((ISERROR(G2/F2)),"",G2/F2/24)</f>
        <v>55.3734061930783</v>
      </c>
      <c r="I2" s="0" t="n">
        <f aca="false">IF(General!E2=0,"",General!E2)</f>
        <v>1</v>
      </c>
      <c r="J2" s="0" t="str">
        <f aca="false">IF(General!C2=0,"",General!D2)</f>
        <v>Livingston to Columbus</v>
      </c>
    </row>
    <row r="3" customFormat="false" ht="12.75" hidden="false" customHeight="false" outlineLevel="0" collapsed="false">
      <c r="A3" s="4" t="n">
        <f aca="false">General!$A$3</f>
        <v>39986</v>
      </c>
      <c r="C3" s="0" t="n">
        <v>2</v>
      </c>
      <c r="D3" s="7" t="n">
        <v>0.14099537037037</v>
      </c>
      <c r="E3" s="9" t="n">
        <v>0.165949074074074</v>
      </c>
      <c r="F3" s="3" t="n">
        <f aca="false">IF(General!C3=0,"",IF(E3="Slow time",General!F3,E3-D3))</f>
        <v>0.0249537037037037</v>
      </c>
      <c r="G3" s="0" t="n">
        <f aca="false">IF(General!C3=0,"",General!C3)</f>
        <v>32</v>
      </c>
      <c r="H3" s="8" t="n">
        <f aca="false">IF((ISERROR(G3/F3)),"",G3/F3/24)</f>
        <v>53.4322820037106</v>
      </c>
      <c r="I3" s="0" t="n">
        <f aca="false">IF(General!E3=0,"",General!E3)</f>
        <v>1</v>
      </c>
      <c r="J3" s="0" t="str">
        <f aca="false">IF(General!C3=0,"",General!D3)</f>
        <v>Columbus to Billings</v>
      </c>
    </row>
    <row r="4" customFormat="false" ht="12.75" hidden="false" customHeight="false" outlineLevel="0" collapsed="false">
      <c r="C4" s="0" t="n">
        <v>3</v>
      </c>
      <c r="D4" s="7" t="n">
        <v>0.254166666666667</v>
      </c>
      <c r="E4" s="9" t="n">
        <v>0.287268518518519</v>
      </c>
      <c r="F4" s="3" t="n">
        <f aca="false">IF(General!C4=0,"",IF(E4="Slow time",General!F4,E4-D4))</f>
        <v>0.0331018518518519</v>
      </c>
      <c r="G4" s="0" t="n">
        <f aca="false">IF(General!C4=0,"",General!C4)</f>
        <v>38</v>
      </c>
      <c r="H4" s="8" t="n">
        <f aca="false">IF((ISERROR(G4/F4)),"",G4/F4/24)</f>
        <v>47.8321678321678</v>
      </c>
      <c r="I4" s="0" t="n">
        <f aca="false">IF(General!E4=0,"",General!E4)</f>
        <v>1</v>
      </c>
      <c r="J4" s="0" t="str">
        <f aca="false">IF(General!C4=0,"",General!D4)</f>
        <v>Billings to Lavina</v>
      </c>
    </row>
    <row r="5" customFormat="false" ht="12.75" hidden="false" customHeight="false" outlineLevel="0" collapsed="false">
      <c r="A5" s="0" t="s">
        <v>54</v>
      </c>
      <c r="C5" s="0" t="n">
        <v>4</v>
      </c>
      <c r="D5" s="7" t="n">
        <v>0.320138888888889</v>
      </c>
      <c r="E5" s="9" t="n">
        <v>0.359189814814815</v>
      </c>
      <c r="F5" s="3" t="n">
        <f aca="false">IF(General!C5=0,"",IF(E5="Slow time",General!F5,E5-D5))</f>
        <v>0.0390509259259259</v>
      </c>
      <c r="G5" s="0" t="n">
        <f aca="false">IF(General!C5=0,"",General!C5)</f>
        <v>44</v>
      </c>
      <c r="H5" s="8" t="n">
        <f aca="false">IF((ISERROR(G5/F5)),"",G5/F5/24)</f>
        <v>46.9472436277416</v>
      </c>
      <c r="I5" s="0" t="n">
        <f aca="false">IF(General!E5=0,"",General!E5)</f>
        <v>1</v>
      </c>
      <c r="J5" s="0" t="str">
        <f aca="false">IF(General!C5=0,"",General!D5)</f>
        <v>Lavina to Harlowton</v>
      </c>
    </row>
    <row r="6" customFormat="false" ht="12.75" hidden="false" customHeight="false" outlineLevel="0" collapsed="false">
      <c r="C6" s="0" t="n">
        <v>5</v>
      </c>
      <c r="D6" s="7" t="n">
        <v>0.390972222222222</v>
      </c>
      <c r="E6" s="9" t="n">
        <v>0.42912037037037</v>
      </c>
      <c r="F6" s="3" t="n">
        <f aca="false">IF(General!C6=0,"",IF(E6="Slow time",General!F6,E6-D6))</f>
        <v>0.0381481481481481</v>
      </c>
      <c r="G6" s="0" t="n">
        <f aca="false">IF(General!C6=0,"",General!C6)</f>
        <v>41</v>
      </c>
      <c r="H6" s="8" t="n">
        <f aca="false">IF((ISERROR(G6/F6)),"",G6/F6/24)</f>
        <v>44.7815533980583</v>
      </c>
      <c r="I6" s="0" t="n">
        <f aca="false">IF(General!E6=0,"",General!E6)</f>
        <v>1</v>
      </c>
      <c r="J6" s="0" t="str">
        <f aca="false">IF(General!C6=0,"",General!D6)</f>
        <v>Harlowton to Big Timber</v>
      </c>
    </row>
    <row r="7" customFormat="false" ht="12.75" hidden="false" customHeight="false" outlineLevel="0" collapsed="false">
      <c r="C7" s="0" t="n">
        <v>6</v>
      </c>
      <c r="D7" s="7" t="n">
        <v>0.464583333333333</v>
      </c>
      <c r="E7" s="9" t="n">
        <v>0.494918981481481</v>
      </c>
      <c r="F7" s="3" t="n">
        <f aca="false">IF(General!C7=0,"",IF(E7="Slow time",General!F7,E7-D7))</f>
        <v>0.0303356481481482</v>
      </c>
      <c r="G7" s="0" t="n">
        <f aca="false">IF(General!C7=0,"",General!C7)</f>
        <v>33</v>
      </c>
      <c r="H7" s="8" t="n">
        <f aca="false">IF((ISERROR(G7/F7)),"",G7/F7/24)</f>
        <v>45.3262113697062</v>
      </c>
      <c r="I7" s="0" t="n">
        <f aca="false">IF(General!E7=0,"",General!E7)</f>
        <v>1</v>
      </c>
      <c r="J7" s="0" t="str">
        <f aca="false">IF(General!C7=0,"",General!D7)</f>
        <v>Big Timber to Livingston</v>
      </c>
    </row>
    <row r="8" customFormat="false" ht="12.75" hidden="false" customHeight="false" outlineLevel="0" collapsed="false">
      <c r="C8" s="0" t="n">
        <v>7</v>
      </c>
      <c r="D8" s="7" t="n">
        <v>0.06875</v>
      </c>
      <c r="E8" s="9" t="n">
        <v>0.120046296296296</v>
      </c>
      <c r="F8" s="3" t="n">
        <f aca="false">IF(General!C8=0,"",IF(E8="Slow time",General!F8,E8-D8))</f>
        <v>0.0512962962962963</v>
      </c>
      <c r="G8" s="0" t="n">
        <f aca="false">IF(General!C8=0,"",General!C8)</f>
        <v>55</v>
      </c>
      <c r="H8" s="8" t="n">
        <f aca="false">IF((ISERROR(G8/F8)),"",G8/F8/24)</f>
        <v>44.6750902527076</v>
      </c>
      <c r="I8" s="0" t="n">
        <f aca="false">IF(General!E8=0,"",General!E8)</f>
        <v>2</v>
      </c>
      <c r="J8" s="0" t="str">
        <f aca="false">IF(General!C8=0,"",General!D8)</f>
        <v>Livingston to Bozeman</v>
      </c>
    </row>
    <row r="9" customFormat="false" ht="12.75" hidden="false" customHeight="false" outlineLevel="0" collapsed="false">
      <c r="C9" s="0" t="n">
        <v>8</v>
      </c>
      <c r="D9" s="7" t="n">
        <v>0.217569444444444</v>
      </c>
      <c r="E9" s="9" t="n">
        <v>0.26625</v>
      </c>
      <c r="F9" s="3" t="n">
        <f aca="false">IF(General!C9=0,"",IF(E9="Slow time",General!F9,E9-D9))</f>
        <v>0.0486805555555556</v>
      </c>
      <c r="G9" s="0" t="n">
        <f aca="false">IF(General!C9=0,"",General!C9)</f>
        <v>57</v>
      </c>
      <c r="H9" s="8" t="n">
        <f aca="false">IF((ISERROR(G9/F9)),"",G9/F9/24)</f>
        <v>48.7874465049929</v>
      </c>
      <c r="I9" s="0" t="n">
        <f aca="false">IF(General!E9=0,"",General!E9)</f>
        <v>2</v>
      </c>
      <c r="J9" s="0" t="str">
        <f aca="false">IF(General!C9=0,"",General!D9)</f>
        <v>Four Corners to Wheat</v>
      </c>
    </row>
    <row r="10" customFormat="false" ht="12.75" hidden="false" customHeight="false" outlineLevel="0" collapsed="false">
      <c r="C10" s="0" t="n">
        <v>9</v>
      </c>
      <c r="D10" s="7" t="n">
        <v>0.311805555555556</v>
      </c>
      <c r="E10" s="9" t="n">
        <v>0.356631944444444</v>
      </c>
      <c r="F10" s="3" t="n">
        <f aca="false">IF(General!C10=0,"",IF(E10="Slow time",General!F10,E10-D10))</f>
        <v>0.0448263888888889</v>
      </c>
      <c r="G10" s="0" t="n">
        <f aca="false">IF(General!C10=0,"",General!C10)</f>
        <v>56</v>
      </c>
      <c r="H10" s="8" t="n">
        <f aca="false">IF((ISERROR(G10/F10)),"",G10/F10/24)</f>
        <v>52.0526723470178</v>
      </c>
      <c r="I10" s="0" t="n">
        <f aca="false">IF(General!E10=0,"",General!E10)</f>
        <v>2</v>
      </c>
      <c r="J10" s="0" t="str">
        <f aca="false">IF(General!C10=0,"",General!D10)</f>
        <v>Wheat to Livingston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 t="n">
        <v>0.0277777777777778</v>
      </c>
      <c r="E11" s="7" t="n">
        <v>0.0611689814814815</v>
      </c>
      <c r="F11" s="3" t="n">
        <f aca="false">IF(General!C11=0,"",IF(E11="Slow time",General!F11,E11-D11))</f>
        <v>0.0333912037037037</v>
      </c>
      <c r="G11" s="0" t="n">
        <f aca="false">IF(General!C11=0,"",General!C11)</f>
        <v>39</v>
      </c>
      <c r="H11" s="8" t="n">
        <f aca="false">IF((ISERROR(G11/F11)),"",G11/F11/24)</f>
        <v>48.6655112651646</v>
      </c>
      <c r="I11" s="0" t="n">
        <f aca="false">IF(General!E11=0,"",General!E11)</f>
        <v>3</v>
      </c>
      <c r="J11" s="0" t="str">
        <f aca="false">IF(General!C11=0,"",General!D11)</f>
        <v>Livingston to Livingston</v>
      </c>
    </row>
    <row r="12" customFormat="false" ht="12.75" hidden="false" customHeight="false" outlineLevel="0" collapsed="false">
      <c r="C12" s="0" t="str">
        <f aca="false">IF(General!C12=0,"",General!B12)</f>
        <v/>
      </c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5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6</v>
      </c>
      <c r="C21" s="0" t="str">
        <f aca="false">IF(General!C21=0,"",General!B21)</f>
        <v/>
      </c>
      <c r="E21" s="6"/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22777777777778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64</v>
      </c>
      <c r="H21" s="8" t="n">
        <f aca="false">IF((ISERROR(G21/F21)),"",G21/F21/24)</f>
        <v>49.3765586034913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7</v>
      </c>
      <c r="E22" s="6"/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44803240740741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68</v>
      </c>
      <c r="H22" s="8" t="n">
        <f aca="false">IF((ISERROR(G22/F22)),"",G22/F22/24)</f>
        <v>48.3414595156263</v>
      </c>
    </row>
    <row r="23" customFormat="false" ht="12.75" hidden="false" customHeight="false" outlineLevel="0" collapsed="false">
      <c r="A23" s="0" t="s">
        <v>48</v>
      </c>
      <c r="E23" s="6"/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333912037037037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39</v>
      </c>
      <c r="H23" s="8" t="n">
        <f aca="false">IF((ISERROR(G23/F23)),"",G23/F23/24)</f>
        <v>48.6655112651646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400972222222222</v>
      </c>
      <c r="G24" s="11" t="n">
        <f aca="false">SUM(G21:G23)</f>
        <v>471</v>
      </c>
      <c r="H24" s="8" t="n">
        <f aca="false">IF((ISERROR(G24/F24)),"",G24/F24/24)</f>
        <v>48.9435400069276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9</v>
      </c>
      <c r="E1" s="0" t="s">
        <v>40</v>
      </c>
      <c r="F1" s="0" t="s">
        <v>41</v>
      </c>
      <c r="G1" s="0" t="s">
        <v>25</v>
      </c>
      <c r="H1" s="0" t="s">
        <v>42</v>
      </c>
      <c r="I1" s="0" t="s">
        <v>27</v>
      </c>
      <c r="J1" s="0" t="s">
        <v>26</v>
      </c>
    </row>
    <row r="2" customFormat="false" ht="12.75" hidden="false" customHeight="false" outlineLevel="0" collapsed="false">
      <c r="A2" s="0" t="s">
        <v>57</v>
      </c>
      <c r="B2" s="0" t="n">
        <v>7</v>
      </c>
      <c r="C2" s="0" t="n">
        <v>1</v>
      </c>
      <c r="D2" s="7" t="n">
        <v>0.0375</v>
      </c>
      <c r="E2" s="9" t="n">
        <v>0.0915625</v>
      </c>
      <c r="F2" s="3" t="n">
        <f aca="false">IF(General!C2=0,"",IF(E2="Slow time",General!F2,E2-D2))</f>
        <v>0.0540625</v>
      </c>
      <c r="G2" s="0" t="n">
        <f aca="false">IF(General!C2=0,"",General!C2)</f>
        <v>76</v>
      </c>
      <c r="H2" s="8" t="n">
        <f aca="false">IF((ISERROR(G2/F2)),"",G2/F2/24)</f>
        <v>58.5741811175337</v>
      </c>
      <c r="I2" s="0" t="n">
        <f aca="false">IF(General!E2=0,"",General!E2)</f>
        <v>1</v>
      </c>
      <c r="J2" s="0" t="str">
        <f aca="false">IF(General!C2=0,"",General!D2)</f>
        <v>Livingston to Columbus</v>
      </c>
    </row>
    <row r="3" customFormat="false" ht="12.75" hidden="false" customHeight="false" outlineLevel="0" collapsed="false">
      <c r="A3" s="4" t="n">
        <f aca="false">General!$A$3</f>
        <v>39986</v>
      </c>
      <c r="C3" s="0" t="n">
        <v>2</v>
      </c>
      <c r="D3" s="7" t="n">
        <v>0.138912037037037</v>
      </c>
      <c r="E3" s="7" t="n">
        <v>0.162384259259259</v>
      </c>
      <c r="F3" s="3" t="n">
        <f aca="false">IF(General!C3=0,"",IF(E3="Slow time",General!F3,E3-D3))</f>
        <v>0.0234722222222222</v>
      </c>
      <c r="G3" s="0" t="n">
        <f aca="false">IF(General!C3=0,"",General!C3)</f>
        <v>32</v>
      </c>
      <c r="H3" s="8" t="n">
        <f aca="false">IF((ISERROR(G3/F3)),"",G3/F3/24)</f>
        <v>56.8047337278107</v>
      </c>
      <c r="I3" s="0" t="n">
        <f aca="false">IF(General!E3=0,"",General!E3)</f>
        <v>1</v>
      </c>
      <c r="J3" s="0" t="str">
        <f aca="false">IF(General!C3=0,"",General!D3)</f>
        <v>Columbus to Billings</v>
      </c>
    </row>
    <row r="4" customFormat="false" ht="12.75" hidden="false" customHeight="false" outlineLevel="0" collapsed="false">
      <c r="C4" s="0" t="n">
        <v>3</v>
      </c>
      <c r="D4" s="7" t="n">
        <v>0.252083333333333</v>
      </c>
      <c r="E4" s="7" t="n">
        <v>0.283912037037037</v>
      </c>
      <c r="F4" s="3" t="n">
        <f aca="false">IF(General!C4=0,"",IF(E4="Slow time",General!F4,E4-D4))</f>
        <v>0.0318287037037037</v>
      </c>
      <c r="G4" s="0" t="n">
        <f aca="false">IF(General!C4=0,"",General!C4)</f>
        <v>38</v>
      </c>
      <c r="H4" s="8" t="n">
        <f aca="false">IF((ISERROR(G4/F4)),"",G4/F4/24)</f>
        <v>49.7454545454545</v>
      </c>
      <c r="I4" s="0" t="n">
        <f aca="false">IF(General!E4=0,"",General!E4)</f>
        <v>1</v>
      </c>
      <c r="J4" s="0" t="str">
        <f aca="false">IF(General!C4=0,"",General!D4)</f>
        <v>Billings to Lavina</v>
      </c>
    </row>
    <row r="5" customFormat="false" ht="12.75" hidden="false" customHeight="false" outlineLevel="0" collapsed="false">
      <c r="A5" s="0" t="s">
        <v>54</v>
      </c>
      <c r="C5" s="0" t="n">
        <v>4</v>
      </c>
      <c r="D5" s="7" t="n">
        <v>0.318125</v>
      </c>
      <c r="E5" s="7" t="n">
        <v>0.356990740740741</v>
      </c>
      <c r="F5" s="3" t="n">
        <f aca="false">IF(General!C5=0,"",IF(E5="Slow time",General!F5,E5-D5))</f>
        <v>0.0388657407407407</v>
      </c>
      <c r="G5" s="0" t="n">
        <f aca="false">IF(General!C5=0,"",General!C5)</f>
        <v>44</v>
      </c>
      <c r="H5" s="8" t="n">
        <f aca="false">IF((ISERROR(G5/F5)),"",G5/F5/24)</f>
        <v>47.170935080405</v>
      </c>
      <c r="I5" s="0" t="n">
        <f aca="false">IF(General!E5=0,"",General!E5)</f>
        <v>1</v>
      </c>
      <c r="J5" s="0" t="str">
        <f aca="false">IF(General!C5=0,"",General!D5)</f>
        <v>Lavina to Harlowton</v>
      </c>
    </row>
    <row r="6" customFormat="false" ht="12.75" hidden="false" customHeight="false" outlineLevel="0" collapsed="false">
      <c r="C6" s="0" t="n">
        <v>5</v>
      </c>
      <c r="D6" s="7" t="n">
        <v>0.389583333333333</v>
      </c>
      <c r="E6" s="7" t="n">
        <v>0.425127314814815</v>
      </c>
      <c r="F6" s="3" t="n">
        <f aca="false">IF(General!C6=0,"",IF(E6="Slow time",General!F6,E6-D6))</f>
        <v>0.0355439814814815</v>
      </c>
      <c r="G6" s="0" t="n">
        <f aca="false">IF(General!C6=0,"",General!C6)</f>
        <v>41</v>
      </c>
      <c r="H6" s="8" t="n">
        <f aca="false">IF((ISERROR(G6/F6)),"",G6/F6/24)</f>
        <v>48.062520351677</v>
      </c>
      <c r="I6" s="0" t="n">
        <f aca="false">IF(General!E6=0,"",General!E6)</f>
        <v>1</v>
      </c>
      <c r="J6" s="0" t="str">
        <f aca="false">IF(General!C6=0,"",General!D6)</f>
        <v>Harlowton to Big Timber</v>
      </c>
    </row>
    <row r="7" customFormat="false" ht="12.75" hidden="false" customHeight="false" outlineLevel="0" collapsed="false">
      <c r="C7" s="0" t="n">
        <v>6</v>
      </c>
      <c r="D7" s="7" t="n">
        <v>0.461805555555556</v>
      </c>
      <c r="E7" s="7" t="n">
        <v>0.491458333333333</v>
      </c>
      <c r="F7" s="3" t="n">
        <f aca="false">IF(General!C7=0,"",IF(E7="Slow time",General!F7,E7-D7))</f>
        <v>0.0296527777777778</v>
      </c>
      <c r="G7" s="0" t="n">
        <f aca="false">IF(General!C7=0,"",General!C7)</f>
        <v>33</v>
      </c>
      <c r="H7" s="8" t="n">
        <f aca="false">IF((ISERROR(G7/F7)),"",G7/F7/24)</f>
        <v>46.3700234192037</v>
      </c>
      <c r="I7" s="0" t="n">
        <f aca="false">IF(General!E7=0,"",General!E7)</f>
        <v>1</v>
      </c>
      <c r="J7" s="0" t="str">
        <f aca="false">IF(General!C7=0,"",General!D7)</f>
        <v>Big Timber to Livingston</v>
      </c>
    </row>
    <row r="8" customFormat="false" ht="12.75" hidden="false" customHeight="false" outlineLevel="0" collapsed="false">
      <c r="C8" s="0" t="n">
        <v>7</v>
      </c>
      <c r="D8" s="7" t="n">
        <v>0.0708333333333333</v>
      </c>
      <c r="E8" s="7" t="n">
        <v>0.118935185185185</v>
      </c>
      <c r="F8" s="3" t="n">
        <f aca="false">IF(General!C8=0,"",IF(E8="Slow time",General!F8,E8-D8))</f>
        <v>0.0481018518518519</v>
      </c>
      <c r="G8" s="0" t="n">
        <f aca="false">IF(General!C8=0,"",General!C8)</f>
        <v>55</v>
      </c>
      <c r="H8" s="8" t="n">
        <f aca="false">IF((ISERROR(G8/F8)),"",G8/F8/24)</f>
        <v>47.6419634263715</v>
      </c>
      <c r="I8" s="0" t="n">
        <f aca="false">IF(General!E8=0,"",General!E8)</f>
        <v>2</v>
      </c>
      <c r="J8" s="0" t="str">
        <f aca="false">IF(General!C8=0,"",General!D8)</f>
        <v>Livingston to Bozeman</v>
      </c>
    </row>
    <row r="9" customFormat="false" ht="12.75" hidden="false" customHeight="false" outlineLevel="0" collapsed="false">
      <c r="C9" s="0" t="n">
        <v>8</v>
      </c>
      <c r="D9" s="7" t="n">
        <v>0.216099537037037</v>
      </c>
      <c r="E9" s="7" t="n">
        <v>0.263946759259259</v>
      </c>
      <c r="F9" s="3" t="n">
        <f aca="false">IF(General!C9=0,"",IF(E9="Slow time",General!F9,E9-D9))</f>
        <v>0.0478472222222222</v>
      </c>
      <c r="G9" s="0" t="n">
        <f aca="false">IF(General!C9=0,"",General!C9)</f>
        <v>57</v>
      </c>
      <c r="H9" s="8" t="n">
        <f aca="false">IF((ISERROR(G9/F9)),"",G9/F9/24)</f>
        <v>49.6371552975327</v>
      </c>
      <c r="I9" s="0" t="n">
        <f aca="false">IF(General!E9=0,"",General!E9)</f>
        <v>2</v>
      </c>
      <c r="J9" s="0" t="str">
        <f aca="false">IF(General!C9=0,"",General!D9)</f>
        <v>Four Corners to Wheat</v>
      </c>
    </row>
    <row r="10" customFormat="false" ht="12.75" hidden="false" customHeight="false" outlineLevel="0" collapsed="false">
      <c r="C10" s="0" t="n">
        <v>9</v>
      </c>
      <c r="D10" s="7" t="n">
        <v>0.309814814814815</v>
      </c>
      <c r="E10" s="7" t="n">
        <v>0.352384259259259</v>
      </c>
      <c r="F10" s="3" t="n">
        <f aca="false">IF(General!C10=0,"",IF(E10="Slow time",General!F10,E10-D10))</f>
        <v>0.0425694444444444</v>
      </c>
      <c r="G10" s="0" t="n">
        <f aca="false">IF(General!C10=0,"",General!C10)</f>
        <v>56</v>
      </c>
      <c r="H10" s="8" t="n">
        <f aca="false">IF((ISERROR(G10/F10)),"",G10/F10/24)</f>
        <v>54.8123980424144</v>
      </c>
      <c r="I10" s="0" t="n">
        <f aca="false">IF(General!E10=0,"",General!E10)</f>
        <v>2</v>
      </c>
      <c r="J10" s="0" t="str">
        <f aca="false">IF(General!C10=0,"",General!D10)</f>
        <v>Wheat to Livingston</v>
      </c>
    </row>
    <row r="11" customFormat="false" ht="12.75" hidden="false" customHeight="false" outlineLevel="0" collapsed="false">
      <c r="C11" s="0" t="n">
        <f aca="false">IF(General!C11=0,"",General!B11)</f>
        <v>10</v>
      </c>
      <c r="D11" s="7" t="n">
        <v>0.0256944444444444</v>
      </c>
      <c r="E11" s="7" t="n">
        <v>0.0588425925925926</v>
      </c>
      <c r="F11" s="3" t="n">
        <f aca="false">IF(General!C11=0,"",IF(E11="Slow time",General!F11,E11-D11))</f>
        <v>0.0331481481481482</v>
      </c>
      <c r="G11" s="0" t="n">
        <f aca="false">IF(General!C11=0,"",General!C11)</f>
        <v>39</v>
      </c>
      <c r="H11" s="8" t="n">
        <f aca="false">IF((ISERROR(G11/F11)),"",G11/F11/24)</f>
        <v>49.0223463687151</v>
      </c>
      <c r="I11" s="0" t="n">
        <f aca="false">IF(General!E11=0,"",General!E11)</f>
        <v>3</v>
      </c>
      <c r="J11" s="0" t="str">
        <f aca="false">IF(General!C11=0,"",General!D11)</f>
        <v>Livingston to Livingston</v>
      </c>
    </row>
    <row r="12" customFormat="false" ht="12.75" hidden="false" customHeight="false" outlineLevel="0" collapsed="false">
      <c r="C12" s="0" t="str">
        <f aca="false">IF(General!C12=0,"",General!B12)</f>
        <v/>
      </c>
      <c r="D12" s="6"/>
      <c r="E12" s="6"/>
      <c r="F12" s="3" t="str">
        <f aca="false">IF(General!C12=0,"",IF(E12="Slow time",General!F12,E12-D12))</f>
        <v/>
      </c>
      <c r="G12" s="0" t="str">
        <f aca="false">IF(General!C12=0,"",General!C12)</f>
        <v/>
      </c>
      <c r="H12" s="8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2.75" hidden="false" customHeight="false" outlineLevel="0" collapsed="false">
      <c r="C13" s="0" t="str">
        <f aca="false">IF(General!C13=0,"",General!B13)</f>
        <v/>
      </c>
      <c r="D13" s="6"/>
      <c r="E13" s="6"/>
      <c r="F13" s="3" t="str">
        <f aca="false">IF(General!C13=0,"",IF(E13="Slow time",General!F13,E13-D13))</f>
        <v/>
      </c>
      <c r="G13" s="0" t="str">
        <f aca="false">IF(General!C13=0,"",General!C13)</f>
        <v/>
      </c>
      <c r="H13" s="8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2.75" hidden="false" customHeight="false" outlineLevel="0" collapsed="false">
      <c r="C14" s="0" t="str">
        <f aca="false">IF(General!C14=0,"",General!B14)</f>
        <v/>
      </c>
      <c r="D14" s="6"/>
      <c r="E14" s="6"/>
      <c r="F14" s="3" t="str">
        <f aca="false">IF(General!C14=0,"",IF(E14="Slow time",General!F14,E14-D14))</f>
        <v/>
      </c>
      <c r="G14" s="0" t="str">
        <f aca="false">IF(General!C14=0,"",General!C14)</f>
        <v/>
      </c>
      <c r="H14" s="8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2.75" hidden="false" customHeight="false" outlineLevel="0" collapsed="false">
      <c r="C15" s="0" t="str">
        <f aca="false">IF(General!C15=0,"",General!B15)</f>
        <v/>
      </c>
      <c r="F15" s="3" t="str">
        <f aca="false">IF(General!C15=0,"",IF(E15="Slow time",General!F15,E15-D15))</f>
        <v/>
      </c>
      <c r="G15" s="0" t="str">
        <f aca="false">IF(General!C15=0,"",General!C15)</f>
        <v/>
      </c>
      <c r="H15" s="8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2.75" hidden="false" customHeight="false" outlineLevel="0" collapsed="false">
      <c r="C16" s="0" t="str">
        <f aca="false">IF(General!C16=0,"",General!B16)</f>
        <v/>
      </c>
      <c r="F16" s="3" t="str">
        <f aca="false">IF(General!C16=0,"",IF(E16="Slow time",General!F16,E16-D16))</f>
        <v/>
      </c>
      <c r="G16" s="0" t="str">
        <f aca="false">IF(General!C16=0,"",General!C16)</f>
        <v/>
      </c>
      <c r="H16" s="8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2.75" hidden="false" customHeight="false" outlineLevel="0" collapsed="false">
      <c r="C17" s="0" t="str">
        <f aca="false">IF(General!C17=0,"",General!B17)</f>
        <v/>
      </c>
      <c r="F17" s="3" t="str">
        <f aca="false">IF(General!C17=0,"",IF(E17="Slow time",General!F17,E17-D17))</f>
        <v/>
      </c>
      <c r="G17" s="0" t="str">
        <f aca="false">IF(General!C17=0,"",General!C17)</f>
        <v/>
      </c>
      <c r="H17" s="8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2.75" hidden="false" customHeight="false" outlineLevel="0" collapsed="false">
      <c r="C18" s="0" t="str">
        <f aca="false">IF(General!C18=0,"",General!B18)</f>
        <v/>
      </c>
      <c r="F18" s="3" t="str">
        <f aca="false">IF(General!C18=0,"",IF(E18="Slow time",General!F18,E18-D18))</f>
        <v/>
      </c>
      <c r="G18" s="0" t="str">
        <f aca="false">IF(General!C18=0,"",General!C18)</f>
        <v/>
      </c>
      <c r="H18" s="8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2.75" hidden="false" customHeight="false" outlineLevel="0" collapsed="false">
      <c r="C19" s="0" t="str">
        <f aca="false">IF(General!C19=0,"",General!B19)</f>
        <v/>
      </c>
      <c r="F19" s="3" t="str">
        <f aca="false">IF(General!C19=0,"",IF(E19="Slow time",General!F19,E19-D19))</f>
        <v/>
      </c>
      <c r="G19" s="0" t="str">
        <f aca="false">IF(General!C19=0,"",General!C19)</f>
        <v/>
      </c>
      <c r="H19" s="8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2.75" hidden="false" customHeight="false" outlineLevel="0" collapsed="false">
      <c r="C20" s="0" t="str">
        <f aca="false">IF(General!C20=0,"",General!B20)</f>
        <v/>
      </c>
      <c r="E20" s="0" t="s">
        <v>45</v>
      </c>
      <c r="F20" s="3" t="s">
        <v>4</v>
      </c>
      <c r="G20" s="0" t="str">
        <f aca="false">IF(General!C20=0,"",General!C20)</f>
        <v/>
      </c>
      <c r="H20" s="8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2.75" hidden="false" customHeight="false" outlineLevel="0" collapsed="false">
      <c r="A21" s="0" t="s">
        <v>46</v>
      </c>
      <c r="C21" s="0" t="str">
        <f aca="false">IF(General!C21=0,"",General!B21)</f>
        <v/>
      </c>
      <c r="E21" s="6" t="n">
        <v>0</v>
      </c>
      <c r="F21" s="3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13425925925926</v>
      </c>
      <c r="G21" s="10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64</v>
      </c>
      <c r="H21" s="8" t="n">
        <f aca="false">IF((ISERROR(G21/F21)),"",G21/F21/24)</f>
        <v>51.5401301518438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2.75" hidden="false" customHeight="false" outlineLevel="0" collapsed="false">
      <c r="A22" s="0" t="s">
        <v>47</v>
      </c>
      <c r="E22" s="6" t="n">
        <v>0</v>
      </c>
      <c r="F22" s="3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38518518518519</v>
      </c>
      <c r="G22" s="10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68</v>
      </c>
      <c r="H22" s="8" t="n">
        <f aca="false">IF((ISERROR(G22/F22)),"",G22/F22/24)</f>
        <v>50.5347593582888</v>
      </c>
    </row>
    <row r="23" customFormat="false" ht="12.75" hidden="false" customHeight="false" outlineLevel="0" collapsed="false">
      <c r="A23" s="0" t="s">
        <v>48</v>
      </c>
      <c r="E23" s="6" t="n">
        <v>0</v>
      </c>
      <c r="F23" s="3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331481481481482</v>
      </c>
      <c r="G23" s="10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39</v>
      </c>
      <c r="H23" s="8" t="n">
        <f aca="false">IF((ISERROR(G23/F23)),"",G23/F23/24)</f>
        <v>49.0223463687151</v>
      </c>
    </row>
    <row r="24" customFormat="false" ht="12.75" hidden="false" customHeight="false" outlineLevel="0" collapsed="false">
      <c r="A24" s="0" t="s">
        <v>4</v>
      </c>
      <c r="F24" s="3" t="n">
        <f aca="false">SUM(F21:F23)</f>
        <v>0.385092592592593</v>
      </c>
      <c r="G24" s="11" t="n">
        <f aca="false">SUM(G21:G23)</f>
        <v>471</v>
      </c>
      <c r="H24" s="8" t="n">
        <f aca="false">IF((ISERROR(G24/F24)),"",G24/F24/24)</f>
        <v>50.9617696561674</v>
      </c>
    </row>
    <row r="25" customFormat="false" ht="12.75" hidden="false" customHeight="false" outlineLevel="0" collapsed="false">
      <c r="F25" s="3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16:49:08Z</dcterms:created>
  <dc:creator>Tom Carnegie</dc:creator>
  <dc:description/>
  <dc:language>en-US</dc:language>
  <cp:lastModifiedBy>Tom Carnegie</cp:lastModifiedBy>
  <cp:lastPrinted>2009-06-24T23:59:54Z</cp:lastPrinted>
  <cp:revision>0</cp:revision>
  <dc:subject/>
  <dc:title/>
</cp:coreProperties>
</file>