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otals" sheetId="1" state="visible" r:id="rId2"/>
    <sheet name="General" sheetId="2" state="visible" r:id="rId3"/>
    <sheet name="Car 1" sheetId="3" state="visible" r:id="rId4"/>
    <sheet name="Car 2" sheetId="4" state="visible" r:id="rId5"/>
    <sheet name="Car 3" sheetId="5" state="visible" r:id="rId6"/>
    <sheet name="Car 4" sheetId="6" state="visible" r:id="rId7"/>
    <sheet name="Car 5" sheetId="7" state="visible" r:id="rId8"/>
    <sheet name="Car 6" sheetId="8" state="visible" r:id="rId9"/>
    <sheet name="Car 7" sheetId="9" state="visible" r:id="rId10"/>
    <sheet name="Car 8" sheetId="10" state="visible" r:id="rId11"/>
    <sheet name="Car 9" sheetId="11" state="visible" r:id="rId12"/>
    <sheet name="Car 10" sheetId="12" state="visible" r:id="rId13"/>
    <sheet name="Car 11" sheetId="13" state="visible" r:id="rId14"/>
    <sheet name="Car 12" sheetId="14" state="visible" r:id="rId15"/>
    <sheet name="Car 13" sheetId="15" state="visible" r:id="rId16"/>
    <sheet name="Car 14" sheetId="16" state="visible" r:id="rId17"/>
    <sheet name="Car 15" sheetId="17" state="visible" r:id="rId18"/>
    <sheet name="Car 16" sheetId="18" state="visible" r:id="rId19"/>
    <sheet name="Car 17" sheetId="19" state="visible" r:id="rId20"/>
    <sheet name="Car 18" sheetId="20" state="visible" r:id="rId21"/>
    <sheet name="Car 19" sheetId="21" state="visible" r:id="rId22"/>
    <sheet name="Car 20" sheetId="22" state="visible" r:id="rId23"/>
    <sheet name="Car 21" sheetId="23" state="visible" r:id="rId24"/>
    <sheet name="Car 22" sheetId="24" state="visible" r:id="rId25"/>
    <sheet name="Car 23" sheetId="25" state="visible" r:id="rId26"/>
    <sheet name="Car 24" sheetId="26" state="visible" r:id="rId27"/>
    <sheet name="Car 25" sheetId="27" state="visible" r:id="rId28"/>
    <sheet name="Car 26" sheetId="28" state="visible" r:id="rId29"/>
    <sheet name="Car 27" sheetId="29" state="visible" r:id="rId30"/>
    <sheet name="Car 28" sheetId="30" state="visible" r:id="rId31"/>
    <sheet name="Car 29" sheetId="31" state="visible" r:id="rId32"/>
    <sheet name="Car 30" sheetId="32" state="visible" r:id="rId33"/>
    <sheet name="Car 31" sheetId="33" state="visible" r:id="rId34"/>
    <sheet name="Car 32" sheetId="34" state="visible" r:id="rId35"/>
    <sheet name="Car 33" sheetId="35" state="visible" r:id="rId36"/>
    <sheet name="Car 34" sheetId="36" state="visible" r:id="rId37"/>
    <sheet name="Car 35" sheetId="37" state="visible" r:id="rId38"/>
    <sheet name="Car 36" sheetId="38" state="visible" r:id="rId39"/>
    <sheet name="Car 37" sheetId="39" state="visible" r:id="rId40"/>
    <sheet name="Car 38" sheetId="40" state="visible" r:id="rId41"/>
  </sheets>
  <definedNames>
    <definedName function="false" hidden="false" localSheetId="2" name="_xlnm.Print_Area" vbProcedure="false">'Car 1'!$A$1:$J$24</definedName>
    <definedName function="false" hidden="false" localSheetId="11" name="_xlnm.Print_Area" vbProcedure="false">'Car 10'!$A$1:$J$24</definedName>
    <definedName function="false" hidden="false" localSheetId="12" name="_xlnm.Print_Area" vbProcedure="false">'Car 11'!$A$1:$J$24</definedName>
    <definedName function="false" hidden="false" localSheetId="13" name="_xlnm.Print_Area" vbProcedure="false">'Car 12'!$A$1:$J$24</definedName>
    <definedName function="false" hidden="false" localSheetId="14" name="_xlnm.Print_Area" vbProcedure="false">'Car 13'!$A$1:$J$24</definedName>
    <definedName function="false" hidden="false" localSheetId="15" name="_xlnm.Print_Area" vbProcedure="false">'Car 14'!$A$1:$J$24</definedName>
    <definedName function="false" hidden="false" localSheetId="16" name="_xlnm.Print_Area" vbProcedure="false">'Car 15'!$A$1:$J$24</definedName>
    <definedName function="false" hidden="false" localSheetId="17" name="_xlnm.Print_Area" vbProcedure="false">'Car 16'!$A$1:$J$24</definedName>
    <definedName function="false" hidden="false" localSheetId="3" name="_xlnm.Print_Area" vbProcedure="false">'Car 2'!$A$1:$J$24</definedName>
    <definedName function="false" hidden="false" localSheetId="4" name="_xlnm.Print_Area" vbProcedure="false">'Car 3'!$A$1:$J$24</definedName>
    <definedName function="false" hidden="false" localSheetId="5" name="_xlnm.Print_Area" vbProcedure="false">'Car 4'!$A$1:$J$24</definedName>
    <definedName function="false" hidden="false" localSheetId="6" name="_xlnm.Print_Area" vbProcedure="false">'Car 5'!$A$1:$J$24</definedName>
    <definedName function="false" hidden="false" localSheetId="7" name="_xlnm.Print_Area" vbProcedure="false">'Car 6'!$A$1:$J$24</definedName>
    <definedName function="false" hidden="false" localSheetId="8" name="_xlnm.Print_Area" vbProcedure="false">'Car 7'!$A$1:$J$24</definedName>
    <definedName function="false" hidden="false" localSheetId="9" name="_xlnm.Print_Area" vbProcedure="false">'Car 8'!$A$1:$J$24</definedName>
    <definedName function="false" hidden="false" localSheetId="10" name="_xlnm.Print_Area" vbProcedure="false">'Car 9'!$A$1:$J$24</definedName>
    <definedName function="false" hidden="false" localSheetId="0" name="_xlnm.Print_Area" vbProcedure="false">Totals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74">
  <si>
    <t xml:space="preserve">Place</t>
  </si>
  <si>
    <t xml:space="preserve">Car. No</t>
  </si>
  <si>
    <t xml:space="preserve">Name</t>
  </si>
  <si>
    <t xml:space="preserve">Hometown</t>
  </si>
  <si>
    <t xml:space="preserve">Total</t>
  </si>
  <si>
    <t xml:space="preserve">Average</t>
  </si>
  <si>
    <t xml:space="preserve">Day 1</t>
  </si>
  <si>
    <t xml:space="preserve">Day 2</t>
  </si>
  <si>
    <t xml:space="preserve">Day 3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 </t>
  </si>
  <si>
    <t xml:space="preserve">Leg 8 </t>
  </si>
  <si>
    <t xml:space="preserve">Leg 9</t>
  </si>
  <si>
    <t xml:space="preserve">Leg 10</t>
  </si>
  <si>
    <t xml:space="preserve">Leg 11</t>
  </si>
  <si>
    <t xml:space="preserve">Leg 12</t>
  </si>
  <si>
    <t xml:space="preserve">Leg 13</t>
  </si>
  <si>
    <t xml:space="preserve">Thru Day 2</t>
  </si>
  <si>
    <t xml:space="preserve">Date</t>
  </si>
  <si>
    <t xml:space="preserve">Leg</t>
  </si>
  <si>
    <t xml:space="preserve">Miles</t>
  </si>
  <si>
    <t xml:space="preserve">Route</t>
  </si>
  <si>
    <t xml:space="preserve">Day</t>
  </si>
  <si>
    <t xml:space="preserve">Slow Time</t>
  </si>
  <si>
    <t xml:space="preserve">Thompson Falls to 56</t>
  </si>
  <si>
    <t xml:space="preserve">56 to Troy</t>
  </si>
  <si>
    <t xml:space="preserve">Troy to Yaak</t>
  </si>
  <si>
    <t xml:space="preserve">Yaak to Troy</t>
  </si>
  <si>
    <t xml:space="preserve">Troy to 56</t>
  </si>
  <si>
    <t xml:space="preserve">56 to Thompson Falls</t>
  </si>
  <si>
    <t xml:space="preserve">Thompson Falls to Plains</t>
  </si>
  <si>
    <t xml:space="preserve">Paradise to Missoula</t>
  </si>
  <si>
    <t xml:space="preserve">Missoula to St. Regis</t>
  </si>
  <si>
    <t xml:space="preserve">St. Regis to Paradise</t>
  </si>
  <si>
    <t xml:space="preserve">Plains to Thompson Falls</t>
  </si>
  <si>
    <t xml:space="preserve">Leave Time</t>
  </si>
  <si>
    <t xml:space="preserve">Arrive Time</t>
  </si>
  <si>
    <t xml:space="preserve">Elapsed Time</t>
  </si>
  <si>
    <t xml:space="preserve">Average Speed</t>
  </si>
  <si>
    <t xml:space="preserve">Garrett Green</t>
  </si>
  <si>
    <t xml:space="preserve">Orange, CA</t>
  </si>
  <si>
    <t xml:space="preserve">Penalty</t>
  </si>
  <si>
    <t xml:space="preserve">Day one</t>
  </si>
  <si>
    <t xml:space="preserve">Day two</t>
  </si>
  <si>
    <t xml:space="preserve">Day three</t>
  </si>
  <si>
    <t xml:space="preserve">Brian "Red" Cress</t>
  </si>
  <si>
    <t xml:space="preserve">Slow time</t>
  </si>
  <si>
    <t xml:space="preserve">Bismarck, IL</t>
  </si>
  <si>
    <t xml:space="preserve">Joey Coniff</t>
  </si>
  <si>
    <t xml:space="preserve">Colorado Springs, CO</t>
  </si>
  <si>
    <t xml:space="preserve">Sheridan "Sonny" Bishop</t>
  </si>
  <si>
    <t xml:space="preserve">Ed Marshall</t>
  </si>
  <si>
    <t xml:space="preserve">Burley, WA</t>
  </si>
  <si>
    <t xml:space="preserve">Cerovski, Tony</t>
  </si>
  <si>
    <t xml:space="preserve">Helena, MT</t>
  </si>
  <si>
    <t xml:space="preserve">John Carlin</t>
  </si>
  <si>
    <t xml:space="preserve">Graettinger, IA</t>
  </si>
  <si>
    <t xml:space="preserve">Jillian Caples</t>
  </si>
  <si>
    <t xml:space="preserve">Spokane, WA</t>
  </si>
  <si>
    <t xml:space="preserve">Tom Carnegie</t>
  </si>
  <si>
    <t xml:space="preserve">Mark "Hutch" Hutchinson</t>
  </si>
  <si>
    <t xml:space="preserve">Doug Langel</t>
  </si>
  <si>
    <t xml:space="preserve">Rudyard, MT</t>
  </si>
  <si>
    <t xml:space="preserve">Mike Robison</t>
  </si>
  <si>
    <t xml:space="preserve">Rick Carnegie</t>
  </si>
  <si>
    <t xml:space="preserve">Janet Cerovski</t>
  </si>
  <si>
    <t xml:space="preserve">Nan Robison</t>
  </si>
  <si>
    <t xml:space="preserve">Mike Cuffe</t>
  </si>
  <si>
    <t xml:space="preserve">Eureka, 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h]:mm:ss"/>
    <numFmt numFmtId="167" formatCode="m/d/yy"/>
    <numFmt numFmtId="168" formatCode="[$-409]h:mm:ss"/>
    <numFmt numFmtId="169" formatCode="0"/>
    <numFmt numFmtId="170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21.84"/>
    <col collapsed="false" customWidth="true" hidden="false" outlineLevel="0" max="4" min="4" style="0" width="18.99"/>
    <col collapsed="false" customWidth="true" hidden="false" outlineLevel="0" max="5" min="5" style="0" width="8.14"/>
    <col collapsed="false" customWidth="true" hidden="false" outlineLevel="0" max="6" min="6" style="1" width="7.56"/>
    <col collapsed="false" customWidth="true" hidden="false" outlineLevel="0" max="22" min="7" style="0" width="7.14"/>
    <col collapsed="false" customWidth="true" hidden="false" outlineLevel="0" max="23" min="23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2.75" hidden="false" customHeight="false" outlineLevel="0" collapsed="false">
      <c r="A2" s="0" t="n">
        <v>1</v>
      </c>
      <c r="B2" s="0" t="n">
        <f aca="false">IF('Car 1'!$A$2="","",1)</f>
        <v>1</v>
      </c>
      <c r="C2" s="0" t="str">
        <f aca="false">IF('Car 1'!$A$2="","",'Car 1'!$A$2)</f>
        <v>Garrett Green</v>
      </c>
      <c r="D2" s="0" t="str">
        <f aca="false">'Car 1'!$A$5</f>
        <v>Orange, CA</v>
      </c>
      <c r="E2" s="2" t="n">
        <f aca="false">'Car 1'!$F$24</f>
        <v>0.381064814814815</v>
      </c>
      <c r="F2" s="1" t="n">
        <f aca="false">'Car 1'!$H$24</f>
        <v>54.1246507107277</v>
      </c>
      <c r="G2" s="2" t="n">
        <f aca="false">'Car 1'!$F$21</f>
        <v>0.174074074074074</v>
      </c>
      <c r="H2" s="2" t="n">
        <f aca="false">'Car 1'!$F$22</f>
        <v>0.148402777777778</v>
      </c>
      <c r="I2" s="2" t="n">
        <f aca="false">'Car 1'!$F$23</f>
        <v>0.058587962962963</v>
      </c>
      <c r="J2" s="2" t="n">
        <f aca="false">'Car 1'!$F$2</f>
        <v>0.029525462962963</v>
      </c>
      <c r="K2" s="2" t="n">
        <f aca="false">'Car 1'!$F$3</f>
        <v>0.0272453703703704</v>
      </c>
      <c r="L2" s="2" t="n">
        <f aca="false">'Car 1'!$F$4</f>
        <v>0.0309953703703704</v>
      </c>
      <c r="M2" s="2" t="n">
        <f aca="false">'Car 1'!$F$5</f>
        <v>0.0306134259259259</v>
      </c>
      <c r="N2" s="2" t="n">
        <f aca="false">'Car 1'!$F$6</f>
        <v>0.0270717592592593</v>
      </c>
      <c r="O2" s="2" t="n">
        <f aca="false">'Car 1'!$F$7</f>
        <v>0.0286226851851852</v>
      </c>
      <c r="P2" s="2" t="n">
        <f aca="false">'Car 1'!$F$8</f>
        <v>0.0179861111111111</v>
      </c>
      <c r="Q2" s="2" t="n">
        <f aca="false">'Car 1'!$F$9</f>
        <v>0.0468865740740741</v>
      </c>
      <c r="R2" s="2" t="n">
        <f aca="false">'Car 1'!$F$10</f>
        <v>0.045787037037037</v>
      </c>
      <c r="S2" s="2" t="n">
        <f aca="false">'Car 1'!$F$11</f>
        <v>0.018599537037037</v>
      </c>
      <c r="T2" s="2" t="n">
        <f aca="false">'Car 1'!$F$12</f>
        <v>0.0191435185185185</v>
      </c>
      <c r="U2" s="2" t="n">
        <f aca="false">'Car 1'!$F$13</f>
        <v>0.029224537037037</v>
      </c>
      <c r="V2" s="2" t="n">
        <f aca="false">'Car 1'!$F$14</f>
        <v>0.0293634259259259</v>
      </c>
      <c r="W2" s="2" t="n">
        <f aca="false">SUM(G2+H2)</f>
        <v>0.322476851851852</v>
      </c>
    </row>
    <row r="3" customFormat="false" ht="12.75" hidden="false" customHeight="false" outlineLevel="0" collapsed="false">
      <c r="A3" s="0" t="n">
        <v>2</v>
      </c>
      <c r="B3" s="0" t="n">
        <f aca="false">IF('Car 9'!$A$2="","",9)</f>
        <v>9</v>
      </c>
      <c r="C3" s="0" t="str">
        <f aca="false">IF('Car 9'!$A$2="","",'Car 9'!$A$2)</f>
        <v>Tom Carnegie</v>
      </c>
      <c r="D3" s="0" t="str">
        <f aca="false">'Car 9'!$A$5</f>
        <v>Spokane, WA</v>
      </c>
      <c r="E3" s="2" t="n">
        <f aca="false">'Car 9'!$F$24</f>
        <v>0.3815625</v>
      </c>
      <c r="F3" s="1" t="n">
        <f aca="false">'Car 9'!$H$24</f>
        <v>54.0540540540541</v>
      </c>
      <c r="G3" s="2" t="n">
        <f aca="false">'Car 9'!$F$21</f>
        <v>0.174039351851852</v>
      </c>
      <c r="H3" s="2" t="n">
        <f aca="false">'Car 9'!$F$22</f>
        <v>0.14837962962963</v>
      </c>
      <c r="I3" s="2" t="n">
        <f aca="false">'Car 9'!$F$23</f>
        <v>0.0591435185185185</v>
      </c>
      <c r="J3" s="2" t="n">
        <f aca="false">'Car 9'!$F$2</f>
        <v>0.0294560185185185</v>
      </c>
      <c r="K3" s="2" t="n">
        <f aca="false">'Car 9'!$F$3</f>
        <v>0.0266319444444444</v>
      </c>
      <c r="L3" s="2" t="n">
        <f aca="false">'Car 9'!$F$4</f>
        <v>0.0313194444444444</v>
      </c>
      <c r="M3" s="2" t="n">
        <f aca="false">'Car 9'!$F$5</f>
        <v>0.0299652777777778</v>
      </c>
      <c r="N3" s="2" t="n">
        <f aca="false">'Car 9'!$F$6</f>
        <v>0.0277314814814815</v>
      </c>
      <c r="O3" s="2" t="n">
        <f aca="false">'Car 9'!$F$7</f>
        <v>0.0289351851851852</v>
      </c>
      <c r="P3" s="2" t="n">
        <f aca="false">'Car 9'!$F$8</f>
        <v>0.0180208333333333</v>
      </c>
      <c r="Q3" s="2" t="n">
        <f aca="false">'Car 9'!$F$9</f>
        <v>0.0463310185185185</v>
      </c>
      <c r="R3" s="2" t="n">
        <f aca="false">'Car 9'!$F$10</f>
        <v>0.0470138888888889</v>
      </c>
      <c r="S3" s="2" t="n">
        <f aca="false">'Car 9'!$F$11</f>
        <v>0.0179861111111111</v>
      </c>
      <c r="T3" s="2" t="n">
        <f aca="false">'Car 9'!$F$12</f>
        <v>0.0190277777777778</v>
      </c>
      <c r="U3" s="2" t="n">
        <f aca="false">'Car 9'!$F$13</f>
        <v>0.0296759259259259</v>
      </c>
      <c r="V3" s="2" t="n">
        <f aca="false">'Car 9'!$F$14</f>
        <v>0.0294675925925926</v>
      </c>
      <c r="W3" s="2" t="n">
        <f aca="false">SUM(G3+H3)</f>
        <v>0.322418981481481</v>
      </c>
    </row>
    <row r="4" customFormat="false" ht="12.75" hidden="false" customHeight="false" outlineLevel="0" collapsed="false">
      <c r="A4" s="0" t="n">
        <v>3</v>
      </c>
      <c r="B4" s="0" t="n">
        <f aca="false">IF('Car 13'!$A$2="","",13)</f>
        <v>13</v>
      </c>
      <c r="C4" s="0" t="str">
        <f aca="false">IF('Car 13'!$A$2="","",'Car 13'!$A$2)</f>
        <v>Rick Carnegie</v>
      </c>
      <c r="D4" s="0" t="str">
        <f aca="false">'Car 13'!$A$5</f>
        <v>Spokane, WA</v>
      </c>
      <c r="E4" s="2" t="n">
        <f aca="false">'Car 13'!$F$24</f>
        <v>0.385763888888889</v>
      </c>
      <c r="F4" s="1" t="n">
        <f aca="false">'Car 13'!$H$24</f>
        <v>53.4653465346535</v>
      </c>
      <c r="G4" s="2" t="n">
        <f aca="false">'Car 13'!$F$21</f>
        <v>0.176481481481481</v>
      </c>
      <c r="H4" s="2" t="n">
        <f aca="false">'Car 13'!$F$22</f>
        <v>0.150092592592593</v>
      </c>
      <c r="I4" s="2" t="n">
        <f aca="false">'Car 13'!$F$23</f>
        <v>0.0591898148148148</v>
      </c>
      <c r="J4" s="2" t="n">
        <f aca="false">'Car 13'!$F$2</f>
        <v>0.030625</v>
      </c>
      <c r="K4" s="2" t="n">
        <f aca="false">'Car 13'!$F$3</f>
        <v>0.0273263888888889</v>
      </c>
      <c r="L4" s="2" t="n">
        <f aca="false">'Car 13'!$F$4</f>
        <v>0.0314467592592593</v>
      </c>
      <c r="M4" s="2" t="n">
        <f aca="false">'Car 13'!$F$5</f>
        <v>0.0305555555555556</v>
      </c>
      <c r="N4" s="2" t="n">
        <f aca="false">'Car 13'!$F$6</f>
        <v>0.0271180555555556</v>
      </c>
      <c r="O4" s="2" t="n">
        <f aca="false">'Car 13'!$F$7</f>
        <v>0.0294097222222222</v>
      </c>
      <c r="P4" s="2" t="n">
        <f aca="false">'Car 13'!$F$8</f>
        <v>0.0179513888888889</v>
      </c>
      <c r="Q4" s="2" t="n">
        <f aca="false">'Car 13'!$F$9</f>
        <v>0.0466319444444444</v>
      </c>
      <c r="R4" s="2" t="n">
        <f aca="false">'Car 13'!$F$10</f>
        <v>0.0482060185185185</v>
      </c>
      <c r="S4" s="2" t="n">
        <f aca="false">'Car 13'!$F$11</f>
        <v>0.0182523148148148</v>
      </c>
      <c r="T4" s="2" t="n">
        <f aca="false">'Car 13'!$F$12</f>
        <v>0.0190509259259259</v>
      </c>
      <c r="U4" s="2" t="n">
        <f aca="false">'Car 13'!$F$13</f>
        <v>0.03</v>
      </c>
      <c r="V4" s="2" t="n">
        <f aca="false">'Car 13'!$F$14</f>
        <v>0.0291898148148148</v>
      </c>
      <c r="W4" s="2" t="n">
        <f aca="false">SUM(G4+H4)</f>
        <v>0.326574074074074</v>
      </c>
    </row>
    <row r="5" customFormat="false" ht="12.75" hidden="false" customHeight="false" outlineLevel="0" collapsed="false">
      <c r="A5" s="0" t="n">
        <v>4</v>
      </c>
      <c r="B5" s="0" t="n">
        <f aca="false">IF('Car 3'!$A$2="","",3)</f>
        <v>3</v>
      </c>
      <c r="C5" s="0" t="str">
        <f aca="false">IF('Car 3'!$A$2="","",'Car 3'!$A$2)</f>
        <v>Joey Coniff</v>
      </c>
      <c r="D5" s="0" t="str">
        <f aca="false">'Car 3'!$A$5</f>
        <v>Colorado Springs, CO</v>
      </c>
      <c r="E5" s="2" t="n">
        <f aca="false">'Car 3'!$F$24</f>
        <v>0.391412037037037</v>
      </c>
      <c r="F5" s="1" t="n">
        <f aca="false">'Car 3'!$H$24</f>
        <v>52.6938316872671</v>
      </c>
      <c r="G5" s="2" t="n">
        <f aca="false">'Car 3'!$F$21</f>
        <v>0.164675925925926</v>
      </c>
      <c r="H5" s="2" t="n">
        <f aca="false">'Car 3'!$F$22</f>
        <v>0.1665625</v>
      </c>
      <c r="I5" s="2" t="n">
        <f aca="false">'Car 3'!$F$23</f>
        <v>0.0601736111111111</v>
      </c>
      <c r="J5" s="2" t="n">
        <f aca="false">'Car 3'!$F$2</f>
        <v>0.028125</v>
      </c>
      <c r="K5" s="2" t="n">
        <f aca="false">'Car 3'!$F$3</f>
        <v>0.0246412037037037</v>
      </c>
      <c r="L5" s="2" t="n">
        <f aca="false">'Car 3'!$F$4</f>
        <v>0.0289351851851852</v>
      </c>
      <c r="M5" s="2" t="n">
        <f aca="false">'Car 3'!$F$5</f>
        <v>0.0284953703703704</v>
      </c>
      <c r="N5" s="2" t="n">
        <f aca="false">'Car 3'!$F$6</f>
        <v>0.025150462962963</v>
      </c>
      <c r="O5" s="2" t="n">
        <f aca="false">'Car 3'!$F$7</f>
        <v>0.0293287037037037</v>
      </c>
      <c r="P5" s="2" t="n">
        <f aca="false">'Car 3'!$F$8</f>
        <v>0.0175578703703704</v>
      </c>
      <c r="Q5" s="2" t="n">
        <f aca="false">'Car 3'!$F$9</f>
        <v>0.0617824074074074</v>
      </c>
      <c r="R5" s="2" t="n">
        <f aca="false">'Car 3'!$F$10</f>
        <v>0.049224537037037</v>
      </c>
      <c r="S5" s="2" t="n">
        <f aca="false">'Car 3'!$F$11</f>
        <v>0.0189930555555556</v>
      </c>
      <c r="T5" s="2" t="n">
        <f aca="false">'Car 3'!$F$12</f>
        <v>0.0190046296296296</v>
      </c>
      <c r="U5" s="2" t="n">
        <f aca="false">'Car 3'!$F$13</f>
        <v>0.0300810185185185</v>
      </c>
      <c r="V5" s="2" t="n">
        <f aca="false">'Car 3'!$F$14</f>
        <v>0.0300925925925926</v>
      </c>
      <c r="W5" s="2" t="n">
        <f aca="false">SUM(G5+H5)</f>
        <v>0.331238425925926</v>
      </c>
    </row>
    <row r="6" customFormat="false" ht="12.75" hidden="false" customHeight="false" outlineLevel="0" collapsed="false">
      <c r="A6" s="0" t="n">
        <v>5</v>
      </c>
      <c r="B6" s="0" t="n">
        <f aca="false">IF('Car 4'!$A$2="","",4)</f>
        <v>4</v>
      </c>
      <c r="C6" s="0" t="str">
        <f aca="false">IF('Car 4'!$A$2="","",'Car 4'!$A$2)</f>
        <v>Sheridan "Sonny" Bishop</v>
      </c>
      <c r="D6" s="0" t="str">
        <f aca="false">'Car 4'!$A$5</f>
        <v>Orange, CA</v>
      </c>
      <c r="E6" s="2" t="n">
        <f aca="false">'Car 4'!$F$24</f>
        <v>0.393090277777778</v>
      </c>
      <c r="F6" s="1" t="n">
        <f aca="false">'Car 4'!$H$24</f>
        <v>52.4688631746312</v>
      </c>
      <c r="G6" s="2" t="n">
        <f aca="false">'Car 4'!$F$21</f>
        <v>0.179155092592593</v>
      </c>
      <c r="H6" s="3" t="n">
        <f aca="false">'Car 4'!$F$22</f>
        <v>0.152037037037037</v>
      </c>
      <c r="I6" s="3" t="n">
        <f aca="false">'Car 4'!$F$23</f>
        <v>0.0618981481481482</v>
      </c>
      <c r="J6" s="3" t="n">
        <f aca="false">'Car 4'!$F$2</f>
        <v>0.0309027777777778</v>
      </c>
      <c r="K6" s="2" t="n">
        <f aca="false">'Car 4'!$F$3</f>
        <v>0.027337962962963</v>
      </c>
      <c r="L6" s="2" t="n">
        <f aca="false">'Car 4'!$F$4</f>
        <v>0.031400462962963</v>
      </c>
      <c r="M6" s="2" t="n">
        <f aca="false">'Car 4'!$F$5</f>
        <v>0.0311342592592593</v>
      </c>
      <c r="N6" s="2" t="n">
        <f aca="false">'Car 4'!$F$6</f>
        <v>0.0278240740740741</v>
      </c>
      <c r="O6" s="2" t="n">
        <f aca="false">'Car 4'!$F$7</f>
        <v>0.0305555555555556</v>
      </c>
      <c r="P6" s="2" t="n">
        <f aca="false">'Car 4'!$F$8</f>
        <v>0.0188078703703704</v>
      </c>
      <c r="Q6" s="2" t="n">
        <f aca="false">'Car 4'!$F$9</f>
        <v>0.0475578703703704</v>
      </c>
      <c r="R6" s="2" t="n">
        <f aca="false">'Car 4'!$F$10</f>
        <v>0.0465856481481482</v>
      </c>
      <c r="S6" s="2" t="n">
        <f aca="false">'Car 4'!$F$11</f>
        <v>0.018912037037037</v>
      </c>
      <c r="T6" s="2" t="n">
        <f aca="false">'Car 4'!$F$12</f>
        <v>0.0201736111111111</v>
      </c>
      <c r="U6" s="2" t="n">
        <f aca="false">'Car 4'!$F$13</f>
        <v>0.030787037037037</v>
      </c>
      <c r="V6" s="2" t="n">
        <f aca="false">'Car 4'!$F$14</f>
        <v>0.0311111111111111</v>
      </c>
      <c r="W6" s="2" t="n">
        <f aca="false">SUM(G6+H6)</f>
        <v>0.33119212962963</v>
      </c>
    </row>
    <row r="7" customFormat="false" ht="12.75" hidden="false" customHeight="false" outlineLevel="0" collapsed="false">
      <c r="A7" s="0" t="n">
        <v>6</v>
      </c>
      <c r="B7" s="0" t="n">
        <f aca="false">IF('Car 15'!$A$2="","",15)</f>
        <v>15</v>
      </c>
      <c r="C7" s="0" t="str">
        <f aca="false">IF('Car 15'!$A$2="","",'Car 15'!$A$2)</f>
        <v>Nan Robison</v>
      </c>
      <c r="D7" s="0" t="str">
        <f aca="false">'Car 15'!$A$5</f>
        <v>Spokane, WA</v>
      </c>
      <c r="E7" s="2" t="n">
        <f aca="false">'Car 15'!$F$24</f>
        <v>0.397430555555556</v>
      </c>
      <c r="F7" s="1" t="n">
        <f aca="false">'Car 15'!$H$24</f>
        <v>51.8958588153067</v>
      </c>
      <c r="G7" s="2" t="n">
        <f aca="false">'Car 15'!$F$21</f>
        <v>0.182546296296296</v>
      </c>
      <c r="H7" s="2" t="n">
        <f aca="false">'Car 15'!$F$22</f>
        <v>0.1534375</v>
      </c>
      <c r="I7" s="2" t="n">
        <f aca="false">'Car 15'!$F$23</f>
        <v>0.0614467592592593</v>
      </c>
      <c r="J7" s="2" t="n">
        <f aca="false">'Car 15'!$F$2</f>
        <v>0.0314930555555556</v>
      </c>
      <c r="K7" s="2" t="n">
        <f aca="false">'Car 15'!$F$3</f>
        <v>0.0280208333333333</v>
      </c>
      <c r="L7" s="2" t="n">
        <f aca="false">'Car 15'!$F$4</f>
        <v>0.0315740740740741</v>
      </c>
      <c r="M7" s="2" t="n">
        <f aca="false">'Car 15'!$F$5</f>
        <v>0.0317824074074074</v>
      </c>
      <c r="N7" s="2" t="n">
        <f aca="false">'Car 15'!$F$6</f>
        <v>0.0295486111111111</v>
      </c>
      <c r="O7" s="2" t="n">
        <f aca="false">'Car 15'!$F$7</f>
        <v>0.0301273148148148</v>
      </c>
      <c r="P7" s="2" t="n">
        <f aca="false">'Car 15'!$F$8</f>
        <v>0.0187615740740741</v>
      </c>
      <c r="Q7" s="2" t="n">
        <f aca="false">'Car 15'!$F$9</f>
        <v>0.0478472222222222</v>
      </c>
      <c r="R7" s="2" t="n">
        <f aca="false">'Car 15'!$F$10</f>
        <v>0.0486921296296296</v>
      </c>
      <c r="S7" s="2" t="n">
        <f aca="false">'Car 15'!$F$11</f>
        <v>0.0184722222222222</v>
      </c>
      <c r="T7" s="2" t="n">
        <f aca="false">'Car 15'!$F$12</f>
        <v>0.0196643518518519</v>
      </c>
      <c r="U7" s="2" t="n">
        <f aca="false">'Car 15'!$F$13</f>
        <v>0.0310300925925926</v>
      </c>
      <c r="V7" s="2" t="n">
        <f aca="false">'Car 15'!$F$14</f>
        <v>0.0304166666666667</v>
      </c>
      <c r="W7" s="2" t="n">
        <f aca="false">SUM(G7+H7)</f>
        <v>0.335983796296296</v>
      </c>
    </row>
    <row r="8" customFormat="false" ht="12.75" hidden="false" customHeight="false" outlineLevel="0" collapsed="false">
      <c r="A8" s="0" t="n">
        <v>7</v>
      </c>
      <c r="B8" s="0" t="n">
        <f aca="false">IF('Car 8'!$A$2="","",8)</f>
        <v>8</v>
      </c>
      <c r="C8" s="0" t="str">
        <f aca="false">IF('Car 8'!$A$2="","",'Car 8'!$A$2)</f>
        <v>Jillian Caples</v>
      </c>
      <c r="D8" s="0" t="str">
        <f aca="false">'Car 8'!$A$5</f>
        <v>Spokane, WA</v>
      </c>
      <c r="E8" s="2" t="n">
        <f aca="false">'Car 8'!$F$24</f>
        <v>0.4071875</v>
      </c>
      <c r="F8" s="1" t="n">
        <f aca="false">'Car 8'!$H$24</f>
        <v>50.6523407521105</v>
      </c>
      <c r="G8" s="2" t="n">
        <f aca="false">'Car 8'!$F$21</f>
        <v>0.189328703703704</v>
      </c>
      <c r="H8" s="2" t="n">
        <f aca="false">'Car 8'!$F$22</f>
        <v>0.155532407407407</v>
      </c>
      <c r="I8" s="2" t="n">
        <f aca="false">'Car 8'!$F$23</f>
        <v>0.0623263888888889</v>
      </c>
      <c r="J8" s="2" t="n">
        <f aca="false">'Car 8'!$F$2</f>
        <v>0.0314930555555556</v>
      </c>
      <c r="K8" s="2" t="n">
        <f aca="false">'Car 8'!$F$3</f>
        <v>0.0348958333333333</v>
      </c>
      <c r="L8" s="2" t="n">
        <f aca="false">'Car 8'!$F$4</f>
        <v>0.0324652777777778</v>
      </c>
      <c r="M8" s="2" t="n">
        <f aca="false">'Car 8'!$F$5</f>
        <v>0.0318402777777778</v>
      </c>
      <c r="N8" s="2" t="n">
        <f aca="false">'Car 8'!$F$6</f>
        <v>0.0283564814814815</v>
      </c>
      <c r="O8" s="2" t="n">
        <f aca="false">'Car 8'!$F$7</f>
        <v>0.0302777777777778</v>
      </c>
      <c r="P8" s="2" t="n">
        <f aca="false">'Car 8'!$F$8</f>
        <v>0.0192939814814815</v>
      </c>
      <c r="Q8" s="2" t="n">
        <f aca="false">'Car 8'!$F$9</f>
        <v>0.0486689814814815</v>
      </c>
      <c r="R8" s="2" t="n">
        <f aca="false">'Car 8'!$F$10</f>
        <v>0.049375</v>
      </c>
      <c r="S8" s="2" t="n">
        <f aca="false">'Car 8'!$F$11</f>
        <v>0.0186111111111111</v>
      </c>
      <c r="T8" s="2" t="n">
        <f aca="false">'Car 8'!$F$12</f>
        <v>0.0195833333333333</v>
      </c>
      <c r="U8" s="2" t="n">
        <f aca="false">'Car 8'!$F$13</f>
        <v>0.0312384259259259</v>
      </c>
      <c r="V8" s="2" t="n">
        <f aca="false">'Car 8'!$F$14</f>
        <v>0.031087962962963</v>
      </c>
      <c r="W8" s="2" t="n">
        <f aca="false">SUM(G8+H8)</f>
        <v>0.344861111111111</v>
      </c>
    </row>
    <row r="9" customFormat="false" ht="12.75" hidden="false" customHeight="false" outlineLevel="0" collapsed="false">
      <c r="A9" s="0" t="n">
        <v>8</v>
      </c>
      <c r="B9" s="0" t="n">
        <f aca="false">IF('Car 14'!$A$2="","",14)</f>
        <v>14</v>
      </c>
      <c r="C9" s="0" t="str">
        <f aca="false">IF('Car 14'!$A$2="","",'Car 14'!$A$2)</f>
        <v>Janet Cerovski</v>
      </c>
      <c r="D9" s="0" t="str">
        <f aca="false">'Car 14'!$A$5</f>
        <v>Helena, MT</v>
      </c>
      <c r="E9" s="2" t="n">
        <f aca="false">'Car 14'!$F$24</f>
        <v>0.422650462962963</v>
      </c>
      <c r="F9" s="1" t="n">
        <f aca="false">'Car 14'!$H$24</f>
        <v>48.7991894186269</v>
      </c>
      <c r="G9" s="2" t="n">
        <f aca="false">'Car 14'!$F$21</f>
        <v>0.192974537037037</v>
      </c>
      <c r="H9" s="2" t="n">
        <f aca="false">'Car 14'!$F$22</f>
        <v>0.168402777777778</v>
      </c>
      <c r="I9" s="2" t="n">
        <f aca="false">'Car 14'!$F$23</f>
        <v>0.0612731481481481</v>
      </c>
      <c r="J9" s="2" t="n">
        <f aca="false">'Car 14'!$F$2</f>
        <v>0.0321990740740741</v>
      </c>
      <c r="K9" s="2" t="n">
        <f aca="false">'Car 14'!$F$3</f>
        <v>0.0289814814814815</v>
      </c>
      <c r="L9" s="2" t="n">
        <f aca="false">'Car 14'!$F$4</f>
        <v>0.0327546296296296</v>
      </c>
      <c r="M9" s="2" t="n">
        <f aca="false">'Car 14'!$F$5</f>
        <v>0.0336111111111111</v>
      </c>
      <c r="N9" s="2" t="n">
        <f aca="false">'Car 14'!$F$6</f>
        <v>0.0344444444444444</v>
      </c>
      <c r="O9" s="2" t="n">
        <f aca="false">'Car 14'!$F$7</f>
        <v>0.0309837962962963</v>
      </c>
      <c r="P9" s="2" t="n">
        <f aca="false">'Car 14'!$F$8</f>
        <v>0.0190972222222222</v>
      </c>
      <c r="Q9" s="2" t="n">
        <f aca="false">'Car 14'!$F$9</f>
        <v>0.0496296296296296</v>
      </c>
      <c r="R9" s="2" t="n">
        <f aca="false">'Car 14'!$F$10</f>
        <v>0.0555092592592593</v>
      </c>
      <c r="S9" s="2" t="n">
        <f aca="false">'Car 14'!$F$11</f>
        <v>0.0192476851851852</v>
      </c>
      <c r="T9" s="2" t="n">
        <f aca="false">'Car 14'!$F$12</f>
        <v>0.0249189814814815</v>
      </c>
      <c r="U9" s="2" t="n">
        <f aca="false">'Car 14'!$F$13</f>
        <v>0.0305208333333333</v>
      </c>
      <c r="V9" s="2" t="n">
        <f aca="false">'Car 14'!$F$14</f>
        <v>0.0307523148148148</v>
      </c>
      <c r="W9" s="2" t="n">
        <f aca="false">SUM(G9+H9)</f>
        <v>0.361377314814815</v>
      </c>
    </row>
    <row r="10" customFormat="false" ht="12.75" hidden="false" customHeight="false" outlineLevel="0" collapsed="false">
      <c r="A10" s="0" t="n">
        <v>9</v>
      </c>
      <c r="B10" s="0" t="n">
        <f aca="false">IF('Car 16'!$A$2="","",16)</f>
        <v>16</v>
      </c>
      <c r="C10" s="0" t="str">
        <f aca="false">IF('Car 16'!$A$2="","",'Car 16'!$A$2)</f>
        <v>Mike Cuffe</v>
      </c>
      <c r="D10" s="0" t="str">
        <f aca="false">'Car 16'!$A$5</f>
        <v>Eureka, MT</v>
      </c>
      <c r="E10" s="2" t="n">
        <f aca="false">'Car 16'!$F$24</f>
        <v>0.464930555555556</v>
      </c>
      <c r="F10" s="1" t="n">
        <f aca="false">'Car 16'!$H$24</f>
        <v>44.3614637789395</v>
      </c>
      <c r="G10" s="2" t="n">
        <f aca="false">'Car 16'!$F$21</f>
        <v>0.212650462962963</v>
      </c>
      <c r="H10" s="2" t="n">
        <f aca="false">'Car 16'!$F$22</f>
        <v>0.180925925925926</v>
      </c>
      <c r="I10" s="2" t="n">
        <f aca="false">'Car 16'!$F$23</f>
        <v>0.0713541666666667</v>
      </c>
      <c r="J10" s="2" t="n">
        <f aca="false">'Car 16'!$F$2</f>
        <v>0.0383101851851852</v>
      </c>
      <c r="K10" s="2" t="n">
        <f aca="false">'Car 16'!$F$3</f>
        <v>0.033275462962963</v>
      </c>
      <c r="L10" s="2" t="n">
        <f aca="false">'Car 16'!$F$4</f>
        <v>0.0348611111111111</v>
      </c>
      <c r="M10" s="2" t="n">
        <f aca="false">'Car 16'!$F$5</f>
        <v>0.0377199074074074</v>
      </c>
      <c r="N10" s="2" t="n">
        <f aca="false">'Car 16'!$F$6</f>
        <v>0.0333912037037037</v>
      </c>
      <c r="O10" s="2" t="n">
        <f aca="false">'Car 16'!$F$7</f>
        <v>0.0350925925925926</v>
      </c>
      <c r="P10" s="2" t="n">
        <f aca="false">'Car 16'!$F$8</f>
        <v>0.0218865740740741</v>
      </c>
      <c r="Q10" s="2" t="n">
        <f aca="false">'Car 16'!$F$9</f>
        <v>0.0585069444444444</v>
      </c>
      <c r="R10" s="2" t="n">
        <f aca="false">'Car 16'!$F$10</f>
        <v>0.0572569444444444</v>
      </c>
      <c r="S10" s="2" t="n">
        <f aca="false">'Car 16'!$F$11</f>
        <v>0.020787037037037</v>
      </c>
      <c r="T10" s="2" t="n">
        <f aca="false">'Car 16'!$F$12</f>
        <v>0.0224884259259259</v>
      </c>
      <c r="U10" s="2" t="n">
        <f aca="false">'Car 16'!$F$13</f>
        <v>0.0356828703703704</v>
      </c>
      <c r="V10" s="2" t="n">
        <f aca="false">'Car 16'!$F$14</f>
        <v>0.0356712962962963</v>
      </c>
      <c r="W10" s="2" t="n">
        <f aca="false">SUM(G10+H10)</f>
        <v>0.393576388888889</v>
      </c>
    </row>
    <row r="11" customFormat="false" ht="12.75" hidden="false" customHeight="false" outlineLevel="0" collapsed="false">
      <c r="A11" s="0" t="n">
        <v>10</v>
      </c>
      <c r="B11" s="0" t="n">
        <f aca="false">IF('Car 7'!$A$2="","",7)</f>
        <v>7</v>
      </c>
      <c r="C11" s="0" t="str">
        <f aca="false">IF('Car 7'!$A$2="","",'Car 7'!$A$2)</f>
        <v>John Carlin</v>
      </c>
      <c r="D11" s="0" t="str">
        <f aca="false">'Car 7'!$A$5</f>
        <v>Graettinger, IA</v>
      </c>
      <c r="E11" s="2" t="n">
        <f aca="false">'Car 7'!$F$24</f>
        <v>0.494456018518519</v>
      </c>
      <c r="F11" s="1" t="n">
        <f aca="false">'Car 7'!$H$24</f>
        <v>41.7125067297114</v>
      </c>
      <c r="G11" s="2" t="n">
        <f aca="false">'Car 7'!$F$21</f>
        <v>0.235451388888889</v>
      </c>
      <c r="H11" s="2" t="n">
        <f aca="false">'Car 7'!$F$22</f>
        <v>0.186724537037037</v>
      </c>
      <c r="I11" s="2" t="n">
        <f aca="false">'Car 7'!$F$23</f>
        <v>0.0722800925925926</v>
      </c>
      <c r="J11" s="2" t="n">
        <f aca="false">'Car 7'!$F$2</f>
        <v>0.0457175925925926</v>
      </c>
      <c r="K11" s="2" t="n">
        <f aca="false">'Car 7'!$F$3</f>
        <v>0.0330439814814815</v>
      </c>
      <c r="L11" s="2" t="n">
        <f aca="false">'Car 7'!$F$4</f>
        <v>0.0462962962962963</v>
      </c>
      <c r="M11" s="2" t="n">
        <f aca="false">'Car 7'!$F$5</f>
        <v>0.0382175925925926</v>
      </c>
      <c r="N11" s="2" t="n">
        <f aca="false">'Car 7'!$F$6</f>
        <v>0.0342939814814815</v>
      </c>
      <c r="O11" s="2" t="n">
        <f aca="false">'Car 7'!$F$7</f>
        <v>0.0378819444444445</v>
      </c>
      <c r="P11" s="2" t="n">
        <f aca="false">'Car 7'!$F$8</f>
        <v>0.0226388888888889</v>
      </c>
      <c r="Q11" s="2" t="n">
        <f aca="false">'Car 7'!$F$9</f>
        <v>0.0588541666666667</v>
      </c>
      <c r="R11" s="2" t="n">
        <f aca="false">'Car 7'!$F$10</f>
        <v>0.0600462962962963</v>
      </c>
      <c r="S11" s="2" t="n">
        <f aca="false">'Car 7'!$F$11</f>
        <v>0.022349537037037</v>
      </c>
      <c r="T11" s="2" t="n">
        <f aca="false">'Car 7'!$F$12</f>
        <v>0.0228356481481481</v>
      </c>
      <c r="U11" s="2" t="n">
        <f aca="false">'Car 7'!$F$13</f>
        <v>0.0363657407407407</v>
      </c>
      <c r="V11" s="2" t="n">
        <f aca="false">'Car 7'!$F$14</f>
        <v>0.0359143518518519</v>
      </c>
      <c r="W11" s="2" t="n">
        <f aca="false">SUM(G11+H11)</f>
        <v>0.422175925925926</v>
      </c>
    </row>
    <row r="12" customFormat="false" ht="12.75" hidden="false" customHeight="false" outlineLevel="0" collapsed="false">
      <c r="A12" s="0" t="n">
        <v>11</v>
      </c>
      <c r="B12" s="0" t="n">
        <f aca="false">IF('Car 10'!$A$2="","",10)</f>
        <v>10</v>
      </c>
      <c r="C12" s="0" t="str">
        <f aca="false">IF('Car 10'!$A$2="","",'Car 10'!$A$2)</f>
        <v>Mark "Hutch" Hutchinson</v>
      </c>
      <c r="D12" s="0" t="str">
        <f aca="false">'Car 10'!$A$5</f>
        <v>Spokane, WA</v>
      </c>
      <c r="E12" s="2" t="n">
        <f aca="false">'Car 10'!$F$24</f>
        <v>0.527048611111111</v>
      </c>
      <c r="F12" s="1" t="n">
        <f aca="false">'Car 10'!$H$24</f>
        <v>39.1330127149351</v>
      </c>
      <c r="G12" s="2" t="n">
        <f aca="false">'Car 10'!$F$21</f>
        <v>0.179699074074074</v>
      </c>
      <c r="H12" s="2" t="n">
        <f aca="false">'Car 10'!$F$22</f>
        <v>0.233402777777778</v>
      </c>
      <c r="I12" s="2" t="n">
        <f aca="false">'Car 10'!$F$23</f>
        <v>0.113946759259259</v>
      </c>
      <c r="J12" s="2" t="n">
        <f aca="false">'Car 10'!$F$2</f>
        <v>0.0300925925925926</v>
      </c>
      <c r="K12" s="2" t="n">
        <f aca="false">'Car 10'!$F$3</f>
        <v>0.0268171296296296</v>
      </c>
      <c r="L12" s="2" t="n">
        <f aca="false">'Car 10'!$F$4</f>
        <v>0.0307175925925926</v>
      </c>
      <c r="M12" s="2" t="n">
        <f aca="false">'Car 10'!$F$5</f>
        <v>0.0304282407407407</v>
      </c>
      <c r="N12" s="2" t="n">
        <f aca="false">'Car 10'!$F$6</f>
        <v>0.0286574074074074</v>
      </c>
      <c r="O12" s="2" t="n">
        <f aca="false">'Car 10'!$F$7</f>
        <v>0.0329861111111111</v>
      </c>
      <c r="P12" s="2" t="n">
        <f aca="false">'Car 10'!$F$8</f>
        <v>0.0226388888888889</v>
      </c>
      <c r="Q12" s="2" t="n">
        <f aca="false">'Car 10'!$F$9</f>
        <v>0.0617824074074074</v>
      </c>
      <c r="R12" s="2" t="n">
        <f aca="false">'Car 10'!$F$10</f>
        <v>0.0600462962962963</v>
      </c>
      <c r="S12" s="2" t="n">
        <f aca="false">'Car 10'!$F$11</f>
        <v>0.022349537037037</v>
      </c>
      <c r="T12" s="2" t="n">
        <f aca="false">'Car 10'!$F$12</f>
        <v>0.0249189814814815</v>
      </c>
      <c r="U12" s="2" t="n">
        <f aca="false">'Car 10'!$F$13</f>
        <v>0.0363657407407407</v>
      </c>
      <c r="V12" s="2" t="n">
        <f aca="false">'Car 10'!$F$14</f>
        <v>0.0359143518518519</v>
      </c>
      <c r="W12" s="2" t="n">
        <f aca="false">SUM(G12+H12)</f>
        <v>0.413101851851852</v>
      </c>
    </row>
    <row r="13" customFormat="false" ht="12.75" hidden="false" customHeight="false" outlineLevel="0" collapsed="false">
      <c r="A13" s="0" t="n">
        <v>12</v>
      </c>
      <c r="B13" s="0" t="n">
        <f aca="false">IF('Car 5'!$A$2="","",5)</f>
        <v>5</v>
      </c>
      <c r="C13" s="0" t="str">
        <f aca="false">IF('Car 5'!$A$2="","",'Car 5'!$A$2)</f>
        <v>Ed Marshall</v>
      </c>
      <c r="D13" s="0" t="str">
        <f aca="false">'Car 5'!$A$5</f>
        <v>Burley, WA</v>
      </c>
      <c r="E13" s="2" t="n">
        <f aca="false">'Car 5'!$F$24</f>
        <v>0.542465277777778</v>
      </c>
      <c r="F13" s="1" t="n">
        <f aca="false">'Car 5'!$H$24</f>
        <v>38.0208666709339</v>
      </c>
      <c r="G13" s="2" t="n">
        <f aca="false">'Car 5'!$F$21</f>
        <v>0.198738425925926</v>
      </c>
      <c r="H13" s="2" t="n">
        <f aca="false">'Car 5'!$F$22</f>
        <v>0.229780092592593</v>
      </c>
      <c r="I13" s="2" t="n">
        <f aca="false">'Car 5'!$F$23</f>
        <v>0.113946759259259</v>
      </c>
      <c r="J13" s="2" t="n">
        <f aca="false">'Car 5'!$F$2</f>
        <v>0.032025462962963</v>
      </c>
      <c r="K13" s="2" t="n">
        <f aca="false">'Car 5'!$F$3</f>
        <v>0.0294907407407407</v>
      </c>
      <c r="L13" s="2" t="n">
        <f aca="false">'Car 5'!$F$4</f>
        <v>0.032974537037037</v>
      </c>
      <c r="M13" s="2" t="n">
        <f aca="false">'Car 5'!$F$5</f>
        <v>0.0331481481481482</v>
      </c>
      <c r="N13" s="2" t="n">
        <f aca="false">'Car 5'!$F$6</f>
        <v>0.0288657407407407</v>
      </c>
      <c r="O13" s="2" t="n">
        <f aca="false">'Car 5'!$F$7</f>
        <v>0.0422337962962963</v>
      </c>
      <c r="P13" s="2" t="n">
        <f aca="false">'Car 5'!$F$8</f>
        <v>0.0190162037037037</v>
      </c>
      <c r="Q13" s="2" t="n">
        <f aca="false">'Car 5'!$F$9</f>
        <v>0.0617824074074074</v>
      </c>
      <c r="R13" s="2" t="n">
        <f aca="false">'Car 5'!$F$10</f>
        <v>0.0600462962962963</v>
      </c>
      <c r="S13" s="2" t="n">
        <f aca="false">'Car 5'!$F$11</f>
        <v>0.022349537037037</v>
      </c>
      <c r="T13" s="2" t="n">
        <f aca="false">'Car 5'!$F$12</f>
        <v>0.0249189814814815</v>
      </c>
      <c r="U13" s="2" t="n">
        <f aca="false">'Car 5'!$F$13</f>
        <v>0.0363657407407407</v>
      </c>
      <c r="V13" s="2" t="n">
        <f aca="false">'Car 5'!$F$14</f>
        <v>0.0359143518518519</v>
      </c>
      <c r="W13" s="2" t="n">
        <f aca="false">SUM(G13+H13)</f>
        <v>0.428518518518519</v>
      </c>
    </row>
    <row r="14" customFormat="false" ht="12.75" hidden="false" customHeight="false" outlineLevel="0" collapsed="false">
      <c r="A14" s="0" t="n">
        <v>13</v>
      </c>
      <c r="B14" s="0" t="n">
        <f aca="false">IF('Car 12'!$A$2="","",12)</f>
        <v>12</v>
      </c>
      <c r="C14" s="0" t="str">
        <f aca="false">IF('Car 12'!$A$2="","",'Car 12'!$A$2)</f>
        <v>Mike Robison</v>
      </c>
      <c r="D14" s="0" t="str">
        <f aca="false">'Car 12'!$A$5</f>
        <v>Spokane, WA</v>
      </c>
      <c r="E14" s="2" t="n">
        <f aca="false">'Car 12'!$F$24</f>
        <v>0.586921296296296</v>
      </c>
      <c r="F14" s="1" t="n">
        <f aca="false">'Car 12'!$H$24</f>
        <v>35.1409978308026</v>
      </c>
      <c r="G14" s="2" t="n">
        <f aca="false">'Car 12'!$F$21</f>
        <v>0.239571759259259</v>
      </c>
      <c r="H14" s="2" t="n">
        <f aca="false">'Car 12'!$F$22</f>
        <v>0.233402777777778</v>
      </c>
      <c r="I14" s="2" t="n">
        <f aca="false">'Car 12'!$F$23</f>
        <v>0.113946759259259</v>
      </c>
      <c r="J14" s="2" t="n">
        <f aca="false">'Car 12'!$F$2</f>
        <v>0.0307523148148148</v>
      </c>
      <c r="K14" s="2" t="n">
        <f aca="false">'Car 12'!$F$3</f>
        <v>0.0271527777777778</v>
      </c>
      <c r="L14" s="2" t="n">
        <f aca="false">'Car 12'!$F$4</f>
        <v>0.0318865740740741</v>
      </c>
      <c r="M14" s="2" t="n">
        <f aca="false">'Car 12'!$F$5</f>
        <v>0.0314351851851852</v>
      </c>
      <c r="N14" s="2" t="n">
        <f aca="false">'Car 12'!$F$6</f>
        <v>0.0344444444444444</v>
      </c>
      <c r="O14" s="2" t="n">
        <f aca="false">'Car 12'!$F$7</f>
        <v>0.0422337962962963</v>
      </c>
      <c r="P14" s="2" t="n">
        <f aca="false">'Car 12'!$F$8</f>
        <v>0.0226388888888889</v>
      </c>
      <c r="Q14" s="2" t="n">
        <f aca="false">'Car 12'!$F$9</f>
        <v>0.0617824074074074</v>
      </c>
      <c r="R14" s="2" t="n">
        <f aca="false">'Car 12'!$F$10</f>
        <v>0.0600462962962963</v>
      </c>
      <c r="S14" s="2" t="n">
        <f aca="false">'Car 12'!$F$11</f>
        <v>0.022349537037037</v>
      </c>
      <c r="T14" s="2" t="n">
        <f aca="false">'Car 12'!$F$12</f>
        <v>0.0249189814814815</v>
      </c>
      <c r="U14" s="2" t="n">
        <f aca="false">'Car 12'!$F$13</f>
        <v>0.0363657407407407</v>
      </c>
      <c r="V14" s="2" t="n">
        <f aca="false">'Car 12'!$F$14</f>
        <v>0.0359143518518519</v>
      </c>
      <c r="W14" s="2" t="n">
        <f aca="false">SUM(G14+H14)</f>
        <v>0.472974537037037</v>
      </c>
    </row>
    <row r="15" customFormat="false" ht="12.75" hidden="false" customHeight="false" outlineLevel="0" collapsed="false">
      <c r="A15" s="0" t="n">
        <v>14</v>
      </c>
      <c r="B15" s="0" t="n">
        <f aca="false">IF('Car 2'!$A$2="","",2)</f>
        <v>2</v>
      </c>
      <c r="C15" s="0" t="str">
        <f aca="false">IF('Car 2'!$A$2="","",'Car 2'!$A$2)</f>
        <v>Brian "Red" Cress</v>
      </c>
      <c r="D15" s="0" t="str">
        <f aca="false">'Car 2'!$A$5</f>
        <v>Bismarck, IL</v>
      </c>
      <c r="E15" s="2" t="n">
        <f aca="false">'Car 2'!$F$24</f>
        <v>0.630821759259259</v>
      </c>
      <c r="F15" s="1" t="n">
        <f aca="false">'Car 2'!$H$24</f>
        <v>32.6954479569932</v>
      </c>
      <c r="G15" s="2" t="n">
        <f aca="false">'Car 2'!$F$21</f>
        <v>0.283472222222222</v>
      </c>
      <c r="H15" s="2" t="n">
        <f aca="false">'Car 2'!$F$22</f>
        <v>0.233402777777778</v>
      </c>
      <c r="I15" s="2" t="n">
        <f aca="false">'Car 2'!$F$23</f>
        <v>0.113946759259259</v>
      </c>
      <c r="J15" s="2" t="n">
        <f aca="false">'Car 2'!$F$2</f>
        <v>0.0457175925925926</v>
      </c>
      <c r="K15" s="2" t="n">
        <f aca="false">'Car 2'!$F$3</f>
        <v>0.0348958333333333</v>
      </c>
      <c r="L15" s="2" t="n">
        <f aca="false">'Car 2'!$F$4</f>
        <v>0.0462962962962963</v>
      </c>
      <c r="M15" s="2" t="n">
        <f aca="false">'Car 2'!$F$5</f>
        <v>0.0382175925925926</v>
      </c>
      <c r="N15" s="2" t="n">
        <f aca="false">'Car 2'!$F$6</f>
        <v>0.0344444444444444</v>
      </c>
      <c r="O15" s="2" t="n">
        <f aca="false">'Car 2'!$F$7</f>
        <v>0.0422337962962963</v>
      </c>
      <c r="P15" s="2" t="n">
        <f aca="false">'Car 2'!$F$8</f>
        <v>0.0226388888888889</v>
      </c>
      <c r="Q15" s="2" t="n">
        <f aca="false">'Car 2'!$F$9</f>
        <v>0.0617824074074074</v>
      </c>
      <c r="R15" s="2" t="n">
        <f aca="false">'Car 2'!$F$10</f>
        <v>0.0600462962962963</v>
      </c>
      <c r="S15" s="2" t="n">
        <f aca="false">'Car 2'!$F$11</f>
        <v>0.022349537037037</v>
      </c>
      <c r="T15" s="2" t="n">
        <f aca="false">'Car 2'!$F$12</f>
        <v>0.0249189814814815</v>
      </c>
      <c r="U15" s="2" t="n">
        <f aca="false">'Car 2'!$F$13</f>
        <v>0.0363657407407407</v>
      </c>
      <c r="V15" s="2" t="n">
        <f aca="false">'Car 2'!$F$14</f>
        <v>0.0359143518518519</v>
      </c>
      <c r="W15" s="2" t="n">
        <f aca="false">SUM(G15+H15)</f>
        <v>0.516875</v>
      </c>
    </row>
    <row r="16" customFormat="false" ht="12.75" hidden="false" customHeight="false" outlineLevel="0" collapsed="false">
      <c r="A16" s="0" t="n">
        <v>15</v>
      </c>
      <c r="B16" s="0" t="n">
        <f aca="false">IF('Car 11'!$A$2="","",11)</f>
        <v>11</v>
      </c>
      <c r="C16" s="0" t="str">
        <f aca="false">IF('Car 11'!$A$2="","",'Car 11'!$A$2)</f>
        <v>Doug Langel</v>
      </c>
      <c r="D16" s="0" t="str">
        <f aca="false">'Car 11'!$A$5</f>
        <v>Rudyard, MT</v>
      </c>
      <c r="E16" s="2" t="n">
        <f aca="false">'Car 11'!$F$24</f>
        <v>0.630821759259259</v>
      </c>
      <c r="F16" s="1" t="n">
        <f aca="false">'Car 11'!$H$24</f>
        <v>32.6954479569932</v>
      </c>
      <c r="G16" s="2" t="n">
        <f aca="false">'Car 11'!$F$21</f>
        <v>0.283472222222222</v>
      </c>
      <c r="H16" s="2" t="n">
        <f aca="false">'Car 11'!$F$22</f>
        <v>0.233402777777778</v>
      </c>
      <c r="I16" s="2" t="n">
        <f aca="false">'Car 11'!$F$23</f>
        <v>0.113946759259259</v>
      </c>
      <c r="J16" s="2" t="n">
        <f aca="false">'Car 11'!$F$2</f>
        <v>0.0457175925925926</v>
      </c>
      <c r="K16" s="2" t="n">
        <f aca="false">'Car 11'!$F$3</f>
        <v>0.0348958333333333</v>
      </c>
      <c r="L16" s="2" t="n">
        <f aca="false">'Car 11'!$F$4</f>
        <v>0.0462962962962963</v>
      </c>
      <c r="M16" s="2" t="n">
        <f aca="false">'Car 11'!$F$5</f>
        <v>0.0382175925925926</v>
      </c>
      <c r="N16" s="2" t="n">
        <f aca="false">'Car 11'!$F$6</f>
        <v>0.0344444444444444</v>
      </c>
      <c r="O16" s="2" t="n">
        <f aca="false">'Car 11'!$F$7</f>
        <v>0.0422337962962963</v>
      </c>
      <c r="P16" s="2" t="n">
        <f aca="false">'Car 11'!$F$8</f>
        <v>0.0226388888888889</v>
      </c>
      <c r="Q16" s="2" t="n">
        <f aca="false">'Car 11'!$F$9</f>
        <v>0.0617824074074074</v>
      </c>
      <c r="R16" s="2" t="n">
        <f aca="false">'Car 11'!$F$10</f>
        <v>0.0600462962962963</v>
      </c>
      <c r="S16" s="2" t="n">
        <f aca="false">'Car 11'!$F$11</f>
        <v>0.022349537037037</v>
      </c>
      <c r="T16" s="2" t="n">
        <f aca="false">'Car 11'!$F$12</f>
        <v>0.0249189814814815</v>
      </c>
      <c r="U16" s="2" t="n">
        <f aca="false">'Car 11'!$F$13</f>
        <v>0.0363657407407407</v>
      </c>
      <c r="V16" s="2" t="n">
        <f aca="false">'Car 11'!$F$14</f>
        <v>0.0359143518518519</v>
      </c>
      <c r="W16" s="2" t="n">
        <f aca="false">SUM(G16+H16)</f>
        <v>0.516875</v>
      </c>
    </row>
    <row r="17" customFormat="false" ht="12.75" hidden="false" customHeight="false" outlineLevel="0" collapsed="false">
      <c r="A17" s="0" t="n">
        <v>16</v>
      </c>
      <c r="B17" s="0" t="n">
        <f aca="false">IF('Car 6'!$A$2="","",6)</f>
        <v>6</v>
      </c>
      <c r="C17" s="0" t="str">
        <f aca="false">IF('Car 6'!$A$2="","",'Car 6'!$A$2)</f>
        <v>Cerovski, Tony</v>
      </c>
      <c r="D17" s="0" t="str">
        <f aca="false">'Car 6'!$A$5</f>
        <v>Helena, MT</v>
      </c>
      <c r="E17" s="2" t="n">
        <f aca="false">'Car 6'!$F$24</f>
        <v>0.630821759259259</v>
      </c>
      <c r="F17" s="1" t="n">
        <f aca="false">'Car 6'!$H$24</f>
        <v>32.6954479569932</v>
      </c>
      <c r="G17" s="2" t="n">
        <f aca="false">'Car 6'!$F$21</f>
        <v>0.283472222222222</v>
      </c>
      <c r="H17" s="2" t="n">
        <f aca="false">'Car 6'!$F$22</f>
        <v>0.233402777777778</v>
      </c>
      <c r="I17" s="2" t="n">
        <f aca="false">'Car 6'!$F$23</f>
        <v>0.113946759259259</v>
      </c>
      <c r="J17" s="2" t="n">
        <f aca="false">'Car 6'!$F$2</f>
        <v>0.0457175925925926</v>
      </c>
      <c r="K17" s="2" t="n">
        <f aca="false">'Car 6'!$F$3</f>
        <v>0.0348958333333333</v>
      </c>
      <c r="L17" s="2" t="n">
        <f aca="false">'Car 6'!$F$4</f>
        <v>0.0462962962962963</v>
      </c>
      <c r="M17" s="2" t="n">
        <f aca="false">'Car 6'!$F$5</f>
        <v>0.0382175925925926</v>
      </c>
      <c r="N17" s="2" t="n">
        <f aca="false">'Car 6'!$F$6</f>
        <v>0.0344444444444444</v>
      </c>
      <c r="O17" s="2" t="n">
        <f aca="false">'Car 6'!$F$7</f>
        <v>0.0422337962962963</v>
      </c>
      <c r="P17" s="2" t="n">
        <f aca="false">'Car 6'!$F$8</f>
        <v>0.0226388888888889</v>
      </c>
      <c r="Q17" s="2" t="n">
        <f aca="false">'Car 6'!$F$9</f>
        <v>0.0617824074074074</v>
      </c>
      <c r="R17" s="2" t="n">
        <f aca="false">'Car 6'!$F$10</f>
        <v>0.0600462962962963</v>
      </c>
      <c r="S17" s="2" t="n">
        <f aca="false">'Car 6'!$F$11</f>
        <v>0.022349537037037</v>
      </c>
      <c r="T17" s="2" t="n">
        <f aca="false">'Car 6'!$F$12</f>
        <v>0.0249189814814815</v>
      </c>
      <c r="U17" s="2" t="n">
        <f aca="false">'Car 6'!$F$13</f>
        <v>0.0363657407407407</v>
      </c>
      <c r="V17" s="2" t="n">
        <f aca="false">'Car 6'!$F$14</f>
        <v>0.0359143518518519</v>
      </c>
      <c r="W17" s="2" t="n">
        <f aca="false">SUM(G17+H17)</f>
        <v>0.516875</v>
      </c>
    </row>
    <row r="18" customFormat="false" ht="12.75" hidden="false" customHeight="false" outlineLevel="0" collapsed="false">
      <c r="B18" s="0" t="str">
        <f aca="false">IF('Car 20'!$A$2="","",20)</f>
        <v/>
      </c>
    </row>
    <row r="19" customFormat="false" ht="12.75" hidden="false" customHeight="false" outlineLevel="0" collapsed="false">
      <c r="B19" s="0" t="str">
        <f aca="false">IF('Car 21'!$A$2="","",21)</f>
        <v/>
      </c>
    </row>
    <row r="20" customFormat="false" ht="12.75" hidden="false" customHeight="false" outlineLevel="0" collapsed="false">
      <c r="B20" s="0" t="str">
        <f aca="false">IF('Car 22'!$A$2="","",22)</f>
        <v/>
      </c>
    </row>
    <row r="21" customFormat="false" ht="12.75" hidden="false" customHeight="false" outlineLevel="0" collapsed="false">
      <c r="B21" s="0" t="str">
        <f aca="false">IF('Car 23'!$A$2="","",23)</f>
        <v/>
      </c>
    </row>
    <row r="22" customFormat="false" ht="12.75" hidden="false" customHeight="false" outlineLevel="0" collapsed="false">
      <c r="B22" s="0" t="str">
        <f aca="false">IF('Car 24'!$A$2="","",24)</f>
        <v/>
      </c>
    </row>
    <row r="23" customFormat="false" ht="12.75" hidden="false" customHeight="false" outlineLevel="0" collapsed="false">
      <c r="B23" s="0" t="str">
        <f aca="false">IF('Car 25'!$A$2="","",25)</f>
        <v/>
      </c>
    </row>
    <row r="24" customFormat="false" ht="12.75" hidden="false" customHeight="false" outlineLevel="0" collapsed="false">
      <c r="B24" s="0" t="str">
        <f aca="false">IF('Car 26'!$A$2="","",26)</f>
        <v/>
      </c>
    </row>
    <row r="25" customFormat="false" ht="12.75" hidden="false" customHeight="false" outlineLevel="0" collapsed="false">
      <c r="B25" s="0" t="str">
        <f aca="false">IF('Car 27'!$A$2="","",27)</f>
        <v/>
      </c>
    </row>
    <row r="26" customFormat="false" ht="12.75" hidden="false" customHeight="false" outlineLevel="0" collapsed="false">
      <c r="B26" s="0" t="str">
        <f aca="false">IF('Car 28'!$A$2="","",28)</f>
        <v/>
      </c>
    </row>
    <row r="27" customFormat="false" ht="12.75" hidden="false" customHeight="false" outlineLevel="0" collapsed="false">
      <c r="B27" s="0" t="str">
        <f aca="false">IF('Car 29'!$A$2="","",29)</f>
        <v/>
      </c>
    </row>
    <row r="28" customFormat="false" ht="12.75" hidden="false" customHeight="false" outlineLevel="0" collapsed="false">
      <c r="B28" s="0" t="str">
        <f aca="false">IF('Car 30'!$A$2="","",30)</f>
        <v/>
      </c>
    </row>
    <row r="29" customFormat="false" ht="12.75" hidden="false" customHeight="false" outlineLevel="0" collapsed="false">
      <c r="B29" s="0" t="str">
        <f aca="false">IF('Car 31'!$A$2="","",31)</f>
        <v/>
      </c>
    </row>
    <row r="30" customFormat="false" ht="12.75" hidden="false" customHeight="false" outlineLevel="0" collapsed="false">
      <c r="B30" s="0" t="str">
        <f aca="false">IF('Car 32'!$A$2="","",32)</f>
        <v/>
      </c>
    </row>
    <row r="31" customFormat="false" ht="12.75" hidden="false" customHeight="false" outlineLevel="0" collapsed="false">
      <c r="B31" s="0" t="str">
        <f aca="false">IF('Car 33'!$A$2="","",33)</f>
        <v/>
      </c>
    </row>
    <row r="32" customFormat="false" ht="12.75" hidden="false" customHeight="false" outlineLevel="0" collapsed="false">
      <c r="B32" s="0" t="str">
        <f aca="false">IF('Car 34'!$A$2="","",34)</f>
        <v/>
      </c>
    </row>
    <row r="33" customFormat="false" ht="12.75" hidden="false" customHeight="false" outlineLevel="0" collapsed="false">
      <c r="B33" s="0" t="str">
        <f aca="false">IF('Car 35'!$A$2="","",35)</f>
        <v/>
      </c>
    </row>
    <row r="34" customFormat="false" ht="12.75" hidden="false" customHeight="false" outlineLevel="0" collapsed="false">
      <c r="B34" s="0" t="str">
        <f aca="false">IF('Car 36'!$A$2="","",36)</f>
        <v/>
      </c>
    </row>
    <row r="35" customFormat="false" ht="12.75" hidden="false" customHeight="false" outlineLevel="0" collapsed="false">
      <c r="B35" s="0" t="str">
        <f aca="false">IF('Car 37'!$A$2="","",37)</f>
        <v/>
      </c>
    </row>
    <row r="36" customFormat="false" ht="12.75" hidden="false" customHeight="false" outlineLevel="0" collapsed="false">
      <c r="B36" s="0" t="str">
        <f aca="false">IF('Car 38'!$A$2="","",38)</f>
        <v/>
      </c>
    </row>
    <row r="38" customFormat="false" ht="12.75" hidden="false" customHeight="false" outlineLevel="0" collapsed="false">
      <c r="E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E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E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2</v>
      </c>
      <c r="B2" s="0" t="n">
        <v>8</v>
      </c>
      <c r="C2" s="0" t="n">
        <v>1</v>
      </c>
      <c r="D2" s="7" t="n">
        <v>0.0194444444444444</v>
      </c>
      <c r="E2" s="8" t="n">
        <v>0.0509375</v>
      </c>
      <c r="F2" s="3" t="n">
        <f aca="false">IF(General!C2=0,"",IF(E2="Slow time",General!F2,E2-D2))</f>
        <v>0.0314930555555556</v>
      </c>
      <c r="G2" s="0" t="n">
        <f aca="false">IF(General!C2=0,"",General!C2)</f>
        <v>39</v>
      </c>
      <c r="H2" s="9" t="n">
        <f aca="false">IF((ISERROR(G2/F2)),"",G2/F2/24)</f>
        <v>51.5986769570011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826388888888889</v>
      </c>
      <c r="E3" s="7" t="n">
        <v>0.117534722222222</v>
      </c>
      <c r="F3" s="3" t="n">
        <f aca="false">IF(General!C3=0,"",IF(E3="Slow time",General!F3,E3-D3))</f>
        <v>0.0348958333333333</v>
      </c>
      <c r="G3" s="0" t="n">
        <f aca="false">IF(General!C3=0,"",General!C3)</f>
        <v>35</v>
      </c>
      <c r="H3" s="9" t="n">
        <f aca="false">IF((ISERROR(G3/F3)),"",G3/F3/24)</f>
        <v>41.7910447761194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7916666666667</v>
      </c>
      <c r="E4" s="7" t="n">
        <v>0.180381944444444</v>
      </c>
      <c r="F4" s="3" t="n">
        <f aca="false">IF(General!C4=0,"",IF(E4="Slow time",General!F4,E4-D4))</f>
        <v>0.0324652777777778</v>
      </c>
      <c r="G4" s="0" t="n">
        <f aca="false">IF(General!C4=0,"",General!C4)</f>
        <v>40</v>
      </c>
      <c r="H4" s="9" t="n">
        <f aca="false">IF((ISERROR(G4/F4)),"",G4/F4/24)</f>
        <v>51.3368983957219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63</v>
      </c>
      <c r="C5" s="0" t="n">
        <v>4</v>
      </c>
      <c r="D5" s="7" t="n">
        <v>0.0152777777777778</v>
      </c>
      <c r="E5" s="7" t="n">
        <v>0.0471180555555556</v>
      </c>
      <c r="F5" s="3" t="n">
        <f aca="false">IF(General!C5=0,"",IF(E5="Slow time",General!F5,E5-D5))</f>
        <v>0.0318402777777778</v>
      </c>
      <c r="G5" s="0" t="n">
        <f aca="false">IF(General!C5=0,"",General!C5)</f>
        <v>40</v>
      </c>
      <c r="H5" s="9" t="n">
        <f aca="false">IF((ISERROR(G5/F5)),"",G5/F5/24)</f>
        <v>52.3446019629226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827430555555556</v>
      </c>
      <c r="E6" s="7" t="n">
        <v>0.111099537037037</v>
      </c>
      <c r="F6" s="3" t="n">
        <f aca="false">IF(General!C6=0,"",IF(E6="Slow time",General!F6,E6-D6))</f>
        <v>0.0283564814814815</v>
      </c>
      <c r="G6" s="0" t="n">
        <f aca="false">IF(General!C6=0,"",General!C6)</f>
        <v>34</v>
      </c>
      <c r="H6" s="9" t="n">
        <f aca="false">IF((ISERROR(G6/F6)),"",G6/F6/24)</f>
        <v>49.9591836734694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59722222222222</v>
      </c>
      <c r="E7" s="7" t="n">
        <v>0.04625</v>
      </c>
      <c r="F7" s="3" t="n">
        <f aca="false">IF(General!C7=0,"",IF(E7="Slow time",General!F7,E7-D7))</f>
        <v>0.0302777777777778</v>
      </c>
      <c r="G7" s="0" t="n">
        <f aca="false">IF(General!C7=0,"",General!C7)</f>
        <v>39</v>
      </c>
      <c r="H7" s="9" t="n">
        <f aca="false">IF((ISERROR(G7/F7)),"",G7/F7/24)</f>
        <v>53.6697247706422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 t="n">
        <v>0.0314351851851852</v>
      </c>
      <c r="E8" s="7" t="n">
        <v>0.0507291666666667</v>
      </c>
      <c r="F8" s="3" t="n">
        <f aca="false">IF(General!C8=0,"",IF(E8="Slow time",General!F8,E8-D8))</f>
        <v>0.0192939814814815</v>
      </c>
      <c r="G8" s="0" t="n">
        <f aca="false">IF(General!C8=0,"",General!C8)</f>
        <v>24</v>
      </c>
      <c r="H8" s="9" t="n">
        <f aca="false">IF((ISERROR(G8/F8)),"",G8/F8/24)</f>
        <v>51.8296340731854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 t="n">
        <v>0.0861111111111111</v>
      </c>
      <c r="E9" s="7" t="n">
        <v>0.134780092592593</v>
      </c>
      <c r="F9" s="3" t="n">
        <f aca="false">IF(General!C9=0,"",IF(E9="Slow time",General!F9,E9-D9))</f>
        <v>0.0486689814814815</v>
      </c>
      <c r="G9" s="0" t="n">
        <f aca="false">IF(General!C9=0,"",General!C9)</f>
        <v>58</v>
      </c>
      <c r="H9" s="9" t="n">
        <f aca="false">IF((ISERROR(G9/F9)),"",G9/F9/24)</f>
        <v>49.6551724137931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 t="n">
        <v>0.213888888888889</v>
      </c>
      <c r="E10" s="7" t="n">
        <v>0.263263888888889</v>
      </c>
      <c r="F10" s="3" t="n">
        <f aca="false">IF(General!C10=0,"",IF(E10="Slow time",General!F10,E10-D10))</f>
        <v>0.049375</v>
      </c>
      <c r="G10" s="0" t="n">
        <f aca="false">IF(General!C10=0,"",General!C10)</f>
        <v>61</v>
      </c>
      <c r="H10" s="9" t="n">
        <f aca="false">IF((ISERROR(G10/F10)),"",G10/F10/24)</f>
        <v>51.4767932489451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302083333333333</v>
      </c>
      <c r="E11" s="7" t="n">
        <v>0.320694444444444</v>
      </c>
      <c r="F11" s="3" t="n">
        <f aca="false">IF(General!C11=0,"",IF(E11="Slow time",General!F11,E11-D11))</f>
        <v>0.0186111111111111</v>
      </c>
      <c r="G11" s="0" t="n">
        <f aca="false">IF(General!C11=0,"",General!C11)</f>
        <v>26</v>
      </c>
      <c r="H11" s="9" t="n">
        <f aca="false">IF((ISERROR(G11/F11)),"",G11/F11/24)</f>
        <v>58.2089552238806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291666666666667</v>
      </c>
      <c r="E12" s="6" t="n">
        <v>0.04875</v>
      </c>
      <c r="F12" s="3" t="n">
        <f aca="false">IF(General!C12=0,"",IF(E12="Slow time",General!F12,E12-D12))</f>
        <v>0.0195833333333333</v>
      </c>
      <c r="G12" s="0" t="n">
        <f aca="false">IF(General!C12=0,"",General!C12)</f>
        <v>23</v>
      </c>
      <c r="H12" s="9" t="n">
        <f aca="false">IF((ISERROR(G12/F12)),"",G12/F12/24)</f>
        <v>48.936170212766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236111111111111</v>
      </c>
      <c r="E13" s="6" t="n">
        <v>0.054849537037037</v>
      </c>
      <c r="F13" s="3" t="n">
        <f aca="false">IF(General!C13=0,"",IF(E13="Slow time",General!F13,E13-D13))</f>
        <v>0.0312384259259259</v>
      </c>
      <c r="G13" s="0" t="n">
        <f aca="false">IF(General!C13=0,"",General!C13)</f>
        <v>38</v>
      </c>
      <c r="H13" s="9" t="n">
        <f aca="false">IF((ISERROR(G13/F13)),"",G13/F13/24)</f>
        <v>50.6854390515006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847222222222222</v>
      </c>
      <c r="E14" s="6" t="n">
        <v>0.115810185185185</v>
      </c>
      <c r="F14" s="3" t="n">
        <f aca="false">IF(General!C14=0,"",IF(E14="Slow time",General!F14,E14-D14))</f>
        <v>0.031087962962963</v>
      </c>
      <c r="G14" s="0" t="n">
        <f aca="false">IF(General!C14=0,"",General!C14)</f>
        <v>38</v>
      </c>
      <c r="H14" s="9" t="n">
        <f aca="false">IF((ISERROR(G14/F14)),"",G14/F14/24)</f>
        <v>50.9307520476545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9328703703704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49.9572074825773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55532407407407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51.4362256288138</v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2326388888888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50.8077994428969</v>
      </c>
    </row>
    <row r="24" customFormat="false" ht="12.75" hidden="false" customHeight="false" outlineLevel="0" collapsed="false">
      <c r="A24" s="0" t="s">
        <v>4</v>
      </c>
      <c r="E24" s="6"/>
      <c r="F24" s="3" t="n">
        <f aca="false">SUM(F21:F23)</f>
        <v>0.4071875</v>
      </c>
      <c r="G24" s="11" t="n">
        <f aca="false">SUM(G21:G23)</f>
        <v>495</v>
      </c>
      <c r="H24" s="9" t="n">
        <f aca="false">IF((ISERROR(G24/F24)),"",G24/F24/24)</f>
        <v>50.6523407521105</v>
      </c>
    </row>
    <row r="25" customFormat="false" ht="12.75" hidden="false" customHeight="false" outlineLevel="0" collapsed="false">
      <c r="F25" s="3" t="str">
        <f aca="false">IF(General!C25=0,"",E25-D25)</f>
        <v/>
      </c>
    </row>
    <row r="29" customFormat="false" ht="12.75" hidden="false" customHeight="false" outlineLevel="0" collapsed="false">
      <c r="E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4</v>
      </c>
      <c r="B2" s="0" t="n">
        <v>9</v>
      </c>
      <c r="C2" s="0" t="n">
        <v>1</v>
      </c>
      <c r="D2" s="7" t="n">
        <v>0.0201388888888889</v>
      </c>
      <c r="E2" s="8" t="n">
        <v>0.0495949074074074</v>
      </c>
      <c r="F2" s="3" t="n">
        <f aca="false">IF(General!C2=0,"",IF(E2="Slow time",General!F2,E2-D2))</f>
        <v>0.0294560185185185</v>
      </c>
      <c r="G2" s="0" t="n">
        <f aca="false">IF(General!C2=0,"",General!C2)</f>
        <v>39</v>
      </c>
      <c r="H2" s="9" t="n">
        <f aca="false">IF((ISERROR(G2/F2)),"",G2/F2/24)</f>
        <v>55.1669941060904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805555555555556</v>
      </c>
      <c r="E3" s="7" t="n">
        <v>0.1071875</v>
      </c>
      <c r="F3" s="3" t="n">
        <f aca="false">IF(General!C3=0,"",IF(E3="Slow time",General!F3,E3-D3))</f>
        <v>0.0266319444444444</v>
      </c>
      <c r="G3" s="0" t="n">
        <f aca="false">IF(General!C3=0,"",General!C3)</f>
        <v>35</v>
      </c>
      <c r="H3" s="9" t="n">
        <f aca="false">IF((ISERROR(G3/F3)),"",G3/F3/24)</f>
        <v>54.7588005215124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2361111111111</v>
      </c>
      <c r="E4" s="7" t="n">
        <v>0.173680555555556</v>
      </c>
      <c r="F4" s="3" t="n">
        <f aca="false">IF(General!C4=0,"",IF(E4="Slow time",General!F4,E4-D4))</f>
        <v>0.0313194444444444</v>
      </c>
      <c r="G4" s="0" t="n">
        <f aca="false">IF(General!C4=0,"",General!C4)</f>
        <v>40</v>
      </c>
      <c r="H4" s="9" t="n">
        <f aca="false">IF((ISERROR(G4/F4)),"",G4/F4/24)</f>
        <v>53.2150776053215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63</v>
      </c>
      <c r="C5" s="0" t="n">
        <v>4</v>
      </c>
      <c r="D5" s="7" t="n">
        <v>0.00972222222222222</v>
      </c>
      <c r="E5" s="7" t="n">
        <v>0.0396875</v>
      </c>
      <c r="F5" s="3" t="n">
        <f aca="false">IF(General!C5=0,"",IF(E5="Slow time",General!F5,E5-D5))</f>
        <v>0.0299652777777778</v>
      </c>
      <c r="G5" s="0" t="n">
        <f aca="false">IF(General!C5=0,"",General!C5)</f>
        <v>40</v>
      </c>
      <c r="H5" s="9" t="n">
        <f aca="false">IF((ISERROR(G5/F5)),"",G5/F5/24)</f>
        <v>55.6199304750869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784722222222222</v>
      </c>
      <c r="E6" s="7" t="n">
        <v>0.106203703703704</v>
      </c>
      <c r="F6" s="3" t="n">
        <f aca="false">IF(General!C6=0,"",IF(E6="Slow time",General!F6,E6-D6))</f>
        <v>0.0277314814814815</v>
      </c>
      <c r="G6" s="0" t="n">
        <f aca="false">IF(General!C6=0,"",General!C6)</f>
        <v>34</v>
      </c>
      <c r="H6" s="9" t="n">
        <f aca="false">IF((ISERROR(G6/F6)),"",G6/F6/24)</f>
        <v>51.085141903172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18055555555556</v>
      </c>
      <c r="E7" s="7" t="n">
        <v>0.0407407407407407</v>
      </c>
      <c r="F7" s="3" t="n">
        <f aca="false">IF(General!C7=0,"",IF(E7="Slow time",General!F7,E7-D7))</f>
        <v>0.0289351851851852</v>
      </c>
      <c r="G7" s="0" t="n">
        <f aca="false">IF(General!C7=0,"",General!C7)</f>
        <v>39</v>
      </c>
      <c r="H7" s="9" t="n">
        <f aca="false">IF((ISERROR(G7/F7)),"",G7/F7/24)</f>
        <v>56.16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 t="n">
        <v>0.0347916666666667</v>
      </c>
      <c r="E8" s="7" t="n">
        <v>0.0528125</v>
      </c>
      <c r="F8" s="3" t="n">
        <f aca="false">IF(General!C8=0,"",IF(E8="Slow time",General!F8,E8-D8))</f>
        <v>0.0180208333333333</v>
      </c>
      <c r="G8" s="0" t="n">
        <f aca="false">IF(General!C8=0,"",General!C8)</f>
        <v>24</v>
      </c>
      <c r="H8" s="9" t="n">
        <f aca="false">IF((ISERROR(G8/F8)),"",G8/F8/24)</f>
        <v>55.4913294797688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 t="n">
        <v>0.0909837962962963</v>
      </c>
      <c r="E9" s="7" t="n">
        <v>0.137314814814815</v>
      </c>
      <c r="F9" s="3" t="n">
        <f aca="false">IF(General!C9=0,"",IF(E9="Slow time",General!F9,E9-D9))</f>
        <v>0.0463310185185185</v>
      </c>
      <c r="G9" s="0" t="n">
        <f aca="false">IF(General!C9=0,"",General!C9)</f>
        <v>58</v>
      </c>
      <c r="H9" s="9" t="n">
        <f aca="false">IF((ISERROR(G9/F9)),"",G9/F9/24)</f>
        <v>52.1608793404946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 t="n">
        <v>0.218055555555556</v>
      </c>
      <c r="E10" s="7" t="n">
        <v>0.265069444444444</v>
      </c>
      <c r="F10" s="3" t="n">
        <f aca="false">IF(General!C10=0,"",IF(E10="Slow time",General!F10,E10-D10))</f>
        <v>0.0470138888888889</v>
      </c>
      <c r="G10" s="0" t="n">
        <f aca="false">IF(General!C10=0,"",General!C10)</f>
        <v>61</v>
      </c>
      <c r="H10" s="9" t="n">
        <f aca="false">IF((ISERROR(G10/F10)),"",G10/F10/24)</f>
        <v>54.0620384047267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304166666666667</v>
      </c>
      <c r="E11" s="7" t="n">
        <v>0.322152777777778</v>
      </c>
      <c r="F11" s="3" t="n">
        <f aca="false">IF(General!C11=0,"",IF(E11="Slow time",General!F11,E11-D11))</f>
        <v>0.0179861111111111</v>
      </c>
      <c r="G11" s="0" t="n">
        <f aca="false">IF(General!C11=0,"",General!C11)</f>
        <v>26</v>
      </c>
      <c r="H11" s="9" t="n">
        <f aca="false">IF((ISERROR(G11/F11)),"",G11/F11/24)</f>
        <v>60.2316602316602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3125</v>
      </c>
      <c r="E12" s="6" t="n">
        <v>0.0502777777777778</v>
      </c>
      <c r="F12" s="3" t="n">
        <f aca="false">IF(General!C12=0,"",IF(E12="Slow time",General!F12,E12-D12))</f>
        <v>0.0190277777777778</v>
      </c>
      <c r="G12" s="0" t="n">
        <f aca="false">IF(General!C12=0,"",General!C12)</f>
        <v>23</v>
      </c>
      <c r="H12" s="9" t="n">
        <f aca="false">IF((ISERROR(G12/F12)),"",G12/F12/24)</f>
        <v>50.3649635036496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194444444444444</v>
      </c>
      <c r="E13" s="6" t="n">
        <v>0.0491203703703704</v>
      </c>
      <c r="F13" s="3" t="n">
        <f aca="false">IF(General!C13=0,"",IF(E13="Slow time",General!F13,E13-D13))</f>
        <v>0.0296759259259259</v>
      </c>
      <c r="G13" s="0" t="n">
        <f aca="false">IF(General!C13=0,"",General!C13)</f>
        <v>38</v>
      </c>
      <c r="H13" s="9" t="n">
        <f aca="false">IF((ISERROR(G13/F13)),"",G13/F13/24)</f>
        <v>53.3541341653666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798611111111111</v>
      </c>
      <c r="E14" s="6" t="n">
        <v>0.109328703703704</v>
      </c>
      <c r="F14" s="3" t="n">
        <f aca="false">IF(General!C14=0,"",IF(E14="Slow time",General!F14,E14-D14))</f>
        <v>0.0294675925925926</v>
      </c>
      <c r="G14" s="0" t="n">
        <f aca="false">IF(General!C14=0,"",General!C14)</f>
        <v>38</v>
      </c>
      <c r="H14" s="9" t="n">
        <f aca="false">IF((ISERROR(G14/F14)),"",G14/F14/24)</f>
        <v>53.7313432835821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4039351851852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54.3459466648933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837962962963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53.9157566302652</v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91435185185185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53.5420743639922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815625</v>
      </c>
      <c r="G24" s="11" t="n">
        <f aca="false">SUM(G21:G23)</f>
        <v>495</v>
      </c>
      <c r="H24" s="9" t="n">
        <f aca="false">IF((ISERROR(G24/F24)),"",G24/F24/24)</f>
        <v>54.0540540540541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5</v>
      </c>
      <c r="B2" s="0" t="n">
        <v>10</v>
      </c>
      <c r="C2" s="0" t="n">
        <v>1</v>
      </c>
      <c r="D2" s="7" t="n">
        <v>0.0208333333333333</v>
      </c>
      <c r="E2" s="8" t="n">
        <v>0.0509259259259259</v>
      </c>
      <c r="F2" s="3" t="n">
        <f aca="false">IF(General!C2=0,"",IF(E2="Slow time",General!F2,E2-D2))</f>
        <v>0.0300925925925926</v>
      </c>
      <c r="G2" s="0" t="n">
        <f aca="false">IF(General!C2=0,"",General!C2)</f>
        <v>39</v>
      </c>
      <c r="H2" s="9" t="n">
        <f aca="false">IF((ISERROR(G2/F2)),"",G2/F2/24)</f>
        <v>54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819444444444444</v>
      </c>
      <c r="E3" s="7" t="n">
        <v>0.108761574074074</v>
      </c>
      <c r="F3" s="3" t="n">
        <f aca="false">IF(General!C3=0,"",IF(E3="Slow time",General!F3,E3-D3))</f>
        <v>0.0268171296296296</v>
      </c>
      <c r="G3" s="0" t="n">
        <f aca="false">IF(General!C3=0,"",General!C3)</f>
        <v>35</v>
      </c>
      <c r="H3" s="9" t="n">
        <f aca="false">IF((ISERROR(G3/F3)),"",G3/F3/24)</f>
        <v>54.380664652568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375</v>
      </c>
      <c r="E4" s="7" t="n">
        <v>0.174467592592593</v>
      </c>
      <c r="F4" s="3" t="n">
        <f aca="false">IF(General!C4=0,"",IF(E4="Slow time",General!F4,E4-D4))</f>
        <v>0.0307175925925926</v>
      </c>
      <c r="G4" s="0" t="n">
        <f aca="false">IF(General!C4=0,"",General!C4)</f>
        <v>40</v>
      </c>
      <c r="H4" s="9" t="n">
        <f aca="false">IF((ISERROR(G4/F4)),"",G4/F4/24)</f>
        <v>54.257724189902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63</v>
      </c>
      <c r="C5" s="0" t="n">
        <v>4</v>
      </c>
      <c r="D5" s="7" t="n">
        <v>0.0111111111111111</v>
      </c>
      <c r="E5" s="7" t="n">
        <v>0.0415393518518519</v>
      </c>
      <c r="F5" s="3" t="n">
        <f aca="false">IF(General!C5=0,"",IF(E5="Slow time",General!F5,E5-D5))</f>
        <v>0.0304282407407407</v>
      </c>
      <c r="G5" s="0" t="n">
        <f aca="false">IF(General!C5=0,"",General!C5)</f>
        <v>40</v>
      </c>
      <c r="H5" s="9" t="n">
        <f aca="false">IF((ISERROR(G5/F5)),"",G5/F5/24)</f>
        <v>54.7736782046405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791666666666667</v>
      </c>
      <c r="E6" s="7" t="n">
        <v>0.107824074074074</v>
      </c>
      <c r="F6" s="3" t="n">
        <f aca="false">IF(General!C6=0,"",IF(E6="Slow time",General!F6,E6-D6))</f>
        <v>0.0286574074074074</v>
      </c>
      <c r="G6" s="0" t="n">
        <f aca="false">IF(General!C6=0,"",General!C6)</f>
        <v>34</v>
      </c>
      <c r="H6" s="9" t="n">
        <f aca="false">IF((ISERROR(G6/F6)),"",G6/F6/24)</f>
        <v>49.4345718901454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39583333333333</v>
      </c>
      <c r="E7" s="7" t="n">
        <v>0.0469444444444445</v>
      </c>
      <c r="F7" s="3" t="n">
        <f aca="false">IF(General!C7=0,"",IF(E7="Slow time",General!F7,E7-D7))</f>
        <v>0.0329861111111111</v>
      </c>
      <c r="G7" s="0" t="n">
        <f aca="false">IF(General!C7=0,"",General!C7)</f>
        <v>39</v>
      </c>
      <c r="H7" s="9" t="n">
        <f aca="false">IF((ISERROR(G7/F7)),"",G7/F7/24)</f>
        <v>49.2631578947368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/>
      <c r="E8" s="8" t="s">
        <v>51</v>
      </c>
      <c r="F8" s="3" t="n">
        <f aca="false">IF(General!C8=0,"",IF(E8="Slow time",General!F8,E8-D8))</f>
        <v>0.0226388888888889</v>
      </c>
      <c r="G8" s="0" t="n">
        <f aca="false">IF(General!C8=0,"",General!C8)</f>
        <v>24</v>
      </c>
      <c r="H8" s="9" t="n">
        <f aca="false">IF((ISERROR(G8/F8)),"",G8/F8/24)</f>
        <v>44.1717791411043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/>
      <c r="E9" s="7" t="s">
        <v>51</v>
      </c>
      <c r="F9" s="3" t="n">
        <f aca="false">IF(General!C9=0,"",IF(E9="Slow time",General!F9,E9-D9))</f>
        <v>0.0617824074074074</v>
      </c>
      <c r="G9" s="0" t="n">
        <f aca="false">IF(General!C9=0,"",General!C9)</f>
        <v>58</v>
      </c>
      <c r="H9" s="9" t="n">
        <f aca="false">IF((ISERROR(G9/F9)),"",G9/F9/24)</f>
        <v>39.1157736980142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/>
      <c r="E10" s="7" t="s">
        <v>51</v>
      </c>
      <c r="F10" s="3" t="n">
        <f aca="false">IF(General!C10=0,"",IF(E10="Slow time",General!F10,E10-D10))</f>
        <v>0.0600462962962963</v>
      </c>
      <c r="G10" s="0" t="n">
        <f aca="false">IF(General!C10=0,"",General!C10)</f>
        <v>61</v>
      </c>
      <c r="H10" s="9" t="n">
        <f aca="false">IF((ISERROR(G10/F10)),"",G10/F10/24)</f>
        <v>42.3284502698535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 t="s">
        <v>51</v>
      </c>
      <c r="F11" s="3" t="n">
        <f aca="false">IF(General!C11=0,"",IF(E11="Slow time",General!F11,E11-D11))</f>
        <v>0.022349537037037</v>
      </c>
      <c r="G11" s="0" t="n">
        <f aca="false">IF(General!C11=0,"",General!C11)</f>
        <v>26</v>
      </c>
      <c r="H11" s="9" t="n">
        <f aca="false">IF((ISERROR(G11/F11)),"",G11/F11/24)</f>
        <v>48.4722941481098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E12" s="0" t="s">
        <v>51</v>
      </c>
      <c r="F12" s="3" t="n">
        <f aca="false">IF(General!C12=0,"",IF(E12="Slow time",General!F12,E12-D12))</f>
        <v>0.0249189814814815</v>
      </c>
      <c r="G12" s="0" t="n">
        <f aca="false">IF(General!C12=0,"",General!C12)</f>
        <v>23</v>
      </c>
      <c r="H12" s="9" t="n">
        <f aca="false">IF((ISERROR(G12/F12)),"",G12/F12/24)</f>
        <v>38.4579656293544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E13" s="0" t="s">
        <v>51</v>
      </c>
      <c r="F13" s="3" t="n">
        <f aca="false">IF(General!C13=0,"",IF(E13="Slow time",General!F13,E13-D13))</f>
        <v>0.0363657407407407</v>
      </c>
      <c r="G13" s="0" t="n">
        <f aca="false">IF(General!C13=0,"",General!C13)</f>
        <v>38</v>
      </c>
      <c r="H13" s="9" t="n">
        <f aca="false">IF((ISERROR(G13/F13)),"",G13/F13/24)</f>
        <v>43.5391470401018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E14" s="0" t="s">
        <v>51</v>
      </c>
      <c r="F14" s="3" t="n">
        <f aca="false">IF(General!C14=0,"",IF(E14="Slow time",General!F14,E14-D14))</f>
        <v>0.0359143518518519</v>
      </c>
      <c r="G14" s="0" t="n">
        <f aca="false">IF(General!C14=0,"",General!C14)</f>
        <v>38</v>
      </c>
      <c r="H14" s="9" t="n">
        <f aca="false">IF((ISERROR(G14/F14)),"",G14/F14/24)</f>
        <v>44.0863680309378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9699074074074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52.6342908669329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33402777777778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34.2755132401071</v>
      </c>
    </row>
    <row r="23" customFormat="false" ht="12.75" hidden="false" customHeight="false" outlineLevel="0" collapsed="false">
      <c r="A23" s="0" t="s">
        <v>49</v>
      </c>
      <c r="E23" s="6" t="n">
        <v>0.0416666666666667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394675925925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27.7907567293042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527048611111111</v>
      </c>
      <c r="G24" s="11" t="n">
        <f aca="false">SUM(G21:G23)</f>
        <v>495</v>
      </c>
      <c r="H24" s="9" t="n">
        <f aca="false">IF((ISERROR(G24/F24)),"",G24/F24/24)</f>
        <v>39.1330127149351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6</v>
      </c>
      <c r="B2" s="0" t="n">
        <v>11</v>
      </c>
      <c r="C2" s="0" t="n">
        <v>1</v>
      </c>
      <c r="D2" s="7" t="n">
        <v>0.0215277777777778</v>
      </c>
      <c r="E2" s="8" t="s">
        <v>51</v>
      </c>
      <c r="F2" s="3" t="n">
        <f aca="false">IF(General!C2=0,"",IF(E2="Slow time",General!F2,E2-D2))</f>
        <v>0.0457175925925926</v>
      </c>
      <c r="G2" s="0" t="n">
        <f aca="false">IF(General!C2=0,"",General!C2)</f>
        <v>39</v>
      </c>
      <c r="H2" s="9" t="n">
        <f aca="false">IF((ISERROR(G2/F2)),"",G2/F2/24)</f>
        <v>35.5443037974684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/>
      <c r="E3" s="8" t="s">
        <v>51</v>
      </c>
      <c r="F3" s="3" t="n">
        <f aca="false">IF(General!C3=0,"",IF(E3="Slow time",General!F3,E3-D3))</f>
        <v>0.0348958333333333</v>
      </c>
      <c r="G3" s="0" t="n">
        <f aca="false">IF(General!C3=0,"",General!C3)</f>
        <v>35</v>
      </c>
      <c r="H3" s="9" t="n">
        <f aca="false">IF((ISERROR(G3/F3)),"",G3/F3/24)</f>
        <v>41.7910447761194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/>
      <c r="E4" s="8" t="s">
        <v>51</v>
      </c>
      <c r="F4" s="3" t="n">
        <f aca="false">IF(General!C4=0,"",IF(E4="Slow time",General!F4,E4-D4))</f>
        <v>0.0462962962962963</v>
      </c>
      <c r="G4" s="0" t="n">
        <f aca="false">IF(General!C4=0,"",General!C4)</f>
        <v>40</v>
      </c>
      <c r="H4" s="9" t="n">
        <f aca="false">IF((ISERROR(G4/F4)),"",G4/F4/24)</f>
        <v>36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67</v>
      </c>
      <c r="C5" s="0" t="n">
        <v>4</v>
      </c>
      <c r="D5" s="7"/>
      <c r="E5" s="8" t="s">
        <v>51</v>
      </c>
      <c r="F5" s="3" t="n">
        <f aca="false">IF(General!C5=0,"",IF(E5="Slow time",General!F5,E5-D5))</f>
        <v>0.0382175925925926</v>
      </c>
      <c r="G5" s="0" t="n">
        <f aca="false">IF(General!C5=0,"",General!C5)</f>
        <v>40</v>
      </c>
      <c r="H5" s="9" t="n">
        <f aca="false">IF((ISERROR(G5/F5)),"",G5/F5/24)</f>
        <v>43.6099333737129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/>
      <c r="E6" s="8" t="s">
        <v>51</v>
      </c>
      <c r="F6" s="3" t="n">
        <f aca="false">IF(General!C6=0,"",IF(E6="Slow time",General!F6,E6-D6))</f>
        <v>0.0344444444444444</v>
      </c>
      <c r="G6" s="0" t="n">
        <f aca="false">IF(General!C6=0,"",General!C6)</f>
        <v>34</v>
      </c>
      <c r="H6" s="9" t="n">
        <f aca="false">IF((ISERROR(G6/F6)),"",G6/F6/24)</f>
        <v>41.1290322580645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/>
      <c r="E7" s="8" t="s">
        <v>51</v>
      </c>
      <c r="F7" s="3" t="n">
        <f aca="false">IF(General!C7=0,"",IF(E7="Slow time",General!F7,E7-D7))</f>
        <v>0.0422337962962963</v>
      </c>
      <c r="G7" s="0" t="n">
        <f aca="false">IF(General!C7=0,"",General!C7)</f>
        <v>39</v>
      </c>
      <c r="H7" s="9" t="n">
        <f aca="false">IF((ISERROR(G7/F7)),"",G7/F7/24)</f>
        <v>38.4762948753083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/>
      <c r="E8" s="7" t="s">
        <v>51</v>
      </c>
      <c r="F8" s="3" t="n">
        <f aca="false">IF(General!C8=0,"",IF(E8="Slow time",General!F8,E8-D8))</f>
        <v>0.0226388888888889</v>
      </c>
      <c r="G8" s="0" t="n">
        <f aca="false">IF(General!C8=0,"",General!C8)</f>
        <v>24</v>
      </c>
      <c r="H8" s="9" t="n">
        <f aca="false">IF((ISERROR(G8/F8)),"",G8/F8/24)</f>
        <v>44.1717791411043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/>
      <c r="E9" s="7" t="s">
        <v>51</v>
      </c>
      <c r="F9" s="3" t="n">
        <f aca="false">IF(General!C9=0,"",IF(E9="Slow time",General!F9,E9-D9))</f>
        <v>0.0617824074074074</v>
      </c>
      <c r="G9" s="0" t="n">
        <f aca="false">IF(General!C9=0,"",General!C9)</f>
        <v>58</v>
      </c>
      <c r="H9" s="9" t="n">
        <f aca="false">IF((ISERROR(G9/F9)),"",G9/F9/24)</f>
        <v>39.1157736980142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/>
      <c r="E10" s="7" t="s">
        <v>51</v>
      </c>
      <c r="F10" s="3" t="n">
        <f aca="false">IF(General!C10=0,"",IF(E10="Slow time",General!F10,E10-D10))</f>
        <v>0.0600462962962963</v>
      </c>
      <c r="G10" s="0" t="n">
        <f aca="false">IF(General!C10=0,"",General!C10)</f>
        <v>61</v>
      </c>
      <c r="H10" s="9" t="n">
        <f aca="false">IF((ISERROR(G10/F10)),"",G10/F10/24)</f>
        <v>42.3284502698535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 t="s">
        <v>51</v>
      </c>
      <c r="F11" s="3" t="n">
        <f aca="false">IF(General!C11=0,"",IF(E11="Slow time",General!F11,E11-D11))</f>
        <v>0.022349537037037</v>
      </c>
      <c r="G11" s="0" t="n">
        <f aca="false">IF(General!C11=0,"",General!C11)</f>
        <v>26</v>
      </c>
      <c r="H11" s="9" t="n">
        <f aca="false">IF((ISERROR(G11/F11)),"",G11/F11/24)</f>
        <v>48.4722941481098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E12" s="0" t="s">
        <v>51</v>
      </c>
      <c r="F12" s="3" t="n">
        <f aca="false">IF(General!C12=0,"",IF(E12="Slow time",General!F12,E12-D12))</f>
        <v>0.0249189814814815</v>
      </c>
      <c r="G12" s="0" t="n">
        <f aca="false">IF(General!C12=0,"",General!C12)</f>
        <v>23</v>
      </c>
      <c r="H12" s="9" t="n">
        <f aca="false">IF((ISERROR(G12/F12)),"",G12/F12/24)</f>
        <v>38.4579656293544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E13" s="0" t="s">
        <v>51</v>
      </c>
      <c r="F13" s="3" t="n">
        <f aca="false">IF(General!C13=0,"",IF(E13="Slow time",General!F13,E13-D13))</f>
        <v>0.0363657407407407</v>
      </c>
      <c r="G13" s="0" t="n">
        <f aca="false">IF(General!C13=0,"",General!C13)</f>
        <v>38</v>
      </c>
      <c r="H13" s="9" t="n">
        <f aca="false">IF((ISERROR(G13/F13)),"",G13/F13/24)</f>
        <v>43.5391470401018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E14" s="0" t="s">
        <v>51</v>
      </c>
      <c r="F14" s="3" t="n">
        <f aca="false">IF(General!C14=0,"",IF(E14="Slow time",General!F14,E14-D14))</f>
        <v>0.0359143518518519</v>
      </c>
      <c r="G14" s="0" t="n">
        <f aca="false">IF(General!C14=0,"",General!C14)</f>
        <v>38</v>
      </c>
      <c r="H14" s="9" t="n">
        <f aca="false">IF((ISERROR(G14/F14)),"",G14/F14/24)</f>
        <v>44.0863680309378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.0416666666666667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83472222222222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33.365997060264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33402777777778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34.2755132401071</v>
      </c>
    </row>
    <row r="23" customFormat="false" ht="12.75" hidden="false" customHeight="false" outlineLevel="0" collapsed="false">
      <c r="A23" s="0" t="s">
        <v>49</v>
      </c>
      <c r="E23" s="6" t="n">
        <v>0.0416666666666667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394675925925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27.7907567293042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630821759259259</v>
      </c>
      <c r="G24" s="11" t="n">
        <f aca="false">SUM(G21:G23)</f>
        <v>495</v>
      </c>
      <c r="H24" s="9" t="n">
        <f aca="false">IF((ISERROR(G24/F24)),"",G24/F24/24)</f>
        <v>32.6954479569932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8</v>
      </c>
      <c r="B2" s="0" t="n">
        <v>12</v>
      </c>
      <c r="C2" s="0" t="n">
        <v>1</v>
      </c>
      <c r="D2" s="7" t="n">
        <v>0.0222222222222222</v>
      </c>
      <c r="E2" s="8" t="n">
        <v>0.052974537037037</v>
      </c>
      <c r="F2" s="3" t="n">
        <f aca="false">IF(General!C2=0,"",IF(E2="Slow time",General!F2,E2-D2))</f>
        <v>0.0307523148148148</v>
      </c>
      <c r="G2" s="0" t="n">
        <f aca="false">IF(General!C2=0,"",General!C2)</f>
        <v>39</v>
      </c>
      <c r="H2" s="9" t="n">
        <f aca="false">IF((ISERROR(G2/F2)),"",G2/F2/24)</f>
        <v>52.8415506210011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833333333333333</v>
      </c>
      <c r="E3" s="7" t="n">
        <v>0.110486111111111</v>
      </c>
      <c r="F3" s="3" t="n">
        <f aca="false">IF(General!C3=0,"",IF(E3="Slow time",General!F3,E3-D3))</f>
        <v>0.0271527777777778</v>
      </c>
      <c r="G3" s="0" t="n">
        <f aca="false">IF(General!C3=0,"",General!C3)</f>
        <v>35</v>
      </c>
      <c r="H3" s="9" t="n">
        <f aca="false">IF((ISERROR(G3/F3)),"",G3/F3/24)</f>
        <v>53.7084398976982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4583333333333</v>
      </c>
      <c r="E4" s="7" t="n">
        <v>0.176469907407407</v>
      </c>
      <c r="F4" s="3" t="n">
        <f aca="false">IF(General!C4=0,"",IF(E4="Slow time",General!F4,E4-D4))</f>
        <v>0.0318865740740741</v>
      </c>
      <c r="G4" s="0" t="n">
        <f aca="false">IF(General!C4=0,"",General!C4)</f>
        <v>40</v>
      </c>
      <c r="H4" s="9" t="n">
        <f aca="false">IF((ISERROR(G4/F4)),"",G4/F4/24)</f>
        <v>52.2686025408349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63</v>
      </c>
      <c r="C5" s="0" t="n">
        <v>4</v>
      </c>
      <c r="D5" s="7" t="n">
        <v>0.0118055555555556</v>
      </c>
      <c r="E5" s="7" t="n">
        <v>0.0432407407407407</v>
      </c>
      <c r="F5" s="3" t="n">
        <f aca="false">IF(General!C5=0,"",IF(E5="Slow time",General!F5,E5-D5))</f>
        <v>0.0314351851851852</v>
      </c>
      <c r="G5" s="0" t="n">
        <f aca="false">IF(General!C5=0,"",General!C5)</f>
        <v>40</v>
      </c>
      <c r="H5" s="9" t="n">
        <f aca="false">IF((ISERROR(G5/F5)),"",G5/F5/24)</f>
        <v>53.019145802651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/>
      <c r="E6" s="7" t="s">
        <v>51</v>
      </c>
      <c r="F6" s="3" t="n">
        <f aca="false">IF(General!C6=0,"",IF(E6="Slow time",General!F6,E6-D6))</f>
        <v>0.0344444444444444</v>
      </c>
      <c r="G6" s="0" t="n">
        <f aca="false">IF(General!C6=0,"",General!C6)</f>
        <v>34</v>
      </c>
      <c r="H6" s="9" t="n">
        <f aca="false">IF((ISERROR(G6/F6)),"",G6/F6/24)</f>
        <v>41.1290322580645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/>
      <c r="E7" s="7" t="s">
        <v>51</v>
      </c>
      <c r="F7" s="3" t="n">
        <f aca="false">IF(General!C7=0,"",IF(E7="Slow time",General!F7,E7-D7))</f>
        <v>0.0422337962962963</v>
      </c>
      <c r="G7" s="0" t="n">
        <f aca="false">IF(General!C7=0,"",General!C7)</f>
        <v>39</v>
      </c>
      <c r="H7" s="9" t="n">
        <f aca="false">IF((ISERROR(G7/F7)),"",G7/F7/24)</f>
        <v>38.4762948753083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/>
      <c r="E8" s="7" t="s">
        <v>51</v>
      </c>
      <c r="F8" s="3" t="n">
        <f aca="false">IF(General!C8=0,"",IF(E8="Slow time",General!F8,E8-D8))</f>
        <v>0.0226388888888889</v>
      </c>
      <c r="G8" s="0" t="n">
        <f aca="false">IF(General!C8=0,"",General!C8)</f>
        <v>24</v>
      </c>
      <c r="H8" s="9" t="n">
        <f aca="false">IF((ISERROR(G8/F8)),"",G8/F8/24)</f>
        <v>44.1717791411043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/>
      <c r="E9" s="7" t="s">
        <v>51</v>
      </c>
      <c r="F9" s="3" t="n">
        <f aca="false">IF(General!C9=0,"",IF(E9="Slow time",General!F9,E9-D9))</f>
        <v>0.0617824074074074</v>
      </c>
      <c r="G9" s="0" t="n">
        <f aca="false">IF(General!C9=0,"",General!C9)</f>
        <v>58</v>
      </c>
      <c r="H9" s="9" t="n">
        <f aca="false">IF((ISERROR(G9/F9)),"",G9/F9/24)</f>
        <v>39.1157736980142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/>
      <c r="E10" s="7" t="s">
        <v>51</v>
      </c>
      <c r="F10" s="3" t="n">
        <f aca="false">IF(General!C10=0,"",IF(E10="Slow time",General!F10,E10-D10))</f>
        <v>0.0600462962962963</v>
      </c>
      <c r="G10" s="0" t="n">
        <f aca="false">IF(General!C10=0,"",General!C10)</f>
        <v>61</v>
      </c>
      <c r="H10" s="9" t="n">
        <f aca="false">IF((ISERROR(G10/F10)),"",G10/F10/24)</f>
        <v>42.3284502698535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 t="s">
        <v>51</v>
      </c>
      <c r="F11" s="3" t="n">
        <f aca="false">IF(General!C11=0,"",IF(E11="Slow time",General!F11,E11-D11))</f>
        <v>0.022349537037037</v>
      </c>
      <c r="G11" s="0" t="n">
        <f aca="false">IF(General!C11=0,"",General!C11)</f>
        <v>26</v>
      </c>
      <c r="H11" s="9" t="n">
        <f aca="false">IF((ISERROR(G11/F11)),"",G11/F11/24)</f>
        <v>48.4722941481098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E12" s="0" t="s">
        <v>51</v>
      </c>
      <c r="F12" s="3" t="n">
        <f aca="false">IF(General!C12=0,"",IF(E12="Slow time",General!F12,E12-D12))</f>
        <v>0.0249189814814815</v>
      </c>
      <c r="G12" s="0" t="n">
        <f aca="false">IF(General!C12=0,"",General!C12)</f>
        <v>23</v>
      </c>
      <c r="H12" s="9" t="n">
        <f aca="false">IF((ISERROR(G12/F12)),"",G12/F12/24)</f>
        <v>38.4579656293544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E13" s="0" t="s">
        <v>51</v>
      </c>
      <c r="F13" s="3" t="n">
        <f aca="false">IF(General!C13=0,"",IF(E13="Slow time",General!F13,E13-D13))</f>
        <v>0.0363657407407407</v>
      </c>
      <c r="G13" s="0" t="n">
        <f aca="false">IF(General!C13=0,"",General!C13)</f>
        <v>38</v>
      </c>
      <c r="H13" s="9" t="n">
        <f aca="false">IF((ISERROR(G13/F13)),"",G13/F13/24)</f>
        <v>43.5391470401018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E14" s="0" t="s">
        <v>51</v>
      </c>
      <c r="F14" s="3" t="n">
        <f aca="false">IF(General!C14=0,"",IF(E14="Slow time",General!F14,E14-D14))</f>
        <v>0.0359143518518519</v>
      </c>
      <c r="G14" s="0" t="n">
        <f aca="false">IF(General!C14=0,"",General!C14)</f>
        <v>38</v>
      </c>
      <c r="H14" s="9" t="n">
        <f aca="false">IF((ISERROR(G14/F14)),"",G14/F14/24)</f>
        <v>44.0863680309378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.0416666666666667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39571759259259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39.480168124064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33402777777778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34.2755132401071</v>
      </c>
    </row>
    <row r="23" customFormat="false" ht="12.75" hidden="false" customHeight="false" outlineLevel="0" collapsed="false">
      <c r="A23" s="0" t="s">
        <v>49</v>
      </c>
      <c r="E23" s="6" t="n">
        <v>0.0416666666666667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394675925925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27.7907567293042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586921296296296</v>
      </c>
      <c r="G24" s="11" t="n">
        <f aca="false">SUM(G21:G23)</f>
        <v>495</v>
      </c>
      <c r="H24" s="9" t="n">
        <f aca="false">IF((ISERROR(G24/F24)),"",G24/F24/24)</f>
        <v>35.1409978308026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9</v>
      </c>
      <c r="B2" s="0" t="n">
        <v>13</v>
      </c>
      <c r="C2" s="0" t="n">
        <v>1</v>
      </c>
      <c r="D2" s="7" t="n">
        <v>0.0229166666666667</v>
      </c>
      <c r="E2" s="8" t="n">
        <v>0.0535416666666667</v>
      </c>
      <c r="F2" s="3" t="n">
        <f aca="false">IF(General!C2=0,"",IF(E2="Slow time",General!F2,E2-D2))</f>
        <v>0.030625</v>
      </c>
      <c r="G2" s="0" t="n">
        <f aca="false">IF(General!C2=0,"",General!C2)</f>
        <v>39</v>
      </c>
      <c r="H2" s="9" t="n">
        <f aca="false">IF((ISERROR(G2/F2)),"",G2/F2/24)</f>
        <v>53.0612244897959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840277777777778</v>
      </c>
      <c r="E3" s="7" t="n">
        <v>0.111354166666667</v>
      </c>
      <c r="F3" s="3" t="n">
        <f aca="false">IF(General!C3=0,"",IF(E3="Slow time",General!F3,E3-D3))</f>
        <v>0.0273263888888889</v>
      </c>
      <c r="G3" s="0" t="n">
        <f aca="false">IF(General!C3=0,"",General!C3)</f>
        <v>35</v>
      </c>
      <c r="H3" s="9" t="n">
        <f aca="false">IF((ISERROR(G3/F3)),"",G3/F3/24)</f>
        <v>53.3672172808132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5833333333333</v>
      </c>
      <c r="E4" s="7" t="n">
        <v>0.177280092592593</v>
      </c>
      <c r="F4" s="3" t="n">
        <f aca="false">IF(General!C4=0,"",IF(E4="Slow time",General!F4,E4-D4))</f>
        <v>0.0314467592592593</v>
      </c>
      <c r="G4" s="0" t="n">
        <f aca="false">IF(General!C4=0,"",General!C4)</f>
        <v>40</v>
      </c>
      <c r="H4" s="9" t="n">
        <f aca="false">IF((ISERROR(G4/F4)),"",G4/F4/24)</f>
        <v>52.9996319470004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63</v>
      </c>
      <c r="C5" s="0" t="n">
        <v>4</v>
      </c>
      <c r="D5" s="7" t="n">
        <v>0.0126736111111111</v>
      </c>
      <c r="E5" s="7" t="n">
        <v>0.0432291666666667</v>
      </c>
      <c r="F5" s="3" t="n">
        <f aca="false">IF(General!C5=0,"",IF(E5="Slow time",General!F5,E5-D5))</f>
        <v>0.0305555555555556</v>
      </c>
      <c r="G5" s="0" t="n">
        <f aca="false">IF(General!C5=0,"",General!C5)</f>
        <v>40</v>
      </c>
      <c r="H5" s="9" t="n">
        <f aca="false">IF((ISERROR(G5/F5)),"",G5/F5/24)</f>
        <v>54.5454545454546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805555555555556</v>
      </c>
      <c r="E6" s="7" t="n">
        <v>0.107673611111111</v>
      </c>
      <c r="F6" s="3" t="n">
        <f aca="false">IF(General!C6=0,"",IF(E6="Slow time",General!F6,E6-D6))</f>
        <v>0.0271180555555556</v>
      </c>
      <c r="G6" s="0" t="n">
        <f aca="false">IF(General!C6=0,"",General!C6)</f>
        <v>34</v>
      </c>
      <c r="H6" s="9" t="n">
        <f aca="false">IF((ISERROR(G6/F6)),"",G6/F6/24)</f>
        <v>52.2407170294494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25</v>
      </c>
      <c r="E7" s="7" t="n">
        <v>0.0419097222222222</v>
      </c>
      <c r="F7" s="3" t="n">
        <f aca="false">IF(General!C7=0,"",IF(E7="Slow time",General!F7,E7-D7))</f>
        <v>0.0294097222222222</v>
      </c>
      <c r="G7" s="0" t="n">
        <f aca="false">IF(General!C7=0,"",General!C7)</f>
        <v>39</v>
      </c>
      <c r="H7" s="9" t="n">
        <f aca="false">IF((ISERROR(G7/F7)),"",G7/F7/24)</f>
        <v>55.2538370720189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 t="n">
        <v>0.0333333333333333</v>
      </c>
      <c r="E8" s="7" t="n">
        <v>0.0512847222222222</v>
      </c>
      <c r="F8" s="3" t="n">
        <f aca="false">IF(General!C8=0,"",IF(E8="Slow time",General!F8,E8-D8))</f>
        <v>0.0179513888888889</v>
      </c>
      <c r="G8" s="0" t="n">
        <f aca="false">IF(General!C8=0,"",General!C8)</f>
        <v>24</v>
      </c>
      <c r="H8" s="9" t="n">
        <f aca="false">IF((ISERROR(G8/F8)),"",G8/F8/24)</f>
        <v>55.705996131528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 t="n">
        <v>0.0888888888888889</v>
      </c>
      <c r="E9" s="7" t="n">
        <v>0.135520833333333</v>
      </c>
      <c r="F9" s="3" t="n">
        <f aca="false">IF(General!C9=0,"",IF(E9="Slow time",General!F9,E9-D9))</f>
        <v>0.0466319444444444</v>
      </c>
      <c r="G9" s="0" t="n">
        <f aca="false">IF(General!C9=0,"",General!C9)</f>
        <v>58</v>
      </c>
      <c r="H9" s="9" t="n">
        <f aca="false">IF((ISERROR(G9/F9)),"",G9/F9/24)</f>
        <v>51.8242740134028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 t="n">
        <v>0.216099537037037</v>
      </c>
      <c r="E10" s="7" t="n">
        <v>0.264305555555556</v>
      </c>
      <c r="F10" s="3" t="n">
        <f aca="false">IF(General!C10=0,"",IF(E10="Slow time",General!F10,E10-D10))</f>
        <v>0.0482060185185185</v>
      </c>
      <c r="G10" s="0" t="n">
        <f aca="false">IF(General!C10=0,"",General!C10)</f>
        <v>61</v>
      </c>
      <c r="H10" s="9" t="n">
        <f aca="false">IF((ISERROR(G10/F10)),"",G10/F10/24)</f>
        <v>52.7250900360144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303472222222222</v>
      </c>
      <c r="E11" s="7" t="n">
        <v>0.321724537037037</v>
      </c>
      <c r="F11" s="3" t="n">
        <f aca="false">IF(General!C11=0,"",IF(E11="Slow time",General!F11,E11-D11))</f>
        <v>0.0182523148148148</v>
      </c>
      <c r="G11" s="0" t="n">
        <f aca="false">IF(General!C11=0,"",General!C11)</f>
        <v>26</v>
      </c>
      <c r="H11" s="9" t="n">
        <f aca="false">IF((ISERROR(G11/F11)),"",G11/F11/24)</f>
        <v>59.3532022828155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305555555555556</v>
      </c>
      <c r="E12" s="6" t="n">
        <v>0.0496064814814815</v>
      </c>
      <c r="F12" s="3" t="n">
        <f aca="false">IF(General!C12=0,"",IF(E12="Slow time",General!F12,E12-D12))</f>
        <v>0.0190509259259259</v>
      </c>
      <c r="G12" s="0" t="n">
        <f aca="false">IF(General!C12=0,"",General!C12)</f>
        <v>23</v>
      </c>
      <c r="H12" s="9" t="n">
        <f aca="false">IF((ISERROR(G12/F12)),"",G12/F12/24)</f>
        <v>50.3037667071689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208796296296296</v>
      </c>
      <c r="E13" s="6" t="n">
        <v>0.0508796296296296</v>
      </c>
      <c r="F13" s="3" t="n">
        <f aca="false">IF(General!C13=0,"",IF(E13="Slow time",General!F13,E13-D13))</f>
        <v>0.03</v>
      </c>
      <c r="G13" s="0" t="n">
        <f aca="false">IF(General!C13=0,"",General!C13)</f>
        <v>38</v>
      </c>
      <c r="H13" s="9" t="n">
        <f aca="false">IF((ISERROR(G13/F13)),"",G13/F13/24)</f>
        <v>52.7777777777778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813773148148148</v>
      </c>
      <c r="E14" s="6" t="n">
        <v>0.11056712962963</v>
      </c>
      <c r="F14" s="3" t="n">
        <f aca="false">IF(General!C14=0,"",IF(E14="Slow time",General!F14,E14-D14))</f>
        <v>0.0291898148148148</v>
      </c>
      <c r="G14" s="0" t="n">
        <f aca="false">IF(General!C14=0,"",General!C14)</f>
        <v>38</v>
      </c>
      <c r="H14" s="9" t="n">
        <f aca="false">IF((ISERROR(G14/F14)),"",G14/F14/24)</f>
        <v>54.2426645519429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6481481481481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53.593913955928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50092592592593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53.3004318322024</v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91898148148148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53.5001955416504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85763888888889</v>
      </c>
      <c r="G24" s="11" t="n">
        <f aca="false">SUM(G21:G23)</f>
        <v>495</v>
      </c>
      <c r="H24" s="9" t="n">
        <f aca="false">IF((ISERROR(G24/F24)),"",G24/F24/24)</f>
        <v>53.4653465346535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70</v>
      </c>
      <c r="B2" s="0" t="n">
        <v>14</v>
      </c>
      <c r="C2" s="0" t="n">
        <v>1</v>
      </c>
      <c r="D2" s="7" t="n">
        <v>0.0236111111111111</v>
      </c>
      <c r="E2" s="8" t="n">
        <v>0.0558101851851852</v>
      </c>
      <c r="F2" s="3" t="n">
        <f aca="false">IF(General!C2=0,"",IF(E2="Slow time",General!F2,E2-D2))</f>
        <v>0.0321990740740741</v>
      </c>
      <c r="G2" s="0" t="n">
        <f aca="false">IF(General!C2=0,"",General!C2)</f>
        <v>39</v>
      </c>
      <c r="H2" s="9" t="n">
        <f aca="false">IF((ISERROR(G2/F2)),"",G2/F2/24)</f>
        <v>50.4672897196262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854513888888889</v>
      </c>
      <c r="E3" s="7" t="n">
        <v>0.11443287037037</v>
      </c>
      <c r="F3" s="3" t="n">
        <f aca="false">IF(General!C3=0,"",IF(E3="Slow time",General!F3,E3-D3))</f>
        <v>0.0289814814814815</v>
      </c>
      <c r="G3" s="0" t="n">
        <f aca="false">IF(General!C3=0,"",General!C3)</f>
        <v>35</v>
      </c>
      <c r="H3" s="9" t="n">
        <f aca="false">IF((ISERROR(G3/F3)),"",G3/F3/24)</f>
        <v>50.3194888178914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7222222222222</v>
      </c>
      <c r="E4" s="7" t="n">
        <v>0.179976851851852</v>
      </c>
      <c r="F4" s="3" t="n">
        <f aca="false">IF(General!C4=0,"",IF(E4="Slow time",General!F4,E4-D4))</f>
        <v>0.0327546296296296</v>
      </c>
      <c r="G4" s="0" t="n">
        <f aca="false">IF(General!C4=0,"",General!C4)</f>
        <v>40</v>
      </c>
      <c r="H4" s="9" t="n">
        <f aca="false">IF((ISERROR(G4/F4)),"",G4/F4/24)</f>
        <v>50.8833922261484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59</v>
      </c>
      <c r="C5" s="0" t="n">
        <v>4</v>
      </c>
      <c r="D5" s="7" t="n">
        <v>0.0145833333333333</v>
      </c>
      <c r="E5" s="7" t="n">
        <v>0.0481944444444445</v>
      </c>
      <c r="F5" s="3" t="n">
        <f aca="false">IF(General!C5=0,"",IF(E5="Slow time",General!F5,E5-D5))</f>
        <v>0.0336111111111111</v>
      </c>
      <c r="G5" s="0" t="n">
        <f aca="false">IF(General!C5=0,"",General!C5)</f>
        <v>40</v>
      </c>
      <c r="H5" s="9" t="n">
        <f aca="false">IF((ISERROR(G5/F5)),"",G5/F5/24)</f>
        <v>49.5867768595041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833333333333333</v>
      </c>
      <c r="E6" s="7" t="n">
        <v>0.117777777777778</v>
      </c>
      <c r="F6" s="3" t="n">
        <f aca="false">IF(General!C6=0,"",IF(E6="Slow time",General!F6,E6-D6))</f>
        <v>0.0344444444444444</v>
      </c>
      <c r="G6" s="0" t="n">
        <f aca="false">IF(General!C6=0,"",General!C6)</f>
        <v>34</v>
      </c>
      <c r="H6" s="9" t="n">
        <f aca="false">IF((ISERROR(G6/F6)),"",G6/F6/24)</f>
        <v>41.1290322580645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73611111111111</v>
      </c>
      <c r="E7" s="7" t="n">
        <v>0.0483449074074074</v>
      </c>
      <c r="F7" s="3" t="n">
        <f aca="false">IF(General!C7=0,"",IF(E7="Slow time",General!F7,E7-D7))</f>
        <v>0.0309837962962963</v>
      </c>
      <c r="G7" s="0" t="n">
        <f aca="false">IF(General!C7=0,"",General!C7)</f>
        <v>39</v>
      </c>
      <c r="H7" s="9" t="n">
        <f aca="false">IF((ISERROR(G7/F7)),"",G7/F7/24)</f>
        <v>52.4467687710123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 t="n">
        <v>0.0307291666666667</v>
      </c>
      <c r="E8" s="7" t="n">
        <v>0.0498263888888889</v>
      </c>
      <c r="F8" s="3" t="n">
        <f aca="false">IF(General!C8=0,"",IF(E8="Slow time",General!F8,E8-D8))</f>
        <v>0.0190972222222222</v>
      </c>
      <c r="G8" s="0" t="n">
        <f aca="false">IF(General!C8=0,"",General!C8)</f>
        <v>24</v>
      </c>
      <c r="H8" s="9" t="n">
        <f aca="false">IF((ISERROR(G8/F8)),"",G8/F8/24)</f>
        <v>52.3636363636364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 t="n">
        <v>0.0856481481481481</v>
      </c>
      <c r="E9" s="7" t="n">
        <v>0.135277777777778</v>
      </c>
      <c r="F9" s="3" t="n">
        <f aca="false">IF(General!C9=0,"",IF(E9="Slow time",General!F9,E9-D9))</f>
        <v>0.0496296296296296</v>
      </c>
      <c r="G9" s="0" t="n">
        <f aca="false">IF(General!C9=0,"",General!C9)</f>
        <v>58</v>
      </c>
      <c r="H9" s="9" t="n">
        <f aca="false">IF((ISERROR(G9/F9)),"",G9/F9/24)</f>
        <v>48.6940298507463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 t="n">
        <v>0.215277777777778</v>
      </c>
      <c r="E10" s="7" t="n">
        <v>0.270787037037037</v>
      </c>
      <c r="F10" s="3" t="n">
        <f aca="false">IF(General!C10=0,"",IF(E10="Slow time",General!F10,E10-D10))</f>
        <v>0.0555092592592593</v>
      </c>
      <c r="G10" s="0" t="n">
        <f aca="false">IF(General!C10=0,"",General!C10)</f>
        <v>61</v>
      </c>
      <c r="H10" s="9" t="n">
        <f aca="false">IF((ISERROR(G10/F10)),"",G10/F10/24)</f>
        <v>45.7881567973311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305555555555556</v>
      </c>
      <c r="E11" s="7" t="n">
        <v>0.324803240740741</v>
      </c>
      <c r="F11" s="3" t="n">
        <f aca="false">IF(General!C11=0,"",IF(E11="Slow time",General!F11,E11-D11))</f>
        <v>0.0192476851851852</v>
      </c>
      <c r="G11" s="0" t="n">
        <f aca="false">IF(General!C11=0,"",General!C11)</f>
        <v>26</v>
      </c>
      <c r="H11" s="9" t="n">
        <f aca="false">IF((ISERROR(G11/F11)),"",G11/F11/24)</f>
        <v>56.2838244137102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326388888888889</v>
      </c>
      <c r="E12" s="6" t="n">
        <v>0.0575578703703704</v>
      </c>
      <c r="F12" s="3" t="n">
        <f aca="false">IF(General!C12=0,"",IF(E12="Slow time",General!F12,E12-D12))</f>
        <v>0.0249189814814815</v>
      </c>
      <c r="G12" s="0" t="n">
        <f aca="false">IF(General!C12=0,"",General!C12)</f>
        <v>23</v>
      </c>
      <c r="H12" s="9" t="n">
        <f aca="false">IF((ISERROR(G12/F12)),"",G12/F12/24)</f>
        <v>38.4579656293544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243171296296296</v>
      </c>
      <c r="E13" s="6" t="n">
        <v>0.054837962962963</v>
      </c>
      <c r="F13" s="3" t="n">
        <f aca="false">IF(General!C13=0,"",IF(E13="Slow time",General!F13,E13-D13))</f>
        <v>0.0305208333333333</v>
      </c>
      <c r="G13" s="0" t="n">
        <f aca="false">IF(General!C13=0,"",General!C13)</f>
        <v>38</v>
      </c>
      <c r="H13" s="9" t="n">
        <f aca="false">IF((ISERROR(G13/F13)),"",G13/F13/24)</f>
        <v>51.877133105802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840277777777778</v>
      </c>
      <c r="E14" s="6" t="n">
        <v>0.114780092592593</v>
      </c>
      <c r="F14" s="3" t="n">
        <f aca="false">IF(General!C14=0,"",IF(E14="Slow time",General!F14,E14-D14))</f>
        <v>0.0307523148148148</v>
      </c>
      <c r="G14" s="0" t="n">
        <f aca="false">IF(General!C14=0,"",General!C14)</f>
        <v>38</v>
      </c>
      <c r="H14" s="9" t="n">
        <f aca="false">IF((ISERROR(G14/F14)),"",G14/F14/24)</f>
        <v>51.4866390666165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92974537037037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49.0133749175313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68402777777778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47.5051546391753</v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12731481481481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51.681148469966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22650462962963</v>
      </c>
      <c r="G24" s="11" t="n">
        <f aca="false">SUM(G21:G23)</f>
        <v>495</v>
      </c>
      <c r="H24" s="9" t="n">
        <f aca="false">IF((ISERROR(G24/F24)),"",G24/F24/24)</f>
        <v>48.7991894186269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71</v>
      </c>
      <c r="B2" s="0" t="n">
        <v>15</v>
      </c>
      <c r="C2" s="0" t="n">
        <v>1</v>
      </c>
      <c r="D2" s="7" t="n">
        <v>0.0243055555555556</v>
      </c>
      <c r="E2" s="8" t="n">
        <v>0.0557986111111111</v>
      </c>
      <c r="F2" s="3" t="n">
        <f aca="false">IF(General!C2=0,"",IF(E2="Slow time",General!F2,E2-D2))</f>
        <v>0.0314930555555556</v>
      </c>
      <c r="G2" s="0" t="n">
        <f aca="false">IF(General!C2=0,"",General!C2)</f>
        <v>39</v>
      </c>
      <c r="H2" s="9" t="n">
        <f aca="false">IF((ISERROR(G2/F2)),"",G2/F2/24)</f>
        <v>51.5986769570011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847222222222222</v>
      </c>
      <c r="E3" s="7" t="n">
        <v>0.112743055555556</v>
      </c>
      <c r="F3" s="3" t="n">
        <f aca="false">IF(General!C3=0,"",IF(E3="Slow time",General!F3,E3-D3))</f>
        <v>0.0280208333333333</v>
      </c>
      <c r="G3" s="0" t="n">
        <f aca="false">IF(General!C3=0,"",General!C3)</f>
        <v>35</v>
      </c>
      <c r="H3" s="9" t="n">
        <f aca="false">IF((ISERROR(G3/F3)),"",G3/F3/24)</f>
        <v>52.0446096654275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6527777777778</v>
      </c>
      <c r="E4" s="12" t="n">
        <v>0.178101851851852</v>
      </c>
      <c r="F4" s="3" t="n">
        <f aca="false">IF(General!C4=0,"",IF(E4="Slow time",General!F4,E4-D4))</f>
        <v>0.0315740740740741</v>
      </c>
      <c r="G4" s="0" t="n">
        <f aca="false">IF(General!C4=0,"",General!C4)</f>
        <v>40</v>
      </c>
      <c r="H4" s="9" t="n">
        <f aca="false">IF((ISERROR(G4/F4)),"",G4/F4/24)</f>
        <v>52.7859237536657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63</v>
      </c>
      <c r="C5" s="0" t="n">
        <v>4</v>
      </c>
      <c r="D5" s="7" t="n">
        <v>0.0131944444444444</v>
      </c>
      <c r="E5" s="7" t="n">
        <v>0.0449768518518519</v>
      </c>
      <c r="F5" s="3" t="n">
        <f aca="false">IF(General!C5=0,"",IF(E5="Slow time",General!F5,E5-D5))</f>
        <v>0.0317824074074074</v>
      </c>
      <c r="G5" s="0" t="n">
        <f aca="false">IF(General!C5=0,"",General!C5)</f>
        <v>40</v>
      </c>
      <c r="H5" s="9" t="n">
        <f aca="false">IF((ISERROR(G5/F5)),"",G5/F5/24)</f>
        <v>52.4399126001457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8125</v>
      </c>
      <c r="E6" s="7" t="n">
        <v>0.110798611111111</v>
      </c>
      <c r="F6" s="3" t="n">
        <f aca="false">IF(General!C6=0,"",IF(E6="Slow time",General!F6,E6-D6))</f>
        <v>0.0295486111111111</v>
      </c>
      <c r="G6" s="0" t="n">
        <f aca="false">IF(General!C6=0,"",General!C6)</f>
        <v>34</v>
      </c>
      <c r="H6" s="9" t="n">
        <f aca="false">IF((ISERROR(G6/F6)),"",G6/F6/24)</f>
        <v>47.9435957696827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45833333333333</v>
      </c>
      <c r="E7" s="7" t="n">
        <v>0.0447106481481482</v>
      </c>
      <c r="F7" s="3" t="n">
        <f aca="false">IF(General!C7=0,"",IF(E7="Slow time",General!F7,E7-D7))</f>
        <v>0.0301273148148148</v>
      </c>
      <c r="G7" s="0" t="n">
        <f aca="false">IF(General!C7=0,"",General!C7)</f>
        <v>39</v>
      </c>
      <c r="H7" s="9" t="n">
        <f aca="false">IF((ISERROR(G7/F7)),"",G7/F7/24)</f>
        <v>53.937764118325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 t="n">
        <v>0.0319791666666667</v>
      </c>
      <c r="E8" s="7" t="n">
        <v>0.0507407407407407</v>
      </c>
      <c r="F8" s="3" t="n">
        <f aca="false">IF(General!C8=0,"",IF(E8="Slow time",General!F8,E8-D8))</f>
        <v>0.0187615740740741</v>
      </c>
      <c r="G8" s="0" t="n">
        <f aca="false">IF(General!C8=0,"",General!C8)</f>
        <v>24</v>
      </c>
      <c r="H8" s="9" t="n">
        <f aca="false">IF((ISERROR(G8/F8)),"",G8/F8/24)</f>
        <v>53.3004318322024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 t="n">
        <v>0.0869444444444445</v>
      </c>
      <c r="E9" s="7" t="n">
        <v>0.134791666666667</v>
      </c>
      <c r="F9" s="3" t="n">
        <f aca="false">IF(General!C9=0,"",IF(E9="Slow time",General!F9,E9-D9))</f>
        <v>0.0478472222222222</v>
      </c>
      <c r="G9" s="0" t="n">
        <f aca="false">IF(General!C9=0,"",General!C9)</f>
        <v>58</v>
      </c>
      <c r="H9" s="9" t="n">
        <f aca="false">IF((ISERROR(G9/F9)),"",G9/F9/24)</f>
        <v>50.5079825834543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 t="n">
        <v>0.214583333333333</v>
      </c>
      <c r="E10" s="7" t="n">
        <v>0.263275462962963</v>
      </c>
      <c r="F10" s="3" t="n">
        <f aca="false">IF(General!C10=0,"",IF(E10="Slow time",General!F10,E10-D10))</f>
        <v>0.0486921296296296</v>
      </c>
      <c r="G10" s="0" t="n">
        <f aca="false">IF(General!C10=0,"",General!C10)</f>
        <v>61</v>
      </c>
      <c r="H10" s="9" t="n">
        <f aca="false">IF((ISERROR(G10/F10)),"",G10/F10/24)</f>
        <v>52.198716425006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302777777777778</v>
      </c>
      <c r="E11" s="7" t="n">
        <v>0.32125</v>
      </c>
      <c r="F11" s="3" t="n">
        <f aca="false">IF(General!C11=0,"",IF(E11="Slow time",General!F11,E11-D11))</f>
        <v>0.0184722222222222</v>
      </c>
      <c r="G11" s="0" t="n">
        <f aca="false">IF(General!C11=0,"",General!C11)</f>
        <v>26</v>
      </c>
      <c r="H11" s="9" t="n">
        <f aca="false">IF((ISERROR(G11/F11)),"",G11/F11/24)</f>
        <v>58.6466165413534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298611111111111</v>
      </c>
      <c r="E12" s="6" t="n">
        <v>0.049525462962963</v>
      </c>
      <c r="F12" s="3" t="n">
        <f aca="false">IF(General!C12=0,"",IF(E12="Slow time",General!F12,E12-D12))</f>
        <v>0.0196643518518519</v>
      </c>
      <c r="G12" s="0" t="n">
        <f aca="false">IF(General!C12=0,"",General!C12)</f>
        <v>23</v>
      </c>
      <c r="H12" s="9" t="n">
        <f aca="false">IF((ISERROR(G12/F12)),"",G12/F12/24)</f>
        <v>48.7345497351383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229166666666667</v>
      </c>
      <c r="E13" s="6" t="n">
        <v>0.0539467592592593</v>
      </c>
      <c r="F13" s="3" t="n">
        <f aca="false">IF(General!C13=0,"",IF(E13="Slow time",General!F13,E13-D13))</f>
        <v>0.0310300925925926</v>
      </c>
      <c r="G13" s="0" t="n">
        <f aca="false">IF(General!C13=0,"",General!C13)</f>
        <v>38</v>
      </c>
      <c r="H13" s="9" t="n">
        <f aca="false">IF((ISERROR(G13/F13)),"",G13/F13/24)</f>
        <v>51.0257366654234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833333333333333</v>
      </c>
      <c r="E14" s="6" t="n">
        <v>0.11375</v>
      </c>
      <c r="F14" s="3" t="n">
        <f aca="false">IF(General!C14=0,"",IF(E14="Slow time",General!F14,E14-D14))</f>
        <v>0.0304166666666667</v>
      </c>
      <c r="G14" s="0" t="n">
        <f aca="false">IF(General!C14=0,"",General!C14)</f>
        <v>38</v>
      </c>
      <c r="H14" s="9" t="n">
        <f aca="false">IF((ISERROR(G14/F14)),"",G14/F14/24)</f>
        <v>52.0547945205479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2546296296296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51.8133400963733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534375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52.1384928716904</v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14467592592593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51.535129026182</v>
      </c>
    </row>
    <row r="24" customFormat="false" ht="12.75" hidden="false" customHeight="false" outlineLevel="0" collapsed="false">
      <c r="A24" s="0" t="s">
        <v>4</v>
      </c>
      <c r="E24" s="6"/>
      <c r="F24" s="3" t="n">
        <f aca="false">SUM(F21:F23)</f>
        <v>0.397430555555556</v>
      </c>
      <c r="G24" s="11" t="n">
        <f aca="false">SUM(G21:G23)</f>
        <v>495</v>
      </c>
      <c r="H24" s="9" t="n">
        <f aca="false">IF((ISERROR(G24/F24)),"",G24/F24/24)</f>
        <v>51.8958588153067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72</v>
      </c>
      <c r="B2" s="0" t="n">
        <v>16</v>
      </c>
      <c r="C2" s="0" t="n">
        <f aca="false">IF(General!C2=0,"",General!B2)</f>
        <v>1</v>
      </c>
      <c r="D2" s="7" t="n">
        <v>0.025</v>
      </c>
      <c r="E2" s="8" t="n">
        <v>0.0633101851851852</v>
      </c>
      <c r="F2" s="3" t="n">
        <f aca="false">IF(General!C2=0,"",IF(E2="Slow time",General!F2,E2-D2))</f>
        <v>0.0383101851851852</v>
      </c>
      <c r="G2" s="0" t="n">
        <f aca="false">IF(General!C2=0,"",General!C2)</f>
        <v>39</v>
      </c>
      <c r="H2" s="9" t="n">
        <f aca="false">IF((ISERROR(G2/F2)),"",G2/F2/24)</f>
        <v>42.416918429003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f aca="false">IF(General!C3=0,"",General!B3)</f>
        <v>2</v>
      </c>
      <c r="D3" s="7" t="n">
        <v>0.0861111111111111</v>
      </c>
      <c r="E3" s="7" t="n">
        <v>0.119386574074074</v>
      </c>
      <c r="F3" s="3" t="n">
        <f aca="false">IF(General!C3=0,"",IF(E3="Slow time",General!F3,E3-D3))</f>
        <v>0.033275462962963</v>
      </c>
      <c r="G3" s="0" t="n">
        <f aca="false">IF(General!C3=0,"",General!C3)</f>
        <v>35</v>
      </c>
      <c r="H3" s="9" t="n">
        <f aca="false">IF((ISERROR(G3/F3)),"",G3/F3/24)</f>
        <v>43.8260869565217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7" t="n">
        <v>0.148761574074074</v>
      </c>
      <c r="E4" s="7" t="n">
        <v>0.183622685185185</v>
      </c>
      <c r="F4" s="3" t="n">
        <f aca="false">IF(General!C4=0,"",IF(E4="Slow time",General!F4,E4-D4))</f>
        <v>0.0348611111111111</v>
      </c>
      <c r="G4" s="0" t="n">
        <f aca="false">IF(General!C4=0,"",General!C4)</f>
        <v>40</v>
      </c>
      <c r="H4" s="9" t="n">
        <f aca="false">IF((ISERROR(G4/F4)),"",G4/F4/24)</f>
        <v>47.808764940239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73</v>
      </c>
      <c r="C5" s="0" t="n">
        <f aca="false">IF(General!C5=0,"",General!B5)</f>
        <v>4</v>
      </c>
      <c r="D5" s="7" t="n">
        <v>0.0159722222222222</v>
      </c>
      <c r="E5" s="7" t="n">
        <v>0.0536921296296296</v>
      </c>
      <c r="F5" s="3" t="n">
        <f aca="false">IF(General!C5=0,"",IF(E5="Slow time",General!F5,E5-D5))</f>
        <v>0.0377199074074074</v>
      </c>
      <c r="G5" s="0" t="n">
        <f aca="false">IF(General!C5=0,"",General!C5)</f>
        <v>40</v>
      </c>
      <c r="H5" s="9" t="n">
        <f aca="false">IF((ISERROR(G5/F5)),"",G5/F5/24)</f>
        <v>44.1853329242099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7" t="n">
        <v>0.0840277777777778</v>
      </c>
      <c r="E6" s="7" t="n">
        <v>0.117418981481481</v>
      </c>
      <c r="F6" s="3" t="n">
        <f aca="false">IF(General!C6=0,"",IF(E6="Slow time",General!F6,E6-D6))</f>
        <v>0.0333912037037037</v>
      </c>
      <c r="G6" s="0" t="n">
        <f aca="false">IF(General!C6=0,"",General!C6)</f>
        <v>34</v>
      </c>
      <c r="H6" s="9" t="n">
        <f aca="false">IF((ISERROR(G6/F6)),"",G6/F6/24)</f>
        <v>42.4263431542461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7" t="n">
        <v>0.0166666666666667</v>
      </c>
      <c r="E7" s="7" t="n">
        <v>0.0517592592592593</v>
      </c>
      <c r="F7" s="3" t="n">
        <f aca="false">IF(General!C7=0,"",IF(E7="Slow time",General!F7,E7-D7))</f>
        <v>0.0350925925925926</v>
      </c>
      <c r="G7" s="0" t="n">
        <f aca="false">IF(General!C7=0,"",General!C7)</f>
        <v>39</v>
      </c>
      <c r="H7" s="9" t="n">
        <f aca="false">IF((ISERROR(G7/F7)),"",G7/F7/24)</f>
        <v>46.3060686015831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7" t="n">
        <v>0.0291666666666667</v>
      </c>
      <c r="E8" s="7" t="n">
        <v>0.0510532407407407</v>
      </c>
      <c r="F8" s="3" t="n">
        <f aca="false">IF(General!C8=0,"",IF(E8="Slow time",General!F8,E8-D8))</f>
        <v>0.0218865740740741</v>
      </c>
      <c r="G8" s="0" t="n">
        <f aca="false">IF(General!C8=0,"",General!C8)</f>
        <v>24</v>
      </c>
      <c r="H8" s="9" t="n">
        <f aca="false">IF((ISERROR(G8/F8)),"",G8/F8/24)</f>
        <v>45.6901110523532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7" t="n">
        <v>0.0875</v>
      </c>
      <c r="E9" s="7" t="n">
        <v>0.146006944444444</v>
      </c>
      <c r="F9" s="3" t="n">
        <f aca="false">IF(General!C9=0,"",IF(E9="Slow time",General!F9,E9-D9))</f>
        <v>0.0585069444444444</v>
      </c>
      <c r="G9" s="0" t="n">
        <f aca="false">IF(General!C9=0,"",General!C9)</f>
        <v>58</v>
      </c>
      <c r="H9" s="9" t="n">
        <f aca="false">IF((ISERROR(G9/F9)),"",G9/F9/24)</f>
        <v>41.3056379821959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7" t="n">
        <v>0.21875</v>
      </c>
      <c r="E10" s="7" t="n">
        <v>0.276006944444444</v>
      </c>
      <c r="F10" s="3" t="n">
        <f aca="false">IF(General!C10=0,"",IF(E10="Slow time",General!F10,E10-D10))</f>
        <v>0.0572569444444444</v>
      </c>
      <c r="G10" s="0" t="n">
        <f aca="false">IF(General!C10=0,"",General!C10)</f>
        <v>61</v>
      </c>
      <c r="H10" s="9" t="n">
        <f aca="false">IF((ISERROR(G10/F10)),"",G10/F10/24)</f>
        <v>44.3905397210431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30625</v>
      </c>
      <c r="E11" s="7" t="n">
        <v>0.327037037037037</v>
      </c>
      <c r="F11" s="3" t="n">
        <f aca="false">IF(General!C11=0,"",IF(E11="Slow time",General!F11,E11-D11))</f>
        <v>0.020787037037037</v>
      </c>
      <c r="G11" s="0" t="n">
        <f aca="false">IF(General!C11=0,"",General!C11)</f>
        <v>26</v>
      </c>
      <c r="H11" s="9" t="n">
        <f aca="false">IF((ISERROR(G11/F11)),"",G11/F11/24)</f>
        <v>52.1158129175946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335648148148148</v>
      </c>
      <c r="E12" s="6" t="n">
        <v>0.0560532407407407</v>
      </c>
      <c r="F12" s="3" t="n">
        <f aca="false">IF(General!C12=0,"",IF(E12="Slow time",General!F12,E12-D12))</f>
        <v>0.0224884259259259</v>
      </c>
      <c r="G12" s="0" t="n">
        <f aca="false">IF(General!C12=0,"",General!C12)</f>
        <v>23</v>
      </c>
      <c r="H12" s="9" t="n">
        <f aca="false">IF((ISERROR(G12/F12)),"",G12/F12/24)</f>
        <v>42.614513638703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25</v>
      </c>
      <c r="E13" s="6" t="n">
        <v>0.0606828703703704</v>
      </c>
      <c r="F13" s="3" t="n">
        <f aca="false">IF(General!C13=0,"",IF(E13="Slow time",General!F13,E13-D13))</f>
        <v>0.0356828703703704</v>
      </c>
      <c r="G13" s="0" t="n">
        <f aca="false">IF(General!C13=0,"",General!C13)</f>
        <v>38</v>
      </c>
      <c r="H13" s="9" t="n">
        <f aca="false">IF((ISERROR(G13/F13)),"",G13/F13/24)</f>
        <v>44.3723645799546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854166666666667</v>
      </c>
      <c r="E14" s="6" t="n">
        <v>0.121087962962963</v>
      </c>
      <c r="F14" s="3" t="n">
        <f aca="false">IF(General!C14=0,"",IF(E14="Slow time",General!F14,E14-D14))</f>
        <v>0.0356712962962963</v>
      </c>
      <c r="G14" s="0" t="n">
        <f aca="false">IF(General!C14=0,"",General!C14)</f>
        <v>38</v>
      </c>
      <c r="H14" s="9" t="n">
        <f aca="false">IF((ISERROR(G14/F14)),"",G14/F14/24)</f>
        <v>44.3867618429591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12650462962963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44.4783105644152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80925925925926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44.2169907881269</v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713541666666667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44.3795620437956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64930555555556</v>
      </c>
      <c r="G24" s="11" t="n">
        <f aca="false">SUM(G21:G23)</f>
        <v>495</v>
      </c>
      <c r="H24" s="9" t="n">
        <f aca="false">IF((ISERROR(G24/F24)),"",G24/F24/24)</f>
        <v>44.3614637789395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B2" s="0" t="n">
        <v>17</v>
      </c>
      <c r="C2" s="0" t="n">
        <f aca="false">IF(General!C2=0,"",General!B2)</f>
        <v>1</v>
      </c>
      <c r="D2" s="7"/>
      <c r="E2" s="8"/>
      <c r="F2" s="3" t="n">
        <f aca="false">IF(General!C2=0,"",IF(E2="Slow time",General!F2,E2-D2))</f>
        <v>0</v>
      </c>
      <c r="G2" s="0" t="n">
        <f aca="false">IF(General!C2=0,"",General!C2)</f>
        <v>39</v>
      </c>
      <c r="H2" s="9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f aca="false">IF(General!C3=0,"",General!B3)</f>
        <v>2</v>
      </c>
      <c r="D3" s="7"/>
      <c r="E3" s="7"/>
      <c r="F3" s="3" t="n">
        <f aca="false">IF(General!C3=0,"",IF(E3="Slow time",General!F3,E3-D3))</f>
        <v>0</v>
      </c>
      <c r="G3" s="0" t="n">
        <f aca="false">IF(General!C3=0,"",General!C3)</f>
        <v>35</v>
      </c>
      <c r="H3" s="9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7"/>
      <c r="E4" s="7"/>
      <c r="F4" s="3" t="n">
        <f aca="false">IF(General!C4=0,"",IF(E4="Slow time",General!F4,E4-D4))</f>
        <v>0</v>
      </c>
      <c r="G4" s="0" t="n">
        <f aca="false">IF(General!C4=0,"",General!C4)</f>
        <v>40</v>
      </c>
      <c r="H4" s="9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7"/>
      <c r="E5" s="7"/>
      <c r="F5" s="3" t="n">
        <f aca="false">IF(General!C5=0,"",IF(E5="Slow time",General!F5,E5-D5))</f>
        <v>0</v>
      </c>
      <c r="G5" s="0" t="n">
        <f aca="false">IF(General!C5=0,"",General!C5)</f>
        <v>40</v>
      </c>
      <c r="H5" s="9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7"/>
      <c r="E6" s="7"/>
      <c r="F6" s="3" t="n">
        <f aca="false">IF(General!C6=0,"",IF(E6="Slow time",General!F6,E6-D6))</f>
        <v>0</v>
      </c>
      <c r="G6" s="0" t="n">
        <f aca="false">IF(General!C6=0,"",General!C6)</f>
        <v>34</v>
      </c>
      <c r="H6" s="9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7"/>
      <c r="E7" s="7"/>
      <c r="F7" s="3" t="n">
        <f aca="false">IF(General!C7=0,"",IF(E7="Slow time",General!F7,E7-D7))</f>
        <v>0</v>
      </c>
      <c r="G7" s="0" t="n">
        <f aca="false">IF(General!C7=0,"",General!C7)</f>
        <v>39</v>
      </c>
      <c r="H7" s="9" t="str">
        <f aca="false">IF((ISERROR(G7/F7)),"",G7/F7/24)</f>
        <v/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7"/>
      <c r="E8" s="7"/>
      <c r="F8" s="3" t="n">
        <f aca="false">IF(General!C8=0,"",IF(E8="Slow time",General!F8,E8-D8))</f>
        <v>0</v>
      </c>
      <c r="G8" s="0" t="n">
        <f aca="false">IF(General!C8=0,"",General!C8)</f>
        <v>24</v>
      </c>
      <c r="H8" s="9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7"/>
      <c r="E9" s="7"/>
      <c r="F9" s="3" t="n">
        <f aca="false">IF(General!C9=0,"",IF(E9="Slow time",General!F9,E9-D9))</f>
        <v>0</v>
      </c>
      <c r="G9" s="0" t="n">
        <f aca="false">IF(General!C9=0,"",General!C9)</f>
        <v>58</v>
      </c>
      <c r="H9" s="9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7"/>
      <c r="E10" s="7"/>
      <c r="F10" s="3" t="n">
        <f aca="false">IF(General!C10=0,"",IF(E10="Slow time",General!F10,E10-D10))</f>
        <v>0</v>
      </c>
      <c r="G10" s="0" t="n">
        <f aca="false">IF(General!C10=0,"",General!C10)</f>
        <v>61</v>
      </c>
      <c r="H10" s="9" t="str">
        <f aca="false">IF((ISERROR(G10/F10)),"",G10/F10/24)</f>
        <v/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/>
      <c r="F11" s="3" t="n">
        <f aca="false">IF(General!C11=0,"",IF(E11="Slow time",General!F11,E11-D11))</f>
        <v>0</v>
      </c>
      <c r="G11" s="0" t="n">
        <f aca="false">IF(General!C11=0,"",General!C11)</f>
        <v>26</v>
      </c>
      <c r="H11" s="9" t="str">
        <f aca="false">IF((ISERROR(G11/F11)),"",G11/F11/24)</f>
        <v/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F12" s="3" t="n">
        <f aca="false">IF(General!C12=0,"",IF(E12="Slow time",General!F12,E12-D12))</f>
        <v>0</v>
      </c>
      <c r="G12" s="0" t="n">
        <f aca="false">IF(General!C12=0,"",General!C12)</f>
        <v>23</v>
      </c>
      <c r="H12" s="9" t="str">
        <f aca="false">IF((ISERROR(G12/F12)),"",G12/F12/24)</f>
        <v/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F13" s="3" t="n">
        <f aca="false">IF(General!C13=0,"",IF(E13="Slow time",General!F13,E13-D13))</f>
        <v>0</v>
      </c>
      <c r="G13" s="0" t="n">
        <f aca="false">IF(General!C13=0,"",General!C13)</f>
        <v>38</v>
      </c>
      <c r="H13" s="9" t="str">
        <f aca="false">IF((ISERROR(G13/F13)),"",G13/F13/24)</f>
        <v/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F14" s="3" t="n">
        <f aca="false">IF(General!C14=0,"",IF(E14="Slow time",General!F14,E14-D14))</f>
        <v>0</v>
      </c>
      <c r="G14" s="0" t="n">
        <f aca="false">IF(General!C14=0,"",General!C14)</f>
        <v>38</v>
      </c>
      <c r="H14" s="9" t="str">
        <f aca="false">IF((ISERROR(G14/F14)),"",G14/F14/24)</f>
        <v/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str">
        <f aca="false">IF((ISERROR(G22/F22)),"",G22/F22/24)</f>
        <v/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495</v>
      </c>
      <c r="H24" s="9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99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5" min="5" style="0" width="4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</row>
    <row r="2" customFormat="false" ht="12.75" hidden="false" customHeight="false" outlineLevel="0" collapsed="false">
      <c r="B2" s="0" t="n">
        <v>1</v>
      </c>
      <c r="C2" s="0" t="n">
        <v>39</v>
      </c>
      <c r="D2" s="0" t="s">
        <v>29</v>
      </c>
      <c r="E2" s="0" t="n">
        <v>1</v>
      </c>
      <c r="F2" s="2" t="n">
        <v>0.0457175925925926</v>
      </c>
    </row>
    <row r="3" customFormat="false" ht="12.75" hidden="false" customHeight="false" outlineLevel="0" collapsed="false">
      <c r="A3" s="4" t="n">
        <v>39615</v>
      </c>
      <c r="B3" s="0" t="n">
        <v>2</v>
      </c>
      <c r="C3" s="5" t="n">
        <v>35</v>
      </c>
      <c r="D3" s="5" t="s">
        <v>30</v>
      </c>
      <c r="E3" s="0" t="n">
        <v>1</v>
      </c>
      <c r="F3" s="2" t="n">
        <v>0.0348958333333333</v>
      </c>
    </row>
    <row r="4" customFormat="false" ht="12.75" hidden="false" customHeight="false" outlineLevel="0" collapsed="false">
      <c r="B4" s="0" t="n">
        <v>3</v>
      </c>
      <c r="C4" s="5" t="n">
        <v>40</v>
      </c>
      <c r="D4" s="5" t="s">
        <v>31</v>
      </c>
      <c r="E4" s="0" t="n">
        <v>1</v>
      </c>
      <c r="F4" s="2" t="n">
        <v>0.0462962962962963</v>
      </c>
    </row>
    <row r="5" customFormat="false" ht="12.75" hidden="false" customHeight="false" outlineLevel="0" collapsed="false">
      <c r="B5" s="0" t="n">
        <v>4</v>
      </c>
      <c r="C5" s="5" t="n">
        <v>40</v>
      </c>
      <c r="D5" s="5" t="s">
        <v>32</v>
      </c>
      <c r="E5" s="0" t="n">
        <v>1</v>
      </c>
      <c r="F5" s="2" t="n">
        <v>0.0382175925925926</v>
      </c>
    </row>
    <row r="6" customFormat="false" ht="12.75" hidden="false" customHeight="false" outlineLevel="0" collapsed="false">
      <c r="B6" s="0" t="n">
        <v>5</v>
      </c>
      <c r="C6" s="5" t="n">
        <v>34</v>
      </c>
      <c r="D6" s="5" t="s">
        <v>33</v>
      </c>
      <c r="E6" s="0" t="n">
        <v>1</v>
      </c>
      <c r="F6" s="2" t="n">
        <v>0.0344444444444444</v>
      </c>
    </row>
    <row r="7" customFormat="false" ht="12.75" hidden="false" customHeight="false" outlineLevel="0" collapsed="false">
      <c r="B7" s="0" t="n">
        <v>6</v>
      </c>
      <c r="C7" s="5" t="n">
        <v>39</v>
      </c>
      <c r="D7" s="5" t="s">
        <v>34</v>
      </c>
      <c r="E7" s="0" t="n">
        <v>1</v>
      </c>
      <c r="F7" s="2" t="n">
        <v>0.0422337962962963</v>
      </c>
    </row>
    <row r="8" customFormat="false" ht="12.75" hidden="false" customHeight="false" outlineLevel="0" collapsed="false">
      <c r="B8" s="0" t="n">
        <v>7</v>
      </c>
      <c r="C8" s="5" t="n">
        <v>24</v>
      </c>
      <c r="D8" s="5" t="s">
        <v>35</v>
      </c>
      <c r="E8" s="0" t="n">
        <v>2</v>
      </c>
      <c r="F8" s="2" t="n">
        <v>0.0226388888888889</v>
      </c>
    </row>
    <row r="9" customFormat="false" ht="12.75" hidden="false" customHeight="false" outlineLevel="0" collapsed="false">
      <c r="B9" s="0" t="n">
        <v>8</v>
      </c>
      <c r="C9" s="5" t="n">
        <v>58</v>
      </c>
      <c r="D9" s="5" t="s">
        <v>36</v>
      </c>
      <c r="E9" s="0" t="n">
        <v>2</v>
      </c>
      <c r="F9" s="2" t="n">
        <v>0.0617824074074074</v>
      </c>
    </row>
    <row r="10" customFormat="false" ht="12.75" hidden="false" customHeight="false" outlineLevel="0" collapsed="false">
      <c r="B10" s="0" t="n">
        <v>9</v>
      </c>
      <c r="C10" s="5" t="n">
        <v>61</v>
      </c>
      <c r="D10" s="5" t="s">
        <v>37</v>
      </c>
      <c r="E10" s="0" t="n">
        <v>2</v>
      </c>
      <c r="F10" s="2" t="n">
        <v>0.0600462962962963</v>
      </c>
    </row>
    <row r="11" customFormat="false" ht="12.75" hidden="false" customHeight="false" outlineLevel="0" collapsed="false">
      <c r="B11" s="0" t="n">
        <v>10</v>
      </c>
      <c r="C11" s="5" t="n">
        <v>26</v>
      </c>
      <c r="D11" s="5" t="s">
        <v>38</v>
      </c>
      <c r="E11" s="0" t="n">
        <v>2</v>
      </c>
      <c r="F11" s="2" t="n">
        <v>0.022349537037037</v>
      </c>
    </row>
    <row r="12" customFormat="false" ht="12.75" hidden="false" customHeight="false" outlineLevel="0" collapsed="false">
      <c r="B12" s="0" t="n">
        <v>11</v>
      </c>
      <c r="C12" s="0" t="n">
        <v>23</v>
      </c>
      <c r="D12" s="0" t="s">
        <v>39</v>
      </c>
      <c r="E12" s="0" t="n">
        <v>2</v>
      </c>
      <c r="F12" s="6" t="n">
        <v>0.0249189814814815</v>
      </c>
    </row>
    <row r="13" customFormat="false" ht="12.75" hidden="false" customHeight="false" outlineLevel="0" collapsed="false">
      <c r="B13" s="0" t="n">
        <v>12</v>
      </c>
      <c r="C13" s="0" t="n">
        <v>38</v>
      </c>
      <c r="D13" s="0" t="s">
        <v>29</v>
      </c>
      <c r="E13" s="0" t="n">
        <v>3</v>
      </c>
      <c r="F13" s="6" t="n">
        <v>0.0363657407407407</v>
      </c>
    </row>
    <row r="14" customFormat="false" ht="12.75" hidden="false" customHeight="false" outlineLevel="0" collapsed="false">
      <c r="B14" s="0" t="n">
        <v>13</v>
      </c>
      <c r="C14" s="0" t="n">
        <v>38</v>
      </c>
      <c r="D14" s="0" t="s">
        <v>34</v>
      </c>
      <c r="E14" s="0" t="n">
        <v>3</v>
      </c>
      <c r="F14" s="6" t="n">
        <v>0.0359143518518519</v>
      </c>
    </row>
    <row r="15" customFormat="false" ht="12.75" hidden="false" customHeight="false" outlineLevel="0" collapsed="false">
      <c r="B15" s="0" t="n">
        <v>14</v>
      </c>
    </row>
    <row r="16" customFormat="false" ht="12.75" hidden="false" customHeight="false" outlineLevel="0" collapsed="false">
      <c r="B16" s="0" t="n">
        <v>15</v>
      </c>
    </row>
    <row r="17" customFormat="false" ht="12.75" hidden="false" customHeight="false" outlineLevel="0" collapsed="false">
      <c r="B17" s="0" t="n">
        <v>16</v>
      </c>
    </row>
    <row r="18" customFormat="false" ht="12.75" hidden="false" customHeight="false" outlineLevel="0" collapsed="false">
      <c r="B18" s="0" t="n">
        <v>17</v>
      </c>
    </row>
    <row r="19" customFormat="false" ht="12.75" hidden="false" customHeight="false" outlineLevel="0" collapsed="false">
      <c r="B19" s="0" t="n">
        <v>18</v>
      </c>
    </row>
    <row r="20" customFormat="false" ht="12.75" hidden="false" customHeight="false" outlineLevel="0" collapsed="false">
      <c r="B20" s="0" t="n">
        <v>19</v>
      </c>
    </row>
    <row r="21" customFormat="false" ht="12.75" hidden="false" customHeight="false" outlineLevel="0" collapsed="false">
      <c r="B2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B2" s="0" t="n">
        <v>18</v>
      </c>
      <c r="C2" s="0" t="n">
        <f aca="false">IF(General!C2=0,"",General!B2)</f>
        <v>1</v>
      </c>
      <c r="D2" s="7"/>
      <c r="E2" s="8"/>
      <c r="F2" s="3" t="n">
        <f aca="false">IF(General!C2=0,"",IF(E2="Slow time",General!F2,E2-D2))</f>
        <v>0</v>
      </c>
      <c r="G2" s="0" t="n">
        <f aca="false">IF(General!C2=0,"",General!C2)</f>
        <v>39</v>
      </c>
      <c r="H2" s="9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f aca="false">IF(General!C3=0,"",General!B3)</f>
        <v>2</v>
      </c>
      <c r="D3" s="7"/>
      <c r="E3" s="7"/>
      <c r="F3" s="3" t="n">
        <f aca="false">IF(General!C3=0,"",IF(E3="Slow time",General!F3,E3-D3))</f>
        <v>0</v>
      </c>
      <c r="G3" s="0" t="n">
        <f aca="false">IF(General!C3=0,"",General!C3)</f>
        <v>35</v>
      </c>
      <c r="H3" s="9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7"/>
      <c r="E4" s="7"/>
      <c r="F4" s="3" t="n">
        <f aca="false">IF(General!C4=0,"",IF(E4="Slow time",General!F4,E4-D4))</f>
        <v>0</v>
      </c>
      <c r="G4" s="0" t="n">
        <f aca="false">IF(General!C4=0,"",General!C4)</f>
        <v>40</v>
      </c>
      <c r="H4" s="9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7"/>
      <c r="E5" s="7"/>
      <c r="F5" s="3" t="n">
        <f aca="false">IF(General!C5=0,"",IF(E5="Slow time",General!F5,E5-D5))</f>
        <v>0</v>
      </c>
      <c r="G5" s="0" t="n">
        <f aca="false">IF(General!C5=0,"",General!C5)</f>
        <v>40</v>
      </c>
      <c r="H5" s="9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7"/>
      <c r="E6" s="7"/>
      <c r="F6" s="3" t="n">
        <f aca="false">IF(General!C6=0,"",IF(E6="Slow time",General!F6,E6-D6))</f>
        <v>0</v>
      </c>
      <c r="G6" s="0" t="n">
        <f aca="false">IF(General!C6=0,"",General!C6)</f>
        <v>34</v>
      </c>
      <c r="H6" s="9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7"/>
      <c r="E7" s="7"/>
      <c r="F7" s="3" t="n">
        <f aca="false">IF(General!C7=0,"",IF(E7="Slow time",General!F7,E7-D7))</f>
        <v>0</v>
      </c>
      <c r="G7" s="0" t="n">
        <f aca="false">IF(General!C7=0,"",General!C7)</f>
        <v>39</v>
      </c>
      <c r="H7" s="9" t="str">
        <f aca="false">IF((ISERROR(G7/F7)),"",G7/F7/24)</f>
        <v/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7"/>
      <c r="E8" s="7"/>
      <c r="F8" s="3" t="n">
        <f aca="false">IF(General!C8=0,"",IF(E8="Slow time",General!F8,E8-D8))</f>
        <v>0</v>
      </c>
      <c r="G8" s="0" t="n">
        <f aca="false">IF(General!C8=0,"",General!C8)</f>
        <v>24</v>
      </c>
      <c r="H8" s="9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7"/>
      <c r="E9" s="7"/>
      <c r="F9" s="3" t="n">
        <f aca="false">IF(General!C9=0,"",IF(E9="Slow time",General!F9,E9-D9))</f>
        <v>0</v>
      </c>
      <c r="G9" s="0" t="n">
        <f aca="false">IF(General!C9=0,"",General!C9)</f>
        <v>58</v>
      </c>
      <c r="H9" s="9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7"/>
      <c r="E10" s="7"/>
      <c r="F10" s="3" t="n">
        <f aca="false">IF(General!C10=0,"",IF(E10="Slow time",General!F10,E10-D10))</f>
        <v>0</v>
      </c>
      <c r="G10" s="0" t="n">
        <f aca="false">IF(General!C10=0,"",General!C10)</f>
        <v>61</v>
      </c>
      <c r="H10" s="9" t="str">
        <f aca="false">IF((ISERROR(G10/F10)),"",G10/F10/24)</f>
        <v/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/>
      <c r="F11" s="3" t="n">
        <f aca="false">IF(General!C11=0,"",IF(E11="Slow time",General!F11,E11-D11))</f>
        <v>0</v>
      </c>
      <c r="G11" s="0" t="n">
        <f aca="false">IF(General!C11=0,"",General!C11)</f>
        <v>26</v>
      </c>
      <c r="H11" s="9" t="str">
        <f aca="false">IF((ISERROR(G11/F11)),"",G11/F11/24)</f>
        <v/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F12" s="3" t="n">
        <f aca="false">IF(General!C12=0,"",IF(E12="Slow time",General!F12,E12-D12))</f>
        <v>0</v>
      </c>
      <c r="G12" s="0" t="n">
        <f aca="false">IF(General!C12=0,"",General!C12)</f>
        <v>23</v>
      </c>
      <c r="H12" s="9" t="str">
        <f aca="false">IF((ISERROR(G12/F12)),"",G12/F12/24)</f>
        <v/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F13" s="3" t="n">
        <f aca="false">IF(General!C13=0,"",IF(E13="Slow time",General!F13,E13-D13))</f>
        <v>0</v>
      </c>
      <c r="G13" s="0" t="n">
        <f aca="false">IF(General!C13=0,"",General!C13)</f>
        <v>38</v>
      </c>
      <c r="H13" s="9" t="str">
        <f aca="false">IF((ISERROR(G13/F13)),"",G13/F13/24)</f>
        <v/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F14" s="3" t="n">
        <f aca="false">IF(General!C14=0,"",IF(E14="Slow time",General!F14,E14-D14))</f>
        <v>0</v>
      </c>
      <c r="G14" s="0" t="n">
        <f aca="false">IF(General!C14=0,"",General!C14)</f>
        <v>38</v>
      </c>
      <c r="H14" s="9" t="str">
        <f aca="false">IF((ISERROR(G14/F14)),"",G14/F14/24)</f>
        <v/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str">
        <f aca="false">IF((ISERROR(G22/F22)),"",G22/F22/24)</f>
        <v/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495</v>
      </c>
      <c r="H24" s="9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B2" s="0" t="n">
        <v>19</v>
      </c>
      <c r="C2" s="0" t="n">
        <f aca="false">IF(General!C2=0,"",General!B2)</f>
        <v>1</v>
      </c>
      <c r="D2" s="7"/>
      <c r="E2" s="8"/>
      <c r="F2" s="3" t="n">
        <f aca="false">IF(General!C2=0,"",IF(E2="Slow time",General!F2,E2-D2))</f>
        <v>0</v>
      </c>
      <c r="G2" s="0" t="n">
        <f aca="false">IF(General!C2=0,"",General!C2)</f>
        <v>39</v>
      </c>
      <c r="H2" s="9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f aca="false">IF(General!C3=0,"",General!B3)</f>
        <v>2</v>
      </c>
      <c r="D3" s="7"/>
      <c r="E3" s="7"/>
      <c r="F3" s="3" t="n">
        <f aca="false">IF(General!C3=0,"",IF(E3="Slow time",General!F3,E3-D3))</f>
        <v>0</v>
      </c>
      <c r="G3" s="0" t="n">
        <f aca="false">IF(General!C3=0,"",General!C3)</f>
        <v>35</v>
      </c>
      <c r="H3" s="9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7"/>
      <c r="E4" s="7"/>
      <c r="F4" s="3" t="n">
        <f aca="false">IF(General!C4=0,"",IF(E4="Slow time",General!F4,E4-D4))</f>
        <v>0</v>
      </c>
      <c r="G4" s="0" t="n">
        <f aca="false">IF(General!C4=0,"",General!C4)</f>
        <v>40</v>
      </c>
      <c r="H4" s="9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7"/>
      <c r="E5" s="7"/>
      <c r="F5" s="3" t="n">
        <f aca="false">IF(General!C5=0,"",IF(E5="Slow time",General!F5,E5-D5))</f>
        <v>0</v>
      </c>
      <c r="G5" s="0" t="n">
        <f aca="false">IF(General!C5=0,"",General!C5)</f>
        <v>40</v>
      </c>
      <c r="H5" s="9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7"/>
      <c r="E6" s="7"/>
      <c r="F6" s="3" t="n">
        <f aca="false">IF(General!C6=0,"",IF(E6="Slow time",General!F6,E6-D6))</f>
        <v>0</v>
      </c>
      <c r="G6" s="0" t="n">
        <f aca="false">IF(General!C6=0,"",General!C6)</f>
        <v>34</v>
      </c>
      <c r="H6" s="9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7"/>
      <c r="E7" s="7"/>
      <c r="F7" s="3" t="n">
        <f aca="false">IF(General!C7=0,"",IF(E7="Slow time",General!F7,E7-D7))</f>
        <v>0</v>
      </c>
      <c r="G7" s="0" t="n">
        <f aca="false">IF(General!C7=0,"",General!C7)</f>
        <v>39</v>
      </c>
      <c r="H7" s="9" t="str">
        <f aca="false">IF((ISERROR(G7/F7)),"",G7/F7/24)</f>
        <v/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7"/>
      <c r="E8" s="7"/>
      <c r="F8" s="3" t="n">
        <f aca="false">IF(General!C8=0,"",IF(E8="Slow time",General!F8,E8-D8))</f>
        <v>0</v>
      </c>
      <c r="G8" s="0" t="n">
        <f aca="false">IF(General!C8=0,"",General!C8)</f>
        <v>24</v>
      </c>
      <c r="H8" s="9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7"/>
      <c r="E9" s="7"/>
      <c r="F9" s="3" t="n">
        <f aca="false">IF(General!C9=0,"",IF(E9="Slow time",General!F9,E9-D9))</f>
        <v>0</v>
      </c>
      <c r="G9" s="0" t="n">
        <f aca="false">IF(General!C9=0,"",General!C9)</f>
        <v>58</v>
      </c>
      <c r="H9" s="9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7"/>
      <c r="E10" s="7"/>
      <c r="F10" s="3" t="n">
        <f aca="false">IF(General!C10=0,"",IF(E10="Slow time",General!F10,E10-D10))</f>
        <v>0</v>
      </c>
      <c r="G10" s="0" t="n">
        <f aca="false">IF(General!C10=0,"",General!C10)</f>
        <v>61</v>
      </c>
      <c r="H10" s="9" t="str">
        <f aca="false">IF((ISERROR(G10/F10)),"",G10/F10/24)</f>
        <v/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/>
      <c r="F11" s="3" t="n">
        <f aca="false">IF(General!C11=0,"",IF(E11="Slow time",General!F11,E11-D11))</f>
        <v>0</v>
      </c>
      <c r="G11" s="0" t="n">
        <f aca="false">IF(General!C11=0,"",General!C11)</f>
        <v>26</v>
      </c>
      <c r="H11" s="9" t="str">
        <f aca="false">IF((ISERROR(G11/F11)),"",G11/F11/24)</f>
        <v/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F12" s="3" t="n">
        <f aca="false">IF(General!C12=0,"",IF(E12="Slow time",General!F12,E12-D12))</f>
        <v>0</v>
      </c>
      <c r="G12" s="0" t="n">
        <f aca="false">IF(General!C12=0,"",General!C12)</f>
        <v>23</v>
      </c>
      <c r="H12" s="9" t="str">
        <f aca="false">IF((ISERROR(G12/F12)),"",G12/F12/24)</f>
        <v/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F13" s="3" t="n">
        <f aca="false">IF(General!C13=0,"",IF(E13="Slow time",General!F13,E13-D13))</f>
        <v>0</v>
      </c>
      <c r="G13" s="0" t="n">
        <f aca="false">IF(General!C13=0,"",General!C13)</f>
        <v>38</v>
      </c>
      <c r="H13" s="9" t="str">
        <f aca="false">IF((ISERROR(G13/F13)),"",G13/F13/24)</f>
        <v/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F14" s="3" t="n">
        <f aca="false">IF(General!C14=0,"",IF(E14="Slow time",General!F14,E14-D14))</f>
        <v>0</v>
      </c>
      <c r="G14" s="0" t="n">
        <f aca="false">IF(General!C14=0,"",General!C14)</f>
        <v>38</v>
      </c>
      <c r="H14" s="9" t="str">
        <f aca="false">IF((ISERROR(G14/F14)),"",G14/F14/24)</f>
        <v/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str">
        <f aca="false">IF((ISERROR(G22/F22)),"",G22/F22/24)</f>
        <v/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495</v>
      </c>
      <c r="H24" s="9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6.99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44</v>
      </c>
      <c r="B2" s="0" t="n">
        <v>1</v>
      </c>
      <c r="C2" s="0" t="n">
        <v>1</v>
      </c>
      <c r="D2" s="7" t="n">
        <v>0.0152777777777778</v>
      </c>
      <c r="E2" s="8" t="n">
        <v>0.0448032407407407</v>
      </c>
      <c r="F2" s="3" t="n">
        <f aca="false">IF(General!C2=0,"",IF(E2="Slow time",General!F2,E2-D2))</f>
        <v>0.029525462962963</v>
      </c>
      <c r="G2" s="0" t="n">
        <f aca="false">IF(General!C2=0,"",General!C2)</f>
        <v>39</v>
      </c>
      <c r="H2" s="9" t="n">
        <f aca="false">IF((ISERROR(G2/F2)),"",G2/F2/24)</f>
        <v>55.0372402979224</v>
      </c>
      <c r="I2" s="0" t="n"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791666666666667</v>
      </c>
      <c r="E3" s="7" t="n">
        <v>0.106412037037037</v>
      </c>
      <c r="F3" s="3" t="n">
        <f aca="false">IF(General!C3=0,"",IF(E3="Slow time",General!F3,E3-D3))</f>
        <v>0.0272453703703704</v>
      </c>
      <c r="G3" s="0" t="n">
        <f aca="false">IF(General!C3=0,"",General!C3)</f>
        <v>35</v>
      </c>
      <c r="H3" s="9" t="n">
        <f aca="false">IF((ISERROR(G3/F3)),"",G3/F3/24)</f>
        <v>53.5259133389975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1666666666667</v>
      </c>
      <c r="E4" s="7" t="n">
        <v>0.172662037037037</v>
      </c>
      <c r="F4" s="3" t="n">
        <f aca="false">IF(General!C4=0,"",IF(E4="Slow time",General!F4,E4-D4))</f>
        <v>0.0309953703703704</v>
      </c>
      <c r="G4" s="0" t="n">
        <f aca="false">IF(General!C4=0,"",General!C4)</f>
        <v>40</v>
      </c>
      <c r="H4" s="9" t="n">
        <f aca="false">IF((ISERROR(G4/F4)),"",G4/F4/24)</f>
        <v>53.7714712471994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45</v>
      </c>
      <c r="C5" s="0" t="n">
        <v>4</v>
      </c>
      <c r="D5" s="7" t="n">
        <v>0.00902777777777778</v>
      </c>
      <c r="E5" s="7" t="n">
        <v>0.0396412037037037</v>
      </c>
      <c r="F5" s="3" t="n">
        <f aca="false">IF(General!C5=0,"",IF(E5="Slow time",General!F5,E5-D5))</f>
        <v>0.0306134259259259</v>
      </c>
      <c r="G5" s="0" t="n">
        <f aca="false">IF(General!C5=0,"",General!C5)</f>
        <v>40</v>
      </c>
      <c r="H5" s="9" t="n">
        <f aca="false">IF((ISERROR(G5/F5)),"",G5/F5/24)</f>
        <v>54.4423440453686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6" t="n">
        <v>0.0777777777777778</v>
      </c>
      <c r="E6" s="6" t="n">
        <v>0.104849537037037</v>
      </c>
      <c r="F6" s="3" t="n">
        <f aca="false">IF(General!C6=0,"",IF(E6="Slow time",General!F6,E6-D6))</f>
        <v>0.0270717592592593</v>
      </c>
      <c r="G6" s="0" t="n">
        <f aca="false">IF(General!C6=0,"",General!C6)</f>
        <v>34</v>
      </c>
      <c r="H6" s="9" t="n">
        <f aca="false">IF((ISERROR(G6/F6)),"",G6/F6/24)</f>
        <v>52.3300555793074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6" t="n">
        <v>0.0111111111111111</v>
      </c>
      <c r="E7" s="6" t="n">
        <v>0.0397337962962963</v>
      </c>
      <c r="F7" s="3" t="n">
        <f aca="false">IF(General!C7=0,"",IF(E7="Slow time",General!F7,E7-D7))</f>
        <v>0.0286226851851852</v>
      </c>
      <c r="G7" s="0" t="n">
        <f aca="false">IF(General!C7=0,"",General!C7)</f>
        <v>39</v>
      </c>
      <c r="H7" s="9" t="n">
        <f aca="false">IF((ISERROR(G7/F7)),"",G7/F7/24)</f>
        <v>56.7731500202184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6" t="n">
        <v>0.0340277777777778</v>
      </c>
      <c r="E8" s="6" t="n">
        <v>0.0520138888888889</v>
      </c>
      <c r="F8" s="3" t="n">
        <f aca="false">IF(General!C8=0,"",IF(E8="Slow time",General!F8,E8-D8))</f>
        <v>0.0179861111111111</v>
      </c>
      <c r="G8" s="0" t="n">
        <f aca="false">IF(General!C8=0,"",General!C8)</f>
        <v>24</v>
      </c>
      <c r="H8" s="9" t="n">
        <f aca="false">IF((ISERROR(G8/F8)),"",G8/F8/24)</f>
        <v>55.5984555984556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6" t="n">
        <v>0.0902777777777778</v>
      </c>
      <c r="E9" s="6" t="n">
        <v>0.137164351851852</v>
      </c>
      <c r="F9" s="3" t="n">
        <f aca="false">IF(General!C9=0,"",IF(E9="Slow time",General!F9,E9-D9))</f>
        <v>0.0468865740740741</v>
      </c>
      <c r="G9" s="0" t="n">
        <f aca="false">IF(General!C9=0,"",General!C9)</f>
        <v>58</v>
      </c>
      <c r="H9" s="9" t="n">
        <f aca="false">IF((ISERROR(G9/F9)),"",G9/F9/24)</f>
        <v>51.5428289311281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6" t="n">
        <v>0.217453703703704</v>
      </c>
      <c r="E10" s="6" t="n">
        <v>0.263240740740741</v>
      </c>
      <c r="F10" s="3" t="n">
        <f aca="false">IF(General!C10=0,"",IF(E10="Slow time",General!F10,E10-D10))</f>
        <v>0.045787037037037</v>
      </c>
      <c r="G10" s="0" t="n">
        <f aca="false">IF(General!C10=0,"",General!C10)</f>
        <v>61</v>
      </c>
      <c r="H10" s="9" t="n">
        <f aca="false">IF((ISERROR(G10/F10)),"",G10/F10/24)</f>
        <v>55.5106167846309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v>10</v>
      </c>
      <c r="D11" s="6" t="n">
        <v>0.300694444444444</v>
      </c>
      <c r="E11" s="6" t="n">
        <v>0.319293981481481</v>
      </c>
      <c r="F11" s="3" t="n">
        <f aca="false">IF(General!C11=0,"",IF(E11="Slow time",General!F11,E11-D11))</f>
        <v>0.018599537037037</v>
      </c>
      <c r="G11" s="0" t="n">
        <f aca="false">IF(General!C11=0,"",General!C11)</f>
        <v>26</v>
      </c>
      <c r="H11" s="9" t="n">
        <f aca="false">IF((ISERROR(G11/F11)),"",G11/F11/24)</f>
        <v>58.2451773490977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278587962962963</v>
      </c>
      <c r="E12" s="6" t="n">
        <v>0.0470023148148148</v>
      </c>
      <c r="F12" s="3" t="n">
        <f aca="false">IF(General!C12=0,"",IF(E12="Slow time",General!F12,E12-D12))</f>
        <v>0.0191435185185185</v>
      </c>
      <c r="G12" s="0" t="n">
        <f aca="false">IF(General!C12=0,"",General!C12)</f>
        <v>23</v>
      </c>
      <c r="H12" s="9" t="n">
        <f aca="false">IF((ISERROR(G12/F12)),"",G12/F12/24)</f>
        <v>50.0604594921403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201388888888889</v>
      </c>
      <c r="E13" s="6" t="n">
        <v>0.0493634259259259</v>
      </c>
      <c r="F13" s="3" t="n">
        <f aca="false">IF(General!C13=0,"",IF(E13="Slow time",General!F13,E13-D13))</f>
        <v>0.029224537037037</v>
      </c>
      <c r="G13" s="0" t="n">
        <f aca="false">IF(General!C13=0,"",General!C13)</f>
        <v>38</v>
      </c>
      <c r="H13" s="9" t="n">
        <f aca="false">IF((ISERROR(G13/F13)),"",G13/F13/24)</f>
        <v>54.1782178217822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805555555555556</v>
      </c>
      <c r="E14" s="6" t="n">
        <v>0.109918981481481</v>
      </c>
      <c r="F14" s="3" t="n">
        <f aca="false">IF(General!C14=0,"",IF(E14="Slow time",General!F14,E14-D14))</f>
        <v>0.0293634259259259</v>
      </c>
      <c r="G14" s="0" t="n">
        <f aca="false">IF(General!C14=0,"",General!C14)</f>
        <v>38</v>
      </c>
      <c r="H14" s="9" t="n">
        <f aca="false">IF((ISERROR(G14/F14)),"",G14/F14/24)</f>
        <v>53.9219550650375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4074074074074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54.335106382978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8402777777778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53.9073467477773</v>
      </c>
    </row>
    <row r="23" customFormat="false" ht="12.75" hidden="false" customHeight="false" outlineLevel="0" collapsed="false">
      <c r="A23" s="0" t="s">
        <v>49</v>
      </c>
      <c r="E23" s="6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8587962962963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54.0497826945871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81064814814815</v>
      </c>
      <c r="G24" s="11" t="n">
        <f aca="false">SUM(G21:G23)</f>
        <v>495</v>
      </c>
      <c r="H24" s="9" t="n">
        <f aca="false">IF((ISERROR(G24/F24)),"",G24/F24/24)</f>
        <v>54.1246507107277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0</v>
      </c>
      <c r="B2" s="0" t="n">
        <v>2</v>
      </c>
      <c r="C2" s="0" t="n">
        <v>1</v>
      </c>
      <c r="D2" s="7" t="n">
        <v>0.0159722222222222</v>
      </c>
      <c r="E2" s="8" t="s">
        <v>51</v>
      </c>
      <c r="F2" s="3" t="n">
        <f aca="false">IF(General!C2=0,"",IF(E2="Slow time",General!F2,E2-D2))</f>
        <v>0.0457175925925926</v>
      </c>
      <c r="G2" s="0" t="n">
        <f aca="false">IF(General!C2=0,"",General!C2)</f>
        <v>39</v>
      </c>
      <c r="H2" s="9" t="n">
        <f aca="false">IF((ISERROR(G2/F2)),"",G2/F2/24)</f>
        <v>35.5443037974684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/>
      <c r="E3" s="8" t="s">
        <v>51</v>
      </c>
      <c r="F3" s="3" t="n">
        <f aca="false">IF(General!C3=0,"",IF(E3="Slow time",General!F3,E3-D3))</f>
        <v>0.0348958333333333</v>
      </c>
      <c r="G3" s="0" t="n">
        <f aca="false">IF(General!C3=0,"",General!C3)</f>
        <v>35</v>
      </c>
      <c r="H3" s="9" t="n">
        <f aca="false">IF((ISERROR(G3/F3)),"",G3/F3/24)</f>
        <v>41.7910447761194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/>
      <c r="E4" s="8" t="s">
        <v>51</v>
      </c>
      <c r="F4" s="3" t="n">
        <f aca="false">IF(General!C4=0,"",IF(E4="Slow time",General!F4,E4-D4))</f>
        <v>0.0462962962962963</v>
      </c>
      <c r="G4" s="0" t="n">
        <f aca="false">IF(General!C4=0,"",General!C4)</f>
        <v>40</v>
      </c>
      <c r="H4" s="9" t="n">
        <f aca="false">IF((ISERROR(G4/F4)),"",G4/F4/24)</f>
        <v>36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52</v>
      </c>
      <c r="C5" s="0" t="n">
        <v>4</v>
      </c>
      <c r="D5" s="7"/>
      <c r="E5" s="8" t="s">
        <v>51</v>
      </c>
      <c r="F5" s="3" t="n">
        <f aca="false">IF(General!C5=0,"",IF(E5="Slow time",General!F5,E5-D5))</f>
        <v>0.0382175925925926</v>
      </c>
      <c r="G5" s="0" t="n">
        <f aca="false">IF(General!C5=0,"",General!C5)</f>
        <v>40</v>
      </c>
      <c r="H5" s="9" t="n">
        <f aca="false">IF((ISERROR(G5/F5)),"",G5/F5/24)</f>
        <v>43.6099333737129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/>
      <c r="E6" s="8" t="s">
        <v>51</v>
      </c>
      <c r="F6" s="3" t="n">
        <f aca="false">IF(General!C6=0,"",IF(E6="Slow time",General!F6,E6-D6))</f>
        <v>0.0344444444444444</v>
      </c>
      <c r="G6" s="0" t="n">
        <f aca="false">IF(General!C6=0,"",General!C6)</f>
        <v>34</v>
      </c>
      <c r="H6" s="9" t="n">
        <f aca="false">IF((ISERROR(G6/F6)),"",G6/F6/24)</f>
        <v>41.1290322580645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/>
      <c r="E7" s="8" t="s">
        <v>51</v>
      </c>
      <c r="F7" s="3" t="n">
        <f aca="false">IF(General!C7=0,"",IF(E7="Slow time",General!F7,E7-D7))</f>
        <v>0.0422337962962963</v>
      </c>
      <c r="G7" s="0" t="n">
        <f aca="false">IF(General!C7=0,"",General!C7)</f>
        <v>39</v>
      </c>
      <c r="H7" s="9" t="n">
        <f aca="false">IF((ISERROR(G7/F7)),"",G7/F7/24)</f>
        <v>38.4762948753083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/>
      <c r="E8" s="7" t="s">
        <v>51</v>
      </c>
      <c r="F8" s="3" t="n">
        <f aca="false">IF(General!C8=0,"",IF(E8="Slow time",General!F8,E8-D8))</f>
        <v>0.0226388888888889</v>
      </c>
      <c r="G8" s="0" t="n">
        <f aca="false">IF(General!C8=0,"",General!C8)</f>
        <v>24</v>
      </c>
      <c r="H8" s="9" t="n">
        <f aca="false">IF((ISERROR(G8/F8)),"",G8/F8/24)</f>
        <v>44.1717791411043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/>
      <c r="E9" s="7" t="s">
        <v>51</v>
      </c>
      <c r="F9" s="3" t="n">
        <f aca="false">IF(General!C9=0,"",IF(E9="Slow time",General!F9,E9-D9))</f>
        <v>0.0617824074074074</v>
      </c>
      <c r="G9" s="0" t="n">
        <f aca="false">IF(General!C9=0,"",General!C9)</f>
        <v>58</v>
      </c>
      <c r="H9" s="9" t="n">
        <f aca="false">IF((ISERROR(G9/F9)),"",G9/F9/24)</f>
        <v>39.1157736980142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/>
      <c r="E10" s="7" t="s">
        <v>51</v>
      </c>
      <c r="F10" s="3" t="n">
        <f aca="false">IF(General!C10=0,"",IF(E10="Slow time",General!F10,E10-D10))</f>
        <v>0.0600462962962963</v>
      </c>
      <c r="G10" s="0" t="n">
        <f aca="false">IF(General!C10=0,"",General!C10)</f>
        <v>61</v>
      </c>
      <c r="H10" s="9" t="n">
        <f aca="false">IF((ISERROR(G10/F10)),"",G10/F10/24)</f>
        <v>42.3284502698535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 t="s">
        <v>51</v>
      </c>
      <c r="F11" s="3" t="n">
        <f aca="false">IF(General!C11=0,"",IF(E11="Slow time",General!F11,E11-D11))</f>
        <v>0.022349537037037</v>
      </c>
      <c r="G11" s="0" t="n">
        <f aca="false">IF(General!C11=0,"",General!C11)</f>
        <v>26</v>
      </c>
      <c r="H11" s="9" t="n">
        <f aca="false">IF((ISERROR(G11/F11)),"",G11/F11/24)</f>
        <v>48.4722941481098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E12" s="0" t="s">
        <v>51</v>
      </c>
      <c r="F12" s="3" t="n">
        <f aca="false">IF(General!C12=0,"",IF(E12="Slow time",General!F12,E12-D12))</f>
        <v>0.0249189814814815</v>
      </c>
      <c r="G12" s="0" t="n">
        <f aca="false">IF(General!C12=0,"",General!C12)</f>
        <v>23</v>
      </c>
      <c r="H12" s="9" t="n">
        <f aca="false">IF((ISERROR(G12/F12)),"",G12/F12/24)</f>
        <v>38.4579656293544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E13" s="0" t="s">
        <v>51</v>
      </c>
      <c r="F13" s="3" t="n">
        <f aca="false">IF(General!C13=0,"",IF(E13="Slow time",General!F13,E13-D13))</f>
        <v>0.0363657407407407</v>
      </c>
      <c r="G13" s="0" t="n">
        <f aca="false">IF(General!C13=0,"",General!C13)</f>
        <v>38</v>
      </c>
      <c r="H13" s="9" t="n">
        <f aca="false">IF((ISERROR(G13/F13)),"",G13/F13/24)</f>
        <v>43.5391470401018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E14" s="0" t="s">
        <v>51</v>
      </c>
      <c r="F14" s="3" t="n">
        <f aca="false">IF(General!C14=0,"",IF(E14="Slow time",General!F14,E14-D14))</f>
        <v>0.0359143518518519</v>
      </c>
      <c r="G14" s="0" t="n">
        <f aca="false">IF(General!C14=0,"",General!C14)</f>
        <v>38</v>
      </c>
      <c r="H14" s="9" t="n">
        <f aca="false">IF((ISERROR(G14/F14)),"",G14/F14/24)</f>
        <v>44.0863680309378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.0416666666666667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83472222222222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33.365997060264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33402777777778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34.2755132401071</v>
      </c>
    </row>
    <row r="23" customFormat="false" ht="12.75" hidden="false" customHeight="false" outlineLevel="0" collapsed="false">
      <c r="A23" s="0" t="s">
        <v>49</v>
      </c>
      <c r="E23" s="6" t="n">
        <v>0.0416666666666667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394675925925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27.7907567293042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630821759259259</v>
      </c>
      <c r="G24" s="11" t="n">
        <f aca="false">SUM(G21:G23)</f>
        <v>495</v>
      </c>
      <c r="H24" s="9" t="n">
        <f aca="false">IF((ISERROR(G24/F24)),"",G24/F24/24)</f>
        <v>32.6954479569932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8"/>
      <c r="F2" s="3"/>
      <c r="H2" s="9"/>
    </row>
    <row r="3" customFormat="false" ht="12.75" hidden="false" customHeight="false" outlineLevel="0" collapsed="false">
      <c r="A3" s="13"/>
      <c r="D3" s="7"/>
      <c r="E3" s="7"/>
      <c r="F3" s="3"/>
      <c r="H3" s="9"/>
    </row>
    <row r="4" customFormat="false" ht="12.75" hidden="false" customHeight="false" outlineLevel="0" collapsed="false">
      <c r="D4" s="7"/>
      <c r="E4" s="7"/>
      <c r="F4" s="3"/>
      <c r="H4" s="9"/>
    </row>
    <row r="5" customFormat="false" ht="12.75" hidden="false" customHeight="false" outlineLevel="0" collapsed="false">
      <c r="D5" s="7"/>
      <c r="E5" s="7"/>
      <c r="F5" s="3"/>
      <c r="H5" s="9"/>
    </row>
    <row r="6" customFormat="false" ht="12.75" hidden="false" customHeight="false" outlineLevel="0" collapsed="false">
      <c r="D6" s="7"/>
      <c r="E6" s="7"/>
      <c r="F6" s="3"/>
      <c r="H6" s="9"/>
    </row>
    <row r="7" customFormat="false" ht="12.75" hidden="false" customHeight="false" outlineLevel="0" collapsed="false">
      <c r="D7" s="7"/>
      <c r="E7" s="7"/>
      <c r="F7" s="3"/>
      <c r="H7" s="9"/>
    </row>
    <row r="8" customFormat="false" ht="12.75" hidden="false" customHeight="false" outlineLevel="0" collapsed="false">
      <c r="D8" s="7"/>
      <c r="E8" s="7"/>
      <c r="F8" s="3"/>
      <c r="H8" s="9"/>
    </row>
    <row r="9" customFormat="false" ht="12.75" hidden="false" customHeight="false" outlineLevel="0" collapsed="false">
      <c r="D9" s="7"/>
      <c r="E9" s="7"/>
      <c r="F9" s="3"/>
      <c r="H9" s="9"/>
    </row>
    <row r="10" customFormat="false" ht="12.75" hidden="false" customHeight="false" outlineLevel="0" collapsed="false">
      <c r="D10" s="7"/>
      <c r="E10" s="7"/>
      <c r="F10" s="3"/>
      <c r="H10" s="9"/>
    </row>
    <row r="11" customFormat="false" ht="12.75" hidden="false" customHeight="false" outlineLevel="0" collapsed="false">
      <c r="D11" s="7"/>
      <c r="E11" s="7"/>
      <c r="F11" s="3"/>
      <c r="H11" s="9"/>
    </row>
    <row r="12" customFormat="false" ht="12.75" hidden="false" customHeight="false" outlineLevel="0" collapsed="false">
      <c r="F12" s="3"/>
      <c r="H12" s="9"/>
    </row>
    <row r="13" customFormat="false" ht="12.75" hidden="false" customHeight="false" outlineLevel="0" collapsed="false">
      <c r="F13" s="3"/>
      <c r="H13" s="9"/>
    </row>
    <row r="14" customFormat="false" ht="12.75" hidden="false" customHeight="false" outlineLevel="0" collapsed="false">
      <c r="F14" s="3"/>
      <c r="H14" s="9"/>
    </row>
    <row r="15" customFormat="false" ht="12.75" hidden="false" customHeight="false" outlineLevel="0" collapsed="false">
      <c r="F15" s="3"/>
      <c r="H15" s="9"/>
    </row>
    <row r="16" customFormat="false" ht="12.75" hidden="false" customHeight="false" outlineLevel="0" collapsed="false">
      <c r="F16" s="3"/>
      <c r="H16" s="9"/>
    </row>
    <row r="17" customFormat="false" ht="12.75" hidden="false" customHeight="false" outlineLevel="0" collapsed="false">
      <c r="F17" s="3"/>
      <c r="H17" s="9"/>
    </row>
    <row r="18" customFormat="false" ht="12.75" hidden="false" customHeight="false" outlineLevel="0" collapsed="false">
      <c r="F18" s="3"/>
      <c r="H18" s="9"/>
    </row>
    <row r="19" customFormat="false" ht="12.75" hidden="false" customHeight="false" outlineLevel="0" collapsed="false">
      <c r="F19" s="3"/>
      <c r="H19" s="9"/>
    </row>
    <row r="20" customFormat="false" ht="12.75" hidden="false" customHeight="false" outlineLevel="0" collapsed="false">
      <c r="F20" s="3"/>
      <c r="H20" s="9"/>
    </row>
    <row r="21" customFormat="false" ht="12.75" hidden="false" customHeight="false" outlineLevel="0" collapsed="false">
      <c r="F21" s="3"/>
      <c r="G21" s="10"/>
      <c r="H21" s="9"/>
    </row>
    <row r="22" customFormat="false" ht="12.75" hidden="false" customHeight="false" outlineLevel="0" collapsed="false">
      <c r="F22" s="3"/>
      <c r="G22" s="10"/>
      <c r="H22" s="9"/>
    </row>
    <row r="23" customFormat="false" ht="12.75" hidden="false" customHeight="false" outlineLevel="0" collapsed="false">
      <c r="F23" s="3"/>
      <c r="G23" s="10"/>
      <c r="H23" s="9"/>
    </row>
    <row r="24" customFormat="false" ht="12.75" hidden="false" customHeight="false" outlineLevel="0" collapsed="false">
      <c r="F24" s="3"/>
      <c r="G24" s="11"/>
      <c r="H24" s="9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3</v>
      </c>
      <c r="B2" s="0" t="n">
        <v>3</v>
      </c>
      <c r="C2" s="0" t="n">
        <v>1</v>
      </c>
      <c r="D2" s="7" t="n">
        <v>0.0166666666666667</v>
      </c>
      <c r="E2" s="8" t="n">
        <v>0.0447916666666667</v>
      </c>
      <c r="F2" s="3" t="n">
        <f aca="false">IF(General!C2=0,"",IF(E2="Slow time",General!F2,E2-D2))</f>
        <v>0.028125</v>
      </c>
      <c r="G2" s="0" t="n">
        <f aca="false">IF(General!C2=0,"",General!C2)</f>
        <v>39</v>
      </c>
      <c r="H2" s="9" t="n">
        <f aca="false">IF((ISERROR(G2/F2)),"",G2/F2/24)</f>
        <v>57.7777777777778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784722222222222</v>
      </c>
      <c r="E3" s="7" t="n">
        <v>0.103113425925926</v>
      </c>
      <c r="F3" s="3" t="n">
        <f aca="false">IF(General!C3=0,"",IF(E3="Slow time",General!F3,E3-D3))</f>
        <v>0.0246412037037037</v>
      </c>
      <c r="G3" s="0" t="n">
        <f aca="false">IF(General!C3=0,"",General!C3)</f>
        <v>35</v>
      </c>
      <c r="H3" s="9" t="n">
        <f aca="false">IF((ISERROR(G3/F3)),"",G3/F3/24)</f>
        <v>59.1827148896195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0972222222222</v>
      </c>
      <c r="E4" s="7" t="n">
        <v>0.169907407407407</v>
      </c>
      <c r="F4" s="3" t="n">
        <f aca="false">IF(General!C4=0,"",IF(E4="Slow time",General!F4,E4-D4))</f>
        <v>0.0289351851851852</v>
      </c>
      <c r="G4" s="0" t="n">
        <f aca="false">IF(General!C4=0,"",General!C4)</f>
        <v>40</v>
      </c>
      <c r="H4" s="9" t="n">
        <f aca="false">IF((ISERROR(G4/F4)),"",G4/F4/24)</f>
        <v>57.6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54</v>
      </c>
      <c r="C5" s="0" t="n">
        <v>4</v>
      </c>
      <c r="D5" s="7" t="n">
        <v>0.00847222222222222</v>
      </c>
      <c r="E5" s="7" t="n">
        <v>0.0369675925925926</v>
      </c>
      <c r="F5" s="3" t="n">
        <f aca="false">IF(General!C5=0,"",IF(E5="Slow time",General!F5,E5-D5))</f>
        <v>0.0284953703703704</v>
      </c>
      <c r="G5" s="0" t="n">
        <f aca="false">IF(General!C5=0,"",General!C5)</f>
        <v>40</v>
      </c>
      <c r="H5" s="9" t="n">
        <f aca="false">IF((ISERROR(G5/F5)),"",G5/F5/24)</f>
        <v>58.4890333062551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770833333333333</v>
      </c>
      <c r="E6" s="7" t="n">
        <v>0.102233796296296</v>
      </c>
      <c r="F6" s="3" t="n">
        <f aca="false">IF(General!C6=0,"",IF(E6="Slow time",General!F6,E6-D6))</f>
        <v>0.025150462962963</v>
      </c>
      <c r="G6" s="0" t="n">
        <f aca="false">IF(General!C6=0,"",General!C6)</f>
        <v>34</v>
      </c>
      <c r="H6" s="9" t="n">
        <f aca="false">IF((ISERROR(G6/F6)),"",G6/F6/24)</f>
        <v>56.3276576161988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04166666666667</v>
      </c>
      <c r="E7" s="7" t="n">
        <v>0.0397453703703704</v>
      </c>
      <c r="F7" s="3" t="n">
        <f aca="false">IF(General!C7=0,"",IF(E7="Slow time",General!F7,E7-D7))</f>
        <v>0.0293287037037037</v>
      </c>
      <c r="G7" s="0" t="n">
        <f aca="false">IF(General!C7=0,"",General!C7)</f>
        <v>39</v>
      </c>
      <c r="H7" s="9" t="n">
        <f aca="false">IF((ISERROR(G7/F7)),"",G7/F7/24)</f>
        <v>55.4064719810576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 t="n">
        <v>0.035625</v>
      </c>
      <c r="E8" s="7" t="n">
        <v>0.0531828703703704</v>
      </c>
      <c r="F8" s="3" t="n">
        <f aca="false">IF(General!C8=0,"",IF(E8="Slow time",General!F8,E8-D8))</f>
        <v>0.0175578703703704</v>
      </c>
      <c r="G8" s="0" t="n">
        <f aca="false">IF(General!C8=0,"",General!C8)</f>
        <v>24</v>
      </c>
      <c r="H8" s="9" t="n">
        <f aca="false">IF((ISERROR(G8/F8)),"",G8/F8/24)</f>
        <v>56.9545154911009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 t="n">
        <v>0.0916666666666667</v>
      </c>
      <c r="E9" s="7" t="n">
        <v>0.153449074074074</v>
      </c>
      <c r="F9" s="3" t="n">
        <f aca="false">IF(General!C9=0,"",IF(E9="Slow time",General!F9,E9-D9))</f>
        <v>0.0617824074074074</v>
      </c>
      <c r="G9" s="0" t="n">
        <f aca="false">IF(General!C9=0,"",General!C9)</f>
        <v>58</v>
      </c>
      <c r="H9" s="9" t="n">
        <f aca="false">IF((ISERROR(G9/F9)),"",G9/F9/24)</f>
        <v>39.1157736980142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 t="n">
        <v>0.220196759259259</v>
      </c>
      <c r="E10" s="7" t="n">
        <v>0.269421296296296</v>
      </c>
      <c r="F10" s="3" t="n">
        <f aca="false">IF(General!C10=0,"",IF(E10="Slow time",General!F10,E10-D10))</f>
        <v>0.049224537037037</v>
      </c>
      <c r="G10" s="0" t="n">
        <f aca="false">IF(General!C10=0,"",General!C10)</f>
        <v>61</v>
      </c>
      <c r="H10" s="9" t="n">
        <f aca="false">IF((ISERROR(G10/F10)),"",G10/F10/24)</f>
        <v>51.6341406066306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304861111111111</v>
      </c>
      <c r="E11" s="7" t="n">
        <v>0.323854166666667</v>
      </c>
      <c r="F11" s="3" t="n">
        <f aca="false">IF(General!C11=0,"",IF(E11="Slow time",General!F11,E11-D11))</f>
        <v>0.0189930555555556</v>
      </c>
      <c r="G11" s="0" t="n">
        <f aca="false">IF(General!C11=0,"",General!C11)</f>
        <v>26</v>
      </c>
      <c r="H11" s="9" t="n">
        <f aca="false">IF((ISERROR(G11/F11)),"",G11/F11/24)</f>
        <v>57.0383912248629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319791666666667</v>
      </c>
      <c r="E12" s="6" t="n">
        <v>0.0509837962962963</v>
      </c>
      <c r="F12" s="3" t="n">
        <f aca="false">IF(General!C12=0,"",IF(E12="Slow time",General!F12,E12-D12))</f>
        <v>0.0190046296296296</v>
      </c>
      <c r="G12" s="0" t="n">
        <f aca="false">IF(General!C12=0,"",General!C12)</f>
        <v>23</v>
      </c>
      <c r="H12" s="9" t="n">
        <f aca="false">IF((ISERROR(G12/F12)),"",G12/F12/24)</f>
        <v>50.4263093788063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222222222222222</v>
      </c>
      <c r="E13" s="6" t="n">
        <v>0.0523032407407407</v>
      </c>
      <c r="F13" s="3" t="n">
        <f aca="false">IF(General!C13=0,"",IF(E13="Slow time",General!F13,E13-D13))</f>
        <v>0.0300810185185185</v>
      </c>
      <c r="G13" s="0" t="n">
        <f aca="false">IF(General!C13=0,"",General!C13)</f>
        <v>38</v>
      </c>
      <c r="H13" s="9" t="n">
        <f aca="false">IF((ISERROR(G13/F13)),"",G13/F13/24)</f>
        <v>52.6356290881108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819444444444444</v>
      </c>
      <c r="E14" s="6" t="n">
        <v>0.112037037037037</v>
      </c>
      <c r="F14" s="3" t="n">
        <f aca="false">IF(General!C14=0,"",IF(E14="Slow time",General!F14,E14-D14))</f>
        <v>0.0300925925925926</v>
      </c>
      <c r="G14" s="0" t="n">
        <f aca="false">IF(General!C14=0,"",General!C14)</f>
        <v>38</v>
      </c>
      <c r="H14" s="9" t="n">
        <f aca="false">IF((ISERROR(G14/F14)),"",G14/F14/24)</f>
        <v>52.6153846153846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64675925925926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57.436041608096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665625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48.0300187617261</v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01736111111111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52.6255049047894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91412037037037</v>
      </c>
      <c r="G24" s="11" t="n">
        <f aca="false">SUM(G21:G23)</f>
        <v>495</v>
      </c>
      <c r="H24" s="9" t="n">
        <f aca="false">IF((ISERROR(G24/F24)),"",G24/F24/24)</f>
        <v>52.6938316872671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5</v>
      </c>
      <c r="B2" s="0" t="n">
        <v>4</v>
      </c>
      <c r="C2" s="0" t="n">
        <v>1</v>
      </c>
      <c r="D2" s="7" t="n">
        <v>0.0173611111111111</v>
      </c>
      <c r="E2" s="8" t="n">
        <v>0.0482638888888889</v>
      </c>
      <c r="F2" s="3" t="n">
        <f aca="false">IF(General!C2=0,"",IF(E2="Slow time",General!F2,E2-D2))</f>
        <v>0.0309027777777778</v>
      </c>
      <c r="G2" s="0" t="n">
        <f aca="false">IF(General!C2=0,"",General!C2)</f>
        <v>39</v>
      </c>
      <c r="H2" s="9" t="n">
        <f aca="false">IF((ISERROR(G2/F2)),"",G2/F2/24)</f>
        <v>52.5842696629213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798611111111111</v>
      </c>
      <c r="E3" s="7" t="n">
        <v>0.107199074074074</v>
      </c>
      <c r="F3" s="3" t="n">
        <f aca="false">IF(General!C3=0,"",IF(E3="Slow time",General!F3,E3-D3))</f>
        <v>0.027337962962963</v>
      </c>
      <c r="G3" s="0" t="n">
        <f aca="false">IF(General!C3=0,"",General!C3)</f>
        <v>35</v>
      </c>
      <c r="H3" s="9" t="n">
        <f aca="false">IF((ISERROR(G3/F3)),"",G3/F3/24)</f>
        <v>53.3446232006774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3055555555556</v>
      </c>
      <c r="E4" s="7" t="n">
        <v>0.174456018518519</v>
      </c>
      <c r="F4" s="3" t="n">
        <f aca="false">IF(General!C4=0,"",IF(E4="Slow time",General!F4,E4-D4))</f>
        <v>0.031400462962963</v>
      </c>
      <c r="G4" s="0" t="n">
        <f aca="false">IF(General!C4=0,"",General!C4)</f>
        <v>40</v>
      </c>
      <c r="H4" s="9" t="n">
        <f aca="false">IF((ISERROR(G4/F4)),"",G4/F4/24)</f>
        <v>53.0777736822706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45</v>
      </c>
      <c r="C5" s="0" t="n">
        <v>4</v>
      </c>
      <c r="D5" s="7" t="n">
        <v>0.0104166666666667</v>
      </c>
      <c r="E5" s="7" t="n">
        <v>0.0415509259259259</v>
      </c>
      <c r="F5" s="3" t="n">
        <f aca="false">IF(General!C5=0,"",IF(E5="Slow time",General!F5,E5-D5))</f>
        <v>0.0311342592592593</v>
      </c>
      <c r="G5" s="0" t="n">
        <f aca="false">IF(General!C5=0,"",General!C5)</f>
        <v>40</v>
      </c>
      <c r="H5" s="9" t="n">
        <f aca="false">IF((ISERROR(G5/F5)),"",G5/F5/24)</f>
        <v>53.5315985130112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798611111111111</v>
      </c>
      <c r="E6" s="7" t="n">
        <v>0.107685185185185</v>
      </c>
      <c r="F6" s="3" t="n">
        <f aca="false">IF(General!C6=0,"",IF(E6="Slow time",General!F6,E6-D6))</f>
        <v>0.0278240740740741</v>
      </c>
      <c r="G6" s="0" t="n">
        <f aca="false">IF(General!C6=0,"",General!C6)</f>
        <v>34</v>
      </c>
      <c r="H6" s="9" t="n">
        <f aca="false">IF((ISERROR(G6/F6)),"",G6/F6/24)</f>
        <v>50.9151414309484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32986111111111</v>
      </c>
      <c r="E7" s="7" t="n">
        <v>0.0438541666666667</v>
      </c>
      <c r="F7" s="3" t="n">
        <f aca="false">IF(General!C7=0,"",IF(E7="Slow time",General!F7,E7-D7))</f>
        <v>0.0305555555555556</v>
      </c>
      <c r="G7" s="0" t="n">
        <f aca="false">IF(General!C7=0,"",General!C7)</f>
        <v>39</v>
      </c>
      <c r="H7" s="9" t="n">
        <f aca="false">IF((ISERROR(G7/F7)),"",G7/F7/24)</f>
        <v>53.1818181818182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 t="n">
        <v>0.0326388888888889</v>
      </c>
      <c r="E8" s="7" t="n">
        <v>0.0514467592592593</v>
      </c>
      <c r="F8" s="3" t="n">
        <f aca="false">IF(General!C8=0,"",IF(E8="Slow time",General!F8,E8-D8))</f>
        <v>0.0188078703703704</v>
      </c>
      <c r="G8" s="0" t="n">
        <f aca="false">IF(General!C8=0,"",General!C8)</f>
        <v>24</v>
      </c>
      <c r="H8" s="9" t="n">
        <f aca="false">IF((ISERROR(G8/F8)),"",G8/F8/24)</f>
        <v>53.1692307692308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 t="n">
        <v>0.0895833333333333</v>
      </c>
      <c r="E9" s="7" t="n">
        <v>0.137141203703704</v>
      </c>
      <c r="F9" s="3" t="n">
        <f aca="false">IF(General!C9=0,"",IF(E9="Slow time",General!F9,E9-D9))</f>
        <v>0.0475578703703704</v>
      </c>
      <c r="G9" s="0" t="n">
        <f aca="false">IF(General!C9=0,"",General!C9)</f>
        <v>58</v>
      </c>
      <c r="H9" s="9" t="n">
        <f aca="false">IF((ISERROR(G9/F9)),"",G9/F9/24)</f>
        <v>50.8152835239718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 t="n">
        <v>0.216666666666667</v>
      </c>
      <c r="E10" s="7" t="n">
        <v>0.263252314814815</v>
      </c>
      <c r="F10" s="3" t="n">
        <f aca="false">IF(General!C10=0,"",IF(E10="Slow time",General!F10,E10-D10))</f>
        <v>0.0465856481481482</v>
      </c>
      <c r="G10" s="0" t="n">
        <f aca="false">IF(General!C10=0,"",General!C10)</f>
        <v>61</v>
      </c>
      <c r="H10" s="9" t="n">
        <f aca="false">IF((ISERROR(G10/F10)),"",G10/F10/24)</f>
        <v>54.5590062111801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301388888888889</v>
      </c>
      <c r="E11" s="7" t="n">
        <v>0.320300925925926</v>
      </c>
      <c r="F11" s="3" t="n">
        <f aca="false">IF(General!C11=0,"",IF(E11="Slow time",General!F11,E11-D11))</f>
        <v>0.018912037037037</v>
      </c>
      <c r="G11" s="0" t="n">
        <f aca="false">IF(General!C11=0,"",General!C11)</f>
        <v>26</v>
      </c>
      <c r="H11" s="9" t="n">
        <f aca="false">IF((ISERROR(G11/F11)),"",G11/F11/24)</f>
        <v>57.2827417380661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284722222222222</v>
      </c>
      <c r="E12" s="6" t="n">
        <v>0.0486458333333333</v>
      </c>
      <c r="F12" s="3" t="n">
        <f aca="false">IF(General!C12=0,"",IF(E12="Slow time",General!F12,E12-D12))</f>
        <v>0.0201736111111111</v>
      </c>
      <c r="G12" s="0" t="n">
        <f aca="false">IF(General!C12=0,"",General!C12)</f>
        <v>23</v>
      </c>
      <c r="H12" s="9" t="n">
        <f aca="false">IF((ISERROR(G12/F12)),"",G12/F12/24)</f>
        <v>47.5043029259897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215277777777778</v>
      </c>
      <c r="E13" s="6" t="n">
        <v>0.0523148148148148</v>
      </c>
      <c r="F13" s="3" t="n">
        <f aca="false">IF(General!C13=0,"",IF(E13="Slow time",General!F13,E13-D13))</f>
        <v>0.030787037037037</v>
      </c>
      <c r="G13" s="0" t="n">
        <f aca="false">IF(General!C13=0,"",General!C13)</f>
        <v>38</v>
      </c>
      <c r="H13" s="9" t="n">
        <f aca="false">IF((ISERROR(G13/F13)),"",G13/F13/24)</f>
        <v>51.4285714285714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826388888888889</v>
      </c>
      <c r="E14" s="6" t="n">
        <v>0.11375</v>
      </c>
      <c r="F14" s="3" t="n">
        <f aca="false">IF(General!C14=0,"",IF(E14="Slow time",General!F14,E14-D14))</f>
        <v>0.0311111111111111</v>
      </c>
      <c r="G14" s="0" t="n">
        <f aca="false">IF(General!C14=0,"",General!C14)</f>
        <v>38</v>
      </c>
      <c r="H14" s="9" t="n">
        <f aca="false">IF((ISERROR(G14/F14)),"",G14/F14/24)</f>
        <v>50.8928571428571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9155092592593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52.7941081465211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52037037037037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52.6187576126675</v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18981481481482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51.1593118922962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93090277777778</v>
      </c>
      <c r="G24" s="11" t="n">
        <f aca="false">SUM(G21:G23)</f>
        <v>495</v>
      </c>
      <c r="H24" s="9" t="n">
        <f aca="false">IF((ISERROR(G24/F24)),"",G24/F24/24)</f>
        <v>52.4688631746312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6</v>
      </c>
      <c r="B2" s="0" t="n">
        <v>5</v>
      </c>
      <c r="C2" s="0" t="n">
        <v>1</v>
      </c>
      <c r="D2" s="7" t="n">
        <v>0.0180555555555556</v>
      </c>
      <c r="E2" s="8" t="n">
        <v>0.0500810185185185</v>
      </c>
      <c r="F2" s="3" t="n">
        <f aca="false">IF(General!C2=0,"",IF(E2="Slow time",General!F2,E2-D2))</f>
        <v>0.032025462962963</v>
      </c>
      <c r="G2" s="0" t="n">
        <f aca="false">IF(General!C2=0,"",General!C2)</f>
        <v>39</v>
      </c>
      <c r="H2" s="9" t="n">
        <f aca="false">IF((ISERROR(G2/F2)),"",G2/F2/24)</f>
        <v>50.7408745934225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8125</v>
      </c>
      <c r="E3" s="8" t="n">
        <v>0.110740740740741</v>
      </c>
      <c r="F3" s="3" t="n">
        <f aca="false">IF(General!C3=0,"",IF(E3="Slow time",General!F3,E3-D3))</f>
        <v>0.0294907407407407</v>
      </c>
      <c r="G3" s="0" t="n">
        <f aca="false">IF(General!C3=0,"",General!C3)</f>
        <v>35</v>
      </c>
      <c r="H3" s="9" t="n">
        <f aca="false">IF((ISERROR(G3/F3)),"",G3/F3/24)</f>
        <v>49.4505494505495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5138888888889</v>
      </c>
      <c r="E4" s="8" t="n">
        <v>0.178113425925926</v>
      </c>
      <c r="F4" s="3" t="n">
        <f aca="false">IF(General!C4=0,"",IF(E4="Slow time",General!F4,E4-D4))</f>
        <v>0.032974537037037</v>
      </c>
      <c r="G4" s="0" t="n">
        <f aca="false">IF(General!C4=0,"",General!C4)</f>
        <v>40</v>
      </c>
      <c r="H4" s="9" t="n">
        <f aca="false">IF((ISERROR(G4/F4)),"",G4/F4/24)</f>
        <v>50.5440505440505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57</v>
      </c>
      <c r="C5" s="0" t="n">
        <v>4</v>
      </c>
      <c r="D5" s="7" t="n">
        <v>0.0138888888888889</v>
      </c>
      <c r="E5" s="8" t="n">
        <v>0.047037037037037</v>
      </c>
      <c r="F5" s="3" t="n">
        <f aca="false">IF(General!C5=0,"",IF(E5="Slow time",General!F5,E5-D5))</f>
        <v>0.0331481481481482</v>
      </c>
      <c r="G5" s="0" t="n">
        <f aca="false">IF(General!C5=0,"",General!C5)</f>
        <v>40</v>
      </c>
      <c r="H5" s="9" t="n">
        <f aca="false">IF((ISERROR(G5/F5)),"",G5/F5/24)</f>
        <v>50.2793296089385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819444444444444</v>
      </c>
      <c r="E6" s="7" t="n">
        <v>0.110810185185185</v>
      </c>
      <c r="F6" s="3" t="n">
        <f aca="false">IF(General!C6=0,"",IF(E6="Slow time",General!F6,E6-D6))</f>
        <v>0.0288657407407407</v>
      </c>
      <c r="G6" s="0" t="n">
        <f aca="false">IF(General!C6=0,"",General!C6)</f>
        <v>34</v>
      </c>
      <c r="H6" s="9" t="n">
        <f aca="false">IF((ISERROR(G6/F6)),"",G6/F6/24)</f>
        <v>49.0777866880513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52777777777778</v>
      </c>
      <c r="E7" s="7" t="n">
        <v>0.0575115740740741</v>
      </c>
      <c r="F7" s="3" t="n">
        <f aca="false">IF(General!C7=0,"",IF(E7="Slow time",General!F7,E7-D7))</f>
        <v>0.0422337962962963</v>
      </c>
      <c r="G7" s="0" t="n">
        <f aca="false">IF(General!C7=0,"",General!C7)</f>
        <v>39</v>
      </c>
      <c r="H7" s="9" t="n">
        <f aca="false">IF((ISERROR(G7/F7)),"",G7/F7/24)</f>
        <v>38.4762948753083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 t="n">
        <v>0.0298611111111111</v>
      </c>
      <c r="E8" s="7" t="n">
        <v>0.0488773148148148</v>
      </c>
      <c r="F8" s="3" t="n">
        <f aca="false">IF(General!C8=0,"",IF(E8="Slow time",General!F8,E8-D8))</f>
        <v>0.0190162037037037</v>
      </c>
      <c r="G8" s="0" t="n">
        <f aca="false">IF(General!C8=0,"",General!C8)</f>
        <v>24</v>
      </c>
      <c r="H8" s="9" t="n">
        <f aca="false">IF((ISERROR(G8/F8)),"",G8/F8/24)</f>
        <v>52.5867315885575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 t="n">
        <v>0.0847222222222222</v>
      </c>
      <c r="E9" s="7" t="s">
        <v>51</v>
      </c>
      <c r="F9" s="3" t="n">
        <f aca="false">IF(General!C9=0,"",IF(E9="Slow time",General!F9,E9-D9))</f>
        <v>0.0617824074074074</v>
      </c>
      <c r="G9" s="0" t="n">
        <f aca="false">IF(General!C9=0,"",General!C9)</f>
        <v>58</v>
      </c>
      <c r="H9" s="9" t="n">
        <f aca="false">IF((ISERROR(G9/F9)),"",G9/F9/24)</f>
        <v>39.1157736980142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/>
      <c r="E10" s="7" t="s">
        <v>51</v>
      </c>
      <c r="F10" s="3" t="n">
        <f aca="false">IF(General!C10=0,"",IF(E10="Slow time",General!F10,E10-D10))</f>
        <v>0.0600462962962963</v>
      </c>
      <c r="G10" s="0" t="n">
        <f aca="false">IF(General!C10=0,"",General!C10)</f>
        <v>61</v>
      </c>
      <c r="H10" s="9" t="n">
        <f aca="false">IF((ISERROR(G10/F10)),"",G10/F10/24)</f>
        <v>42.3284502698535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 t="s">
        <v>51</v>
      </c>
      <c r="F11" s="3" t="n">
        <f aca="false">IF(General!C11=0,"",IF(E11="Slow time",General!F11,E11-D11))</f>
        <v>0.022349537037037</v>
      </c>
      <c r="G11" s="0" t="n">
        <f aca="false">IF(General!C11=0,"",General!C11)</f>
        <v>26</v>
      </c>
      <c r="H11" s="9" t="n">
        <f aca="false">IF((ISERROR(G11/F11)),"",G11/F11/24)</f>
        <v>48.4722941481098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E12" s="0" t="s">
        <v>51</v>
      </c>
      <c r="F12" s="3" t="n">
        <f aca="false">IF(General!C12=0,"",IF(E12="Slow time",General!F12,E12-D12))</f>
        <v>0.0249189814814815</v>
      </c>
      <c r="G12" s="0" t="n">
        <f aca="false">IF(General!C12=0,"",General!C12)</f>
        <v>23</v>
      </c>
      <c r="H12" s="9" t="n">
        <f aca="false">IF((ISERROR(G12/F12)),"",G12/F12/24)</f>
        <v>38.4579656293544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E13" s="0" t="s">
        <v>51</v>
      </c>
      <c r="F13" s="3" t="n">
        <f aca="false">IF(General!C13=0,"",IF(E13="Slow time",General!F13,E13-D13))</f>
        <v>0.0363657407407407</v>
      </c>
      <c r="G13" s="0" t="n">
        <f aca="false">IF(General!C13=0,"",General!C13)</f>
        <v>38</v>
      </c>
      <c r="H13" s="9" t="n">
        <f aca="false">IF((ISERROR(G13/F13)),"",G13/F13/24)</f>
        <v>43.5391470401018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E14" s="0" t="s">
        <v>51</v>
      </c>
      <c r="F14" s="3" t="n">
        <f aca="false">IF(General!C14=0,"",IF(E14="Slow time",General!F14,E14-D14))</f>
        <v>0.0359143518518519</v>
      </c>
      <c r="G14" s="0" t="n">
        <f aca="false">IF(General!C14=0,"",General!C14)</f>
        <v>38</v>
      </c>
      <c r="H14" s="9" t="n">
        <f aca="false">IF((ISERROR(G14/F14)),"",G14/F14/24)</f>
        <v>44.0863680309378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98738425925926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47.591870013394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29780092592593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34.8158968417871</v>
      </c>
    </row>
    <row r="23" customFormat="false" ht="12.75" hidden="false" customHeight="false" outlineLevel="0" collapsed="false">
      <c r="A23" s="0" t="s">
        <v>49</v>
      </c>
      <c r="E23" s="6" t="n">
        <v>0.0416666666666667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394675925925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27.7907567293042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542465277777778</v>
      </c>
      <c r="G24" s="11" t="n">
        <f aca="false">SUM(G21:G23)</f>
        <v>495</v>
      </c>
      <c r="H24" s="9" t="n">
        <f aca="false">IF((ISERROR(G24/F24)),"",G24/F24/24)</f>
        <v>38.0208666709339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8</v>
      </c>
      <c r="B2" s="0" t="n">
        <v>6</v>
      </c>
      <c r="C2" s="0" t="n">
        <v>1</v>
      </c>
      <c r="D2" s="7"/>
      <c r="E2" s="8" t="s">
        <v>51</v>
      </c>
      <c r="F2" s="3" t="n">
        <f aca="false">IF(General!C2=0,"",IF(E2="Slow time",General!F2,E2-D2))</f>
        <v>0.0457175925925926</v>
      </c>
      <c r="G2" s="0" t="n">
        <f aca="false">IF(General!C2=0,"",General!C2)</f>
        <v>39</v>
      </c>
      <c r="H2" s="9" t="n">
        <f aca="false">IF((ISERROR(G2/F2)),"",G2/F2/24)</f>
        <v>35.5443037974684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/>
      <c r="E3" s="8" t="s">
        <v>51</v>
      </c>
      <c r="F3" s="3" t="n">
        <f aca="false">IF(General!C3=0,"",IF(E3="Slow time",General!F3,E3-D3))</f>
        <v>0.0348958333333333</v>
      </c>
      <c r="G3" s="0" t="n">
        <f aca="false">IF(General!C3=0,"",General!C3)</f>
        <v>35</v>
      </c>
      <c r="H3" s="9" t="n">
        <f aca="false">IF((ISERROR(G3/F3)),"",G3/F3/24)</f>
        <v>41.7910447761194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/>
      <c r="E4" s="8" t="s">
        <v>51</v>
      </c>
      <c r="F4" s="3" t="n">
        <f aca="false">IF(General!C4=0,"",IF(E4="Slow time",General!F4,E4-D4))</f>
        <v>0.0462962962962963</v>
      </c>
      <c r="G4" s="0" t="n">
        <f aca="false">IF(General!C4=0,"",General!C4)</f>
        <v>40</v>
      </c>
      <c r="H4" s="9" t="n">
        <f aca="false">IF((ISERROR(G4/F4)),"",G4/F4/24)</f>
        <v>36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59</v>
      </c>
      <c r="C5" s="0" t="n">
        <v>4</v>
      </c>
      <c r="D5" s="7"/>
      <c r="E5" s="8" t="s">
        <v>51</v>
      </c>
      <c r="F5" s="3" t="n">
        <f aca="false">IF(General!C5=0,"",IF(E5="Slow time",General!F5,E5-D5))</f>
        <v>0.0382175925925926</v>
      </c>
      <c r="G5" s="0" t="n">
        <f aca="false">IF(General!C5=0,"",General!C5)</f>
        <v>40</v>
      </c>
      <c r="H5" s="9" t="n">
        <f aca="false">IF((ISERROR(G5/F5)),"",G5/F5/24)</f>
        <v>43.6099333737129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/>
      <c r="E6" s="8" t="s">
        <v>51</v>
      </c>
      <c r="F6" s="3" t="n">
        <f aca="false">IF(General!C6=0,"",IF(E6="Slow time",General!F6,E6-D6))</f>
        <v>0.0344444444444444</v>
      </c>
      <c r="G6" s="0" t="n">
        <f aca="false">IF(General!C6=0,"",General!C6)</f>
        <v>34</v>
      </c>
      <c r="H6" s="9" t="n">
        <f aca="false">IF((ISERROR(G6/F6)),"",G6/F6/24)</f>
        <v>41.1290322580645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/>
      <c r="E7" s="8" t="s">
        <v>51</v>
      </c>
      <c r="F7" s="3" t="n">
        <f aca="false">IF(General!C7=0,"",IF(E7="Slow time",General!F7,E7-D7))</f>
        <v>0.0422337962962963</v>
      </c>
      <c r="G7" s="0" t="n">
        <f aca="false">IF(General!C7=0,"",General!C7)</f>
        <v>39</v>
      </c>
      <c r="H7" s="9" t="n">
        <f aca="false">IF((ISERROR(G7/F7)),"",G7/F7/24)</f>
        <v>38.4762948753083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/>
      <c r="E8" s="8" t="s">
        <v>51</v>
      </c>
      <c r="F8" s="3" t="n">
        <f aca="false">IF(General!C8=0,"",IF(E8="Slow time",General!F8,E8-D8))</f>
        <v>0.0226388888888889</v>
      </c>
      <c r="G8" s="0" t="n">
        <f aca="false">IF(General!C8=0,"",General!C8)</f>
        <v>24</v>
      </c>
      <c r="H8" s="9" t="n">
        <f aca="false">IF((ISERROR(G8/F8)),"",G8/F8/24)</f>
        <v>44.1717791411043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/>
      <c r="E9" s="8" t="s">
        <v>51</v>
      </c>
      <c r="F9" s="3" t="n">
        <f aca="false">IF(General!C9=0,"",IF(E9="Slow time",General!F9,E9-D9))</f>
        <v>0.0617824074074074</v>
      </c>
      <c r="G9" s="0" t="n">
        <f aca="false">IF(General!C9=0,"",General!C9)</f>
        <v>58</v>
      </c>
      <c r="H9" s="9" t="n">
        <f aca="false">IF((ISERROR(G9/F9)),"",G9/F9/24)</f>
        <v>39.1157736980142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/>
      <c r="E10" s="8" t="s">
        <v>51</v>
      </c>
      <c r="F10" s="3" t="n">
        <f aca="false">IF(General!C10=0,"",IF(E10="Slow time",General!F10,E10-D10))</f>
        <v>0.0600462962962963</v>
      </c>
      <c r="G10" s="0" t="n">
        <f aca="false">IF(General!C10=0,"",General!C10)</f>
        <v>61</v>
      </c>
      <c r="H10" s="9" t="n">
        <f aca="false">IF((ISERROR(G10/F10)),"",G10/F10/24)</f>
        <v>42.3284502698535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 t="s">
        <v>51</v>
      </c>
      <c r="F11" s="3" t="n">
        <f aca="false">IF(General!C11=0,"",IF(E11="Slow time",General!F11,E11-D11))</f>
        <v>0.022349537037037</v>
      </c>
      <c r="G11" s="0" t="n">
        <f aca="false">IF(General!C11=0,"",General!C11)</f>
        <v>26</v>
      </c>
      <c r="H11" s="9" t="n">
        <f aca="false">IF((ISERROR(G11/F11)),"",G11/F11/24)</f>
        <v>48.4722941481098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E12" s="0" t="s">
        <v>51</v>
      </c>
      <c r="F12" s="3" t="n">
        <f aca="false">IF(General!C12=0,"",IF(E12="Slow time",General!F12,E12-D12))</f>
        <v>0.0249189814814815</v>
      </c>
      <c r="G12" s="0" t="n">
        <f aca="false">IF(General!C12=0,"",General!C12)</f>
        <v>23</v>
      </c>
      <c r="H12" s="9" t="n">
        <f aca="false">IF((ISERROR(G12/F12)),"",G12/F12/24)</f>
        <v>38.4579656293544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E13" s="0" t="s">
        <v>51</v>
      </c>
      <c r="F13" s="3" t="n">
        <f aca="false">IF(General!C13=0,"",IF(E13="Slow time",General!F13,E13-D13))</f>
        <v>0.0363657407407407</v>
      </c>
      <c r="G13" s="0" t="n">
        <f aca="false">IF(General!C13=0,"",General!C13)</f>
        <v>38</v>
      </c>
      <c r="H13" s="9" t="n">
        <f aca="false">IF((ISERROR(G13/F13)),"",G13/F13/24)</f>
        <v>43.5391470401018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E14" s="0" t="s">
        <v>51</v>
      </c>
      <c r="F14" s="3" t="n">
        <f aca="false">IF(General!C14=0,"",IF(E14="Slow time",General!F14,E14-D14))</f>
        <v>0.0359143518518519</v>
      </c>
      <c r="G14" s="0" t="n">
        <f aca="false">IF(General!C14=0,"",General!C14)</f>
        <v>38</v>
      </c>
      <c r="H14" s="9" t="n">
        <f aca="false">IF((ISERROR(G14/F14)),"",G14/F14/24)</f>
        <v>44.0863680309378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.0416666666666667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83472222222222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33.365997060264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33402777777778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34.2755132401071</v>
      </c>
    </row>
    <row r="23" customFormat="false" ht="12.75" hidden="false" customHeight="false" outlineLevel="0" collapsed="false">
      <c r="A23" s="0" t="s">
        <v>49</v>
      </c>
      <c r="E23" s="6" t="n">
        <v>0.0416666666666667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394675925925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27.7907567293042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630821759259259</v>
      </c>
      <c r="G24" s="11" t="n">
        <f aca="false">SUM(G21:G23)</f>
        <v>495</v>
      </c>
      <c r="H24" s="9" t="n">
        <f aca="false">IF((ISERROR(G24/F24)),"",G24/F24/24)</f>
        <v>32.6954479569932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40</v>
      </c>
      <c r="E1" s="0" t="s">
        <v>41</v>
      </c>
      <c r="F1" s="0" t="s">
        <v>42</v>
      </c>
      <c r="G1" s="0" t="s">
        <v>25</v>
      </c>
      <c r="H1" s="0" t="s">
        <v>43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0</v>
      </c>
      <c r="B2" s="0" t="n">
        <v>7</v>
      </c>
      <c r="C2" s="0" t="n">
        <v>1</v>
      </c>
      <c r="D2" s="7" t="n">
        <v>0.01875</v>
      </c>
      <c r="E2" s="8" t="n">
        <v>0.0644675925925926</v>
      </c>
      <c r="F2" s="3" t="n">
        <f aca="false">IF(General!C2=0,"",IF(E2="Slow time",General!F2,E2-D2))</f>
        <v>0.0457175925925926</v>
      </c>
      <c r="G2" s="0" t="n">
        <f aca="false">IF(General!C2=0,"",General!C2)</f>
        <v>39</v>
      </c>
      <c r="H2" s="9" t="n">
        <f aca="false">IF((ISERROR(G2/F2)),"",G2/F2/24)</f>
        <v>35.5443037974684</v>
      </c>
      <c r="I2" s="0" t="n">
        <f aca="false">IF(General!E2=0,"",General!E2)</f>
        <v>1</v>
      </c>
      <c r="J2" s="0" t="str">
        <f aca="false">IF(General!C2=0,"",General!D2)</f>
        <v>Thompson Falls to 56</v>
      </c>
    </row>
    <row r="3" customFormat="false" ht="12.75" hidden="false" customHeight="false" outlineLevel="0" collapsed="false">
      <c r="A3" s="4" t="n">
        <f aca="false">General!$A$3</f>
        <v>39615</v>
      </c>
      <c r="C3" s="0" t="n">
        <v>2</v>
      </c>
      <c r="D3" s="7" t="n">
        <v>0.0868055555555556</v>
      </c>
      <c r="E3" s="7" t="n">
        <v>0.119849537037037</v>
      </c>
      <c r="F3" s="3" t="n">
        <f aca="false">IF(General!C3=0,"",IF(E3="Slow time",General!F3,E3-D3))</f>
        <v>0.0330439814814815</v>
      </c>
      <c r="G3" s="0" t="n">
        <f aca="false">IF(General!C3=0,"",General!C3)</f>
        <v>35</v>
      </c>
      <c r="H3" s="9" t="n">
        <f aca="false">IF((ISERROR(G3/F3)),"",G3/F3/24)</f>
        <v>44.1330998248687</v>
      </c>
      <c r="I3" s="0" t="n">
        <f aca="false">IF(General!E3=0,"",General!E3)</f>
        <v>1</v>
      </c>
      <c r="J3" s="0" t="str">
        <f aca="false">IF(General!C3=0,"",General!D3)</f>
        <v>56 to Troy</v>
      </c>
    </row>
    <row r="4" customFormat="false" ht="12.75" hidden="false" customHeight="false" outlineLevel="0" collapsed="false">
      <c r="C4" s="0" t="n">
        <v>3</v>
      </c>
      <c r="D4" s="7" t="n">
        <v>0.149305555555556</v>
      </c>
      <c r="E4" s="7" t="n">
        <v>0.195601851851852</v>
      </c>
      <c r="F4" s="3" t="n">
        <f aca="false">IF(General!C4=0,"",IF(E4="Slow time",General!F4,E4-D4))</f>
        <v>0.0462962962962963</v>
      </c>
      <c r="G4" s="0" t="n">
        <f aca="false">IF(General!C4=0,"",General!C4)</f>
        <v>40</v>
      </c>
      <c r="H4" s="9" t="n">
        <f aca="false">IF((ISERROR(G4/F4)),"",G4/F4/24)</f>
        <v>36</v>
      </c>
      <c r="I4" s="0" t="n">
        <f aca="false">IF(General!E4=0,"",General!E4)</f>
        <v>1</v>
      </c>
      <c r="J4" s="0" t="str">
        <f aca="false">IF(General!C4=0,"",General!D4)</f>
        <v>Troy to Yaak</v>
      </c>
    </row>
    <row r="5" customFormat="false" ht="12.75" hidden="false" customHeight="false" outlineLevel="0" collapsed="false">
      <c r="A5" s="0" t="s">
        <v>61</v>
      </c>
      <c r="C5" s="0" t="n">
        <v>4</v>
      </c>
      <c r="D5" s="7" t="n">
        <v>0.0166666666666667</v>
      </c>
      <c r="E5" s="7" t="n">
        <v>0.0548842592592593</v>
      </c>
      <c r="F5" s="3" t="n">
        <f aca="false">IF(General!C5=0,"",IF(E5="Slow time",General!F5,E5-D5))</f>
        <v>0.0382175925925926</v>
      </c>
      <c r="G5" s="0" t="n">
        <f aca="false">IF(General!C5=0,"",General!C5)</f>
        <v>40</v>
      </c>
      <c r="H5" s="9" t="n">
        <f aca="false">IF((ISERROR(G5/F5)),"",G5/F5/24)</f>
        <v>43.6099333737129</v>
      </c>
      <c r="I5" s="0" t="n">
        <f aca="false">IF(General!E5=0,"",General!E5)</f>
        <v>1</v>
      </c>
      <c r="J5" s="0" t="str">
        <f aca="false">IF(General!C5=0,"",General!D5)</f>
        <v>Yaak to Troy</v>
      </c>
    </row>
    <row r="6" customFormat="false" ht="12.75" hidden="false" customHeight="false" outlineLevel="0" collapsed="false">
      <c r="C6" s="0" t="n">
        <v>5</v>
      </c>
      <c r="D6" s="7" t="n">
        <v>0.0847222222222222</v>
      </c>
      <c r="E6" s="7" t="n">
        <v>0.119016203703704</v>
      </c>
      <c r="F6" s="3" t="n">
        <f aca="false">IF(General!C6=0,"",IF(E6="Slow time",General!F6,E6-D6))</f>
        <v>0.0342939814814815</v>
      </c>
      <c r="G6" s="0" t="n">
        <f aca="false">IF(General!C6=0,"",General!C6)</f>
        <v>34</v>
      </c>
      <c r="H6" s="9" t="n">
        <f aca="false">IF((ISERROR(G6/F6)),"",G6/F6/24)</f>
        <v>41.3094836314546</v>
      </c>
      <c r="I6" s="0" t="n">
        <f aca="false">IF(General!E6=0,"",General!E6)</f>
        <v>1</v>
      </c>
      <c r="J6" s="0" t="str">
        <f aca="false">IF(General!C6=0,"",General!D6)</f>
        <v>Troy to 56</v>
      </c>
    </row>
    <row r="7" customFormat="false" ht="12.75" hidden="false" customHeight="false" outlineLevel="0" collapsed="false">
      <c r="C7" s="0" t="n">
        <v>6</v>
      </c>
      <c r="D7" s="7" t="n">
        <v>0.0180555555555556</v>
      </c>
      <c r="E7" s="7" t="n">
        <v>0.0559375</v>
      </c>
      <c r="F7" s="3" t="n">
        <f aca="false">IF(General!C7=0,"",IF(E7="Slow time",General!F7,E7-D7))</f>
        <v>0.0378819444444445</v>
      </c>
      <c r="G7" s="0" t="n">
        <f aca="false">IF(General!C7=0,"",General!C7)</f>
        <v>39</v>
      </c>
      <c r="H7" s="9" t="n">
        <f aca="false">IF((ISERROR(G7/F7)),"",G7/F7/24)</f>
        <v>42.8964252978918</v>
      </c>
      <c r="I7" s="0" t="n">
        <f aca="false">IF(General!E7=0,"",General!E7)</f>
        <v>1</v>
      </c>
      <c r="J7" s="0" t="str">
        <f aca="false">IF(General!C7=0,"",General!D7)</f>
        <v>56 to Thompson Falls</v>
      </c>
    </row>
    <row r="8" customFormat="false" ht="12.75" hidden="false" customHeight="false" outlineLevel="0" collapsed="false">
      <c r="C8" s="0" t="n">
        <v>7</v>
      </c>
      <c r="D8" s="7" t="n">
        <v>0.0284722222222222</v>
      </c>
      <c r="E8" s="7" t="n">
        <v>0.0511111111111111</v>
      </c>
      <c r="F8" s="3" t="n">
        <f aca="false">IF(General!C8=0,"",IF(E8="Slow time",General!F8,E8-D8))</f>
        <v>0.0226388888888889</v>
      </c>
      <c r="G8" s="0" t="n">
        <f aca="false">IF(General!C8=0,"",General!C8)</f>
        <v>24</v>
      </c>
      <c r="H8" s="9" t="n">
        <f aca="false">IF((ISERROR(G8/F8)),"",G8/F8/24)</f>
        <v>44.1717791411043</v>
      </c>
      <c r="I8" s="0" t="n">
        <f aca="false">IF(General!E8=0,"",General!E8)</f>
        <v>2</v>
      </c>
      <c r="J8" s="0" t="str">
        <f aca="false">IF(General!C8=0,"",General!D8)</f>
        <v>Thompson Falls to Plains</v>
      </c>
    </row>
    <row r="9" customFormat="false" ht="12.75" hidden="false" customHeight="false" outlineLevel="0" collapsed="false">
      <c r="C9" s="0" t="n">
        <v>8</v>
      </c>
      <c r="D9" s="7" t="n">
        <v>0.0881944444444445</v>
      </c>
      <c r="E9" s="7" t="n">
        <v>0.147048611111111</v>
      </c>
      <c r="F9" s="3" t="n">
        <f aca="false">IF(General!C9=0,"",IF(E9="Slow time",General!F9,E9-D9))</f>
        <v>0.0588541666666667</v>
      </c>
      <c r="G9" s="0" t="n">
        <f aca="false">IF(General!C9=0,"",General!C9)</f>
        <v>58</v>
      </c>
      <c r="H9" s="9" t="n">
        <f aca="false">IF((ISERROR(G9/F9)),"",G9/F9/24)</f>
        <v>41.0619469026549</v>
      </c>
      <c r="I9" s="0" t="n">
        <f aca="false">IF(General!E9=0,"",General!E9)</f>
        <v>2</v>
      </c>
      <c r="J9" s="0" t="str">
        <f aca="false">IF(General!C9=0,"",General!D9)</f>
        <v>Paradise to Missoula</v>
      </c>
    </row>
    <row r="10" customFormat="false" ht="12.75" hidden="false" customHeight="false" outlineLevel="0" collapsed="false">
      <c r="C10" s="0" t="n">
        <v>9</v>
      </c>
      <c r="D10" s="7" t="n">
        <v>0.219444444444444</v>
      </c>
      <c r="E10" s="7" t="n">
        <v>0.279490740740741</v>
      </c>
      <c r="F10" s="3" t="n">
        <f aca="false">IF(General!C10=0,"",IF(E10="Slow time",General!F10,E10-D10))</f>
        <v>0.0600462962962963</v>
      </c>
      <c r="G10" s="0" t="n">
        <f aca="false">IF(General!C10=0,"",General!C10)</f>
        <v>61</v>
      </c>
      <c r="H10" s="9" t="n">
        <f aca="false">IF((ISERROR(G10/F10)),"",G10/F10/24)</f>
        <v>42.3284502698535</v>
      </c>
      <c r="I10" s="0" t="n">
        <f aca="false">IF(General!E10=0,"",General!E10)</f>
        <v>2</v>
      </c>
      <c r="J10" s="0" t="str">
        <f aca="false">IF(General!C10=0,"",General!D10)</f>
        <v>Missoula to St. Regis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306944444444444</v>
      </c>
      <c r="E11" s="7" t="n">
        <v>0.329293981481482</v>
      </c>
      <c r="F11" s="3" t="n">
        <f aca="false">IF(General!C11=0,"",IF(E11="Slow time",General!F11,E11-D11))</f>
        <v>0.022349537037037</v>
      </c>
      <c r="G11" s="0" t="n">
        <f aca="false">IF(General!C11=0,"",General!C11)</f>
        <v>26</v>
      </c>
      <c r="H11" s="9" t="n">
        <f aca="false">IF((ISERROR(G11/F11)),"",G11/F11/24)</f>
        <v>48.4722941481098</v>
      </c>
      <c r="I11" s="0" t="n">
        <f aca="false">IF(General!E11=0,"",General!E11)</f>
        <v>2</v>
      </c>
      <c r="J11" s="0" t="str">
        <f aca="false">IF(General!C11=0,"",General!D11)</f>
        <v>St. Regis to Paradise</v>
      </c>
    </row>
    <row r="12" customFormat="false" ht="12.75" hidden="false" customHeight="false" outlineLevel="0" collapsed="false">
      <c r="C12" s="0" t="n">
        <f aca="false">IF(General!C12=0,"",General!B12)</f>
        <v>11</v>
      </c>
      <c r="D12" s="6" t="n">
        <v>0.0340277777777778</v>
      </c>
      <c r="E12" s="6" t="n">
        <v>0.0568634259259259</v>
      </c>
      <c r="F12" s="3" t="n">
        <f aca="false">IF(General!C12=0,"",IF(E12="Slow time",General!F12,E12-D12))</f>
        <v>0.0228356481481481</v>
      </c>
      <c r="G12" s="0" t="n">
        <f aca="false">IF(General!C12=0,"",General!C12)</f>
        <v>23</v>
      </c>
      <c r="H12" s="9" t="n">
        <f aca="false">IF((ISERROR(G12/F12)),"",G12/F12/24)</f>
        <v>41.9665484034465</v>
      </c>
      <c r="I12" s="0" t="n">
        <f aca="false">IF(General!E12=0,"",General!E12)</f>
        <v>2</v>
      </c>
      <c r="J12" s="0" t="str">
        <f aca="false">IF(General!C12=0,"",General!D12)</f>
        <v>Plains to Thompson Falls</v>
      </c>
    </row>
    <row r="13" customFormat="false" ht="12.75" hidden="false" customHeight="false" outlineLevel="0" collapsed="false">
      <c r="C13" s="0" t="n">
        <f aca="false">IF(General!C13=0,"",General!B13)</f>
        <v>12</v>
      </c>
      <c r="D13" s="6" t="n">
        <v>0.0256944444444444</v>
      </c>
      <c r="E13" s="6" t="n">
        <v>0.0620601851851852</v>
      </c>
      <c r="F13" s="3" t="n">
        <f aca="false">IF(General!C13=0,"",IF(E13="Slow time",General!F13,E13-D13))</f>
        <v>0.0363657407407407</v>
      </c>
      <c r="G13" s="0" t="n">
        <f aca="false">IF(General!C13=0,"",General!C13)</f>
        <v>38</v>
      </c>
      <c r="H13" s="9" t="n">
        <f aca="false">IF((ISERROR(G13/F13)),"",G13/F13/24)</f>
        <v>43.5391470401018</v>
      </c>
      <c r="I13" s="0" t="n">
        <f aca="false">IF(General!E13=0,"",General!E13)</f>
        <v>3</v>
      </c>
      <c r="J13" s="0" t="str">
        <f aca="false">IF(General!C13=0,"",General!D13)</f>
        <v>Thompson Falls to 56</v>
      </c>
    </row>
    <row r="14" customFormat="false" ht="12.75" hidden="false" customHeight="false" outlineLevel="0" collapsed="false">
      <c r="C14" s="0" t="n">
        <f aca="false">IF(General!C14=0,"",General!B14)</f>
        <v>13</v>
      </c>
      <c r="D14" s="6" t="n">
        <v>0.0861111111111111</v>
      </c>
      <c r="E14" s="6" t="n">
        <v>0.122025462962963</v>
      </c>
      <c r="F14" s="3" t="n">
        <f aca="false">IF(General!C14=0,"",IF(E14="Slow time",General!F14,E14-D14))</f>
        <v>0.0359143518518519</v>
      </c>
      <c r="G14" s="0" t="n">
        <f aca="false">IF(General!C14=0,"",General!C14)</f>
        <v>38</v>
      </c>
      <c r="H14" s="9" t="n">
        <f aca="false">IF((ISERROR(G14/F14)),"",G14/F14/24)</f>
        <v>44.0863680309378</v>
      </c>
      <c r="I14" s="0" t="n">
        <f aca="false">IF(General!E14=0,"",General!E14)</f>
        <v>3</v>
      </c>
      <c r="J14" s="0" t="str">
        <f aca="false">IF(General!C14=0,"",General!D14)</f>
        <v>56 to Thompson Falls</v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6</v>
      </c>
      <c r="F20" s="3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7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35451388888889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27</v>
      </c>
      <c r="H21" s="9" t="n">
        <f aca="false">IF((ISERROR(G21/F21)),"",G21/F21/24)</f>
        <v>40.171066214422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8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86724537037037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92</v>
      </c>
      <c r="H22" s="9" t="n">
        <f aca="false">IF((ISERROR(G22/F22)),"",G22/F22/24)</f>
        <v>42.8438604103391</v>
      </c>
    </row>
    <row r="23" customFormat="false" ht="12.75" hidden="false" customHeight="false" outlineLevel="0" collapsed="false">
      <c r="A23" s="0" t="s">
        <v>49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722800925925926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76</v>
      </c>
      <c r="H23" s="9" t="n">
        <f aca="false">IF((ISERROR(G23/F23)),"",G23/F23/24)</f>
        <v>43.8110488390713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94456018518519</v>
      </c>
      <c r="G24" s="11" t="n">
        <f aca="false">SUM(G21:G23)</f>
        <v>495</v>
      </c>
      <c r="H24" s="9" t="n">
        <f aca="false">IF((ISERROR(G24/F24)),"",G24/F24/24)</f>
        <v>41.7125067297114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6:49:08Z</dcterms:created>
  <dc:creator>Tom Carnegie</dc:creator>
  <dc:description/>
  <dc:language>en-US</dc:language>
  <cp:lastModifiedBy>Tom Carnegie</cp:lastModifiedBy>
  <cp:lastPrinted>2008-06-18T00:08:25Z</cp:lastPrinted>
  <cp:revision>0</cp:revision>
  <dc:subject/>
  <dc:title/>
</cp:coreProperties>
</file>