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otals" sheetId="1" state="visible" r:id="rId2"/>
    <sheet name="General" sheetId="2" state="visible" r:id="rId3"/>
    <sheet name="Car 1" sheetId="3" state="visible" r:id="rId4"/>
    <sheet name="Car 2" sheetId="4" state="visible" r:id="rId5"/>
    <sheet name="Car 3" sheetId="5" state="visible" r:id="rId6"/>
    <sheet name="Car 4" sheetId="6" state="visible" r:id="rId7"/>
    <sheet name="Car 5" sheetId="7" state="visible" r:id="rId8"/>
    <sheet name="Car 6" sheetId="8" state="visible" r:id="rId9"/>
    <sheet name="Car 7" sheetId="9" state="visible" r:id="rId10"/>
    <sheet name="Car 8" sheetId="10" state="visible" r:id="rId11"/>
    <sheet name="Car 9" sheetId="11" state="visible" r:id="rId12"/>
    <sheet name="Car 10" sheetId="12" state="visible" r:id="rId13"/>
    <sheet name="Car 11" sheetId="13" state="visible" r:id="rId14"/>
    <sheet name="Car 12" sheetId="14" state="visible" r:id="rId15"/>
    <sheet name="Car 13" sheetId="15" state="visible" r:id="rId16"/>
    <sheet name="Car 14" sheetId="16" state="visible" r:id="rId17"/>
    <sheet name="Car 15" sheetId="17" state="visible" r:id="rId18"/>
    <sheet name="Car 16" sheetId="18" state="visible" r:id="rId19"/>
    <sheet name="Car 17" sheetId="19" state="visible" r:id="rId20"/>
    <sheet name="Car 18" sheetId="20" state="visible" r:id="rId21"/>
    <sheet name="Car 19" sheetId="21" state="visible" r:id="rId22"/>
    <sheet name="Car 20" sheetId="22" state="visible" r:id="rId23"/>
    <sheet name="Car 21" sheetId="23" state="visible" r:id="rId24"/>
    <sheet name="Car 22" sheetId="24" state="visible" r:id="rId25"/>
    <sheet name="Car 23" sheetId="25" state="visible" r:id="rId26"/>
    <sheet name="Car 24" sheetId="26" state="visible" r:id="rId27"/>
    <sheet name="Car 25" sheetId="27" state="visible" r:id="rId28"/>
    <sheet name="Car 26" sheetId="28" state="visible" r:id="rId29"/>
    <sheet name="Car 27" sheetId="29" state="visible" r:id="rId30"/>
    <sheet name="Car 28" sheetId="30" state="visible" r:id="rId31"/>
    <sheet name="Car 29" sheetId="31" state="visible" r:id="rId32"/>
    <sheet name="Car 30" sheetId="32" state="visible" r:id="rId33"/>
    <sheet name="Car 31" sheetId="33" state="visible" r:id="rId34"/>
    <sheet name="Car 32" sheetId="34" state="visible" r:id="rId35"/>
    <sheet name="Car 33" sheetId="35" state="visible" r:id="rId36"/>
    <sheet name="Car 34" sheetId="36" state="visible" r:id="rId37"/>
    <sheet name="Car 35" sheetId="37" state="visible" r:id="rId38"/>
    <sheet name="Car 36" sheetId="38" state="visible" r:id="rId39"/>
    <sheet name="Car 37" sheetId="39" state="visible" r:id="rId40"/>
    <sheet name="Car 38" sheetId="40" state="visible" r:id="rId41"/>
  </sheets>
  <definedNames>
    <definedName function="false" hidden="false" localSheetId="2" name="_xlnm.Print_Area" vbProcedure="false">'Car 1'!$A$1:$J$24</definedName>
    <definedName function="false" hidden="false" localSheetId="11" name="_xlnm.Print_Area" vbProcedure="false">'Car 10'!$A$1:$J$24</definedName>
    <definedName function="false" hidden="false" localSheetId="12" name="_xlnm.Print_Area" vbProcedure="false">'Car 11'!$A$1:$J$24</definedName>
    <definedName function="false" hidden="false" localSheetId="13" name="_xlnm.Print_Area" vbProcedure="false">'Car 12'!$A$1:$J$24</definedName>
    <definedName function="false" hidden="false" localSheetId="14" name="_xlnm.Print_Area" vbProcedure="false">'Car 13'!$A$1:$J$24</definedName>
    <definedName function="false" hidden="false" localSheetId="15" name="_xlnm.Print_Area" vbProcedure="false">'Car 14'!$A$1:$J$24</definedName>
    <definedName function="false" hidden="false" localSheetId="16" name="_xlnm.Print_Area" vbProcedure="false">'Car 15'!$A$1:$J$24</definedName>
    <definedName function="false" hidden="false" localSheetId="3" name="_xlnm.Print_Area" vbProcedure="false">'Car 2'!$A$1:$J$24</definedName>
    <definedName function="false" hidden="false" localSheetId="4" name="_xlnm.Print_Area" vbProcedure="false">'Car 3'!$A$1:$J$24</definedName>
    <definedName function="false" hidden="false" localSheetId="5" name="_xlnm.Print_Area" vbProcedure="false">'Car 4'!$A$1:$J$24</definedName>
    <definedName function="false" hidden="false" localSheetId="6" name="_xlnm.Print_Area" vbProcedure="false">'Car 5'!$A$1:$J$24</definedName>
    <definedName function="false" hidden="false" localSheetId="7" name="_xlnm.Print_Area" vbProcedure="false">'Car 6'!$A$1:$J$24</definedName>
    <definedName function="false" hidden="false" localSheetId="8" name="_xlnm.Print_Area" vbProcedure="false">'Car 7'!$A$1:$J$24</definedName>
    <definedName function="false" hidden="false" localSheetId="9" name="_xlnm.Print_Area" vbProcedure="false">'Car 8'!$A$1:$J$24</definedName>
    <definedName function="false" hidden="false" localSheetId="10" name="_xlnm.Print_Area" vbProcedure="false">'Car 9'!$A$1:$J$24</definedName>
    <definedName function="false" hidden="false" localSheetId="0" name="_xlnm.Print_Area" vbProcedure="false">Totals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1">
  <si>
    <t xml:space="preserve">Place</t>
  </si>
  <si>
    <t xml:space="preserve">Car. No</t>
  </si>
  <si>
    <t xml:space="preserve">Name</t>
  </si>
  <si>
    <t xml:space="preserve">Hometown</t>
  </si>
  <si>
    <t xml:space="preserve">Total</t>
  </si>
  <si>
    <t xml:space="preserve">Average</t>
  </si>
  <si>
    <t xml:space="preserve">Day 1</t>
  </si>
  <si>
    <t xml:space="preserve">Day 2</t>
  </si>
  <si>
    <t xml:space="preserve">Day 3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Leg 7 </t>
  </si>
  <si>
    <t xml:space="preserve">Leg 8 </t>
  </si>
  <si>
    <t xml:space="preserve">Leg 9</t>
  </si>
  <si>
    <t xml:space="preserve">Leg 10</t>
  </si>
  <si>
    <t xml:space="preserve">Date</t>
  </si>
  <si>
    <t xml:space="preserve">Leg</t>
  </si>
  <si>
    <t xml:space="preserve">Miles</t>
  </si>
  <si>
    <t xml:space="preserve">Route</t>
  </si>
  <si>
    <t xml:space="preserve">Day</t>
  </si>
  <si>
    <t xml:space="preserve">Slow Time</t>
  </si>
  <si>
    <t xml:space="preserve">Havre to Fort Belknap</t>
  </si>
  <si>
    <t xml:space="preserve">Fort Belknap to Malta</t>
  </si>
  <si>
    <t xml:space="preserve">Malta to Malta</t>
  </si>
  <si>
    <t xml:space="preserve">Malta to Fort Belknap</t>
  </si>
  <si>
    <t xml:space="preserve">Fort Belknap to Havre</t>
  </si>
  <si>
    <t xml:space="preserve">Havre to Fort Benton</t>
  </si>
  <si>
    <t xml:space="preserve">Fort Benton to Chester</t>
  </si>
  <si>
    <t xml:space="preserve">Chester to Havre</t>
  </si>
  <si>
    <t xml:space="preserve">Havre to Chester</t>
  </si>
  <si>
    <t xml:space="preserve">Leave Time</t>
  </si>
  <si>
    <t xml:space="preserve">Arrive Time</t>
  </si>
  <si>
    <t xml:space="preserve">Elapsed Time</t>
  </si>
  <si>
    <t xml:space="preserve">Average Speed</t>
  </si>
  <si>
    <t xml:space="preserve">Chester Marshall</t>
  </si>
  <si>
    <t xml:space="preserve">Kent, WA</t>
  </si>
  <si>
    <t xml:space="preserve">Penalty</t>
  </si>
  <si>
    <t xml:space="preserve">Day one</t>
  </si>
  <si>
    <t xml:space="preserve">Day two</t>
  </si>
  <si>
    <t xml:space="preserve">Day three</t>
  </si>
  <si>
    <t xml:space="preserve">Janet Cerovski</t>
  </si>
  <si>
    <t xml:space="preserve">Helena, MT</t>
  </si>
  <si>
    <t xml:space="preserve">Mark Hutchinson</t>
  </si>
  <si>
    <t xml:space="preserve">Spokane, WA</t>
  </si>
  <si>
    <t xml:space="preserve">Rick Carnegie</t>
  </si>
  <si>
    <t xml:space="preserve">Dan Diaz De Leon</t>
  </si>
  <si>
    <t xml:space="preserve">Orange, CA</t>
  </si>
  <si>
    <t xml:space="preserve">Slow time</t>
  </si>
  <si>
    <t xml:space="preserve">Jillian Caples</t>
  </si>
  <si>
    <t xml:space="preserve">Mike Robison</t>
  </si>
  <si>
    <t xml:space="preserve">Tom Carnegie</t>
  </si>
  <si>
    <t xml:space="preserve">Gary Ebbert</t>
  </si>
  <si>
    <t xml:space="preserve">Port Orchard, WA</t>
  </si>
  <si>
    <t xml:space="preserve">Doug Langel</t>
  </si>
  <si>
    <t xml:space="preserve">Rudyard, MT</t>
  </si>
  <si>
    <t xml:space="preserve">Garrett Green</t>
  </si>
  <si>
    <t xml:space="preserve">Nan Robi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h]:mm:ss"/>
    <numFmt numFmtId="167" formatCode="m/d/yy"/>
    <numFmt numFmtId="168" formatCode="[$-409]h:mm:ss"/>
    <numFmt numFmtId="169" formatCode="0"/>
    <numFmt numFmtId="170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4" min="3" style="0" width="16.99"/>
    <col collapsed="false" customWidth="true" hidden="false" outlineLevel="0" max="6" min="6" style="1" width="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</v>
      </c>
      <c r="B2" s="0" t="n">
        <f aca="false">IF('Car 3'!$A$2="","",3)</f>
        <v>3</v>
      </c>
      <c r="C2" s="0" t="str">
        <f aca="false">IF('Car 3'!$A$2="","",'Car 3'!$A$2)</f>
        <v>Mark Hutchinson</v>
      </c>
      <c r="D2" s="0" t="str">
        <f aca="false">'Car 3'!$A$5</f>
        <v>Spokane, WA</v>
      </c>
      <c r="E2" s="2" t="n">
        <f aca="false">'Car 3'!$F$24</f>
        <v>0.389108796296296</v>
      </c>
      <c r="F2" s="1" t="n">
        <f aca="false">'Car 3'!$H$24</f>
        <v>53.5411523245784</v>
      </c>
      <c r="G2" s="2" t="n">
        <f aca="false">'Car 3'!$F$21</f>
        <v>0.168738425925926</v>
      </c>
      <c r="H2" s="2" t="n">
        <f aca="false">'Car 3'!$F$22</f>
        <v>0.137928240740741</v>
      </c>
      <c r="I2" s="2" t="n">
        <f aca="false">'Car 3'!$F$23</f>
        <v>0.0824421296296296</v>
      </c>
      <c r="J2" s="2" t="n">
        <f aca="false">'Car 3'!$F$2</f>
        <v>0.0312384259259259</v>
      </c>
      <c r="K2" s="2" t="n">
        <f aca="false">'Car 3'!$F$3</f>
        <v>0.0286342592592593</v>
      </c>
      <c r="L2" s="2" t="n">
        <f aca="false">'Car 3'!$F$4</f>
        <v>0.042349537037037</v>
      </c>
      <c r="M2" s="2" t="n">
        <f aca="false">'Car 3'!$F$5</f>
        <v>0.036099537037037</v>
      </c>
      <c r="N2" s="2" t="n">
        <f aca="false">'Car 3'!$F$6</f>
        <v>0.0304166666666667</v>
      </c>
      <c r="O2" s="2" t="n">
        <f aca="false">'Car 3'!$F$7</f>
        <v>0.057037037037037</v>
      </c>
      <c r="P2" s="2" t="n">
        <f aca="false">'Car 3'!$F$8</f>
        <v>0.040162037037037</v>
      </c>
      <c r="Q2" s="2" t="n">
        <f aca="false">'Car 3'!$F$9</f>
        <v>0.0407291666666667</v>
      </c>
      <c r="R2" s="2" t="n">
        <f aca="false">'Car 3'!$F$10</f>
        <v>0.044849537037037</v>
      </c>
      <c r="S2" s="2" t="n">
        <f aca="false">'Car 3'!$F$11</f>
        <v>0.0375925925925926</v>
      </c>
    </row>
    <row r="3" customFormat="false" ht="12.75" hidden="false" customHeight="false" outlineLevel="0" collapsed="false">
      <c r="A3" s="0" t="n">
        <v>2</v>
      </c>
      <c r="B3" s="0" t="n">
        <f aca="false">IF('Car 11'!$A$2="","",11)</f>
        <v>11</v>
      </c>
      <c r="C3" s="0" t="str">
        <f aca="false">IF('Car 11'!$A$2="","",'Car 11'!$A$2)</f>
        <v>Garrett Green</v>
      </c>
      <c r="D3" s="0" t="str">
        <f aca="false">'Car 11'!$A$5</f>
        <v>Orange, CA</v>
      </c>
      <c r="E3" s="2" t="n">
        <f aca="false">'Car 11'!$F$24</f>
        <v>0.396331018518519</v>
      </c>
      <c r="F3" s="1" t="n">
        <f aca="false">'Car 11'!$H$24</f>
        <v>52.5654878369302</v>
      </c>
      <c r="G3" s="2" t="n">
        <f aca="false">'Car 11'!$F$21</f>
        <v>0.175590277777778</v>
      </c>
      <c r="H3" s="2" t="n">
        <f aca="false">'Car 11'!$F$22</f>
        <v>0.138368055555556</v>
      </c>
      <c r="I3" s="2" t="n">
        <f aca="false">'Car 11'!$F$23</f>
        <v>0.0823726851851852</v>
      </c>
      <c r="J3" s="2" t="n">
        <f aca="false">'Car 11'!$F$2</f>
        <v>0.0324884259259259</v>
      </c>
      <c r="K3" s="2" t="n">
        <f aca="false">'Car 11'!$F$3</f>
        <v>0.0292361111111111</v>
      </c>
      <c r="L3" s="2" t="n">
        <f aca="false">'Car 11'!$F$4</f>
        <v>0.0438541666666667</v>
      </c>
      <c r="M3" s="2" t="n">
        <f aca="false">'Car 11'!$F$5</f>
        <v>0.038900462962963</v>
      </c>
      <c r="N3" s="2" t="n">
        <f aca="false">'Car 11'!$F$6</f>
        <v>0.0311111111111111</v>
      </c>
      <c r="O3" s="2" t="n">
        <f aca="false">'Car 11'!$F$7</f>
        <v>0.0577546296296296</v>
      </c>
      <c r="P3" s="2" t="n">
        <f aca="false">'Car 11'!$F$8</f>
        <v>0.0404976851851852</v>
      </c>
      <c r="Q3" s="2" t="n">
        <f aca="false">'Car 11'!$F$9</f>
        <v>0.0401157407407407</v>
      </c>
      <c r="R3" s="2" t="n">
        <f aca="false">'Car 11'!$F$10</f>
        <v>0.0441782407407407</v>
      </c>
      <c r="S3" s="2" t="n">
        <f aca="false">'Car 11'!$F$11</f>
        <v>0.0381944444444445</v>
      </c>
    </row>
    <row r="4" customFormat="false" ht="12.75" hidden="false" customHeight="false" outlineLevel="0" collapsed="false">
      <c r="A4" s="0" t="n">
        <v>3</v>
      </c>
      <c r="B4" s="0" t="n">
        <f aca="false">IF('Car 9'!$A$2="","",9)</f>
        <v>9</v>
      </c>
      <c r="C4" s="0" t="str">
        <f aca="false">IF('Car 9'!$A$2="","",'Car 9'!$A$2)</f>
        <v>Gary Ebbert</v>
      </c>
      <c r="D4" s="0" t="str">
        <f aca="false">'Car 9'!$A$5</f>
        <v>Port Orchard, WA</v>
      </c>
      <c r="E4" s="2" t="n">
        <f aca="false">'Car 9'!$F$24</f>
        <v>0.398287037037037</v>
      </c>
      <c r="F4" s="1" t="n">
        <f aca="false">'Car 9'!$H$24</f>
        <v>52.3073346507032</v>
      </c>
      <c r="G4" s="2" t="n">
        <f aca="false">'Car 9'!$F$21</f>
        <v>0.176770833333333</v>
      </c>
      <c r="H4" s="2" t="n">
        <f aca="false">'Car 9'!$F$22</f>
        <v>0.14</v>
      </c>
      <c r="I4" s="2" t="n">
        <f aca="false">'Car 9'!$F$23</f>
        <v>0.0815162037037037</v>
      </c>
      <c r="J4" s="2" t="n">
        <f aca="false">'Car 9'!$F$2</f>
        <v>0.032650462962963</v>
      </c>
      <c r="K4" s="2" t="n">
        <f aca="false">'Car 9'!$F$3</f>
        <v>0.0295138888888889</v>
      </c>
      <c r="L4" s="2" t="n">
        <f aca="false">'Car 9'!$F$4</f>
        <v>0.0445601851851852</v>
      </c>
      <c r="M4" s="2" t="n">
        <f aca="false">'Car 9'!$F$5</f>
        <v>0.0382291666666667</v>
      </c>
      <c r="N4" s="2" t="n">
        <f aca="false">'Car 9'!$F$6</f>
        <v>0.0318171296296296</v>
      </c>
      <c r="O4" s="2" t="n">
        <f aca="false">'Car 9'!$F$7</f>
        <v>0.0584375</v>
      </c>
      <c r="P4" s="2" t="n">
        <f aca="false">'Car 9'!$F$8</f>
        <v>0.0407407407407407</v>
      </c>
      <c r="Q4" s="2" t="n">
        <f aca="false">'Car 9'!$F$9</f>
        <v>0.0408217592592593</v>
      </c>
      <c r="R4" s="2" t="n">
        <f aca="false">'Car 9'!$F$10</f>
        <v>0.0440046296296296</v>
      </c>
      <c r="S4" s="2" t="n">
        <f aca="false">'Car 9'!$F$11</f>
        <v>0.0375115740740741</v>
      </c>
    </row>
    <row r="5" customFormat="false" ht="12.75" hidden="false" customHeight="false" outlineLevel="0" collapsed="false">
      <c r="A5" s="0" t="n">
        <v>4</v>
      </c>
      <c r="B5" s="0" t="n">
        <f aca="false">IF('Car 7'!$A$2="","",7)</f>
        <v>7</v>
      </c>
      <c r="C5" s="0" t="str">
        <f aca="false">IF('Car 7'!$A$2="","",'Car 7'!$A$2)</f>
        <v>Mike Robison</v>
      </c>
      <c r="D5" s="0" t="str">
        <f aca="false">'Car 7'!$A$5</f>
        <v>Spokane, WA</v>
      </c>
      <c r="E5" s="2" t="n">
        <f aca="false">'Car 7'!$F$24</f>
        <v>0.400046296296296</v>
      </c>
      <c r="F5" s="1" t="n">
        <f aca="false">'Car 7'!$H$24</f>
        <v>52.0773058673765</v>
      </c>
      <c r="G5" s="2" t="n">
        <f aca="false">'Car 7'!$F$21</f>
        <v>0.178252314814815</v>
      </c>
      <c r="H5" s="2" t="n">
        <f aca="false">'Car 7'!$F$22</f>
        <v>0.141481481481481</v>
      </c>
      <c r="I5" s="2" t="n">
        <f aca="false">'Car 7'!$F$23</f>
        <v>0.0803125</v>
      </c>
      <c r="J5" s="2" t="n">
        <f aca="false">'Car 7'!$F$2</f>
        <v>0.0338888888888889</v>
      </c>
      <c r="K5" s="2" t="n">
        <f aca="false">'Car 7'!$F$3</f>
        <v>0.0299884259259259</v>
      </c>
      <c r="L5" s="2" t="n">
        <f aca="false">'Car 7'!$F$4</f>
        <v>0.045474537037037</v>
      </c>
      <c r="M5" s="2" t="n">
        <f aca="false">'Car 7'!$F$5</f>
        <v>0.0379166666666667</v>
      </c>
      <c r="N5" s="2" t="n">
        <f aca="false">'Car 7'!$F$6</f>
        <v>0.0309837962962963</v>
      </c>
      <c r="O5" s="2" t="n">
        <f aca="false">'Car 7'!$F$7</f>
        <v>0.05875</v>
      </c>
      <c r="P5" s="2" t="n">
        <f aca="false">'Car 7'!$F$8</f>
        <v>0.0413541666666667</v>
      </c>
      <c r="Q5" s="2" t="n">
        <f aca="false">'Car 7'!$F$9</f>
        <v>0.0413773148148148</v>
      </c>
      <c r="R5" s="2" t="n">
        <f aca="false">'Car 7'!$F$10</f>
        <v>0.0427199074074074</v>
      </c>
      <c r="S5" s="2" t="n">
        <f aca="false">'Car 7'!$F$11</f>
        <v>0.0375925925925926</v>
      </c>
    </row>
    <row r="6" customFormat="false" ht="12.75" hidden="false" customHeight="false" outlineLevel="0" collapsed="false">
      <c r="A6" s="0" t="n">
        <v>5</v>
      </c>
      <c r="B6" s="0" t="n">
        <f aca="false">IF('Car 10'!$A$2="","",10)</f>
        <v>10</v>
      </c>
      <c r="C6" s="0" t="str">
        <f aca="false">IF('Car 10'!$A$2="","",'Car 10'!$A$2)</f>
        <v>Doug Langel</v>
      </c>
      <c r="D6" s="0" t="str">
        <f aca="false">'Car 10'!$A$5</f>
        <v>Rudyard, MT</v>
      </c>
      <c r="E6" s="2" t="n">
        <f aca="false">'Car 10'!$F$24</f>
        <v>0.405104166666667</v>
      </c>
      <c r="F6" s="1" t="n">
        <f aca="false">'Car 10'!$H$24</f>
        <v>51.4271020827976</v>
      </c>
      <c r="G6" s="2" t="n">
        <f aca="false">'Car 10'!$F$21</f>
        <v>0.179513888888889</v>
      </c>
      <c r="H6" s="2" t="n">
        <f aca="false">'Car 10'!$F$22</f>
        <v>0.143009259259259</v>
      </c>
      <c r="I6" s="2" t="n">
        <f aca="false">'Car 10'!$F$23</f>
        <v>0.0825810185185185</v>
      </c>
      <c r="J6" s="2" t="n">
        <f aca="false">'Car 10'!$F$2</f>
        <v>0.0336458333333333</v>
      </c>
      <c r="K6" s="2" t="n">
        <f aca="false">'Car 10'!$F$3</f>
        <v>0.0300810185185185</v>
      </c>
      <c r="L6" s="2" t="n">
        <f aca="false">'Car 10'!$F$4</f>
        <v>0.0451967592592593</v>
      </c>
      <c r="M6" s="2" t="n">
        <f aca="false">'Car 10'!$F$5</f>
        <v>0.0388194444444444</v>
      </c>
      <c r="N6" s="2" t="n">
        <f aca="false">'Car 10'!$F$6</f>
        <v>0.0317708333333333</v>
      </c>
      <c r="O6" s="2" t="n">
        <f aca="false">'Car 10'!$F$7</f>
        <v>0.0599768518518519</v>
      </c>
      <c r="P6" s="2" t="n">
        <f aca="false">'Car 10'!$F$8</f>
        <v>0.042349537037037</v>
      </c>
      <c r="Q6" s="2" t="n">
        <f aca="false">'Car 10'!$F$9</f>
        <v>0.0406828703703704</v>
      </c>
      <c r="R6" s="2" t="n">
        <f aca="false">'Car 10'!$F$10</f>
        <v>0.0438888888888889</v>
      </c>
      <c r="S6" s="2" t="n">
        <f aca="false">'Car 10'!$F$11</f>
        <v>0.0386921296296296</v>
      </c>
    </row>
    <row r="7" customFormat="false" ht="12.75" hidden="false" customHeight="false" outlineLevel="0" collapsed="false">
      <c r="A7" s="0" t="n">
        <v>6</v>
      </c>
      <c r="B7" s="0" t="n">
        <f aca="false">IF('Car 8'!$A$2="","",8)</f>
        <v>8</v>
      </c>
      <c r="C7" s="0" t="str">
        <f aca="false">IF('Car 8'!$A$2="","",'Car 8'!$A$2)</f>
        <v>Tom Carnegie</v>
      </c>
      <c r="D7" s="0" t="str">
        <f aca="false">'Car 8'!$A$5</f>
        <v>Spokane, WA</v>
      </c>
      <c r="E7" s="2" t="n">
        <f aca="false">'Car 8'!$F$24</f>
        <v>0.406180555555556</v>
      </c>
      <c r="F7" s="1" t="n">
        <f aca="false">'Car 8'!$H$24</f>
        <v>51.2908189434091</v>
      </c>
      <c r="G7" s="2" t="n">
        <f aca="false">'Car 8'!$F$21</f>
        <v>0.179097222222222</v>
      </c>
      <c r="H7" s="2" t="n">
        <f aca="false">'Car 8'!$F$22</f>
        <v>0.143217592592593</v>
      </c>
      <c r="I7" s="2" t="n">
        <f aca="false">'Car 8'!$F$23</f>
        <v>0.0838657407407407</v>
      </c>
      <c r="J7" s="2" t="n">
        <f aca="false">'Car 8'!$F$2</f>
        <v>0.0331018518518519</v>
      </c>
      <c r="K7" s="2" t="n">
        <f aca="false">'Car 8'!$F$3</f>
        <v>0.0299305555555556</v>
      </c>
      <c r="L7" s="2" t="n">
        <f aca="false">'Car 8'!$F$4</f>
        <v>0.0452893518518519</v>
      </c>
      <c r="M7" s="2" t="n">
        <f aca="false">'Car 8'!$F$5</f>
        <v>0.0388541666666667</v>
      </c>
      <c r="N7" s="2" t="n">
        <f aca="false">'Car 8'!$F$6</f>
        <v>0.0319212962962963</v>
      </c>
      <c r="O7" s="2" t="n">
        <f aca="false">'Car 8'!$F$7</f>
        <v>0.0595486111111111</v>
      </c>
      <c r="P7" s="2" t="n">
        <f aca="false">'Car 8'!$F$8</f>
        <v>0.0422337962962963</v>
      </c>
      <c r="Q7" s="2" t="n">
        <f aca="false">'Car 8'!$F$9</f>
        <v>0.0414351851851852</v>
      </c>
      <c r="R7" s="2" t="n">
        <f aca="false">'Car 8'!$F$10</f>
        <v>0.0446990740740741</v>
      </c>
      <c r="S7" s="2" t="n">
        <f aca="false">'Car 8'!$F$11</f>
        <v>0.0391666666666667</v>
      </c>
    </row>
    <row r="8" customFormat="false" ht="12.75" hidden="false" customHeight="false" outlineLevel="0" collapsed="false">
      <c r="A8" s="0" t="n">
        <v>7</v>
      </c>
      <c r="B8" s="0" t="n">
        <f aca="false">IF('Car 4'!$A$2="","",4)</f>
        <v>4</v>
      </c>
      <c r="C8" s="0" t="str">
        <f aca="false">IF('Car 4'!$A$2="","",'Car 4'!$A$2)</f>
        <v>Rick Carnegie</v>
      </c>
      <c r="D8" s="0" t="str">
        <f aca="false">'Car 4'!$A$5</f>
        <v>Spokane, WA</v>
      </c>
      <c r="E8" s="2" t="n">
        <f aca="false">'Car 4'!$F$24</f>
        <v>0.409780092592593</v>
      </c>
      <c r="F8" s="1" t="n">
        <f aca="false">'Car 4'!$H$24</f>
        <v>50.8402767970626</v>
      </c>
      <c r="G8" s="2" t="n">
        <f aca="false">'Car 4'!$F$21</f>
        <v>0.180555555555556</v>
      </c>
      <c r="H8" s="3" t="n">
        <f aca="false">'Car 4'!$F$22</f>
        <v>0.146180555555556</v>
      </c>
      <c r="I8" s="3" t="n">
        <f aca="false">'Car 4'!$F$23</f>
        <v>0.0830439814814815</v>
      </c>
      <c r="J8" s="3" t="n">
        <f aca="false">'Car 4'!$F$2</f>
        <v>0.0330787037037037</v>
      </c>
      <c r="K8" s="2" t="n">
        <f aca="false">'Car 4'!$F$3</f>
        <v>0.0303125</v>
      </c>
      <c r="L8" s="2" t="n">
        <f aca="false">'Car 4'!$F$4</f>
        <v>0.0458217592592593</v>
      </c>
      <c r="M8" s="2" t="n">
        <f aca="false">'Car 4'!$F$5</f>
        <v>0.0394097222222222</v>
      </c>
      <c r="N8" s="2" t="n">
        <f aca="false">'Car 4'!$F$6</f>
        <v>0.0319328703703704</v>
      </c>
      <c r="O8" s="2" t="n">
        <f aca="false">'Car 4'!$F$7</f>
        <v>0.0614930555555556</v>
      </c>
      <c r="P8" s="2" t="n">
        <f aca="false">'Car 4'!$F$8</f>
        <v>0.0429976851851852</v>
      </c>
      <c r="Q8" s="2" t="n">
        <f aca="false">'Car 4'!$F$9</f>
        <v>0.0416898148148148</v>
      </c>
      <c r="R8" s="2" t="n">
        <f aca="false">'Car 4'!$F$10</f>
        <v>0.0445833333333333</v>
      </c>
      <c r="S8" s="2" t="n">
        <f aca="false">'Car 4'!$F$11</f>
        <v>0.0384606481481482</v>
      </c>
    </row>
    <row r="9" customFormat="false" ht="12.75" hidden="false" customHeight="false" outlineLevel="0" collapsed="false">
      <c r="A9" s="0" t="n">
        <v>8</v>
      </c>
      <c r="B9" s="0" t="n">
        <f aca="false">IF('Car 2'!$A$2="","",2)</f>
        <v>2</v>
      </c>
      <c r="C9" s="0" t="str">
        <f aca="false">IF('Car 2'!$A$2="","",'Car 2'!$A$2)</f>
        <v>Janet Cerovski</v>
      </c>
      <c r="D9" s="0" t="str">
        <f aca="false">'Car 2'!$A$5</f>
        <v>Helena, MT</v>
      </c>
      <c r="E9" s="2" t="n">
        <f aca="false">'Car 2'!$F$24</f>
        <v>0.411296296296296</v>
      </c>
      <c r="F9" s="1" t="n">
        <f aca="false">'Car 2'!$H$24</f>
        <v>50.6528590724899</v>
      </c>
      <c r="G9" s="2" t="n">
        <f aca="false">'Car 2'!$F$21</f>
        <v>0.181087962962963</v>
      </c>
      <c r="H9" s="2" t="n">
        <f aca="false">'Car 2'!$F$22</f>
        <v>0.1465625</v>
      </c>
      <c r="I9" s="2" t="n">
        <f aca="false">'Car 2'!$F$23</f>
        <v>0.0836458333333333</v>
      </c>
      <c r="J9" s="2" t="n">
        <f aca="false">'Car 2'!$F$2</f>
        <v>0.0330555555555556</v>
      </c>
      <c r="K9" s="2" t="n">
        <f aca="false">'Car 2'!$F$3</f>
        <v>0.0304282407407407</v>
      </c>
      <c r="L9" s="2" t="n">
        <f aca="false">'Car 2'!$F$4</f>
        <v>0.0455902777777778</v>
      </c>
      <c r="M9" s="2" t="n">
        <f aca="false">'Car 2'!$F$5</f>
        <v>0.0395717592592593</v>
      </c>
      <c r="N9" s="2" t="n">
        <f aca="false">'Car 2'!$F$6</f>
        <v>0.0324421296296296</v>
      </c>
      <c r="O9" s="2" t="n">
        <f aca="false">'Car 2'!$F$7</f>
        <v>0.0615625</v>
      </c>
      <c r="P9" s="2" t="n">
        <f aca="false">'Car 2'!$F$8</f>
        <v>0.0434722222222222</v>
      </c>
      <c r="Q9" s="2" t="n">
        <f aca="false">'Car 2'!$F$9</f>
        <v>0.0415277777777778</v>
      </c>
      <c r="R9" s="2" t="n">
        <f aca="false">'Car 2'!$F$10</f>
        <v>0.0451967592592593</v>
      </c>
      <c r="S9" s="2" t="n">
        <f aca="false">'Car 2'!$F$11</f>
        <v>0.0384490740740741</v>
      </c>
    </row>
    <row r="10" customFormat="false" ht="12.75" hidden="false" customHeight="false" outlineLevel="0" collapsed="false">
      <c r="A10" s="0" t="n">
        <v>9</v>
      </c>
      <c r="B10" s="0" t="n">
        <f aca="false">IF('Car 6'!$A$2="","",6)</f>
        <v>6</v>
      </c>
      <c r="C10" s="0" t="str">
        <f aca="false">IF('Car 6'!$A$2="","",'Car 6'!$A$2)</f>
        <v>Jillian Caples</v>
      </c>
      <c r="D10" s="0" t="str">
        <f aca="false">'Car 6'!$A$5</f>
        <v>Spokane, WA</v>
      </c>
      <c r="E10" s="2" t="n">
        <f aca="false">'Car 6'!$F$24</f>
        <v>0.414155092592593</v>
      </c>
      <c r="F10" s="1" t="n">
        <f aca="false">'Car 6'!$H$24</f>
        <v>50.30321661124</v>
      </c>
      <c r="G10" s="2" t="n">
        <f aca="false">'Car 6'!$F$21</f>
        <v>0.182662037037037</v>
      </c>
      <c r="H10" s="2" t="n">
        <f aca="false">'Car 6'!$F$22</f>
        <v>0.147523148148148</v>
      </c>
      <c r="I10" s="2" t="n">
        <f aca="false">'Car 6'!$F$23</f>
        <v>0.0839699074074074</v>
      </c>
      <c r="J10" s="2" t="n">
        <f aca="false">'Car 6'!$F$2</f>
        <v>0.0340162037037037</v>
      </c>
      <c r="K10" s="2" t="n">
        <f aca="false">'Car 6'!$F$3</f>
        <v>0.0303240740740741</v>
      </c>
      <c r="L10" s="2" t="n">
        <f aca="false">'Car 6'!$F$4</f>
        <v>0.04625</v>
      </c>
      <c r="M10" s="2" t="n">
        <f aca="false">'Car 6'!$F$5</f>
        <v>0.0395601851851852</v>
      </c>
      <c r="N10" s="2" t="n">
        <f aca="false">'Car 6'!$F$6</f>
        <v>0.0325115740740741</v>
      </c>
      <c r="O10" s="2" t="n">
        <f aca="false">'Car 6'!$F$7</f>
        <v>0.0622685185185185</v>
      </c>
      <c r="P10" s="2" t="n">
        <f aca="false">'Car 6'!$F$8</f>
        <v>0.0437268518518519</v>
      </c>
      <c r="Q10" s="2" t="n">
        <f aca="false">'Car 6'!$F$9</f>
        <v>0.0415277777777778</v>
      </c>
      <c r="R10" s="2" t="n">
        <f aca="false">'Car 6'!$F$10</f>
        <v>0.0446064814814815</v>
      </c>
      <c r="S10" s="2" t="n">
        <f aca="false">'Car 6'!$F$11</f>
        <v>0.0393634259259259</v>
      </c>
    </row>
    <row r="11" customFormat="false" ht="12.75" hidden="false" customHeight="false" outlineLevel="0" collapsed="false">
      <c r="A11" s="0" t="n">
        <v>10</v>
      </c>
      <c r="B11" s="0" t="n">
        <f aca="false">IF('Car 12'!$A$2="","",12)</f>
        <v>12</v>
      </c>
      <c r="C11" s="0" t="str">
        <f aca="false">IF('Car 12'!$A$2="","",'Car 12'!$A$2)</f>
        <v>Nan Robison</v>
      </c>
      <c r="D11" s="0" t="str">
        <f aca="false">'Car 12'!$A$5</f>
        <v>Spokane, WA</v>
      </c>
      <c r="E11" s="2" t="n">
        <f aca="false">'Car 12'!$F$24</f>
        <v>0.419131944444444</v>
      </c>
      <c r="F11" s="1" t="n">
        <f aca="false">'Car 12'!$H$24</f>
        <v>49.7059067185817</v>
      </c>
      <c r="G11" s="2" t="n">
        <f aca="false">'Car 12'!$F$21</f>
        <v>0.184548611111111</v>
      </c>
      <c r="H11" s="2" t="n">
        <f aca="false">'Car 12'!$F$22</f>
        <v>0.149606481481481</v>
      </c>
      <c r="I11" s="2" t="n">
        <f aca="false">'Car 12'!$F$23</f>
        <v>0.0849768518518519</v>
      </c>
      <c r="J11" s="2" t="n">
        <f aca="false">'Car 12'!$F$2</f>
        <v>0.0342013888888889</v>
      </c>
      <c r="K11" s="2" t="n">
        <f aca="false">'Car 12'!$F$3</f>
        <v>0.0312731481481482</v>
      </c>
      <c r="L11" s="2" t="n">
        <f aca="false">'Car 12'!$F$4</f>
        <v>0.0458449074074074</v>
      </c>
      <c r="M11" s="2" t="n">
        <f aca="false">'Car 12'!$F$5</f>
        <v>0.0395138888888889</v>
      </c>
      <c r="N11" s="2" t="n">
        <f aca="false">'Car 12'!$F$6</f>
        <v>0.0337152777777778</v>
      </c>
      <c r="O11" s="2" t="n">
        <f aca="false">'Car 12'!$F$7</f>
        <v>0.062974537037037</v>
      </c>
      <c r="P11" s="2" t="n">
        <f aca="false">'Car 12'!$F$8</f>
        <v>0.0438541666666667</v>
      </c>
      <c r="Q11" s="2" t="n">
        <f aca="false">'Car 12'!$F$9</f>
        <v>0.0427777777777778</v>
      </c>
      <c r="R11" s="2" t="n">
        <f aca="false">'Car 12'!$F$10</f>
        <v>0.0459837962962963</v>
      </c>
      <c r="S11" s="2" t="n">
        <f aca="false">'Car 12'!$F$11</f>
        <v>0.0389930555555556</v>
      </c>
    </row>
    <row r="12" customFormat="false" ht="12.75" hidden="false" customHeight="false" outlineLevel="0" collapsed="false">
      <c r="A12" s="0" t="n">
        <v>11</v>
      </c>
      <c r="B12" s="0" t="n">
        <f aca="false">IF('Car 1'!$A$2="","",1)</f>
        <v>1</v>
      </c>
      <c r="C12" s="0" t="str">
        <f aca="false">IF('Car 1'!$A$2="","",'Car 1'!$A$2)</f>
        <v>Chester Marshall</v>
      </c>
      <c r="D12" s="0" t="str">
        <f aca="false">'Car 1'!$A$5</f>
        <v>Kent, WA</v>
      </c>
      <c r="E12" s="2" t="n">
        <f aca="false">'Car 1'!$F$24</f>
        <v>0.449375</v>
      </c>
      <c r="F12" s="1" t="n">
        <f aca="false">'Car 1'!$H$24</f>
        <v>46.3606861381548</v>
      </c>
      <c r="G12" s="2" t="n">
        <f aca="false">'Car 1'!$F$21</f>
        <v>0.201064814814815</v>
      </c>
      <c r="H12" s="2" t="n">
        <f aca="false">'Car 1'!$F$22</f>
        <v>0.157939814814815</v>
      </c>
      <c r="I12" s="2" t="n">
        <f aca="false">'Car 1'!$F$23</f>
        <v>0.0903703703703704</v>
      </c>
      <c r="J12" s="2" t="n">
        <f aca="false">'Car 1'!$F$2</f>
        <v>0.0366435185185185</v>
      </c>
      <c r="K12" s="2" t="n">
        <f aca="false">'Car 1'!$F$3</f>
        <v>0.032349537037037</v>
      </c>
      <c r="L12" s="2" t="n">
        <f aca="false">'Car 1'!$F$4</f>
        <v>0.0499768518518519</v>
      </c>
      <c r="M12" s="2" t="n">
        <f aca="false">'Car 1'!$F$5</f>
        <v>0.0434143518518519</v>
      </c>
      <c r="N12" s="2" t="n">
        <f aca="false">'Car 1'!$F$6</f>
        <v>0.0386805555555556</v>
      </c>
      <c r="O12" s="2" t="n">
        <f aca="false">'Car 1'!$F$7</f>
        <v>0.0657523148148148</v>
      </c>
      <c r="P12" s="2" t="n">
        <f aca="false">'Car 1'!$F$8</f>
        <v>0.0464814814814815</v>
      </c>
      <c r="Q12" s="2" t="n">
        <f aca="false">'Car 1'!$F$9</f>
        <v>0.0457060185185185</v>
      </c>
      <c r="R12" s="2" t="n">
        <f aca="false">'Car 1'!$F$10</f>
        <v>0.0488310185185185</v>
      </c>
      <c r="S12" s="2" t="n">
        <f aca="false">'Car 1'!$F$11</f>
        <v>0.0415393518518519</v>
      </c>
    </row>
    <row r="13" customFormat="false" ht="12.75" hidden="false" customHeight="false" outlineLevel="0" collapsed="false">
      <c r="A13" s="0" t="n">
        <v>12</v>
      </c>
      <c r="B13" s="0" t="n">
        <f aca="false">IF('Car 5'!$A$2="","",5)</f>
        <v>5</v>
      </c>
      <c r="C13" s="0" t="str">
        <f aca="false">IF('Car 5'!$A$2="","",'Car 5'!$A$2)</f>
        <v>Dan Diaz De Leon</v>
      </c>
      <c r="D13" s="0" t="str">
        <f aca="false">'Car 5'!$A$5</f>
        <v>Orange, CA</v>
      </c>
      <c r="E13" s="2" t="n">
        <f aca="false">'Car 5'!$F$24</f>
        <v>0.457395833333333</v>
      </c>
      <c r="F13" s="1" t="n">
        <f aca="false">'Car 5'!$H$24</f>
        <v>45.5477112275108</v>
      </c>
      <c r="G13" s="2" t="n">
        <f aca="false">'Car 5'!$F$21</f>
        <v>0.179618055555556</v>
      </c>
      <c r="H13" s="2" t="n">
        <f aca="false">'Car 5'!$F$22</f>
        <v>0.194664351851852</v>
      </c>
      <c r="I13" s="2" t="n">
        <f aca="false">'Car 5'!$F$23</f>
        <v>0.0831134259259259</v>
      </c>
      <c r="J13" s="2" t="n">
        <f aca="false">'Car 5'!$F$2</f>
        <v>0.0332986111111111</v>
      </c>
      <c r="K13" s="2" t="n">
        <f aca="false">'Car 5'!$F$3</f>
        <v>0.029849537037037</v>
      </c>
      <c r="L13" s="2" t="n">
        <f aca="false">'Car 5'!$F$4</f>
        <v>0.0460416666666667</v>
      </c>
      <c r="M13" s="2" t="n">
        <f aca="false">'Car 5'!$F$5</f>
        <v>0.0387268518518519</v>
      </c>
      <c r="N13" s="2" t="n">
        <f aca="false">'Car 5'!$F$6</f>
        <v>0.0317013888888889</v>
      </c>
      <c r="O13" s="2" t="n">
        <f aca="false">'Car 5'!$F$7</f>
        <v>0.0608101851851852</v>
      </c>
      <c r="P13" s="2" t="n">
        <f aca="false">'Car 5'!$F$8</f>
        <v>0.0464814814814815</v>
      </c>
      <c r="Q13" s="2" t="n">
        <f aca="false">'Car 5'!$F$9</f>
        <v>0.0457060185185185</v>
      </c>
      <c r="R13" s="2" t="n">
        <f aca="false">'Car 5'!$F$10</f>
        <v>0.0448263888888889</v>
      </c>
      <c r="S13" s="2" t="n">
        <f aca="false">'Car 5'!$F$11</f>
        <v>0.038287037037037</v>
      </c>
    </row>
    <row r="15" customFormat="false" ht="12.75" hidden="false" customHeight="false" outlineLevel="0" collapsed="false">
      <c r="E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E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B18" s="0" t="str">
        <f aca="false">IF('Car 16'!$A$2="","",16)</f>
        <v/>
      </c>
    </row>
    <row r="19" customFormat="false" ht="12.75" hidden="false" customHeight="false" outlineLevel="0" collapsed="false">
      <c r="B19" s="0" t="str">
        <f aca="false">IF('Car 17'!$A$2="","",17)</f>
        <v/>
      </c>
    </row>
    <row r="20" customFormat="false" ht="12.75" hidden="false" customHeight="false" outlineLevel="0" collapsed="false">
      <c r="B20" s="0" t="str">
        <f aca="false">IF('Car 18'!$A$2="","",18)</f>
        <v/>
      </c>
    </row>
    <row r="21" customFormat="false" ht="12.75" hidden="false" customHeight="false" outlineLevel="0" collapsed="false">
      <c r="B21" s="0" t="str">
        <f aca="false">IF('Car 19'!$A$2="","",19)</f>
        <v/>
      </c>
    </row>
    <row r="22" customFormat="false" ht="12.75" hidden="false" customHeight="false" outlineLevel="0" collapsed="false">
      <c r="B22" s="0" t="str">
        <f aca="false">IF('Car 20'!$A$2="","",20)</f>
        <v/>
      </c>
    </row>
    <row r="23" customFormat="false" ht="12.75" hidden="false" customHeight="false" outlineLevel="0" collapsed="false">
      <c r="B23" s="0" t="str">
        <f aca="false">IF('Car 21'!$A$2="","",21)</f>
        <v/>
      </c>
    </row>
    <row r="24" customFormat="false" ht="12.75" hidden="false" customHeight="false" outlineLevel="0" collapsed="false">
      <c r="B24" s="0" t="str">
        <f aca="false">IF('Car 22'!$A$2="","",22)</f>
        <v/>
      </c>
    </row>
    <row r="25" customFormat="false" ht="12.75" hidden="false" customHeight="false" outlineLevel="0" collapsed="false">
      <c r="B25" s="0" t="str">
        <f aca="false">IF('Car 23'!$A$2="","",23)</f>
        <v/>
      </c>
    </row>
    <row r="26" customFormat="false" ht="12.75" hidden="false" customHeight="false" outlineLevel="0" collapsed="false">
      <c r="B26" s="0" t="str">
        <f aca="false">IF('Car 24'!$A$2="","",24)</f>
        <v/>
      </c>
    </row>
    <row r="27" customFormat="false" ht="12.75" hidden="false" customHeight="false" outlineLevel="0" collapsed="false">
      <c r="B27" s="0" t="str">
        <f aca="false">IF('Car 25'!$A$2="","",25)</f>
        <v/>
      </c>
    </row>
    <row r="28" customFormat="false" ht="12.75" hidden="false" customHeight="false" outlineLevel="0" collapsed="false">
      <c r="B28" s="0" t="str">
        <f aca="false">IF('Car 26'!$A$2="","",26)</f>
        <v/>
      </c>
    </row>
    <row r="29" customFormat="false" ht="12.75" hidden="false" customHeight="false" outlineLevel="0" collapsed="false">
      <c r="B29" s="0" t="str">
        <f aca="false">IF('Car 27'!$A$2="","",27)</f>
        <v/>
      </c>
    </row>
    <row r="30" customFormat="false" ht="12.75" hidden="false" customHeight="false" outlineLevel="0" collapsed="false">
      <c r="B30" s="0" t="str">
        <f aca="false">IF('Car 28'!$A$2="","",28)</f>
        <v/>
      </c>
    </row>
    <row r="31" customFormat="false" ht="12.75" hidden="false" customHeight="false" outlineLevel="0" collapsed="false">
      <c r="B31" s="0" t="str">
        <f aca="false">IF('Car 29'!$A$2="","",29)</f>
        <v/>
      </c>
    </row>
    <row r="32" customFormat="false" ht="12.75" hidden="false" customHeight="false" outlineLevel="0" collapsed="false">
      <c r="B32" s="0" t="str">
        <f aca="false">IF('Car 30'!$A$2="","",30)</f>
        <v/>
      </c>
    </row>
    <row r="33" customFormat="false" ht="12.75" hidden="false" customHeight="false" outlineLevel="0" collapsed="false">
      <c r="B33" s="0" t="str">
        <f aca="false">IF('Car 31'!$A$2="","",31)</f>
        <v/>
      </c>
    </row>
    <row r="34" customFormat="false" ht="12.75" hidden="false" customHeight="false" outlineLevel="0" collapsed="false">
      <c r="B34" s="0" t="str">
        <f aca="false">IF('Car 32'!$A$2="","",32)</f>
        <v/>
      </c>
    </row>
    <row r="35" customFormat="false" ht="12.75" hidden="false" customHeight="false" outlineLevel="0" collapsed="false">
      <c r="B35" s="0" t="str">
        <f aca="false">IF('Car 33'!$A$2="","",33)</f>
        <v/>
      </c>
    </row>
    <row r="36" customFormat="false" ht="12.75" hidden="false" customHeight="false" outlineLevel="0" collapsed="false">
      <c r="B36" s="0" t="str">
        <f aca="false">IF('Car 34'!$A$2="","",34)</f>
        <v/>
      </c>
    </row>
    <row r="37" customFormat="false" ht="12.75" hidden="false" customHeight="false" outlineLevel="0" collapsed="false">
      <c r="B37" s="0" t="str">
        <f aca="false">IF('Car 35'!$A$2="","",35)</f>
        <v/>
      </c>
    </row>
    <row r="38" customFormat="false" ht="12.75" hidden="false" customHeight="false" outlineLevel="0" collapsed="false">
      <c r="B38" s="0" t="str">
        <f aca="false">IF('Car 36'!$A$2="","",36)</f>
        <v/>
      </c>
    </row>
    <row r="39" customFormat="false" ht="12.75" hidden="false" customHeight="false" outlineLevel="0" collapsed="false">
      <c r="B39" s="0" t="str">
        <f aca="false">IF('Car 37'!$A$2="","",37)</f>
        <v/>
      </c>
    </row>
    <row r="40" customFormat="false" ht="12.75" hidden="false" customHeight="false" outlineLevel="0" collapsed="false">
      <c r="B40" s="0" t="str">
        <f aca="false">IF('Car 38'!$A$2="","",3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54</v>
      </c>
      <c r="B2" s="0" t="n">
        <v>8</v>
      </c>
      <c r="C2" s="0" t="n">
        <v>1</v>
      </c>
      <c r="D2" s="6" t="n">
        <v>0.338298611111111</v>
      </c>
      <c r="E2" s="7" t="n">
        <v>0.371400462962963</v>
      </c>
      <c r="F2" s="3" t="n">
        <f aca="false">IF(General!C2=0,"",IF(E2="Slow time",General!F2,E2-D2))</f>
        <v>0.0331018518518519</v>
      </c>
      <c r="G2" s="0" t="n">
        <f aca="false">IF(General!C2=0,"",General!C2)</f>
        <v>43</v>
      </c>
      <c r="H2" s="8" t="n">
        <f aca="false">IF((ISERROR(G2/F2)),"",G2/F2/24)</f>
        <v>54.1258741258741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59722222222222</v>
      </c>
      <c r="E3" s="6" t="n">
        <v>0.0459027777777778</v>
      </c>
      <c r="F3" s="3" t="n">
        <f aca="false">IF(General!C3=0,"",IF(E3="Slow time",General!F3,E3-D3))</f>
        <v>0.0299305555555556</v>
      </c>
      <c r="G3" s="0" t="n">
        <f aca="false">IF(General!C3=0,"",General!C3)</f>
        <v>42</v>
      </c>
      <c r="H3" s="8" t="n">
        <f aca="false">IF((ISERROR(G3/F3)),"",G3/F3/24)</f>
        <v>58.4686774941995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729166666666667</v>
      </c>
      <c r="E4" s="6" t="n">
        <v>0.118206018518519</v>
      </c>
      <c r="F4" s="3" t="n">
        <f aca="false">IF(General!C4=0,"",IF(E4="Slow time",General!F4,E4-D4))</f>
        <v>0.0452893518518519</v>
      </c>
      <c r="G4" s="0" t="n">
        <f aca="false">IF(General!C4=0,"",General!C4)</f>
        <v>54</v>
      </c>
      <c r="H4" s="8" t="n">
        <f aca="false">IF((ISERROR(G4/F4)),"",G4/F4/24)</f>
        <v>49.6805520061334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47</v>
      </c>
      <c r="C5" s="0" t="n">
        <v>4</v>
      </c>
      <c r="D5" s="6" t="n">
        <v>0.18125</v>
      </c>
      <c r="E5" s="6" t="n">
        <v>0.220104166666667</v>
      </c>
      <c r="F5" s="3" t="n">
        <f aca="false">IF(General!C5=0,"",IF(E5="Slow time",General!F5,E5-D5))</f>
        <v>0.0388541666666667</v>
      </c>
      <c r="G5" s="0" t="n">
        <f aca="false">IF(General!C5=0,"",General!C5)</f>
        <v>41</v>
      </c>
      <c r="H5" s="8" t="n">
        <f aca="false">IF((ISERROR(G5/F5)),"",G5/F5/24)</f>
        <v>43.9678284182306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 t="n">
        <v>0.247291666666667</v>
      </c>
      <c r="E6" s="6" t="n">
        <v>0.279212962962963</v>
      </c>
      <c r="F6" s="3" t="n">
        <f aca="false">IF(General!C6=0,"",IF(E6="Slow time",General!F6,E6-D6))</f>
        <v>0.0319212962962963</v>
      </c>
      <c r="G6" s="0" t="n">
        <f aca="false">IF(General!C6=0,"",General!C6)</f>
        <v>37</v>
      </c>
      <c r="H6" s="8" t="n">
        <f aca="false">IF((ISERROR(G6/F6)),"",G6/F6/24)</f>
        <v>48.2958665699782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 t="n">
        <v>0.0471064814814815</v>
      </c>
      <c r="E7" s="6" t="n">
        <v>0.106655092592593</v>
      </c>
      <c r="F7" s="3" t="n">
        <f aca="false">IF(General!C7=0,"",IF(E7="Slow time",General!F7,E7-D7))</f>
        <v>0.0595486111111111</v>
      </c>
      <c r="G7" s="0" t="n">
        <f aca="false">IF(General!C7=0,"",General!C7)</f>
        <v>71</v>
      </c>
      <c r="H7" s="8" t="n">
        <f aca="false">IF((ISERROR(G7/F7)),"",G7/F7/24)</f>
        <v>49.6793002915452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 t="n">
        <v>0.140972222222222</v>
      </c>
      <c r="E8" s="6" t="n">
        <v>0.183206018518519</v>
      </c>
      <c r="F8" s="3" t="n">
        <f aca="false">IF(General!C8=0,"",IF(E8="Slow time",General!F8,E8-D8))</f>
        <v>0.0422337962962963</v>
      </c>
      <c r="G8" s="0" t="n">
        <f aca="false">IF(General!C8=0,"",General!C8)</f>
        <v>52</v>
      </c>
      <c r="H8" s="8" t="n">
        <f aca="false">IF((ISERROR(G8/F8)),"",G8/F8/24)</f>
        <v>51.3017265004111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 t="n">
        <v>0.261805555555556</v>
      </c>
      <c r="E9" s="6" t="n">
        <v>0.303240740740741</v>
      </c>
      <c r="F9" s="3" t="n">
        <f aca="false">IF(General!C9=0,"",IF(E9="Slow time",General!F9,E9-D9))</f>
        <v>0.0414351851851852</v>
      </c>
      <c r="G9" s="0" t="n">
        <f aca="false">IF(General!C9=0,"",General!C9)</f>
        <v>57</v>
      </c>
      <c r="H9" s="8" t="n">
        <f aca="false">IF((ISERROR(G9/F9)),"",G9/F9/24)</f>
        <v>57.3184357541899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 t="n">
        <v>0.0555555555555556</v>
      </c>
      <c r="E10" s="6" t="n">
        <v>0.10025462962963</v>
      </c>
      <c r="F10" s="3" t="n">
        <f aca="false">IF(General!C10=0,"",IF(E10="Slow time",General!F10,E10-D10))</f>
        <v>0.0446990740740741</v>
      </c>
      <c r="G10" s="0" t="n">
        <f aca="false">IF(General!C10=0,"",General!C10)</f>
        <v>55</v>
      </c>
      <c r="H10" s="8" t="n">
        <f aca="false">IF((ISERROR(G10/F10)),"",G10/F10/24)</f>
        <v>51.2687726566546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 t="n">
        <v>0.131944444444444</v>
      </c>
      <c r="E11" s="6" t="n">
        <v>0.171111111111111</v>
      </c>
      <c r="F11" s="3" t="n">
        <f aca="false">IF(General!C11=0,"",IF(E11="Slow time",General!F11,E11-D11))</f>
        <v>0.0391666666666667</v>
      </c>
      <c r="G11" s="0" t="n">
        <f aca="false">IF(General!C11=0,"",General!C11)</f>
        <v>48</v>
      </c>
      <c r="H11" s="8" t="n">
        <f aca="false">IF((ISERROR(G11/F11)),"",G11/F11/24)</f>
        <v>51.063829787234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E21" s="9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9097222222222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50.4846839860411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3217592592593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52.3678681105544</v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38657407407407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51.173060999172</v>
      </c>
    </row>
    <row r="24" customFormat="false" ht="12.75" hidden="false" customHeight="false" outlineLevel="0" collapsed="false">
      <c r="A24" s="0" t="s">
        <v>4</v>
      </c>
      <c r="E24" s="9"/>
      <c r="F24" s="3" t="n">
        <f aca="false">SUM(F21:F23)</f>
        <v>0.406180555555556</v>
      </c>
      <c r="G24" s="11" t="n">
        <f aca="false">SUM(G21:G23)</f>
        <v>500</v>
      </c>
      <c r="H24" s="8" t="n">
        <f aca="false">IF((ISERROR(G24/F24)),"",G24/F24/24)</f>
        <v>51.2908189434091</v>
      </c>
    </row>
    <row r="25" customFormat="false" ht="12.75" hidden="false" customHeight="false" outlineLevel="0" collapsed="false">
      <c r="F25" s="3" t="str">
        <f aca="false">IF(General!C25=0,"",E25-D25)</f>
        <v/>
      </c>
    </row>
    <row r="29" customFormat="false" ht="12.75" hidden="false" customHeight="false" outlineLevel="0" collapsed="false">
      <c r="E2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55</v>
      </c>
      <c r="B2" s="0" t="n">
        <v>9</v>
      </c>
      <c r="C2" s="0" t="n">
        <v>1</v>
      </c>
      <c r="D2" s="6" t="n">
        <v>0.339027777777778</v>
      </c>
      <c r="E2" s="7" t="n">
        <v>0.371678240740741</v>
      </c>
      <c r="F2" s="3" t="n">
        <f aca="false">IF(General!C2=0,"",IF(E2="Slow time",General!F2,E2-D2))</f>
        <v>0.032650462962963</v>
      </c>
      <c r="G2" s="0" t="n">
        <f aca="false">IF(General!C2=0,"",General!C2)</f>
        <v>43</v>
      </c>
      <c r="H2" s="8" t="n">
        <f aca="false">IF((ISERROR(G2/F2)),"",G2/F2/24)</f>
        <v>54.8741580999645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67708333333333</v>
      </c>
      <c r="E3" s="6" t="n">
        <v>0.0462847222222222</v>
      </c>
      <c r="F3" s="3" t="n">
        <f aca="false">IF(General!C3=0,"",IF(E3="Slow time",General!F3,E3-D3))</f>
        <v>0.0295138888888889</v>
      </c>
      <c r="G3" s="0" t="n">
        <f aca="false">IF(General!C3=0,"",General!C3)</f>
        <v>42</v>
      </c>
      <c r="H3" s="8" t="n">
        <f aca="false">IF((ISERROR(G3/F3)),"",G3/F3/24)</f>
        <v>59.2941176470588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743055555555556</v>
      </c>
      <c r="E4" s="6" t="n">
        <v>0.118865740740741</v>
      </c>
      <c r="F4" s="3" t="n">
        <f aca="false">IF(General!C4=0,"",IF(E4="Slow time",General!F4,E4-D4))</f>
        <v>0.0445601851851852</v>
      </c>
      <c r="G4" s="0" t="n">
        <f aca="false">IF(General!C4=0,"",General!C4)</f>
        <v>54</v>
      </c>
      <c r="H4" s="8" t="n">
        <f aca="false">IF((ISERROR(G4/F4)),"",G4/F4/24)</f>
        <v>50.4935064935065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56</v>
      </c>
      <c r="C5" s="0" t="n">
        <v>4</v>
      </c>
      <c r="D5" s="6" t="n">
        <v>0.182638888888889</v>
      </c>
      <c r="E5" s="6" t="n">
        <v>0.220868055555556</v>
      </c>
      <c r="F5" s="3" t="n">
        <f aca="false">IF(General!C5=0,"",IF(E5="Slow time",General!F5,E5-D5))</f>
        <v>0.0382291666666667</v>
      </c>
      <c r="G5" s="0" t="n">
        <f aca="false">IF(General!C5=0,"",General!C5)</f>
        <v>41</v>
      </c>
      <c r="H5" s="8" t="n">
        <f aca="false">IF((ISERROR(G5/F5)),"",G5/F5/24)</f>
        <v>44.6866485013624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 t="n">
        <v>0.248634259259259</v>
      </c>
      <c r="E6" s="6" t="n">
        <v>0.280451388888889</v>
      </c>
      <c r="F6" s="3" t="n">
        <f aca="false">IF(General!C6=0,"",IF(E6="Slow time",General!F6,E6-D6))</f>
        <v>0.0318171296296296</v>
      </c>
      <c r="G6" s="0" t="n">
        <f aca="false">IF(General!C6=0,"",General!C6)</f>
        <v>37</v>
      </c>
      <c r="H6" s="8" t="n">
        <f aca="false">IF((ISERROR(G6/F6)),"",G6/F6/24)</f>
        <v>48.4539832666424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 t="n">
        <v>0.0486111111111111</v>
      </c>
      <c r="E7" s="6" t="n">
        <v>0.107048611111111</v>
      </c>
      <c r="F7" s="3" t="n">
        <f aca="false">IF(General!C7=0,"",IF(E7="Slow time",General!F7,E7-D7))</f>
        <v>0.0584375</v>
      </c>
      <c r="G7" s="0" t="n">
        <f aca="false">IF(General!C7=0,"",General!C7)</f>
        <v>71</v>
      </c>
      <c r="H7" s="8" t="n">
        <f aca="false">IF((ISERROR(G7/F7)),"",G7/F7/24)</f>
        <v>50.6238859180036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 t="n">
        <v>0.143842592592593</v>
      </c>
      <c r="E8" s="6" t="n">
        <v>0.184583333333333</v>
      </c>
      <c r="F8" s="3" t="n">
        <f aca="false">IF(General!C8=0,"",IF(E8="Slow time",General!F8,E8-D8))</f>
        <v>0.0407407407407407</v>
      </c>
      <c r="G8" s="0" t="n">
        <f aca="false">IF(General!C8=0,"",General!C8)</f>
        <v>52</v>
      </c>
      <c r="H8" s="8" t="n">
        <f aca="false">IF((ISERROR(G8/F8)),"",G8/F8/24)</f>
        <v>53.1818181818182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 t="n">
        <v>0.263194444444444</v>
      </c>
      <c r="E9" s="6" t="n">
        <v>0.304016203703704</v>
      </c>
      <c r="F9" s="3" t="n">
        <f aca="false">IF(General!C9=0,"",IF(E9="Slow time",General!F9,E9-D9))</f>
        <v>0.0408217592592593</v>
      </c>
      <c r="G9" s="0" t="n">
        <f aca="false">IF(General!C9=0,"",General!C9)</f>
        <v>57</v>
      </c>
      <c r="H9" s="8" t="n">
        <f aca="false">IF((ISERROR(G9/F9)),"",G9/F9/24)</f>
        <v>58.1797561667139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 t="n">
        <v>0.0541666666666667</v>
      </c>
      <c r="E10" s="6" t="n">
        <v>0.0981712962962963</v>
      </c>
      <c r="F10" s="3" t="n">
        <f aca="false">IF(General!C10=0,"",IF(E10="Slow time",General!F10,E10-D10))</f>
        <v>0.0440046296296296</v>
      </c>
      <c r="G10" s="0" t="n">
        <f aca="false">IF(General!C10=0,"",General!C10)</f>
        <v>55</v>
      </c>
      <c r="H10" s="8" t="n">
        <f aca="false">IF((ISERROR(G10/F10)),"",G10/F10/24)</f>
        <v>52.0778537611783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 t="n">
        <v>0.130555555555556</v>
      </c>
      <c r="E11" s="6" t="n">
        <v>0.16806712962963</v>
      </c>
      <c r="F11" s="3" t="n">
        <f aca="false">IF(General!C11=0,"",IF(E11="Slow time",General!F11,E11-D11))</f>
        <v>0.0375115740740741</v>
      </c>
      <c r="G11" s="0" t="n">
        <f aca="false">IF(General!C11=0,"",General!C11)</f>
        <v>48</v>
      </c>
      <c r="H11" s="8" t="n">
        <f aca="false">IF((ISERROR(G11/F11)),"",G11/F11/24)</f>
        <v>53.3168775069423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E21" s="9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6770833333333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51.1490866234532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53.5714285714286</v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15162037037037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52.6480193099532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398287037037037</v>
      </c>
      <c r="G24" s="11" t="n">
        <f aca="false">SUM(G21:G23)</f>
        <v>500</v>
      </c>
      <c r="H24" s="8" t="n">
        <f aca="false">IF((ISERROR(G24/F24)),"",G24/F24/24)</f>
        <v>52.3073346507032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57</v>
      </c>
      <c r="B2" s="0" t="n">
        <v>10</v>
      </c>
      <c r="C2" s="0" t="n">
        <v>1</v>
      </c>
      <c r="D2" s="6" t="n">
        <v>0.339675925925926</v>
      </c>
      <c r="E2" s="7" t="n">
        <v>0.373321759259259</v>
      </c>
      <c r="F2" s="3" t="n">
        <f aca="false">IF(General!C2=0,"",IF(E2="Slow time",General!F2,E2-D2))</f>
        <v>0.0336458333333333</v>
      </c>
      <c r="G2" s="0" t="n">
        <f aca="false">IF(General!C2=0,"",General!C2)</f>
        <v>43</v>
      </c>
      <c r="H2" s="8" t="n">
        <f aca="false">IF((ISERROR(G2/F2)),"",G2/F2/24)</f>
        <v>53.2507739938081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80555555555556</v>
      </c>
      <c r="E3" s="6" t="n">
        <v>0.0481365740740741</v>
      </c>
      <c r="F3" s="3" t="n">
        <f aca="false">IF(General!C3=0,"",IF(E3="Slow time",General!F3,E3-D3))</f>
        <v>0.0300810185185185</v>
      </c>
      <c r="G3" s="0" t="n">
        <f aca="false">IF(General!C3=0,"",General!C3)</f>
        <v>42</v>
      </c>
      <c r="H3" s="8" t="n">
        <f aca="false">IF((ISERROR(G3/F3)),"",G3/F3/24)</f>
        <v>58.1762216237014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756944444444444</v>
      </c>
      <c r="E4" s="6" t="n">
        <v>0.120891203703704</v>
      </c>
      <c r="F4" s="3" t="n">
        <f aca="false">IF(General!C4=0,"",IF(E4="Slow time",General!F4,E4-D4))</f>
        <v>0.0451967592592593</v>
      </c>
      <c r="G4" s="0" t="n">
        <f aca="false">IF(General!C4=0,"",General!C4)</f>
        <v>54</v>
      </c>
      <c r="H4" s="8" t="n">
        <f aca="false">IF((ISERROR(G4/F4)),"",G4/F4/24)</f>
        <v>49.7823303457106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58</v>
      </c>
      <c r="C5" s="0" t="n">
        <v>4</v>
      </c>
      <c r="D5" s="6" t="n">
        <v>0.183333333333333</v>
      </c>
      <c r="E5" s="6" t="n">
        <v>0.222152777777778</v>
      </c>
      <c r="F5" s="3" t="n">
        <f aca="false">IF(General!C5=0,"",IF(E5="Slow time",General!F5,E5-D5))</f>
        <v>0.0388194444444444</v>
      </c>
      <c r="G5" s="0" t="n">
        <f aca="false">IF(General!C5=0,"",General!C5)</f>
        <v>41</v>
      </c>
      <c r="H5" s="8" t="n">
        <f aca="false">IF((ISERROR(G5/F5)),"",G5/F5/24)</f>
        <v>44.0071556350626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 t="n">
        <v>0.25</v>
      </c>
      <c r="E6" s="6" t="n">
        <v>0.281770833333333</v>
      </c>
      <c r="F6" s="3" t="n">
        <f aca="false">IF(General!C6=0,"",IF(E6="Slow time",General!F6,E6-D6))</f>
        <v>0.0317708333333333</v>
      </c>
      <c r="G6" s="0" t="n">
        <f aca="false">IF(General!C6=0,"",General!C6)</f>
        <v>37</v>
      </c>
      <c r="H6" s="8" t="n">
        <f aca="false">IF((ISERROR(G6/F6)),"",G6/F6/24)</f>
        <v>48.5245901639344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 t="n">
        <v>0.0459837962962963</v>
      </c>
      <c r="E7" s="6" t="n">
        <v>0.105960648148148</v>
      </c>
      <c r="F7" s="3" t="n">
        <f aca="false">IF(General!C7=0,"",IF(E7="Slow time",General!F7,E7-D7))</f>
        <v>0.0599768518518519</v>
      </c>
      <c r="G7" s="0" t="n">
        <f aca="false">IF(General!C7=0,"",General!C7)</f>
        <v>71</v>
      </c>
      <c r="H7" s="8" t="n">
        <f aca="false">IF((ISERROR(G7/F7)),"",G7/F7/24)</f>
        <v>49.3245851022771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 t="n">
        <v>0.140277777777778</v>
      </c>
      <c r="E8" s="7" t="n">
        <v>0.182627314814815</v>
      </c>
      <c r="F8" s="3" t="n">
        <f aca="false">IF(General!C8=0,"",IF(E8="Slow time",General!F8,E8-D8))</f>
        <v>0.042349537037037</v>
      </c>
      <c r="G8" s="0" t="n">
        <f aca="false">IF(General!C8=0,"",General!C8)</f>
        <v>52</v>
      </c>
      <c r="H8" s="8" t="n">
        <f aca="false">IF((ISERROR(G8/F8)),"",G8/F8/24)</f>
        <v>51.1615195408582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 t="n">
        <v>0.260439814814815</v>
      </c>
      <c r="E9" s="6" t="n">
        <v>0.301122685185185</v>
      </c>
      <c r="F9" s="3" t="n">
        <f aca="false">IF(General!C9=0,"",IF(E9="Slow time",General!F9,E9-D9))</f>
        <v>0.0406828703703704</v>
      </c>
      <c r="G9" s="0" t="n">
        <f aca="false">IF(General!C9=0,"",General!C9)</f>
        <v>57</v>
      </c>
      <c r="H9" s="8" t="n">
        <f aca="false">IF((ISERROR(G9/F9)),"",G9/F9/24)</f>
        <v>58.3783783783784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 t="n">
        <v>0.0563541666666667</v>
      </c>
      <c r="E10" s="6" t="n">
        <v>0.100243055555556</v>
      </c>
      <c r="F10" s="3" t="n">
        <f aca="false">IF(General!C10=0,"",IF(E10="Slow time",General!F10,E10-D10))</f>
        <v>0.0438888888888889</v>
      </c>
      <c r="G10" s="0" t="n">
        <f aca="false">IF(General!C10=0,"",General!C10)</f>
        <v>55</v>
      </c>
      <c r="H10" s="8" t="n">
        <f aca="false">IF((ISERROR(G10/F10)),"",G10/F10/24)</f>
        <v>52.2151898734177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 t="n">
        <v>0.13125</v>
      </c>
      <c r="E11" s="6" t="n">
        <v>0.16994212962963</v>
      </c>
      <c r="F11" s="3" t="n">
        <f aca="false">IF(General!C11=0,"",IF(E11="Slow time",General!F11,E11-D11))</f>
        <v>0.0386921296296296</v>
      </c>
      <c r="G11" s="0" t="n">
        <f aca="false">IF(General!C11=0,"",General!C11)</f>
        <v>48</v>
      </c>
      <c r="H11" s="8" t="n">
        <f aca="false">IF((ISERROR(G11/F11)),"",G11/F11/24)</f>
        <v>51.6900987137302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E21" s="9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9513888888889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50.36750483559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3009259259259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52.4441566850113</v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25810185185185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51.969166082691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05104166666667</v>
      </c>
      <c r="G24" s="11" t="n">
        <f aca="false">SUM(G21:G23)</f>
        <v>500</v>
      </c>
      <c r="H24" s="8" t="n">
        <f aca="false">IF((ISERROR(G24/F24)),"",G24/F24/24)</f>
        <v>51.4271020827976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59</v>
      </c>
      <c r="B2" s="0" t="n">
        <v>11</v>
      </c>
      <c r="C2" s="0" t="n">
        <v>1</v>
      </c>
      <c r="D2" s="6" t="n">
        <v>0.340277777777778</v>
      </c>
      <c r="E2" s="7" t="n">
        <v>0.372766203703704</v>
      </c>
      <c r="F2" s="3" t="n">
        <f aca="false">IF(General!C2=0,"",IF(E2="Slow time",General!F2,E2-D2))</f>
        <v>0.0324884259259259</v>
      </c>
      <c r="G2" s="0" t="n">
        <f aca="false">IF(General!C2=0,"",General!C2)</f>
        <v>43</v>
      </c>
      <c r="H2" s="8" t="n">
        <f aca="false">IF((ISERROR(G2/F2)),"",G2/F2/24)</f>
        <v>55.1478446740292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73611111111111</v>
      </c>
      <c r="E3" s="6" t="n">
        <v>0.0465972222222222</v>
      </c>
      <c r="F3" s="3" t="n">
        <f aca="false">IF(General!C3=0,"",IF(E3="Slow time",General!F3,E3-D3))</f>
        <v>0.0292361111111111</v>
      </c>
      <c r="G3" s="0" t="n">
        <f aca="false">IF(General!C3=0,"",General!C3)</f>
        <v>42</v>
      </c>
      <c r="H3" s="8" t="n">
        <f aca="false">IF((ISERROR(G3/F3)),"",G3/F3/24)</f>
        <v>59.8574821852732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75</v>
      </c>
      <c r="E4" s="6" t="n">
        <v>0.118854166666667</v>
      </c>
      <c r="F4" s="3" t="n">
        <f aca="false">IF(General!C4=0,"",IF(E4="Slow time",General!F4,E4-D4))</f>
        <v>0.0438541666666667</v>
      </c>
      <c r="G4" s="0" t="n">
        <f aca="false">IF(General!C4=0,"",General!C4)</f>
        <v>54</v>
      </c>
      <c r="H4" s="8" t="n">
        <f aca="false">IF((ISERROR(G4/F4)),"",G4/F4/24)</f>
        <v>51.3064133016627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50</v>
      </c>
      <c r="C5" s="0" t="n">
        <v>4</v>
      </c>
      <c r="D5" s="6" t="n">
        <v>0.181979166666667</v>
      </c>
      <c r="E5" s="6" t="n">
        <v>0.22087962962963</v>
      </c>
      <c r="F5" s="3" t="n">
        <f aca="false">IF(General!C5=0,"",IF(E5="Slow time",General!F5,E5-D5))</f>
        <v>0.038900462962963</v>
      </c>
      <c r="G5" s="0" t="n">
        <f aca="false">IF(General!C5=0,"",General!C5)</f>
        <v>41</v>
      </c>
      <c r="H5" s="8" t="n">
        <f aca="false">IF((ISERROR(G5/F5)),"",G5/F5/24)</f>
        <v>43.9155013388872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 t="n">
        <v>0.249305555555556</v>
      </c>
      <c r="E6" s="6" t="n">
        <v>0.280416666666667</v>
      </c>
      <c r="F6" s="3" t="n">
        <f aca="false">IF(General!C6=0,"",IF(E6="Slow time",General!F6,E6-D6))</f>
        <v>0.0311111111111111</v>
      </c>
      <c r="G6" s="0" t="n">
        <f aca="false">IF(General!C6=0,"",General!C6)</f>
        <v>37</v>
      </c>
      <c r="H6" s="8" t="n">
        <f aca="false">IF((ISERROR(G6/F6)),"",G6/F6/24)</f>
        <v>49.5535714285714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 t="n">
        <v>0.0493055555555556</v>
      </c>
      <c r="E7" s="6" t="n">
        <v>0.107060185185185</v>
      </c>
      <c r="F7" s="3" t="n">
        <f aca="false">IF(General!C7=0,"",IF(E7="Slow time",General!F7,E7-D7))</f>
        <v>0.0577546296296296</v>
      </c>
      <c r="G7" s="0" t="n">
        <f aca="false">IF(General!C7=0,"",General!C7)</f>
        <v>71</v>
      </c>
      <c r="H7" s="8" t="n">
        <f aca="false">IF((ISERROR(G7/F7)),"",G7/F7/24)</f>
        <v>51.2224448897796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 t="n">
        <v>0.144097222222222</v>
      </c>
      <c r="E8" s="6" t="n">
        <v>0.184594907407407</v>
      </c>
      <c r="F8" s="3" t="n">
        <f aca="false">IF(General!C8=0,"",IF(E8="Slow time",General!F8,E8-D8))</f>
        <v>0.0404976851851852</v>
      </c>
      <c r="G8" s="0" t="n">
        <f aca="false">IF(General!C8=0,"",General!C8)</f>
        <v>52</v>
      </c>
      <c r="H8" s="8" t="n">
        <f aca="false">IF((ISERROR(G8/F8)),"",G8/F8/24)</f>
        <v>53.5010002857959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 t="n">
        <v>0.263888888888889</v>
      </c>
      <c r="E9" s="6" t="n">
        <v>0.30400462962963</v>
      </c>
      <c r="F9" s="3" t="n">
        <f aca="false">IF(General!C9=0,"",IF(E9="Slow time",General!F9,E9-D9))</f>
        <v>0.0401157407407407</v>
      </c>
      <c r="G9" s="0" t="n">
        <f aca="false">IF(General!C9=0,"",General!C9)</f>
        <v>57</v>
      </c>
      <c r="H9" s="8" t="n">
        <f aca="false">IF((ISERROR(G9/F9)),"",G9/F9/24)</f>
        <v>59.2036930178881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 t="n">
        <v>0.0534722222222222</v>
      </c>
      <c r="E10" s="6" t="n">
        <v>0.097650462962963</v>
      </c>
      <c r="F10" s="3" t="n">
        <f aca="false">IF(General!C10=0,"",IF(E10="Slow time",General!F10,E10-D10))</f>
        <v>0.0441782407407407</v>
      </c>
      <c r="G10" s="0" t="n">
        <f aca="false">IF(General!C10=0,"",General!C10)</f>
        <v>55</v>
      </c>
      <c r="H10" s="8" t="n">
        <f aca="false">IF((ISERROR(G10/F10)),"",G10/F10/24)</f>
        <v>51.8731988472622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 t="n">
        <v>0.129861111111111</v>
      </c>
      <c r="E11" s="6" t="n">
        <v>0.168055555555556</v>
      </c>
      <c r="F11" s="3" t="n">
        <f aca="false">IF(General!C11=0,"",IF(E11="Slow time",General!F11,E11-D11))</f>
        <v>0.0381944444444445</v>
      </c>
      <c r="G11" s="0" t="n">
        <f aca="false">IF(General!C11=0,"",General!C11)</f>
        <v>48</v>
      </c>
      <c r="H11" s="8" t="n">
        <f aca="false">IF((ISERROR(G11/F11)),"",G11/F11/24)</f>
        <v>52.3636363636364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E21" s="9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5590277777778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51.4929800276844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38368055555556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54.2032622333752</v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23726851851852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52.1006041871575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396331018518519</v>
      </c>
      <c r="G24" s="11" t="n">
        <f aca="false">SUM(G21:G23)</f>
        <v>500</v>
      </c>
      <c r="H24" s="8" t="n">
        <f aca="false">IF((ISERROR(G24/F24)),"",G24/F24/24)</f>
        <v>52.5654878369302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60</v>
      </c>
      <c r="B2" s="0" t="n">
        <v>12</v>
      </c>
      <c r="C2" s="0" t="n">
        <v>1</v>
      </c>
      <c r="D2" s="6" t="n">
        <v>0.340972222222222</v>
      </c>
      <c r="E2" s="7" t="n">
        <v>0.375173611111111</v>
      </c>
      <c r="F2" s="3" t="n">
        <f aca="false">IF(General!C2=0,"",IF(E2="Slow time",General!F2,E2-D2))</f>
        <v>0.0342013888888889</v>
      </c>
      <c r="G2" s="0" t="n">
        <f aca="false">IF(General!C2=0,"",General!C2)</f>
        <v>43</v>
      </c>
      <c r="H2" s="8" t="n">
        <f aca="false">IF((ISERROR(G2/F2)),"",G2/F2/24)</f>
        <v>52.3857868020305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875</v>
      </c>
      <c r="E3" s="6" t="n">
        <v>0.0500231481481482</v>
      </c>
      <c r="F3" s="3" t="n">
        <f aca="false">IF(General!C3=0,"",IF(E3="Slow time",General!F3,E3-D3))</f>
        <v>0.0312731481481482</v>
      </c>
      <c r="G3" s="0" t="n">
        <f aca="false">IF(General!C3=0,"",General!C3)</f>
        <v>42</v>
      </c>
      <c r="H3" s="8" t="n">
        <f aca="false">IF((ISERROR(G3/F3)),"",G3/F3/24)</f>
        <v>55.9585492227979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763888888888889</v>
      </c>
      <c r="E4" s="6" t="n">
        <v>0.122233796296296</v>
      </c>
      <c r="F4" s="3" t="n">
        <f aca="false">IF(General!C4=0,"",IF(E4="Slow time",General!F4,E4-D4))</f>
        <v>0.0458449074074074</v>
      </c>
      <c r="G4" s="0" t="n">
        <f aca="false">IF(General!C4=0,"",General!C4)</f>
        <v>54</v>
      </c>
      <c r="H4" s="8" t="n">
        <f aca="false">IF((ISERROR(G4/F4)),"",G4/F4/24)</f>
        <v>49.0785155263822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47</v>
      </c>
      <c r="C5" s="0" t="n">
        <v>4</v>
      </c>
      <c r="D5" s="6" t="n">
        <v>0.184027777777778</v>
      </c>
      <c r="E5" s="6" t="n">
        <v>0.223541666666667</v>
      </c>
      <c r="F5" s="3" t="n">
        <f aca="false">IF(General!C5=0,"",IF(E5="Slow time",General!F5,E5-D5))</f>
        <v>0.0395138888888889</v>
      </c>
      <c r="G5" s="0" t="n">
        <f aca="false">IF(General!C5=0,"",General!C5)</f>
        <v>41</v>
      </c>
      <c r="H5" s="8" t="n">
        <f aca="false">IF((ISERROR(G5/F5)),"",G5/F5/24)</f>
        <v>43.2337434094903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 t="n">
        <v>0.250694444444444</v>
      </c>
      <c r="E6" s="6" t="n">
        <v>0.284409722222222</v>
      </c>
      <c r="F6" s="3" t="n">
        <f aca="false">IF(General!C6=0,"",IF(E6="Slow time",General!F6,E6-D6))</f>
        <v>0.0337152777777778</v>
      </c>
      <c r="G6" s="0" t="n">
        <f aca="false">IF(General!C6=0,"",General!C6)</f>
        <v>37</v>
      </c>
      <c r="H6" s="8" t="n">
        <f aca="false">IF((ISERROR(G6/F6)),"",G6/F6/24)</f>
        <v>45.7260556127703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 t="n">
        <v>0.0423611111111111</v>
      </c>
      <c r="E7" s="6" t="n">
        <v>0.105335648148148</v>
      </c>
      <c r="F7" s="3" t="n">
        <f aca="false">IF(General!C7=0,"",IF(E7="Slow time",General!F7,E7-D7))</f>
        <v>0.062974537037037</v>
      </c>
      <c r="G7" s="0" t="n">
        <f aca="false">IF(General!C7=0,"",General!C7)</f>
        <v>71</v>
      </c>
      <c r="H7" s="8" t="n">
        <f aca="false">IF((ISERROR(G7/F7)),"",G7/F7/24)</f>
        <v>46.9766587024444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 t="n">
        <v>0.138194444444444</v>
      </c>
      <c r="E8" s="6" t="n">
        <v>0.182048611111111</v>
      </c>
      <c r="F8" s="3" t="n">
        <f aca="false">IF(General!C8=0,"",IF(E8="Slow time",General!F8,E8-D8))</f>
        <v>0.0438541666666667</v>
      </c>
      <c r="G8" s="0" t="n">
        <f aca="false">IF(General!C8=0,"",General!C8)</f>
        <v>52</v>
      </c>
      <c r="H8" s="8" t="n">
        <f aca="false">IF((ISERROR(G8/F8)),"",G8/F8/24)</f>
        <v>49.4061757719715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 t="n">
        <v>0.259722222222222</v>
      </c>
      <c r="E9" s="6" t="n">
        <v>0.3025</v>
      </c>
      <c r="F9" s="3" t="n">
        <f aca="false">IF(General!C9=0,"",IF(E9="Slow time",General!F9,E9-D9))</f>
        <v>0.0427777777777778</v>
      </c>
      <c r="G9" s="0" t="n">
        <f aca="false">IF(General!C9=0,"",General!C9)</f>
        <v>57</v>
      </c>
      <c r="H9" s="8" t="n">
        <f aca="false">IF((ISERROR(G9/F9)),"",G9/F9/24)</f>
        <v>55.5194805194805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 t="n">
        <v>0.0590277777777778</v>
      </c>
      <c r="E10" s="6" t="n">
        <v>0.105011574074074</v>
      </c>
      <c r="F10" s="3" t="n">
        <f aca="false">IF(General!C10=0,"",IF(E10="Slow time",General!F10,E10-D10))</f>
        <v>0.0459837962962963</v>
      </c>
      <c r="G10" s="0" t="n">
        <f aca="false">IF(General!C10=0,"",General!C10)</f>
        <v>55</v>
      </c>
      <c r="H10" s="8" t="n">
        <f aca="false">IF((ISERROR(G10/F10)),"",G10/F10/24)</f>
        <v>49.8363956707778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 t="n">
        <v>0.134722222222222</v>
      </c>
      <c r="E11" s="6" t="n">
        <v>0.173715277777778</v>
      </c>
      <c r="F11" s="3" t="n">
        <f aca="false">IF(General!C11=0,"",IF(E11="Slow time",General!F11,E11-D11))</f>
        <v>0.0389930555555556</v>
      </c>
      <c r="G11" s="0" t="n">
        <f aca="false">IF(General!C11=0,"",General!C11)</f>
        <v>48</v>
      </c>
      <c r="H11" s="8" t="n">
        <f aca="false">IF((ISERROR(G11/F11)),"",G11/F11/24)</f>
        <v>51.2911843276937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E21" s="9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84548611111111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48.9934148635936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9606481481481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50.1315178709578</v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4976851851851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50.5039498774176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19131944444444</v>
      </c>
      <c r="G24" s="11" t="n">
        <f aca="false">SUM(G21:G23)</f>
        <v>500</v>
      </c>
      <c r="H24" s="8" t="n">
        <f aca="false">IF((ISERROR(G24/F24)),"",G24/F24/24)</f>
        <v>49.7059067185817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B2" s="0" t="n">
        <v>13</v>
      </c>
      <c r="C2" s="0" t="n">
        <v>1</v>
      </c>
      <c r="D2" s="6"/>
      <c r="E2" s="7"/>
      <c r="F2" s="3" t="n">
        <f aca="false">IF(General!C2=0,"",IF(E2="Slow time",General!F2,E2-D2))</f>
        <v>0</v>
      </c>
      <c r="G2" s="0" t="n">
        <f aca="false">IF(General!C2=0,"",General!C2)</f>
        <v>43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/>
      <c r="E3" s="6"/>
      <c r="F3" s="3" t="n">
        <f aca="false">IF(General!C3=0,"",IF(E3="Slow time",General!F3,E3-D3))</f>
        <v>0</v>
      </c>
      <c r="G3" s="0" t="n">
        <f aca="false">IF(General!C3=0,"",General!C3)</f>
        <v>4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/>
      <c r="E4" s="6"/>
      <c r="F4" s="3" t="n">
        <f aca="false">IF(General!C4=0,"",IF(E4="Slow time",General!F4,E4-D4))</f>
        <v>0</v>
      </c>
      <c r="G4" s="0" t="n">
        <f aca="false">IF(General!C4=0,"",General!C4)</f>
        <v>54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C5" s="0" t="n">
        <v>4</v>
      </c>
      <c r="D5" s="6"/>
      <c r="E5" s="6"/>
      <c r="F5" s="3" t="n">
        <f aca="false">IF(General!C5=0,"",IF(E5="Slow time",General!F5,E5-D5))</f>
        <v>0</v>
      </c>
      <c r="G5" s="0" t="n">
        <f aca="false">IF(General!C5=0,"",General!C5)</f>
        <v>41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/>
      <c r="E6" s="6"/>
      <c r="F6" s="3" t="n">
        <f aca="false">IF(General!C6=0,"",IF(E6="Slow time",General!F6,E6-D6))</f>
        <v>0</v>
      </c>
      <c r="G6" s="0" t="n">
        <f aca="false">IF(General!C6=0,"",General!C6)</f>
        <v>37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/>
      <c r="E7" s="6"/>
      <c r="F7" s="3" t="n">
        <f aca="false">IF(General!C7=0,"",IF(E7="Slow time",General!F7,E7-D7))</f>
        <v>0</v>
      </c>
      <c r="G7" s="0" t="n">
        <f aca="false">IF(General!C7=0,"",General!C7)</f>
        <v>71</v>
      </c>
      <c r="H7" s="8" t="str">
        <f aca="false">IF((ISERROR(G7/F7)),"",G7/F7/24)</f>
        <v/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/>
      <c r="E8" s="6"/>
      <c r="F8" s="3" t="n">
        <f aca="false">IF(General!C8=0,"",IF(E8="Slow time",General!F8,E8-D8))</f>
        <v>0</v>
      </c>
      <c r="G8" s="0" t="n">
        <f aca="false">IF(General!C8=0,"",General!C8)</f>
        <v>52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/>
      <c r="E9" s="6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/>
      <c r="E10" s="6"/>
      <c r="F10" s="3" t="n">
        <f aca="false">IF(General!C10=0,"",IF(E10="Slow time",General!F10,E10-D10))</f>
        <v>0</v>
      </c>
      <c r="G10" s="0" t="n">
        <f aca="false">IF(General!C10=0,"",General!C10)</f>
        <v>55</v>
      </c>
      <c r="H10" s="8" t="str">
        <f aca="false">IF((ISERROR(G10/F10)),"",G10/F10/24)</f>
        <v/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/>
      <c r="E11" s="6"/>
      <c r="F11" s="3" t="n">
        <f aca="false">IF(General!C11=0,"",IF(E11="Slow time",General!F11,E11-D11))</f>
        <v>0</v>
      </c>
      <c r="G11" s="0" t="n">
        <f aca="false">IF(General!C11=0,"",General!C11)</f>
        <v>48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E21" s="9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500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B2" s="0" t="n">
        <v>14</v>
      </c>
      <c r="C2" s="0" t="n">
        <v>1</v>
      </c>
      <c r="D2" s="6"/>
      <c r="E2" s="7"/>
      <c r="F2" s="3" t="n">
        <f aca="false">IF(General!C2=0,"",IF(E2="Slow time",General!F2,E2-D2))</f>
        <v>0</v>
      </c>
      <c r="G2" s="0" t="n">
        <f aca="false">IF(General!C2=0,"",General!C2)</f>
        <v>43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/>
      <c r="E3" s="6"/>
      <c r="F3" s="3" t="n">
        <f aca="false">IF(General!C3=0,"",IF(E3="Slow time",General!F3,E3-D3))</f>
        <v>0</v>
      </c>
      <c r="G3" s="0" t="n">
        <f aca="false">IF(General!C3=0,"",General!C3)</f>
        <v>4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/>
      <c r="E4" s="6"/>
      <c r="F4" s="3" t="n">
        <f aca="false">IF(General!C4=0,"",IF(E4="Slow time",General!F4,E4-D4))</f>
        <v>0</v>
      </c>
      <c r="G4" s="0" t="n">
        <f aca="false">IF(General!C4=0,"",General!C4)</f>
        <v>54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C5" s="0" t="n">
        <v>4</v>
      </c>
      <c r="D5" s="6"/>
      <c r="E5" s="6"/>
      <c r="F5" s="3" t="n">
        <f aca="false">IF(General!C5=0,"",IF(E5="Slow time",General!F5,E5-D5))</f>
        <v>0</v>
      </c>
      <c r="G5" s="0" t="n">
        <f aca="false">IF(General!C5=0,"",General!C5)</f>
        <v>41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/>
      <c r="E6" s="6"/>
      <c r="F6" s="3" t="n">
        <f aca="false">IF(General!C6=0,"",IF(E6="Slow time",General!F6,E6-D6))</f>
        <v>0</v>
      </c>
      <c r="G6" s="0" t="n">
        <f aca="false">IF(General!C6=0,"",General!C6)</f>
        <v>37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/>
      <c r="E7" s="6"/>
      <c r="F7" s="3" t="n">
        <f aca="false">IF(General!C7=0,"",IF(E7="Slow time",General!F7,E7-D7))</f>
        <v>0</v>
      </c>
      <c r="G7" s="0" t="n">
        <f aca="false">IF(General!C7=0,"",General!C7)</f>
        <v>71</v>
      </c>
      <c r="H7" s="8" t="str">
        <f aca="false">IF((ISERROR(G7/F7)),"",G7/F7/24)</f>
        <v/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/>
      <c r="E8" s="6"/>
      <c r="F8" s="3" t="n">
        <f aca="false">IF(General!C8=0,"",IF(E8="Slow time",General!F8,E8-D8))</f>
        <v>0</v>
      </c>
      <c r="G8" s="0" t="n">
        <f aca="false">IF(General!C8=0,"",General!C8)</f>
        <v>52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/>
      <c r="E9" s="6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/>
      <c r="E10" s="6"/>
      <c r="F10" s="3" t="n">
        <f aca="false">IF(General!C10=0,"",IF(E10="Slow time",General!F10,E10-D10))</f>
        <v>0</v>
      </c>
      <c r="G10" s="0" t="n">
        <f aca="false">IF(General!C10=0,"",General!C10)</f>
        <v>55</v>
      </c>
      <c r="H10" s="8" t="str">
        <f aca="false">IF((ISERROR(G10/F10)),"",G10/F10/24)</f>
        <v/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/>
      <c r="E11" s="6"/>
      <c r="F11" s="3" t="n">
        <f aca="false">IF(General!C11=0,"",IF(E11="Slow time",General!F11,E11-D11))</f>
        <v>0</v>
      </c>
      <c r="G11" s="0" t="n">
        <f aca="false">IF(General!C11=0,"",General!C11)</f>
        <v>48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E21" s="9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500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B2" s="0" t="n">
        <v>15</v>
      </c>
      <c r="C2" s="0" t="n">
        <v>1</v>
      </c>
      <c r="D2" s="6"/>
      <c r="E2" s="7"/>
      <c r="F2" s="3" t="n">
        <f aca="false">IF(General!C2=0,"",IF(E2="Slow time",General!F2,E2-D2))</f>
        <v>0</v>
      </c>
      <c r="G2" s="0" t="n">
        <f aca="false">IF(General!C2=0,"",General!C2)</f>
        <v>43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/>
      <c r="E3" s="6"/>
      <c r="F3" s="3" t="n">
        <f aca="false">IF(General!C3=0,"",IF(E3="Slow time",General!F3,E3-D3))</f>
        <v>0</v>
      </c>
      <c r="G3" s="0" t="n">
        <f aca="false">IF(General!C3=0,"",General!C3)</f>
        <v>4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/>
      <c r="E4" s="12"/>
      <c r="F4" s="3" t="n">
        <f aca="false">IF(General!C4=0,"",IF(E4="Slow time",General!F4,E4-D4))</f>
        <v>0</v>
      </c>
      <c r="G4" s="0" t="n">
        <f aca="false">IF(General!C4=0,"",General!C4)</f>
        <v>54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C5" s="0" t="n">
        <v>4</v>
      </c>
      <c r="D5" s="6"/>
      <c r="E5" s="6"/>
      <c r="F5" s="3" t="n">
        <f aca="false">IF(General!C5=0,"",IF(E5="Slow time",General!F5,E5-D5))</f>
        <v>0</v>
      </c>
      <c r="G5" s="0" t="n">
        <f aca="false">IF(General!C5=0,"",General!C5)</f>
        <v>41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/>
      <c r="E6" s="6"/>
      <c r="F6" s="3" t="n">
        <f aca="false">IF(General!C6=0,"",IF(E6="Slow time",General!F6,E6-D6))</f>
        <v>0</v>
      </c>
      <c r="G6" s="0" t="n">
        <f aca="false">IF(General!C6=0,"",General!C6)</f>
        <v>37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/>
      <c r="E7" s="6"/>
      <c r="F7" s="3" t="n">
        <f aca="false">IF(General!C7=0,"",IF(E7="Slow time",General!F7,E7-D7))</f>
        <v>0</v>
      </c>
      <c r="G7" s="0" t="n">
        <f aca="false">IF(General!C7=0,"",General!C7)</f>
        <v>71</v>
      </c>
      <c r="H7" s="8" t="str">
        <f aca="false">IF((ISERROR(G7/F7)),"",G7/F7/24)</f>
        <v/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/>
      <c r="E8" s="6"/>
      <c r="F8" s="3" t="n">
        <f aca="false">IF(General!C8=0,"",IF(E8="Slow time",General!F8,E8-D8))</f>
        <v>0</v>
      </c>
      <c r="G8" s="0" t="n">
        <f aca="false">IF(General!C8=0,"",General!C8)</f>
        <v>52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/>
      <c r="E9" s="6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/>
      <c r="E10" s="6"/>
      <c r="F10" s="3" t="n">
        <f aca="false">IF(General!C10=0,"",IF(E10="Slow time",General!F10,E10-D10))</f>
        <v>0</v>
      </c>
      <c r="G10" s="0" t="n">
        <f aca="false">IF(General!C10=0,"",General!C10)</f>
        <v>55</v>
      </c>
      <c r="H10" s="8" t="str">
        <f aca="false">IF((ISERROR(G10/F10)),"",G10/F10/24)</f>
        <v/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/>
      <c r="E11" s="6"/>
      <c r="F11" s="3" t="n">
        <f aca="false">IF(General!C11=0,"",IF(E11="Slow time",General!F11,E11-D11))</f>
        <v>0</v>
      </c>
      <c r="G11" s="0" t="n">
        <f aca="false">IF(General!C11=0,"",General!C11)</f>
        <v>48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E21" s="9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E24" s="9"/>
      <c r="F24" s="3" t="n">
        <f aca="false">SUM(F21:F23)</f>
        <v>0</v>
      </c>
      <c r="G24" s="11" t="n">
        <f aca="false">SUM(G21:G23)</f>
        <v>500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B2" s="0" t="n">
        <v>16</v>
      </c>
      <c r="C2" s="0" t="n">
        <f aca="false">IF(General!C2=0,"",General!B2)</f>
        <v>1</v>
      </c>
      <c r="D2" s="6"/>
      <c r="E2" s="7"/>
      <c r="F2" s="3" t="n">
        <f aca="false">IF(General!C2=0,"",IF(E2="Slow time",General!F2,E2-D2))</f>
        <v>0</v>
      </c>
      <c r="G2" s="0" t="n">
        <f aca="false">IF(General!C2=0,"",General!C2)</f>
        <v>43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f aca="false">IF(General!C3=0,"",General!B3)</f>
        <v>2</v>
      </c>
      <c r="D3" s="6"/>
      <c r="E3" s="6"/>
      <c r="F3" s="3" t="n">
        <f aca="false">IF(General!C3=0,"",IF(E3="Slow time",General!F3,E3-D3))</f>
        <v>0</v>
      </c>
      <c r="G3" s="0" t="n">
        <f aca="false">IF(General!C3=0,"",General!C3)</f>
        <v>4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6"/>
      <c r="E4" s="6"/>
      <c r="F4" s="3" t="n">
        <f aca="false">IF(General!C4=0,"",IF(E4="Slow time",General!F4,E4-D4))</f>
        <v>0</v>
      </c>
      <c r="G4" s="0" t="n">
        <f aca="false">IF(General!C4=0,"",General!C4)</f>
        <v>54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6"/>
      <c r="E5" s="6"/>
      <c r="F5" s="3" t="n">
        <f aca="false">IF(General!C5=0,"",IF(E5="Slow time",General!F5,E5-D5))</f>
        <v>0</v>
      </c>
      <c r="G5" s="0" t="n">
        <f aca="false">IF(General!C5=0,"",General!C5)</f>
        <v>41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6"/>
      <c r="E6" s="6"/>
      <c r="F6" s="3" t="n">
        <f aca="false">IF(General!C6=0,"",IF(E6="Slow time",General!F6,E6-D6))</f>
        <v>0</v>
      </c>
      <c r="G6" s="0" t="n">
        <f aca="false">IF(General!C6=0,"",General!C6)</f>
        <v>37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6"/>
      <c r="E7" s="6"/>
      <c r="F7" s="3" t="n">
        <f aca="false">IF(General!C7=0,"",IF(E7="Slow time",General!F7,E7-D7))</f>
        <v>0</v>
      </c>
      <c r="G7" s="0" t="n">
        <f aca="false">IF(General!C7=0,"",General!C7)</f>
        <v>71</v>
      </c>
      <c r="H7" s="8" t="str">
        <f aca="false">IF((ISERROR(G7/F7)),"",G7/F7/24)</f>
        <v/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6"/>
      <c r="E8" s="6"/>
      <c r="F8" s="3" t="n">
        <f aca="false">IF(General!C8=0,"",IF(E8="Slow time",General!F8,E8-D8))</f>
        <v>0</v>
      </c>
      <c r="G8" s="0" t="n">
        <f aca="false">IF(General!C8=0,"",General!C8)</f>
        <v>52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6"/>
      <c r="E9" s="6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6"/>
      <c r="E10" s="6"/>
      <c r="F10" s="3" t="n">
        <f aca="false">IF(General!C10=0,"",IF(E10="Slow time",General!F10,E10-D10))</f>
        <v>0</v>
      </c>
      <c r="G10" s="0" t="n">
        <f aca="false">IF(General!C10=0,"",General!C10)</f>
        <v>55</v>
      </c>
      <c r="H10" s="8" t="str">
        <f aca="false">IF((ISERROR(G10/F10)),"",G10/F10/24)</f>
        <v/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/>
      <c r="E11" s="6"/>
      <c r="F11" s="3" t="n">
        <f aca="false">IF(General!C11=0,"",IF(E11="Slow time",General!F11,E11-D11))</f>
        <v>0</v>
      </c>
      <c r="G11" s="0" t="n">
        <f aca="false">IF(General!C11=0,"",General!C11)</f>
        <v>48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500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B2" s="0" t="n">
        <v>17</v>
      </c>
      <c r="C2" s="0" t="n">
        <f aca="false">IF(General!C2=0,"",General!B2)</f>
        <v>1</v>
      </c>
      <c r="D2" s="6"/>
      <c r="E2" s="7"/>
      <c r="F2" s="3" t="n">
        <f aca="false">IF(General!C2=0,"",IF(E2="Slow time",General!F2,E2-D2))</f>
        <v>0</v>
      </c>
      <c r="G2" s="0" t="n">
        <f aca="false">IF(General!C2=0,"",General!C2)</f>
        <v>43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f aca="false">IF(General!C3=0,"",General!B3)</f>
        <v>2</v>
      </c>
      <c r="D3" s="6"/>
      <c r="E3" s="6"/>
      <c r="F3" s="3" t="n">
        <f aca="false">IF(General!C3=0,"",IF(E3="Slow time",General!F3,E3-D3))</f>
        <v>0</v>
      </c>
      <c r="G3" s="0" t="n">
        <f aca="false">IF(General!C3=0,"",General!C3)</f>
        <v>4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6"/>
      <c r="E4" s="6"/>
      <c r="F4" s="3" t="n">
        <f aca="false">IF(General!C4=0,"",IF(E4="Slow time",General!F4,E4-D4))</f>
        <v>0</v>
      </c>
      <c r="G4" s="0" t="n">
        <f aca="false">IF(General!C4=0,"",General!C4)</f>
        <v>54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6"/>
      <c r="E5" s="6"/>
      <c r="F5" s="3" t="n">
        <f aca="false">IF(General!C5=0,"",IF(E5="Slow time",General!F5,E5-D5))</f>
        <v>0</v>
      </c>
      <c r="G5" s="0" t="n">
        <f aca="false">IF(General!C5=0,"",General!C5)</f>
        <v>41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6"/>
      <c r="E6" s="6"/>
      <c r="F6" s="3" t="n">
        <f aca="false">IF(General!C6=0,"",IF(E6="Slow time",General!F6,E6-D6))</f>
        <v>0</v>
      </c>
      <c r="G6" s="0" t="n">
        <f aca="false">IF(General!C6=0,"",General!C6)</f>
        <v>37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6"/>
      <c r="E7" s="6"/>
      <c r="F7" s="3" t="n">
        <f aca="false">IF(General!C7=0,"",IF(E7="Slow time",General!F7,E7-D7))</f>
        <v>0</v>
      </c>
      <c r="G7" s="0" t="n">
        <f aca="false">IF(General!C7=0,"",General!C7)</f>
        <v>71</v>
      </c>
      <c r="H7" s="8" t="str">
        <f aca="false">IF((ISERROR(G7/F7)),"",G7/F7/24)</f>
        <v/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6"/>
      <c r="E8" s="6"/>
      <c r="F8" s="3" t="n">
        <f aca="false">IF(General!C8=0,"",IF(E8="Slow time",General!F8,E8-D8))</f>
        <v>0</v>
      </c>
      <c r="G8" s="0" t="n">
        <f aca="false">IF(General!C8=0,"",General!C8)</f>
        <v>52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6"/>
      <c r="E9" s="6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6"/>
      <c r="E10" s="6"/>
      <c r="F10" s="3" t="n">
        <f aca="false">IF(General!C10=0,"",IF(E10="Slow time",General!F10,E10-D10))</f>
        <v>0</v>
      </c>
      <c r="G10" s="0" t="n">
        <f aca="false">IF(General!C10=0,"",General!C10)</f>
        <v>55</v>
      </c>
      <c r="H10" s="8" t="str">
        <f aca="false">IF((ISERROR(G10/F10)),"",G10/F10/24)</f>
        <v/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/>
      <c r="E11" s="6"/>
      <c r="F11" s="3" t="n">
        <f aca="false">IF(General!C11=0,"",IF(E11="Slow time",General!F11,E11-D11))</f>
        <v>0</v>
      </c>
      <c r="G11" s="0" t="n">
        <f aca="false">IF(General!C11=0,"",General!C11)</f>
        <v>48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500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99"/>
    <col collapsed="false" customWidth="true" hidden="false" outlineLevel="0" max="3" min="3" style="0" width="5.41"/>
    <col collapsed="false" customWidth="true" hidden="false" outlineLevel="0" max="4" min="4" style="0" width="31.56"/>
    <col collapsed="false" customWidth="true" hidden="false" outlineLevel="0" max="5" min="5" style="0" width="4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19</v>
      </c>
      <c r="B1" s="0" t="s">
        <v>20</v>
      </c>
      <c r="C1" s="0" t="s">
        <v>21</v>
      </c>
      <c r="D1" s="0" t="s">
        <v>22</v>
      </c>
      <c r="E1" s="0" t="s">
        <v>23</v>
      </c>
      <c r="F1" s="0" t="s">
        <v>24</v>
      </c>
    </row>
    <row r="2" customFormat="false" ht="12.75" hidden="false" customHeight="false" outlineLevel="0" collapsed="false">
      <c r="B2" s="0" t="n">
        <v>1</v>
      </c>
      <c r="C2" s="0" t="n">
        <v>43</v>
      </c>
      <c r="D2" s="0" t="s">
        <v>25</v>
      </c>
      <c r="E2" s="0" t="n">
        <v>1</v>
      </c>
      <c r="F2" s="2"/>
    </row>
    <row r="3" customFormat="false" ht="12.75" hidden="false" customHeight="false" outlineLevel="0" collapsed="false">
      <c r="A3" s="4" t="n">
        <v>39251</v>
      </c>
      <c r="B3" s="0" t="n">
        <v>2</v>
      </c>
      <c r="C3" s="5" t="n">
        <v>42</v>
      </c>
      <c r="D3" s="5" t="s">
        <v>26</v>
      </c>
      <c r="E3" s="0" t="n">
        <v>1</v>
      </c>
      <c r="F3" s="2"/>
    </row>
    <row r="4" customFormat="false" ht="12.75" hidden="false" customHeight="false" outlineLevel="0" collapsed="false">
      <c r="B4" s="0" t="n">
        <v>3</v>
      </c>
      <c r="C4" s="5" t="n">
        <v>54</v>
      </c>
      <c r="D4" s="5" t="s">
        <v>27</v>
      </c>
      <c r="E4" s="0" t="n">
        <v>1</v>
      </c>
      <c r="F4" s="2"/>
    </row>
    <row r="5" customFormat="false" ht="12.75" hidden="false" customHeight="false" outlineLevel="0" collapsed="false">
      <c r="B5" s="0" t="n">
        <v>4</v>
      </c>
      <c r="C5" s="5" t="n">
        <v>41</v>
      </c>
      <c r="D5" s="5" t="s">
        <v>28</v>
      </c>
      <c r="E5" s="0" t="n">
        <v>1</v>
      </c>
      <c r="F5" s="2"/>
    </row>
    <row r="6" customFormat="false" ht="12.75" hidden="false" customHeight="false" outlineLevel="0" collapsed="false">
      <c r="B6" s="0" t="n">
        <v>5</v>
      </c>
      <c r="C6" s="5" t="n">
        <v>37</v>
      </c>
      <c r="D6" s="5" t="s">
        <v>29</v>
      </c>
      <c r="E6" s="0" t="n">
        <v>1</v>
      </c>
      <c r="F6" s="2"/>
    </row>
    <row r="7" customFormat="false" ht="12.75" hidden="false" customHeight="false" outlineLevel="0" collapsed="false">
      <c r="B7" s="0" t="n">
        <v>6</v>
      </c>
      <c r="C7" s="5" t="n">
        <v>71</v>
      </c>
      <c r="D7" s="5" t="s">
        <v>30</v>
      </c>
      <c r="E7" s="0" t="n">
        <v>2</v>
      </c>
      <c r="F7" s="2"/>
    </row>
    <row r="8" customFormat="false" ht="12.75" hidden="false" customHeight="false" outlineLevel="0" collapsed="false">
      <c r="B8" s="0" t="n">
        <v>7</v>
      </c>
      <c r="C8" s="5" t="n">
        <v>52</v>
      </c>
      <c r="D8" s="5" t="s">
        <v>31</v>
      </c>
      <c r="E8" s="0" t="n">
        <v>2</v>
      </c>
      <c r="F8" s="2" t="n">
        <v>0.0464814814814815</v>
      </c>
    </row>
    <row r="9" customFormat="false" ht="12.75" hidden="false" customHeight="false" outlineLevel="0" collapsed="false">
      <c r="B9" s="0" t="n">
        <v>8</v>
      </c>
      <c r="C9" s="5" t="n">
        <v>57</v>
      </c>
      <c r="D9" s="5" t="s">
        <v>32</v>
      </c>
      <c r="E9" s="0" t="n">
        <v>2</v>
      </c>
      <c r="F9" s="2" t="n">
        <v>0.0457060185185185</v>
      </c>
    </row>
    <row r="10" customFormat="false" ht="12.75" hidden="false" customHeight="false" outlineLevel="0" collapsed="false">
      <c r="B10" s="0" t="n">
        <v>9</v>
      </c>
      <c r="C10" s="5" t="n">
        <v>55</v>
      </c>
      <c r="D10" s="5" t="s">
        <v>33</v>
      </c>
      <c r="E10" s="0" t="n">
        <v>3</v>
      </c>
      <c r="F10" s="2"/>
    </row>
    <row r="11" customFormat="false" ht="12.75" hidden="false" customHeight="false" outlineLevel="0" collapsed="false">
      <c r="B11" s="0" t="n">
        <v>10</v>
      </c>
      <c r="C11" s="5" t="n">
        <v>48</v>
      </c>
      <c r="D11" s="5" t="s">
        <v>32</v>
      </c>
      <c r="E11" s="0" t="n">
        <v>3</v>
      </c>
      <c r="F11" s="2"/>
    </row>
    <row r="12" customFormat="false" ht="12.75" hidden="false" customHeight="false" outlineLevel="0" collapsed="false">
      <c r="B12" s="0" t="n">
        <v>11</v>
      </c>
    </row>
    <row r="13" customFormat="false" ht="12.75" hidden="false" customHeight="false" outlineLevel="0" collapsed="false">
      <c r="B13" s="0" t="n">
        <v>12</v>
      </c>
    </row>
    <row r="14" customFormat="false" ht="12.75" hidden="false" customHeight="false" outlineLevel="0" collapsed="false">
      <c r="B14" s="0" t="n">
        <v>13</v>
      </c>
    </row>
    <row r="15" customFormat="false" ht="12.75" hidden="false" customHeight="false" outlineLevel="0" collapsed="false">
      <c r="B15" s="0" t="n">
        <v>14</v>
      </c>
    </row>
    <row r="16" customFormat="false" ht="12.75" hidden="false" customHeight="false" outlineLevel="0" collapsed="false">
      <c r="B16" s="0" t="n">
        <v>15</v>
      </c>
    </row>
    <row r="17" customFormat="false" ht="12.75" hidden="false" customHeight="false" outlineLevel="0" collapsed="false">
      <c r="B17" s="0" t="n">
        <v>16</v>
      </c>
    </row>
    <row r="18" customFormat="false" ht="12.75" hidden="false" customHeight="false" outlineLevel="0" collapsed="false">
      <c r="B18" s="0" t="n">
        <v>17</v>
      </c>
    </row>
    <row r="19" customFormat="false" ht="12.75" hidden="false" customHeight="false" outlineLevel="0" collapsed="false">
      <c r="B19" s="0" t="n">
        <v>18</v>
      </c>
    </row>
    <row r="20" customFormat="false" ht="12.75" hidden="false" customHeight="false" outlineLevel="0" collapsed="false">
      <c r="B20" s="0" t="n">
        <v>19</v>
      </c>
    </row>
    <row r="21" customFormat="false" ht="12.75" hidden="false" customHeight="false" outlineLevel="0" collapsed="false">
      <c r="B2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B2" s="0" t="n">
        <v>18</v>
      </c>
      <c r="C2" s="0" t="n">
        <f aca="false">IF(General!C2=0,"",General!B2)</f>
        <v>1</v>
      </c>
      <c r="D2" s="6"/>
      <c r="E2" s="7"/>
      <c r="F2" s="3" t="n">
        <f aca="false">IF(General!C2=0,"",IF(E2="Slow time",General!F2,E2-D2))</f>
        <v>0</v>
      </c>
      <c r="G2" s="0" t="n">
        <f aca="false">IF(General!C2=0,"",General!C2)</f>
        <v>43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f aca="false">IF(General!C3=0,"",General!B3)</f>
        <v>2</v>
      </c>
      <c r="D3" s="6"/>
      <c r="E3" s="6"/>
      <c r="F3" s="3" t="n">
        <f aca="false">IF(General!C3=0,"",IF(E3="Slow time",General!F3,E3-D3))</f>
        <v>0</v>
      </c>
      <c r="G3" s="0" t="n">
        <f aca="false">IF(General!C3=0,"",General!C3)</f>
        <v>4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6"/>
      <c r="E4" s="6"/>
      <c r="F4" s="3" t="n">
        <f aca="false">IF(General!C4=0,"",IF(E4="Slow time",General!F4,E4-D4))</f>
        <v>0</v>
      </c>
      <c r="G4" s="0" t="n">
        <f aca="false">IF(General!C4=0,"",General!C4)</f>
        <v>54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6"/>
      <c r="E5" s="6"/>
      <c r="F5" s="3" t="n">
        <f aca="false">IF(General!C5=0,"",IF(E5="Slow time",General!F5,E5-D5))</f>
        <v>0</v>
      </c>
      <c r="G5" s="0" t="n">
        <f aca="false">IF(General!C5=0,"",General!C5)</f>
        <v>41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6"/>
      <c r="E6" s="6"/>
      <c r="F6" s="3" t="n">
        <f aca="false">IF(General!C6=0,"",IF(E6="Slow time",General!F6,E6-D6))</f>
        <v>0</v>
      </c>
      <c r="G6" s="0" t="n">
        <f aca="false">IF(General!C6=0,"",General!C6)</f>
        <v>37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6"/>
      <c r="E7" s="6"/>
      <c r="F7" s="3" t="n">
        <f aca="false">IF(General!C7=0,"",IF(E7="Slow time",General!F7,E7-D7))</f>
        <v>0</v>
      </c>
      <c r="G7" s="0" t="n">
        <f aca="false">IF(General!C7=0,"",General!C7)</f>
        <v>71</v>
      </c>
      <c r="H7" s="8" t="str">
        <f aca="false">IF((ISERROR(G7/F7)),"",G7/F7/24)</f>
        <v/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6"/>
      <c r="E8" s="6"/>
      <c r="F8" s="3" t="n">
        <f aca="false">IF(General!C8=0,"",IF(E8="Slow time",General!F8,E8-D8))</f>
        <v>0</v>
      </c>
      <c r="G8" s="0" t="n">
        <f aca="false">IF(General!C8=0,"",General!C8)</f>
        <v>52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6"/>
      <c r="E9" s="6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6"/>
      <c r="E10" s="6"/>
      <c r="F10" s="3" t="n">
        <f aca="false">IF(General!C10=0,"",IF(E10="Slow time",General!F10,E10-D10))</f>
        <v>0</v>
      </c>
      <c r="G10" s="0" t="n">
        <f aca="false">IF(General!C10=0,"",General!C10)</f>
        <v>55</v>
      </c>
      <c r="H10" s="8" t="str">
        <f aca="false">IF((ISERROR(G10/F10)),"",G10/F10/24)</f>
        <v/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/>
      <c r="E11" s="6"/>
      <c r="F11" s="3" t="n">
        <f aca="false">IF(General!C11=0,"",IF(E11="Slow time",General!F11,E11-D11))</f>
        <v>0</v>
      </c>
      <c r="G11" s="0" t="n">
        <f aca="false">IF(General!C11=0,"",General!C11)</f>
        <v>48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500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B2" s="0" t="n">
        <v>19</v>
      </c>
      <c r="C2" s="0" t="n">
        <f aca="false">IF(General!C2=0,"",General!B2)</f>
        <v>1</v>
      </c>
      <c r="D2" s="6"/>
      <c r="E2" s="7"/>
      <c r="F2" s="3" t="n">
        <f aca="false">IF(General!C2=0,"",IF(E2="Slow time",General!F2,E2-D2))</f>
        <v>0</v>
      </c>
      <c r="G2" s="0" t="n">
        <f aca="false">IF(General!C2=0,"",General!C2)</f>
        <v>43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f aca="false">IF(General!C3=0,"",General!B3)</f>
        <v>2</v>
      </c>
      <c r="D3" s="6"/>
      <c r="E3" s="6"/>
      <c r="F3" s="3" t="n">
        <f aca="false">IF(General!C3=0,"",IF(E3="Slow time",General!F3,E3-D3))</f>
        <v>0</v>
      </c>
      <c r="G3" s="0" t="n">
        <f aca="false">IF(General!C3=0,"",General!C3)</f>
        <v>4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6"/>
      <c r="E4" s="6"/>
      <c r="F4" s="3" t="n">
        <f aca="false">IF(General!C4=0,"",IF(E4="Slow time",General!F4,E4-D4))</f>
        <v>0</v>
      </c>
      <c r="G4" s="0" t="n">
        <f aca="false">IF(General!C4=0,"",General!C4)</f>
        <v>54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6"/>
      <c r="E5" s="6"/>
      <c r="F5" s="3" t="n">
        <f aca="false">IF(General!C5=0,"",IF(E5="Slow time",General!F5,E5-D5))</f>
        <v>0</v>
      </c>
      <c r="G5" s="0" t="n">
        <f aca="false">IF(General!C5=0,"",General!C5)</f>
        <v>41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6"/>
      <c r="E6" s="6"/>
      <c r="F6" s="3" t="n">
        <f aca="false">IF(General!C6=0,"",IF(E6="Slow time",General!F6,E6-D6))</f>
        <v>0</v>
      </c>
      <c r="G6" s="0" t="n">
        <f aca="false">IF(General!C6=0,"",General!C6)</f>
        <v>37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6"/>
      <c r="E7" s="6"/>
      <c r="F7" s="3" t="n">
        <f aca="false">IF(General!C7=0,"",IF(E7="Slow time",General!F7,E7-D7))</f>
        <v>0</v>
      </c>
      <c r="G7" s="0" t="n">
        <f aca="false">IF(General!C7=0,"",General!C7)</f>
        <v>71</v>
      </c>
      <c r="H7" s="8" t="str">
        <f aca="false">IF((ISERROR(G7/F7)),"",G7/F7/24)</f>
        <v/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6"/>
      <c r="E8" s="6"/>
      <c r="F8" s="3" t="n">
        <f aca="false">IF(General!C8=0,"",IF(E8="Slow time",General!F8,E8-D8))</f>
        <v>0</v>
      </c>
      <c r="G8" s="0" t="n">
        <f aca="false">IF(General!C8=0,"",General!C8)</f>
        <v>52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6"/>
      <c r="E9" s="6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6"/>
      <c r="E10" s="6"/>
      <c r="F10" s="3" t="n">
        <f aca="false">IF(General!C10=0,"",IF(E10="Slow time",General!F10,E10-D10))</f>
        <v>0</v>
      </c>
      <c r="G10" s="0" t="n">
        <f aca="false">IF(General!C10=0,"",General!C10)</f>
        <v>55</v>
      </c>
      <c r="H10" s="8" t="str">
        <f aca="false">IF((ISERROR(G10/F10)),"",G10/F10/24)</f>
        <v/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/>
      <c r="E11" s="6"/>
      <c r="F11" s="3" t="n">
        <f aca="false">IF(General!C11=0,"",IF(E11="Slow time",General!F11,E11-D11))</f>
        <v>0</v>
      </c>
      <c r="G11" s="0" t="n">
        <f aca="false">IF(General!C11=0,"",General!C11)</f>
        <v>48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500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6.99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38</v>
      </c>
      <c r="B2" s="0" t="n">
        <v>1</v>
      </c>
      <c r="C2" s="0" t="n">
        <v>1</v>
      </c>
      <c r="D2" s="6" t="n">
        <v>0.333333333333333</v>
      </c>
      <c r="E2" s="7" t="n">
        <v>0.369976851851852</v>
      </c>
      <c r="F2" s="3" t="n">
        <f aca="false">IF(General!C2=0,"",IF(E2="Slow time",General!F2,E2-D2))</f>
        <v>0.0366435185185185</v>
      </c>
      <c r="G2" s="0" t="n">
        <f aca="false">IF(General!C2=0,"",General!C2)</f>
        <v>43</v>
      </c>
      <c r="H2" s="8" t="n">
        <f aca="false">IF((ISERROR(G2/F2)),"",G2/F2/24)</f>
        <v>48.8945041061276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38888888888889</v>
      </c>
      <c r="E3" s="6" t="n">
        <v>0.0462384259259259</v>
      </c>
      <c r="F3" s="3" t="n">
        <f aca="false">IF(General!C3=0,"",IF(E3="Slow time",General!F3,E3-D3))</f>
        <v>0.032349537037037</v>
      </c>
      <c r="G3" s="0" t="n">
        <f aca="false">IF(General!C3=0,"",General!C3)</f>
        <v>42</v>
      </c>
      <c r="H3" s="8" t="n">
        <f aca="false">IF((ISERROR(G3/F3)),"",G3/F3/24)</f>
        <v>54.0966010733453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736111111111111</v>
      </c>
      <c r="E4" s="6" t="n">
        <v>0.123587962962963</v>
      </c>
      <c r="F4" s="3" t="n">
        <f aca="false">IF(General!C4=0,"",IF(E4="Slow time",General!F4,E4-D4))</f>
        <v>0.0499768518518519</v>
      </c>
      <c r="G4" s="0" t="n">
        <f aca="false">IF(General!C4=0,"",General!C4)</f>
        <v>54</v>
      </c>
      <c r="H4" s="8" t="n">
        <f aca="false">IF((ISERROR(G4/F4)),"",G4/F4/24)</f>
        <v>45.0208429828624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39</v>
      </c>
      <c r="C5" s="0" t="n">
        <v>4</v>
      </c>
      <c r="D5" s="6" t="n">
        <v>0.184722222222222</v>
      </c>
      <c r="E5" s="6" t="n">
        <v>0.228136574074074</v>
      </c>
      <c r="F5" s="3" t="n">
        <f aca="false">IF(General!C5=0,"",IF(E5="Slow time",General!F5,E5-D5))</f>
        <v>0.0434143518518519</v>
      </c>
      <c r="G5" s="0" t="n">
        <f aca="false">IF(General!C5=0,"",General!C5)</f>
        <v>41</v>
      </c>
      <c r="H5" s="8" t="n">
        <f aca="false">IF((ISERROR(G5/F5)),"",G5/F5/24)</f>
        <v>39.3495067981872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9" t="n">
        <v>0.251388888888889</v>
      </c>
      <c r="E6" s="9" t="n">
        <v>0.290069444444444</v>
      </c>
      <c r="F6" s="3" t="n">
        <f aca="false">IF(General!C6=0,"",IF(E6="Slow time",General!F6,E6-D6))</f>
        <v>0.0386805555555556</v>
      </c>
      <c r="G6" s="0" t="n">
        <f aca="false">IF(General!C6=0,"",General!C6)</f>
        <v>37</v>
      </c>
      <c r="H6" s="8" t="n">
        <f aca="false">IF((ISERROR(G6/F6)),"",G6/F6/24)</f>
        <v>39.8563734290844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9" t="n">
        <v>0.0416666666666667</v>
      </c>
      <c r="E7" s="9" t="n">
        <v>0.107418981481481</v>
      </c>
      <c r="F7" s="3" t="n">
        <f aca="false">IF(General!C7=0,"",IF(E7="Slow time",General!F7,E7-D7))</f>
        <v>0.0657523148148148</v>
      </c>
      <c r="G7" s="0" t="n">
        <f aca="false">IF(General!C7=0,"",General!C7)</f>
        <v>71</v>
      </c>
      <c r="H7" s="8" t="n">
        <f aca="false">IF((ISERROR(G7/F7)),"",G7/F7/24)</f>
        <v>44.9920788593558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9" t="n">
        <v>0.142361111111111</v>
      </c>
      <c r="E8" s="9" t="n">
        <v>0.188842592592593</v>
      </c>
      <c r="F8" s="3" t="n">
        <f aca="false">IF(General!C8=0,"",IF(E8="Slow time",General!F8,E8-D8))</f>
        <v>0.0464814814814815</v>
      </c>
      <c r="G8" s="0" t="n">
        <f aca="false">IF(General!C8=0,"",General!C8)</f>
        <v>52</v>
      </c>
      <c r="H8" s="8" t="n">
        <f aca="false">IF((ISERROR(G8/F8)),"",G8/F8/24)</f>
        <v>46.6135458167331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9" t="n">
        <v>0.264583333333333</v>
      </c>
      <c r="E9" s="9" t="n">
        <v>0.310289351851852</v>
      </c>
      <c r="F9" s="3" t="n">
        <f aca="false">IF(General!C9=0,"",IF(E9="Slow time",General!F9,E9-D9))</f>
        <v>0.0457060185185185</v>
      </c>
      <c r="G9" s="0" t="n">
        <f aca="false">IF(General!C9=0,"",General!C9)</f>
        <v>57</v>
      </c>
      <c r="H9" s="8" t="n">
        <f aca="false">IF((ISERROR(G9/F9)),"",G9/F9/24)</f>
        <v>51.9625221575082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9" t="n">
        <v>0.0597222222222222</v>
      </c>
      <c r="E10" s="9" t="n">
        <v>0.108553240740741</v>
      </c>
      <c r="F10" s="3" t="n">
        <f aca="false">IF(General!C10=0,"",IF(E10="Slow time",General!F10,E10-D10))</f>
        <v>0.0488310185185185</v>
      </c>
      <c r="G10" s="0" t="n">
        <f aca="false">IF(General!C10=0,"",General!C10)</f>
        <v>55</v>
      </c>
      <c r="H10" s="8" t="n">
        <f aca="false">IF((ISERROR(G10/F10)),"",G10/F10/24)</f>
        <v>46.9305522635696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v>10</v>
      </c>
      <c r="D11" s="9" t="n">
        <v>0.136111111111111</v>
      </c>
      <c r="E11" s="9" t="n">
        <v>0.177650462962963</v>
      </c>
      <c r="F11" s="3" t="n">
        <f aca="false">IF(General!C11=0,"",IF(E11="Slow time",General!F11,E11-D11))</f>
        <v>0.0415393518518519</v>
      </c>
      <c r="G11" s="0" t="n">
        <f aca="false">IF(General!C11=0,"",General!C11)</f>
        <v>48</v>
      </c>
      <c r="H11" s="8" t="n">
        <f aca="false">IF((ISERROR(G11/F11)),"",G11/F11/24)</f>
        <v>48.1471161883533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01064814814815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44.9689154962008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57939814814815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47.4864429136743</v>
      </c>
    </row>
    <row r="23" customFormat="false" ht="12.75" hidden="false" customHeight="false" outlineLevel="0" collapsed="false">
      <c r="A23" s="0" t="s">
        <v>43</v>
      </c>
      <c r="E23" s="9"/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903703703703704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47.4897540983607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49375</v>
      </c>
      <c r="G24" s="11" t="n">
        <f aca="false">SUM(G21:G23)</f>
        <v>500</v>
      </c>
      <c r="H24" s="8" t="n">
        <f aca="false">IF((ISERROR(G24/F24)),"",G24/F24/24)</f>
        <v>46.3606861381548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44</v>
      </c>
      <c r="B2" s="0" t="n">
        <v>2</v>
      </c>
      <c r="C2" s="0" t="n">
        <v>1</v>
      </c>
      <c r="D2" s="6" t="n">
        <v>0.334027777777778</v>
      </c>
      <c r="E2" s="7" t="n">
        <v>0.367083333333333</v>
      </c>
      <c r="F2" s="3" t="n">
        <f aca="false">IF(General!C2=0,"",IF(E2="Slow time",General!F2,E2-D2))</f>
        <v>0.0330555555555556</v>
      </c>
      <c r="G2" s="0" t="n">
        <f aca="false">IF(General!C2=0,"",General!C2)</f>
        <v>43</v>
      </c>
      <c r="H2" s="8" t="n">
        <f aca="false">IF((ISERROR(G2/F2)),"",G2/F2/24)</f>
        <v>54.2016806722689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18055555555556</v>
      </c>
      <c r="E3" s="6" t="n">
        <v>0.0422337962962963</v>
      </c>
      <c r="F3" s="3" t="n">
        <f aca="false">IF(General!C3=0,"",IF(E3="Slow time",General!F3,E3-D3))</f>
        <v>0.0304282407407407</v>
      </c>
      <c r="G3" s="0" t="n">
        <f aca="false">IF(General!C3=0,"",General!C3)</f>
        <v>42</v>
      </c>
      <c r="H3" s="8" t="n">
        <f aca="false">IF((ISERROR(G3/F3)),"",G3/F3/24)</f>
        <v>57.5123621148726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692824074074074</v>
      </c>
      <c r="E4" s="6" t="n">
        <v>0.114872685185185</v>
      </c>
      <c r="F4" s="3" t="n">
        <f aca="false">IF(General!C4=0,"",IF(E4="Slow time",General!F4,E4-D4))</f>
        <v>0.0455902777777778</v>
      </c>
      <c r="G4" s="0" t="n">
        <f aca="false">IF(General!C4=0,"",General!C4)</f>
        <v>54</v>
      </c>
      <c r="H4" s="8" t="n">
        <f aca="false">IF((ISERROR(G4/F4)),"",G4/F4/24)</f>
        <v>49.3526275704494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45</v>
      </c>
      <c r="C5" s="0" t="n">
        <v>4</v>
      </c>
      <c r="D5" s="6" t="n">
        <v>0.177777777777778</v>
      </c>
      <c r="E5" s="6" t="n">
        <v>0.217349537037037</v>
      </c>
      <c r="F5" s="3" t="n">
        <f aca="false">IF(General!C5=0,"",IF(E5="Slow time",General!F5,E5-D5))</f>
        <v>0.0395717592592593</v>
      </c>
      <c r="G5" s="0" t="n">
        <f aca="false">IF(General!C5=0,"",General!C5)</f>
        <v>41</v>
      </c>
      <c r="H5" s="8" t="n">
        <f aca="false">IF((ISERROR(G5/F5)),"",G5/F5/24)</f>
        <v>43.1705176952325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 t="n">
        <v>0.244444444444444</v>
      </c>
      <c r="E6" s="6" t="n">
        <v>0.276886574074074</v>
      </c>
      <c r="F6" s="3" t="n">
        <f aca="false">IF(General!C6=0,"",IF(E6="Slow time",General!F6,E6-D6))</f>
        <v>0.0324421296296296</v>
      </c>
      <c r="G6" s="0" t="n">
        <f aca="false">IF(General!C6=0,"",General!C6)</f>
        <v>37</v>
      </c>
      <c r="H6" s="8" t="n">
        <f aca="false">IF((ISERROR(G6/F6)),"",G6/F6/24)</f>
        <v>47.5205137352836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 t="n">
        <v>0.04375</v>
      </c>
      <c r="E7" s="6" t="n">
        <v>0.1053125</v>
      </c>
      <c r="F7" s="3" t="n">
        <f aca="false">IF(General!C7=0,"",IF(E7="Slow time",General!F7,E7-D7))</f>
        <v>0.0615625</v>
      </c>
      <c r="G7" s="0" t="n">
        <f aca="false">IF(General!C7=0,"",General!C7)</f>
        <v>71</v>
      </c>
      <c r="H7" s="8" t="n">
        <f aca="false">IF((ISERROR(G7/F7)),"",G7/F7/24)</f>
        <v>48.0541455160745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 t="n">
        <v>0.136805555555556</v>
      </c>
      <c r="E8" s="6" t="n">
        <v>0.180277777777778</v>
      </c>
      <c r="F8" s="3" t="n">
        <f aca="false">IF(General!C8=0,"",IF(E8="Slow time",General!F8,E8-D8))</f>
        <v>0.0434722222222222</v>
      </c>
      <c r="G8" s="0" t="n">
        <f aca="false">IF(General!C8=0,"",General!C8)</f>
        <v>52</v>
      </c>
      <c r="H8" s="8" t="n">
        <f aca="false">IF((ISERROR(G8/F8)),"",G8/F8/24)</f>
        <v>49.8402555910543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 t="n">
        <v>0.257638888888889</v>
      </c>
      <c r="E9" s="6" t="n">
        <v>0.299166666666667</v>
      </c>
      <c r="F9" s="3" t="n">
        <f aca="false">IF(General!C9=0,"",IF(E9="Slow time",General!F9,E9-D9))</f>
        <v>0.0415277777777778</v>
      </c>
      <c r="G9" s="0" t="n">
        <f aca="false">IF(General!C9=0,"",General!C9)</f>
        <v>57</v>
      </c>
      <c r="H9" s="8" t="n">
        <f aca="false">IF((ISERROR(G9/F9)),"",G9/F9/24)</f>
        <v>57.190635451505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 t="n">
        <v>0.0576388888888889</v>
      </c>
      <c r="E10" s="6" t="n">
        <v>0.102835648148148</v>
      </c>
      <c r="F10" s="3" t="n">
        <f aca="false">IF(General!C10=0,"",IF(E10="Slow time",General!F10,E10-D10))</f>
        <v>0.0451967592592593</v>
      </c>
      <c r="G10" s="0" t="n">
        <f aca="false">IF(General!C10=0,"",General!C10)</f>
        <v>55</v>
      </c>
      <c r="H10" s="8" t="n">
        <f aca="false">IF((ISERROR(G10/F10)),"",G10/F10/24)</f>
        <v>50.7042253521127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 t="n">
        <v>0.133333333333333</v>
      </c>
      <c r="E11" s="6" t="n">
        <v>0.171782407407407</v>
      </c>
      <c r="F11" s="3" t="n">
        <f aca="false">IF(General!C11=0,"",IF(E11="Slow time",General!F11,E11-D11))</f>
        <v>0.0384490740740741</v>
      </c>
      <c r="G11" s="0" t="n">
        <f aca="false">IF(General!C11=0,"",General!C11)</f>
        <v>48</v>
      </c>
      <c r="H11" s="8" t="n">
        <f aca="false">IF((ISERROR(G11/F11)),"",G11/F11/24)</f>
        <v>52.0168573148706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E21" s="9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81087962962963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49.9296944906046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65625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51.1727078891258</v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36458333333333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51.307596513076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11296296296296</v>
      </c>
      <c r="G24" s="11" t="n">
        <f aca="false">SUM(G21:G23)</f>
        <v>500</v>
      </c>
      <c r="H24" s="8" t="n">
        <f aca="false">IF((ISERROR(G24/F24)),"",G24/F24/24)</f>
        <v>50.6528590724899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6"/>
      <c r="E2" s="7"/>
      <c r="F2" s="3"/>
      <c r="H2" s="8"/>
    </row>
    <row r="3" customFormat="false" ht="12.75" hidden="false" customHeight="false" outlineLevel="0" collapsed="false">
      <c r="A3" s="13"/>
      <c r="D3" s="6"/>
      <c r="E3" s="6"/>
      <c r="F3" s="3"/>
      <c r="H3" s="8"/>
    </row>
    <row r="4" customFormat="false" ht="12.75" hidden="false" customHeight="false" outlineLevel="0" collapsed="false">
      <c r="D4" s="6"/>
      <c r="E4" s="6"/>
      <c r="F4" s="3"/>
      <c r="H4" s="8"/>
    </row>
    <row r="5" customFormat="false" ht="12.75" hidden="false" customHeight="false" outlineLevel="0" collapsed="false">
      <c r="D5" s="6"/>
      <c r="E5" s="6"/>
      <c r="F5" s="3"/>
      <c r="H5" s="8"/>
    </row>
    <row r="6" customFormat="false" ht="12.75" hidden="false" customHeight="false" outlineLevel="0" collapsed="false">
      <c r="D6" s="6"/>
      <c r="E6" s="6"/>
      <c r="F6" s="3"/>
      <c r="H6" s="8"/>
    </row>
    <row r="7" customFormat="false" ht="12.75" hidden="false" customHeight="false" outlineLevel="0" collapsed="false">
      <c r="D7" s="6"/>
      <c r="E7" s="6"/>
      <c r="F7" s="3"/>
      <c r="H7" s="8"/>
    </row>
    <row r="8" customFormat="false" ht="12.75" hidden="false" customHeight="false" outlineLevel="0" collapsed="false">
      <c r="D8" s="6"/>
      <c r="E8" s="6"/>
      <c r="F8" s="3"/>
      <c r="H8" s="8"/>
    </row>
    <row r="9" customFormat="false" ht="12.75" hidden="false" customHeight="false" outlineLevel="0" collapsed="false">
      <c r="D9" s="6"/>
      <c r="E9" s="6"/>
      <c r="F9" s="3"/>
      <c r="H9" s="8"/>
    </row>
    <row r="10" customFormat="false" ht="12.75" hidden="false" customHeight="false" outlineLevel="0" collapsed="false">
      <c r="D10" s="6"/>
      <c r="E10" s="6"/>
      <c r="F10" s="3"/>
      <c r="H10" s="8"/>
    </row>
    <row r="11" customFormat="false" ht="12.75" hidden="false" customHeight="false" outlineLevel="0" collapsed="false">
      <c r="D11" s="6"/>
      <c r="E11" s="6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46</v>
      </c>
      <c r="B2" s="0" t="n">
        <v>3</v>
      </c>
      <c r="C2" s="0" t="n">
        <v>1</v>
      </c>
      <c r="D2" s="6" t="n">
        <v>0.33474537037037</v>
      </c>
      <c r="E2" s="7" t="n">
        <v>0.365983796296296</v>
      </c>
      <c r="F2" s="3" t="n">
        <f aca="false">IF(General!C2=0,"",IF(E2="Slow time",General!F2,E2-D2))</f>
        <v>0.0312384259259259</v>
      </c>
      <c r="G2" s="0" t="n">
        <f aca="false">IF(General!C2=0,"",General!C2)</f>
        <v>43</v>
      </c>
      <c r="H2" s="8" t="n">
        <f aca="false">IF((ISERROR(G2/F2)),"",G2/F2/24)</f>
        <v>57.3545757688033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11111111111111</v>
      </c>
      <c r="E3" s="6" t="n">
        <v>0.0397453703703704</v>
      </c>
      <c r="F3" s="3" t="n">
        <f aca="false">IF(General!C3=0,"",IF(E3="Slow time",General!F3,E3-D3))</f>
        <v>0.0286342592592593</v>
      </c>
      <c r="G3" s="0" t="n">
        <f aca="false">IF(General!C3=0,"",General!C3)</f>
        <v>42</v>
      </c>
      <c r="H3" s="8" t="n">
        <f aca="false">IF((ISERROR(G3/F3)),"",G3/F3/24)</f>
        <v>61.1156022635408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680555555555556</v>
      </c>
      <c r="E4" s="6" t="n">
        <v>0.110405092592593</v>
      </c>
      <c r="F4" s="3" t="n">
        <f aca="false">IF(General!C4=0,"",IF(E4="Slow time",General!F4,E4-D4))</f>
        <v>0.042349537037037</v>
      </c>
      <c r="G4" s="0" t="n">
        <f aca="false">IF(General!C4=0,"",General!C4)</f>
        <v>54</v>
      </c>
      <c r="H4" s="8" t="n">
        <f aca="false">IF((ISERROR(G4/F4)),"",G4/F4/24)</f>
        <v>53.1292702924296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47</v>
      </c>
      <c r="C5" s="0" t="n">
        <v>4</v>
      </c>
      <c r="D5" s="6" t="n">
        <v>0.177083333333333</v>
      </c>
      <c r="E5" s="6" t="n">
        <v>0.21318287037037</v>
      </c>
      <c r="F5" s="3" t="n">
        <f aca="false">IF(General!C5=0,"",IF(E5="Slow time",General!F5,E5-D5))</f>
        <v>0.036099537037037</v>
      </c>
      <c r="G5" s="0" t="n">
        <f aca="false">IF(General!C5=0,"",General!C5)</f>
        <v>41</v>
      </c>
      <c r="H5" s="8" t="n">
        <f aca="false">IF((ISERROR(G5/F5)),"",G5/F5/24)</f>
        <v>47.3228598909907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 t="n">
        <v>0.24375</v>
      </c>
      <c r="E6" s="6" t="n">
        <v>0.274166666666667</v>
      </c>
      <c r="F6" s="3" t="n">
        <f aca="false">IF(General!C6=0,"",IF(E6="Slow time",General!F6,E6-D6))</f>
        <v>0.0304166666666667</v>
      </c>
      <c r="G6" s="0" t="n">
        <f aca="false">IF(General!C6=0,"",General!C6)</f>
        <v>37</v>
      </c>
      <c r="H6" s="8" t="n">
        <f aca="false">IF((ISERROR(G6/F6)),"",G6/F6/24)</f>
        <v>50.6849315068493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 t="n">
        <v>0.05</v>
      </c>
      <c r="E7" s="6" t="n">
        <v>0.107037037037037</v>
      </c>
      <c r="F7" s="3" t="n">
        <f aca="false">IF(General!C7=0,"",IF(E7="Slow time",General!F7,E7-D7))</f>
        <v>0.057037037037037</v>
      </c>
      <c r="G7" s="0" t="n">
        <f aca="false">IF(General!C7=0,"",General!C7)</f>
        <v>71</v>
      </c>
      <c r="H7" s="8" t="n">
        <f aca="false">IF((ISERROR(G7/F7)),"",G7/F7/24)</f>
        <v>51.8668831168831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 t="n">
        <v>0.143055555555556</v>
      </c>
      <c r="E8" s="6" t="n">
        <v>0.183217592592593</v>
      </c>
      <c r="F8" s="3" t="n">
        <f aca="false">IF(General!C8=0,"",IF(E8="Slow time",General!F8,E8-D8))</f>
        <v>0.040162037037037</v>
      </c>
      <c r="G8" s="0" t="n">
        <f aca="false">IF(General!C8=0,"",General!C8)</f>
        <v>52</v>
      </c>
      <c r="H8" s="8" t="n">
        <f aca="false">IF((ISERROR(G8/F8)),"",G8/F8/24)</f>
        <v>53.9481268011527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 t="n">
        <v>0.2625</v>
      </c>
      <c r="E9" s="6" t="n">
        <v>0.303229166666667</v>
      </c>
      <c r="F9" s="3" t="n">
        <f aca="false">IF(General!C9=0,"",IF(E9="Slow time",General!F9,E9-D9))</f>
        <v>0.0407291666666667</v>
      </c>
      <c r="G9" s="0" t="n">
        <f aca="false">IF(General!C9=0,"",General!C9)</f>
        <v>57</v>
      </c>
      <c r="H9" s="8" t="n">
        <f aca="false">IF((ISERROR(G9/F9)),"",G9/F9/24)</f>
        <v>58.3120204603581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 t="n">
        <v>0.0527777777777778</v>
      </c>
      <c r="E10" s="6" t="n">
        <v>0.0976273148148148</v>
      </c>
      <c r="F10" s="3" t="n">
        <f aca="false">IF(General!C10=0,"",IF(E10="Slow time",General!F10,E10-D10))</f>
        <v>0.044849537037037</v>
      </c>
      <c r="G10" s="0" t="n">
        <f aca="false">IF(General!C10=0,"",General!C10)</f>
        <v>55</v>
      </c>
      <c r="H10" s="8" t="n">
        <f aca="false">IF((ISERROR(G10/F10)),"",G10/F10/24)</f>
        <v>51.0967741935484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 t="n">
        <v>0.128472222222222</v>
      </c>
      <c r="E11" s="6" t="n">
        <v>0.166064814814815</v>
      </c>
      <c r="F11" s="3" t="n">
        <f aca="false">IF(General!C11=0,"",IF(E11="Slow time",General!F11,E11-D11))</f>
        <v>0.0375925925925926</v>
      </c>
      <c r="G11" s="0" t="n">
        <f aca="false">IF(General!C11=0,"",General!C11)</f>
        <v>48</v>
      </c>
      <c r="H11" s="8" t="n">
        <f aca="false">IF((ISERROR(G11/F11)),"",G11/F11/24)</f>
        <v>53.2019704433498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68738425925926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53.5839220797037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37928240740741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54.3761013677939</v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24421296296296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52.0567176751369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389108796296296</v>
      </c>
      <c r="G24" s="11" t="n">
        <f aca="false">SUM(G21:G23)</f>
        <v>500</v>
      </c>
      <c r="H24" s="8" t="n">
        <f aca="false">IF((ISERROR(G24/F24)),"",G24/F24/24)</f>
        <v>53.5411523245784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48</v>
      </c>
      <c r="B2" s="0" t="n">
        <v>4</v>
      </c>
      <c r="C2" s="0" t="n">
        <v>1</v>
      </c>
      <c r="D2" s="6" t="n">
        <v>0.335416666666667</v>
      </c>
      <c r="E2" s="7" t="n">
        <v>0.36849537037037</v>
      </c>
      <c r="F2" s="3" t="n">
        <f aca="false">IF(General!C2=0,"",IF(E2="Slow time",General!F2,E2-D2))</f>
        <v>0.0330787037037037</v>
      </c>
      <c r="G2" s="0" t="n">
        <f aca="false">IF(General!C2=0,"",General!C2)</f>
        <v>43</v>
      </c>
      <c r="H2" s="8" t="n">
        <f aca="false">IF((ISERROR(G2/F2)),"",G2/F2/24)</f>
        <v>54.1637508747376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25</v>
      </c>
      <c r="E3" s="6" t="n">
        <v>0.0428125</v>
      </c>
      <c r="F3" s="3" t="n">
        <f aca="false">IF(General!C3=0,"",IF(E3="Slow time",General!F3,E3-D3))</f>
        <v>0.0303125</v>
      </c>
      <c r="G3" s="0" t="n">
        <f aca="false">IF(General!C3=0,"",General!C3)</f>
        <v>42</v>
      </c>
      <c r="H3" s="8" t="n">
        <f aca="false">IF((ISERROR(G3/F3)),"",G3/F3/24)</f>
        <v>57.7319587628866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701388888888889</v>
      </c>
      <c r="E4" s="6" t="n">
        <v>0.115960648148148</v>
      </c>
      <c r="F4" s="3" t="n">
        <f aca="false">IF(General!C4=0,"",IF(E4="Slow time",General!F4,E4-D4))</f>
        <v>0.0458217592592593</v>
      </c>
      <c r="G4" s="0" t="n">
        <f aca="false">IF(General!C4=0,"",General!C4)</f>
        <v>54</v>
      </c>
      <c r="H4" s="8" t="n">
        <f aca="false">IF((ISERROR(G4/F4)),"",G4/F4/24)</f>
        <v>49.103308916393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47</v>
      </c>
      <c r="C5" s="0" t="n">
        <v>4</v>
      </c>
      <c r="D5" s="6" t="n">
        <v>0.178472222222222</v>
      </c>
      <c r="E5" s="6" t="n">
        <v>0.217881944444444</v>
      </c>
      <c r="F5" s="3" t="n">
        <f aca="false">IF(General!C5=0,"",IF(E5="Slow time",General!F5,E5-D5))</f>
        <v>0.0394097222222222</v>
      </c>
      <c r="G5" s="0" t="n">
        <f aca="false">IF(General!C5=0,"",General!C5)</f>
        <v>41</v>
      </c>
      <c r="H5" s="8" t="n">
        <f aca="false">IF((ISERROR(G5/F5)),"",G5/F5/24)</f>
        <v>43.3480176211454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 t="n">
        <v>0.245138888888889</v>
      </c>
      <c r="E6" s="6" t="n">
        <v>0.277071759259259</v>
      </c>
      <c r="F6" s="3" t="n">
        <f aca="false">IF(General!C6=0,"",IF(E6="Slow time",General!F6,E6-D6))</f>
        <v>0.0319328703703704</v>
      </c>
      <c r="G6" s="0" t="n">
        <f aca="false">IF(General!C6=0,"",General!C6)</f>
        <v>37</v>
      </c>
      <c r="H6" s="8" t="n">
        <f aca="false">IF((ISERROR(G6/F6)),"",G6/F6/24)</f>
        <v>48.2783617252628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 t="n">
        <v>0.0444444444444444</v>
      </c>
      <c r="E7" s="6" t="n">
        <v>0.1059375</v>
      </c>
      <c r="F7" s="3" t="n">
        <f aca="false">IF(General!C7=0,"",IF(E7="Slow time",General!F7,E7-D7))</f>
        <v>0.0614930555555556</v>
      </c>
      <c r="G7" s="0" t="n">
        <f aca="false">IF(General!C7=0,"",General!C7)</f>
        <v>71</v>
      </c>
      <c r="H7" s="8" t="n">
        <f aca="false">IF((ISERROR(G7/F7)),"",G7/F7/24)</f>
        <v>48.1084133258046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 t="n">
        <v>0.138888888888889</v>
      </c>
      <c r="E8" s="6" t="n">
        <v>0.181886574074074</v>
      </c>
      <c r="F8" s="3" t="n">
        <f aca="false">IF(General!C8=0,"",IF(E8="Slow time",General!F8,E8-D8))</f>
        <v>0.0429976851851852</v>
      </c>
      <c r="G8" s="0" t="n">
        <f aca="false">IF(General!C8=0,"",General!C8)</f>
        <v>52</v>
      </c>
      <c r="H8" s="8" t="n">
        <f aca="false">IF((ISERROR(G8/F8)),"",G8/F8/24)</f>
        <v>50.3903095558546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 t="n">
        <v>0.259027777777778</v>
      </c>
      <c r="E9" s="6" t="n">
        <v>0.300717592592593</v>
      </c>
      <c r="F9" s="3" t="n">
        <f aca="false">IF(General!C9=0,"",IF(E9="Slow time",General!F9,E9-D9))</f>
        <v>0.0416898148148148</v>
      </c>
      <c r="G9" s="0" t="n">
        <f aca="false">IF(General!C9=0,"",General!C9)</f>
        <v>57</v>
      </c>
      <c r="H9" s="8" t="n">
        <f aca="false">IF((ISERROR(G9/F9)),"",G9/F9/24)</f>
        <v>56.9683509161577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 t="n">
        <v>0.0569444444444444</v>
      </c>
      <c r="E10" s="6" t="n">
        <v>0.101527777777778</v>
      </c>
      <c r="F10" s="3" t="n">
        <f aca="false">IF(General!C10=0,"",IF(E10="Slow time",General!F10,E10-D10))</f>
        <v>0.0445833333333333</v>
      </c>
      <c r="G10" s="0" t="n">
        <f aca="false">IF(General!C10=0,"",General!C10)</f>
        <v>55</v>
      </c>
      <c r="H10" s="8" t="n">
        <f aca="false">IF((ISERROR(G10/F10)),"",G10/F10/24)</f>
        <v>51.4018691588785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 t="n">
        <v>0.132638888888889</v>
      </c>
      <c r="E11" s="6" t="n">
        <v>0.171099537037037</v>
      </c>
      <c r="F11" s="3" t="n">
        <f aca="false">IF(General!C11=0,"",IF(E11="Slow time",General!F11,E11-D11))</f>
        <v>0.0384606481481482</v>
      </c>
      <c r="G11" s="0" t="n">
        <f aca="false">IF(General!C11=0,"",General!C11)</f>
        <v>48</v>
      </c>
      <c r="H11" s="8" t="n">
        <f aca="false">IF((ISERROR(G11/F11)),"",G11/F11/24)</f>
        <v>52.0012037315679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80555555555556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50.0769230769231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6180555555556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51.3064133016627</v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30439814814815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51.6794425087108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09780092592593</v>
      </c>
      <c r="G24" s="11" t="n">
        <f aca="false">SUM(G21:G23)</f>
        <v>500</v>
      </c>
      <c r="H24" s="8" t="n">
        <f aca="false">IF((ISERROR(G24/F24)),"",G24/F24/24)</f>
        <v>50.8402767970626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49</v>
      </c>
      <c r="B2" s="0" t="n">
        <v>5</v>
      </c>
      <c r="C2" s="0" t="n">
        <v>1</v>
      </c>
      <c r="D2" s="6" t="n">
        <v>0.336111111111111</v>
      </c>
      <c r="E2" s="7" t="n">
        <v>0.369409722222222</v>
      </c>
      <c r="F2" s="3" t="n">
        <f aca="false">IF(General!C2=0,"",IF(E2="Slow time",General!F2,E2-D2))</f>
        <v>0.0332986111111111</v>
      </c>
      <c r="G2" s="0" t="n">
        <f aca="false">IF(General!C2=0,"",General!C2)</f>
        <v>43</v>
      </c>
      <c r="H2" s="8" t="n">
        <f aca="false">IF((ISERROR(G2/F2)),"",G2/F2/24)</f>
        <v>53.8060479666319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31944444444444</v>
      </c>
      <c r="E3" s="7" t="n">
        <v>0.0430439814814815</v>
      </c>
      <c r="F3" s="3" t="n">
        <f aca="false">IF(General!C3=0,"",IF(E3="Slow time",General!F3,E3-D3))</f>
        <v>0.029849537037037</v>
      </c>
      <c r="G3" s="0" t="n">
        <f aca="false">IF(General!C3=0,"",General!C3)</f>
        <v>42</v>
      </c>
      <c r="H3" s="8" t="n">
        <f aca="false">IF((ISERROR(G3/F3)),"",G3/F3/24)</f>
        <v>58.6273749515316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708333333333333</v>
      </c>
      <c r="E4" s="7" t="n">
        <v>0.116875</v>
      </c>
      <c r="F4" s="3" t="n">
        <f aca="false">IF(General!C4=0,"",IF(E4="Slow time",General!F4,E4-D4))</f>
        <v>0.0460416666666667</v>
      </c>
      <c r="G4" s="0" t="n">
        <f aca="false">IF(General!C4=0,"",General!C4)</f>
        <v>54</v>
      </c>
      <c r="H4" s="8" t="n">
        <f aca="false">IF((ISERROR(G4/F4)),"",G4/F4/24)</f>
        <v>48.868778280543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50</v>
      </c>
      <c r="C5" s="0" t="n">
        <v>4</v>
      </c>
      <c r="D5" s="6" t="n">
        <v>0.179166666666667</v>
      </c>
      <c r="E5" s="7" t="n">
        <v>0.217893518518519</v>
      </c>
      <c r="F5" s="3" t="n">
        <f aca="false">IF(General!C5=0,"",IF(E5="Slow time",General!F5,E5-D5))</f>
        <v>0.0387268518518519</v>
      </c>
      <c r="G5" s="0" t="n">
        <f aca="false">IF(General!C5=0,"",General!C5)</f>
        <v>41</v>
      </c>
      <c r="H5" s="8" t="n">
        <f aca="false">IF((ISERROR(G5/F5)),"",G5/F5/24)</f>
        <v>44.1123729826659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 t="n">
        <v>0.245833333333333</v>
      </c>
      <c r="E6" s="6" t="n">
        <v>0.277534722222222</v>
      </c>
      <c r="F6" s="3" t="n">
        <f aca="false">IF(General!C6=0,"",IF(E6="Slow time",General!F6,E6-D6))</f>
        <v>0.0317013888888889</v>
      </c>
      <c r="G6" s="0" t="n">
        <f aca="false">IF(General!C6=0,"",General!C6)</f>
        <v>37</v>
      </c>
      <c r="H6" s="8" t="n">
        <f aca="false">IF((ISERROR(G6/F6)),"",G6/F6/24)</f>
        <v>48.6308871851041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 t="n">
        <v>0.0451388888888889</v>
      </c>
      <c r="E7" s="6" t="n">
        <v>0.105949074074074</v>
      </c>
      <c r="F7" s="3" t="n">
        <f aca="false">IF(General!C7=0,"",IF(E7="Slow time",General!F7,E7-D7))</f>
        <v>0.0608101851851852</v>
      </c>
      <c r="G7" s="0" t="n">
        <f aca="false">IF(General!C7=0,"",General!C7)</f>
        <v>71</v>
      </c>
      <c r="H7" s="8" t="n">
        <f aca="false">IF((ISERROR(G7/F7)),"",G7/F7/24)</f>
        <v>48.6486486486487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 t="n">
        <v>0.139583333333333</v>
      </c>
      <c r="E8" s="6" t="s">
        <v>51</v>
      </c>
      <c r="F8" s="3" t="n">
        <f aca="false">IF(General!C8=0,"",IF(E8="Slow time",General!F8,E8-D8))</f>
        <v>0.0464814814814815</v>
      </c>
      <c r="G8" s="0" t="n">
        <f aca="false">IF(General!C8=0,"",General!C8)</f>
        <v>52</v>
      </c>
      <c r="H8" s="8" t="n">
        <f aca="false">IF((ISERROR(G8/F8)),"",G8/F8/24)</f>
        <v>46.6135458167331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 t="n">
        <v>0.265277777777778</v>
      </c>
      <c r="E9" s="6" t="s">
        <v>51</v>
      </c>
      <c r="F9" s="3" t="n">
        <f aca="false">IF(General!C9=0,"",IF(E9="Slow time",General!F9,E9-D9))</f>
        <v>0.0457060185185185</v>
      </c>
      <c r="G9" s="0" t="n">
        <f aca="false">IF(General!C9=0,"",General!C9)</f>
        <v>57</v>
      </c>
      <c r="H9" s="8" t="n">
        <f aca="false">IF((ISERROR(G9/F9)),"",G9/F9/24)</f>
        <v>51.9625221575082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 t="n">
        <v>0.0604166666666667</v>
      </c>
      <c r="E10" s="6" t="n">
        <v>0.105243055555556</v>
      </c>
      <c r="F10" s="3" t="n">
        <f aca="false">IF(General!C10=0,"",IF(E10="Slow time",General!F10,E10-D10))</f>
        <v>0.0448263888888889</v>
      </c>
      <c r="G10" s="0" t="n">
        <f aca="false">IF(General!C10=0,"",General!C10)</f>
        <v>55</v>
      </c>
      <c r="H10" s="8" t="n">
        <f aca="false">IF((ISERROR(G10/F10)),"",G10/F10/24)</f>
        <v>51.1231603408211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 t="n">
        <v>0.135416666666667</v>
      </c>
      <c r="E11" s="6" t="n">
        <v>0.173703703703704</v>
      </c>
      <c r="F11" s="3" t="n">
        <f aca="false">IF(General!C11=0,"",IF(E11="Slow time",General!F11,E11-D11))</f>
        <v>0.038287037037037</v>
      </c>
      <c r="G11" s="0" t="n">
        <f aca="false">IF(General!C11=0,"",General!C11)</f>
        <v>48</v>
      </c>
      <c r="H11" s="8" t="n">
        <f aca="false">IF((ISERROR(G11/F11)),"",G11/F11/24)</f>
        <v>52.2370012091899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E21" s="9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9618055555556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50.3382949932341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.0416666666666667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94664351851852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38.5278554016291</v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3113425925925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51.6362623590029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57395833333333</v>
      </c>
      <c r="G24" s="11" t="n">
        <f aca="false">SUM(G21:G23)</f>
        <v>500</v>
      </c>
      <c r="H24" s="8" t="n">
        <f aca="false">IF((ISERROR(G24/F24)),"",G24/F24/24)</f>
        <v>45.5477112275108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52</v>
      </c>
      <c r="B2" s="0" t="n">
        <v>6</v>
      </c>
      <c r="C2" s="0" t="n">
        <v>1</v>
      </c>
      <c r="D2" s="6" t="n">
        <v>0.336805555555556</v>
      </c>
      <c r="E2" s="7" t="n">
        <v>0.370821759259259</v>
      </c>
      <c r="F2" s="3" t="n">
        <f aca="false">IF(General!C2=0,"",IF(E2="Slow time",General!F2,E2-D2))</f>
        <v>0.0340162037037037</v>
      </c>
      <c r="G2" s="0" t="n">
        <f aca="false">IF(General!C2=0,"",General!C2)</f>
        <v>43</v>
      </c>
      <c r="H2" s="8" t="n">
        <f aca="false">IF((ISERROR(G2/F2)),"",G2/F2/24)</f>
        <v>52.6709765226267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45833333333333</v>
      </c>
      <c r="E3" s="6" t="n">
        <v>0.0449074074074074</v>
      </c>
      <c r="F3" s="3" t="n">
        <f aca="false">IF(General!C3=0,"",IF(E3="Slow time",General!F3,E3-D3))</f>
        <v>0.0303240740740741</v>
      </c>
      <c r="G3" s="0" t="n">
        <f aca="false">IF(General!C3=0,"",General!C3)</f>
        <v>42</v>
      </c>
      <c r="H3" s="8" t="n">
        <f aca="false">IF((ISERROR(G3/F3)),"",G3/F3/24)</f>
        <v>57.7099236641221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715277777777778</v>
      </c>
      <c r="E4" s="6" t="n">
        <v>0.117777777777778</v>
      </c>
      <c r="F4" s="3" t="n">
        <f aca="false">IF(General!C4=0,"",IF(E4="Slow time",General!F4,E4-D4))</f>
        <v>0.04625</v>
      </c>
      <c r="G4" s="0" t="n">
        <f aca="false">IF(General!C4=0,"",General!C4)</f>
        <v>54</v>
      </c>
      <c r="H4" s="8" t="n">
        <f aca="false">IF((ISERROR(G4/F4)),"",G4/F4/24)</f>
        <v>48.6486486486486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47</v>
      </c>
      <c r="C5" s="0" t="n">
        <v>4</v>
      </c>
      <c r="D5" s="6" t="n">
        <v>0.180555555555556</v>
      </c>
      <c r="E5" s="6" t="n">
        <v>0.220115740740741</v>
      </c>
      <c r="F5" s="3" t="n">
        <f aca="false">IF(General!C5=0,"",IF(E5="Slow time",General!F5,E5-D5))</f>
        <v>0.0395601851851852</v>
      </c>
      <c r="G5" s="0" t="n">
        <f aca="false">IF(General!C5=0,"",General!C5)</f>
        <v>41</v>
      </c>
      <c r="H5" s="8" t="n">
        <f aca="false">IF((ISERROR(G5/F5)),"",G5/F5/24)</f>
        <v>43.1831480397894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 t="n">
        <v>0.247916666666667</v>
      </c>
      <c r="E6" s="6" t="n">
        <v>0.280428240740741</v>
      </c>
      <c r="F6" s="3" t="n">
        <f aca="false">IF(General!C6=0,"",IF(E6="Slow time",General!F6,E6-D6))</f>
        <v>0.0325115740740741</v>
      </c>
      <c r="G6" s="0" t="n">
        <f aca="false">IF(General!C6=0,"",General!C6)</f>
        <v>37</v>
      </c>
      <c r="H6" s="8" t="n">
        <f aca="false">IF((ISERROR(G6/F6)),"",G6/F6/24)</f>
        <v>47.4190103239587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 t="n">
        <v>0.0430555555555556</v>
      </c>
      <c r="E7" s="6" t="n">
        <v>0.105324074074074</v>
      </c>
      <c r="F7" s="3" t="n">
        <f aca="false">IF(General!C7=0,"",IF(E7="Slow time",General!F7,E7-D7))</f>
        <v>0.0622685185185185</v>
      </c>
      <c r="G7" s="0" t="n">
        <f aca="false">IF(General!C7=0,"",General!C7)</f>
        <v>71</v>
      </c>
      <c r="H7" s="8" t="n">
        <f aca="false">IF((ISERROR(G7/F7)),"",G7/F7/24)</f>
        <v>47.5092936802974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 t="n">
        <v>0.1375</v>
      </c>
      <c r="E8" s="6" t="n">
        <v>0.181226851851852</v>
      </c>
      <c r="F8" s="3" t="n">
        <f aca="false">IF(General!C8=0,"",IF(E8="Slow time",General!F8,E8-D8))</f>
        <v>0.0437268518518519</v>
      </c>
      <c r="G8" s="0" t="n">
        <f aca="false">IF(General!C8=0,"",General!C8)</f>
        <v>52</v>
      </c>
      <c r="H8" s="8" t="n">
        <f aca="false">IF((ISERROR(G8/F8)),"",G8/F8/24)</f>
        <v>49.5500264690312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 t="n">
        <v>0.258333333333333</v>
      </c>
      <c r="E9" s="6" t="n">
        <v>0.299861111111111</v>
      </c>
      <c r="F9" s="3" t="n">
        <f aca="false">IF(General!C9=0,"",IF(E9="Slow time",General!F9,E9-D9))</f>
        <v>0.0415277777777778</v>
      </c>
      <c r="G9" s="0" t="n">
        <f aca="false">IF(General!C9=0,"",General!C9)</f>
        <v>57</v>
      </c>
      <c r="H9" s="8" t="n">
        <f aca="false">IF((ISERROR(G9/F9)),"",G9/F9/24)</f>
        <v>57.190635451505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 t="n">
        <v>0.0583333333333333</v>
      </c>
      <c r="E10" s="6" t="n">
        <v>0.102939814814815</v>
      </c>
      <c r="F10" s="3" t="n">
        <f aca="false">IF(General!C10=0,"",IF(E10="Slow time",General!F10,E10-D10))</f>
        <v>0.0446064814814815</v>
      </c>
      <c r="G10" s="0" t="n">
        <f aca="false">IF(General!C10=0,"",General!C10)</f>
        <v>55</v>
      </c>
      <c r="H10" s="8" t="n">
        <f aca="false">IF((ISERROR(G10/F10)),"",G10/F10/24)</f>
        <v>51.3751946030099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 t="n">
        <v>0.134027777777778</v>
      </c>
      <c r="E11" s="6" t="n">
        <v>0.173391203703704</v>
      </c>
      <c r="F11" s="3" t="n">
        <f aca="false">IF(General!C11=0,"",IF(E11="Slow time",General!F11,E11-D11))</f>
        <v>0.0393634259259259</v>
      </c>
      <c r="G11" s="0" t="n">
        <f aca="false">IF(General!C11=0,"",General!C11)</f>
        <v>48</v>
      </c>
      <c r="H11" s="8" t="n">
        <f aca="false">IF((ISERROR(G11/F11)),"",G11/F11/24)</f>
        <v>50.8085857100853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82662037037037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49.4994297300722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7523148148148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50.8394790522517</v>
      </c>
    </row>
    <row r="23" customFormat="false" ht="12.75" hidden="false" customHeight="false" outlineLevel="0" collapsed="false">
      <c r="A23" s="0" t="s">
        <v>43</v>
      </c>
      <c r="E23" s="9"/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39699074074074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51.1095796002757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14155092592593</v>
      </c>
      <c r="G24" s="11" t="n">
        <f aca="false">SUM(G21:G23)</f>
        <v>500</v>
      </c>
      <c r="H24" s="8" t="n">
        <f aca="false">IF((ISERROR(G24/F24)),"",G24/F24/24)</f>
        <v>50.30321661124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0</v>
      </c>
      <c r="D1" s="0" t="s">
        <v>34</v>
      </c>
      <c r="E1" s="0" t="s">
        <v>35</v>
      </c>
      <c r="F1" s="0" t="s">
        <v>36</v>
      </c>
      <c r="G1" s="0" t="s">
        <v>21</v>
      </c>
      <c r="H1" s="0" t="s">
        <v>37</v>
      </c>
      <c r="I1" s="0" t="s">
        <v>23</v>
      </c>
      <c r="J1" s="0" t="s">
        <v>22</v>
      </c>
    </row>
    <row r="2" customFormat="false" ht="12.75" hidden="false" customHeight="false" outlineLevel="0" collapsed="false">
      <c r="A2" s="0" t="s">
        <v>53</v>
      </c>
      <c r="B2" s="0" t="n">
        <v>7</v>
      </c>
      <c r="C2" s="0" t="n">
        <v>1</v>
      </c>
      <c r="D2" s="6" t="n">
        <v>0.3375</v>
      </c>
      <c r="E2" s="7" t="n">
        <v>0.371388888888889</v>
      </c>
      <c r="F2" s="3" t="n">
        <f aca="false">IF(General!C2=0,"",IF(E2="Slow time",General!F2,E2-D2))</f>
        <v>0.0338888888888889</v>
      </c>
      <c r="G2" s="0" t="n">
        <f aca="false">IF(General!C2=0,"",General!C2)</f>
        <v>43</v>
      </c>
      <c r="H2" s="8" t="n">
        <f aca="false">IF((ISERROR(G2/F2)),"",G2/F2/24)</f>
        <v>52.8688524590164</v>
      </c>
      <c r="I2" s="0" t="n">
        <f aca="false">IF(General!E2=0,"",General!E2)</f>
        <v>1</v>
      </c>
      <c r="J2" s="0" t="str">
        <f aca="false">IF(General!C2=0,"",General!D2)</f>
        <v>Havre to Fort Belknap</v>
      </c>
    </row>
    <row r="3" customFormat="false" ht="12.75" hidden="false" customHeight="false" outlineLevel="0" collapsed="false">
      <c r="A3" s="4" t="n">
        <f aca="false">General!$A$3</f>
        <v>39251</v>
      </c>
      <c r="C3" s="0" t="n">
        <v>2</v>
      </c>
      <c r="D3" s="6" t="n">
        <v>0.0152777777777778</v>
      </c>
      <c r="E3" s="6" t="n">
        <v>0.0452662037037037</v>
      </c>
      <c r="F3" s="3" t="n">
        <f aca="false">IF(General!C3=0,"",IF(E3="Slow time",General!F3,E3-D3))</f>
        <v>0.0299884259259259</v>
      </c>
      <c r="G3" s="0" t="n">
        <f aca="false">IF(General!C3=0,"",General!C3)</f>
        <v>42</v>
      </c>
      <c r="H3" s="8" t="n">
        <f aca="false">IF((ISERROR(G3/F3)),"",G3/F3/24)</f>
        <v>58.3558471632574</v>
      </c>
      <c r="I3" s="0" t="n">
        <f aca="false">IF(General!E3=0,"",General!E3)</f>
        <v>1</v>
      </c>
      <c r="J3" s="0" t="str">
        <f aca="false">IF(General!C3=0,"",General!D3)</f>
        <v>Fort Belknap to Malta</v>
      </c>
    </row>
    <row r="4" customFormat="false" ht="12.75" hidden="false" customHeight="false" outlineLevel="0" collapsed="false">
      <c r="C4" s="0" t="n">
        <v>3</v>
      </c>
      <c r="D4" s="6" t="n">
        <v>0.0722222222222222</v>
      </c>
      <c r="E4" s="6" t="n">
        <v>0.117696759259259</v>
      </c>
      <c r="F4" s="3" t="n">
        <f aca="false">IF(General!C4=0,"",IF(E4="Slow time",General!F4,E4-D4))</f>
        <v>0.045474537037037</v>
      </c>
      <c r="G4" s="0" t="n">
        <f aca="false">IF(General!C4=0,"",General!C4)</f>
        <v>54</v>
      </c>
      <c r="H4" s="8" t="n">
        <f aca="false">IF((ISERROR(G4/F4)),"",G4/F4/24)</f>
        <v>49.4782387375923</v>
      </c>
      <c r="I4" s="0" t="n">
        <f aca="false">IF(General!E4=0,"",General!E4)</f>
        <v>1</v>
      </c>
      <c r="J4" s="0" t="str">
        <f aca="false">IF(General!C4=0,"",General!D4)</f>
        <v>Malta to Malta</v>
      </c>
    </row>
    <row r="5" customFormat="false" ht="12.75" hidden="false" customHeight="false" outlineLevel="0" collapsed="false">
      <c r="A5" s="0" t="s">
        <v>47</v>
      </c>
      <c r="C5" s="0" t="n">
        <v>4</v>
      </c>
      <c r="D5" s="6" t="n">
        <v>0.179988425925926</v>
      </c>
      <c r="E5" s="6" t="n">
        <v>0.217905092592593</v>
      </c>
      <c r="F5" s="3" t="n">
        <f aca="false">IF(General!C5=0,"",IF(E5="Slow time",General!F5,E5-D5))</f>
        <v>0.0379166666666667</v>
      </c>
      <c r="G5" s="0" t="n">
        <f aca="false">IF(General!C5=0,"",General!C5)</f>
        <v>41</v>
      </c>
      <c r="H5" s="8" t="n">
        <f aca="false">IF((ISERROR(G5/F5)),"",G5/F5/24)</f>
        <v>45.0549450549451</v>
      </c>
      <c r="I5" s="0" t="n">
        <f aca="false">IF(General!E5=0,"",General!E5)</f>
        <v>1</v>
      </c>
      <c r="J5" s="0" t="str">
        <f aca="false">IF(General!C5=0,"",General!D5)</f>
        <v>Malta to Fort Belknap</v>
      </c>
    </row>
    <row r="6" customFormat="false" ht="12.75" hidden="false" customHeight="false" outlineLevel="0" collapsed="false">
      <c r="C6" s="0" t="n">
        <v>5</v>
      </c>
      <c r="D6" s="6" t="n">
        <v>0.246527777777778</v>
      </c>
      <c r="E6" s="6" t="n">
        <v>0.277511574074074</v>
      </c>
      <c r="F6" s="3" t="n">
        <f aca="false">IF(General!C6=0,"",IF(E6="Slow time",General!F6,E6-D6))</f>
        <v>0.0309837962962963</v>
      </c>
      <c r="G6" s="0" t="n">
        <f aca="false">IF(General!C6=0,"",General!C6)</f>
        <v>37</v>
      </c>
      <c r="H6" s="8" t="n">
        <f aca="false">IF((ISERROR(G6/F6)),"",G6/F6/24)</f>
        <v>49.7571908853194</v>
      </c>
      <c r="I6" s="0" t="n">
        <f aca="false">IF(General!E6=0,"",General!E6)</f>
        <v>1</v>
      </c>
      <c r="J6" s="0" t="str">
        <f aca="false">IF(General!C6=0,"",General!D6)</f>
        <v>Fort Belknap to Havre</v>
      </c>
    </row>
    <row r="7" customFormat="false" ht="12.75" hidden="false" customHeight="false" outlineLevel="0" collapsed="false">
      <c r="C7" s="0" t="n">
        <v>6</v>
      </c>
      <c r="D7" s="6" t="n">
        <v>0.0479166666666667</v>
      </c>
      <c r="E7" s="6" t="n">
        <v>0.106666666666667</v>
      </c>
      <c r="F7" s="3" t="n">
        <f aca="false">IF(General!C7=0,"",IF(E7="Slow time",General!F7,E7-D7))</f>
        <v>0.05875</v>
      </c>
      <c r="G7" s="0" t="n">
        <f aca="false">IF(General!C7=0,"",General!C7)</f>
        <v>71</v>
      </c>
      <c r="H7" s="8" t="n">
        <f aca="false">IF((ISERROR(G7/F7)),"",G7/F7/24)</f>
        <v>50.354609929078</v>
      </c>
      <c r="I7" s="0" t="n">
        <f aca="false">IF(General!E7=0,"",General!E7)</f>
        <v>2</v>
      </c>
      <c r="J7" s="0" t="str">
        <f aca="false">IF(General!C7=0,"",General!D7)</f>
        <v>Havre to Fort Benton</v>
      </c>
    </row>
    <row r="8" customFormat="false" ht="12.75" hidden="false" customHeight="false" outlineLevel="0" collapsed="false">
      <c r="C8" s="0" t="n">
        <v>7</v>
      </c>
      <c r="D8" s="6" t="n">
        <v>0.141666666666667</v>
      </c>
      <c r="E8" s="6" t="n">
        <v>0.183020833333333</v>
      </c>
      <c r="F8" s="3" t="n">
        <f aca="false">IF(General!C8=0,"",IF(E8="Slow time",General!F8,E8-D8))</f>
        <v>0.0413541666666667</v>
      </c>
      <c r="G8" s="0" t="n">
        <f aca="false">IF(General!C8=0,"",General!C8)</f>
        <v>52</v>
      </c>
      <c r="H8" s="8" t="n">
        <f aca="false">IF((ISERROR(G8/F8)),"",G8/F8/24)</f>
        <v>52.3929471032746</v>
      </c>
      <c r="I8" s="0" t="n">
        <f aca="false">IF(General!E8=0,"",General!E8)</f>
        <v>2</v>
      </c>
      <c r="J8" s="0" t="str">
        <f aca="false">IF(General!C8=0,"",General!D8)</f>
        <v>Fort Benton to Chester</v>
      </c>
    </row>
    <row r="9" customFormat="false" ht="12.75" hidden="false" customHeight="false" outlineLevel="0" collapsed="false">
      <c r="C9" s="0" t="n">
        <v>8</v>
      </c>
      <c r="D9" s="6" t="n">
        <v>0.261111111111111</v>
      </c>
      <c r="E9" s="6" t="n">
        <v>0.302488425925926</v>
      </c>
      <c r="F9" s="3" t="n">
        <f aca="false">IF(General!C9=0,"",IF(E9="Slow time",General!F9,E9-D9))</f>
        <v>0.0413773148148148</v>
      </c>
      <c r="G9" s="0" t="n">
        <f aca="false">IF(General!C9=0,"",General!C9)</f>
        <v>57</v>
      </c>
      <c r="H9" s="8" t="n">
        <f aca="false">IF((ISERROR(G9/F9)),"",G9/F9/24)</f>
        <v>57.3986013986014</v>
      </c>
      <c r="I9" s="0" t="n">
        <f aca="false">IF(General!E9=0,"",General!E9)</f>
        <v>2</v>
      </c>
      <c r="J9" s="0" t="str">
        <f aca="false">IF(General!C9=0,"",General!D9)</f>
        <v>Chester to Havre</v>
      </c>
    </row>
    <row r="10" customFormat="false" ht="12.75" hidden="false" customHeight="false" outlineLevel="0" collapsed="false">
      <c r="C10" s="0" t="n">
        <v>9</v>
      </c>
      <c r="D10" s="6" t="n">
        <v>0.0549189814814815</v>
      </c>
      <c r="E10" s="6" t="n">
        <v>0.0976388888888889</v>
      </c>
      <c r="F10" s="3" t="n">
        <f aca="false">IF(General!C10=0,"",IF(E10="Slow time",General!F10,E10-D10))</f>
        <v>0.0427199074074074</v>
      </c>
      <c r="G10" s="0" t="n">
        <f aca="false">IF(General!C10=0,"",General!C10)</f>
        <v>55</v>
      </c>
      <c r="H10" s="8" t="n">
        <f aca="false">IF((ISERROR(G10/F10)),"",G10/F10/24)</f>
        <v>53.6439989162829</v>
      </c>
      <c r="I10" s="0" t="n">
        <f aca="false">IF(General!E10=0,"",General!E10)</f>
        <v>3</v>
      </c>
      <c r="J10" s="0" t="str">
        <f aca="false">IF(General!C10=0,"",General!D10)</f>
        <v>Havre to Chester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6" t="n">
        <v>0.129166666666667</v>
      </c>
      <c r="E11" s="6" t="n">
        <v>0.166759259259259</v>
      </c>
      <c r="F11" s="3" t="n">
        <f aca="false">IF(General!C11=0,"",IF(E11="Slow time",General!F11,E11-D11))</f>
        <v>0.0375925925925926</v>
      </c>
      <c r="G11" s="0" t="n">
        <f aca="false">IF(General!C11=0,"",General!C11)</f>
        <v>48</v>
      </c>
      <c r="H11" s="8" t="n">
        <f aca="false">IF((ISERROR(G11/F11)),"",G11/F11/24)</f>
        <v>53.2019704433498</v>
      </c>
      <c r="I11" s="0" t="n">
        <f aca="false">IF(General!E11=0,"",General!E11)</f>
        <v>3</v>
      </c>
      <c r="J11" s="0" t="str">
        <f aca="false">IF(General!C11=0,"",General!D11)</f>
        <v>Chester to Havre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0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1</v>
      </c>
      <c r="C21" s="0" t="str">
        <f aca="false">IF(General!C21=0,"",General!B21)</f>
        <v/>
      </c>
      <c r="E21" s="9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8252314814815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7</v>
      </c>
      <c r="H21" s="8" t="n">
        <f aca="false">IF((ISERROR(G21/F21)),"",G21/F21/24)</f>
        <v>50.723978962405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2</v>
      </c>
      <c r="E22" s="9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1481481481481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80</v>
      </c>
      <c r="H22" s="8" t="n">
        <f aca="false">IF((ISERROR(G22/F22)),"",G22/F22/24)</f>
        <v>53.0104712041885</v>
      </c>
    </row>
    <row r="23" customFormat="false" ht="12.75" hidden="false" customHeight="false" outlineLevel="0" collapsed="false">
      <c r="A23" s="0" t="s">
        <v>43</v>
      </c>
      <c r="E23" s="9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03125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03</v>
      </c>
      <c r="H23" s="8" t="n">
        <f aca="false">IF((ISERROR(G23/F23)),"",G23/F23/24)</f>
        <v>53.4370946822309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00046296296296</v>
      </c>
      <c r="G24" s="11" t="n">
        <f aca="false">SUM(G21:G23)</f>
        <v>500</v>
      </c>
      <c r="H24" s="8" t="n">
        <f aca="false">IF((ISERROR(G24/F24)),"",G24/F24/24)</f>
        <v>52.0773058673765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6:49:08Z</dcterms:created>
  <dc:creator>Tom Carnegie</dc:creator>
  <dc:description/>
  <dc:language>en-US</dc:language>
  <cp:lastModifiedBy>Tom Carnegie</cp:lastModifiedBy>
  <cp:lastPrinted>2007-06-20T17:44:12Z</cp:lastPrinted>
  <cp:revision>0</cp:revision>
  <dc:subject/>
  <dc:title/>
</cp:coreProperties>
</file>