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2"/>
  </bookViews>
  <sheets>
    <sheet name="Totals" sheetId="1" state="visible" r:id="rId2"/>
    <sheet name="General" sheetId="2" state="visible" r:id="rId3"/>
    <sheet name="Car 1" sheetId="3" state="visible" r:id="rId4"/>
    <sheet name="Car 2" sheetId="4" state="visible" r:id="rId5"/>
    <sheet name="Car 3" sheetId="5" state="visible" r:id="rId6"/>
    <sheet name="Car 4" sheetId="6" state="visible" r:id="rId7"/>
    <sheet name="Car 5" sheetId="7" state="visible" r:id="rId8"/>
    <sheet name="Car 6" sheetId="8" state="visible" r:id="rId9"/>
    <sheet name="Car 7" sheetId="9" state="visible" r:id="rId10"/>
    <sheet name="Car 8" sheetId="10" state="visible" r:id="rId11"/>
    <sheet name="Car 9" sheetId="11" state="visible" r:id="rId12"/>
    <sheet name="Car 10" sheetId="12" state="visible" r:id="rId13"/>
    <sheet name="Car 11" sheetId="13" state="visible" r:id="rId14"/>
    <sheet name="Car 12" sheetId="14" state="visible" r:id="rId15"/>
    <sheet name="Car 13" sheetId="15" state="visible" r:id="rId16"/>
    <sheet name="Car 14" sheetId="16" state="visible" r:id="rId17"/>
    <sheet name="Car 15" sheetId="17" state="visible" r:id="rId18"/>
    <sheet name="Car 16" sheetId="18" state="visible" r:id="rId19"/>
    <sheet name="Car 17" sheetId="19" state="visible" r:id="rId20"/>
    <sheet name="Car 18" sheetId="20" state="visible" r:id="rId21"/>
    <sheet name="Car 19" sheetId="21" state="visible" r:id="rId22"/>
    <sheet name="Car 20" sheetId="22" state="visible" r:id="rId23"/>
    <sheet name="Car 21" sheetId="23" state="visible" r:id="rId24"/>
    <sheet name="Car 22" sheetId="24" state="visible" r:id="rId25"/>
    <sheet name="Car 23" sheetId="25" state="visible" r:id="rId26"/>
    <sheet name="Car 24" sheetId="26" state="visible" r:id="rId27"/>
    <sheet name="Car 25" sheetId="27" state="visible" r:id="rId28"/>
    <sheet name="Car 26" sheetId="28" state="visible" r:id="rId29"/>
    <sheet name="Car 27" sheetId="29" state="visible" r:id="rId30"/>
    <sheet name="Car 28" sheetId="30" state="visible" r:id="rId31"/>
    <sheet name="Car 29" sheetId="31" state="visible" r:id="rId32"/>
    <sheet name="Car 30" sheetId="32" state="visible" r:id="rId33"/>
    <sheet name="Car 31" sheetId="33" state="visible" r:id="rId34"/>
    <sheet name="Car 32" sheetId="34" state="visible" r:id="rId35"/>
    <sheet name="Car 33" sheetId="35" state="visible" r:id="rId36"/>
    <sheet name="Car 34" sheetId="36" state="visible" r:id="rId37"/>
    <sheet name="Car 35" sheetId="37" state="visible" r:id="rId38"/>
    <sheet name="Car 36" sheetId="38" state="visible" r:id="rId39"/>
    <sheet name="Car 37" sheetId="39" state="visible" r:id="rId40"/>
    <sheet name="Car 38" sheetId="40" state="visible" r:id="rId41"/>
  </sheets>
  <definedNames>
    <definedName function="false" hidden="false" localSheetId="2" name="_xlnm.Print_Area" vbProcedure="false">'Car 1'!$A$1:$J$24</definedName>
    <definedName function="false" hidden="false" localSheetId="11" name="_xlnm.Print_Area" vbProcedure="false">'Car 10'!$A$1:$J$24</definedName>
    <definedName function="false" hidden="false" localSheetId="12" name="_xlnm.Print_Area" vbProcedure="false">'Car 11'!$A$1:$J$24</definedName>
    <definedName function="false" hidden="false" localSheetId="13" name="_xlnm.Print_Area" vbProcedure="false">'Car 12'!$A$1:$J$24</definedName>
    <definedName function="false" hidden="false" localSheetId="14" name="_xlnm.Print_Area" vbProcedure="false">'Car 13'!$A$1:$J$24</definedName>
    <definedName function="false" hidden="false" localSheetId="15" name="_xlnm.Print_Area" vbProcedure="false">'Car 14'!$A$1:$J$24</definedName>
    <definedName function="false" hidden="false" localSheetId="16" name="_xlnm.Print_Area" vbProcedure="false">'Car 15'!$A$1:$J$24</definedName>
    <definedName function="false" hidden="false" localSheetId="3" name="_xlnm.Print_Area" vbProcedure="false">'Car 2'!$A$1:$J$24</definedName>
    <definedName function="false" hidden="false" localSheetId="4" name="_xlnm.Print_Area" vbProcedure="false">'Car 3'!$A$1:$J$24</definedName>
    <definedName function="false" hidden="false" localSheetId="5" name="_xlnm.Print_Area" vbProcedure="false">'Car 4'!$A$1:$J$24</definedName>
    <definedName function="false" hidden="false" localSheetId="6" name="_xlnm.Print_Area" vbProcedure="false">'Car 5'!$A$1:$J$24</definedName>
    <definedName function="false" hidden="false" localSheetId="7" name="_xlnm.Print_Area" vbProcedure="false">'Car 6'!$A$1:$J$24</definedName>
    <definedName function="false" hidden="false" localSheetId="8" name="_xlnm.Print_Area" vbProcedure="false">'Car 7'!$A$1:$J$24</definedName>
    <definedName function="false" hidden="false" localSheetId="9" name="_xlnm.Print_Area" vbProcedure="false">'Car 8'!$A$1:$J$24</definedName>
    <definedName function="false" hidden="false" localSheetId="10" name="_xlnm.Print_Area" vbProcedure="false">'Car 9'!$A$1:$J$24</definedName>
    <definedName function="false" hidden="false" localSheetId="0" name="_xlnm.Print_Area" vbProcedure="false">Totals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65">
  <si>
    <t xml:space="preserve">Car No.</t>
  </si>
  <si>
    <t xml:space="preserve">Total</t>
  </si>
  <si>
    <t xml:space="preserve">Day 1</t>
  </si>
  <si>
    <t xml:space="preserve">Day 2</t>
  </si>
  <si>
    <t xml:space="preserve">Day 3</t>
  </si>
  <si>
    <t xml:space="preserve">Leg 1</t>
  </si>
  <si>
    <t xml:space="preserve">Leg 2</t>
  </si>
  <si>
    <t xml:space="preserve">Leg 3</t>
  </si>
  <si>
    <t xml:space="preserve">Leg 4</t>
  </si>
  <si>
    <t xml:space="preserve">Leg 5</t>
  </si>
  <si>
    <t xml:space="preserve">Leg 6</t>
  </si>
  <si>
    <t xml:space="preserve">Leg 7</t>
  </si>
  <si>
    <t xml:space="preserve">Leg 8</t>
  </si>
  <si>
    <t xml:space="preserve">Leg 9</t>
  </si>
  <si>
    <t xml:space="preserve">Date</t>
  </si>
  <si>
    <t xml:space="preserve">Leg</t>
  </si>
  <si>
    <t xml:space="preserve">Miles</t>
  </si>
  <si>
    <t xml:space="preserve">Route</t>
  </si>
  <si>
    <t xml:space="preserve">Day</t>
  </si>
  <si>
    <t xml:space="preserve">Slow Time</t>
  </si>
  <si>
    <t xml:space="preserve">Dillon to Wisdom</t>
  </si>
  <si>
    <t xml:space="preserve">Wisdom to Wisdom</t>
  </si>
  <si>
    <t xml:space="preserve">Wisdom to Dillon</t>
  </si>
  <si>
    <t xml:space="preserve">Dillon to Rocker</t>
  </si>
  <si>
    <t xml:space="preserve">Rocker to Montana City</t>
  </si>
  <si>
    <t xml:space="preserve">Montana City to Rocker</t>
  </si>
  <si>
    <t xml:space="preserve">Rocker to Dillon</t>
  </si>
  <si>
    <t xml:space="preserve">Dillon to Lima</t>
  </si>
  <si>
    <t xml:space="preserve">Lima to Dillon</t>
  </si>
  <si>
    <t xml:space="preserve">Name</t>
  </si>
  <si>
    <t xml:space="preserve">Car. No</t>
  </si>
  <si>
    <t xml:space="preserve">Leave Time</t>
  </si>
  <si>
    <t xml:space="preserve">Arrive Time</t>
  </si>
  <si>
    <t xml:space="preserve">Elapsed Time</t>
  </si>
  <si>
    <t xml:space="preserve">Average Speed</t>
  </si>
  <si>
    <t xml:space="preserve">Ed Marshall</t>
  </si>
  <si>
    <t xml:space="preserve">Burley, WA</t>
  </si>
  <si>
    <t xml:space="preserve">Penalty</t>
  </si>
  <si>
    <t xml:space="preserve">Day one</t>
  </si>
  <si>
    <t xml:space="preserve">Day two</t>
  </si>
  <si>
    <t xml:space="preserve">Day three</t>
  </si>
  <si>
    <t xml:space="preserve">Janet Cerovski</t>
  </si>
  <si>
    <t xml:space="preserve">Slow time</t>
  </si>
  <si>
    <t xml:space="preserve">Helena, MT</t>
  </si>
  <si>
    <t xml:space="preserve">Nan Robison</t>
  </si>
  <si>
    <t xml:space="preserve">Spokane, WA</t>
  </si>
  <si>
    <t xml:space="preserve">Tony Cerovski</t>
  </si>
  <si>
    <t xml:space="preserve">Dave Huson</t>
  </si>
  <si>
    <t xml:space="preserve">Longmont, CO</t>
  </si>
  <si>
    <t xml:space="preserve">Mike Robison</t>
  </si>
  <si>
    <t xml:space="preserve">Jillian Caples</t>
  </si>
  <si>
    <t xml:space="preserve">Art Hedman</t>
  </si>
  <si>
    <t xml:space="preserve">Bloomington, IL</t>
  </si>
  <si>
    <t xml:space="preserve">Garrett Green</t>
  </si>
  <si>
    <t xml:space="preserve">Orange, CA</t>
  </si>
  <si>
    <t xml:space="preserve">Gary Ebbert</t>
  </si>
  <si>
    <t xml:space="preserve">Port Orchard, WA</t>
  </si>
  <si>
    <t xml:space="preserve">Tom Carnegie</t>
  </si>
  <si>
    <t xml:space="preserve">Doug Langel</t>
  </si>
  <si>
    <t xml:space="preserve">Rudyard, MT</t>
  </si>
  <si>
    <t xml:space="preserve">Rick Carnegie</t>
  </si>
  <si>
    <t xml:space="preserve">Jim Heaton</t>
  </si>
  <si>
    <t xml:space="preserve">Tekoa, WA</t>
  </si>
  <si>
    <t xml:space="preserve">Dennis Dakan</t>
  </si>
  <si>
    <t xml:space="preserve">Maryville, 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:ss"/>
    <numFmt numFmtId="166" formatCode="m/d/yy"/>
    <numFmt numFmtId="167" formatCode="[$-409]h:mm:ss"/>
    <numFmt numFmtId="168" formatCode="0.00"/>
    <numFmt numFmtId="169" formatCode="0"/>
    <numFmt numFmtId="170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14.99"/>
  </cols>
  <sheetData>
    <row r="1" customFormat="false" ht="12.75" hidden="false" customHeight="false" outlineLevel="0" collapsed="false">
      <c r="B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</row>
    <row r="2" customFormat="false" ht="12.75" hidden="false" customHeight="false" outlineLevel="0" collapsed="false">
      <c r="A2" s="0" t="n">
        <v>1</v>
      </c>
      <c r="B2" s="0" t="n">
        <f aca="false">IF('Car 11'!$A$2="","",11)</f>
        <v>11</v>
      </c>
      <c r="C2" s="0" t="str">
        <f aca="false">IF('Car 11'!$A$2="","",'Car 11'!$A$2)</f>
        <v>Tom Carnegie</v>
      </c>
      <c r="D2" s="1" t="n">
        <f aca="false">'Car 11'!$F$24</f>
        <v>0.430833333333333</v>
      </c>
      <c r="E2" s="1" t="n">
        <f aca="false">'Car 11'!$F$21</f>
        <v>0.153287037037037</v>
      </c>
      <c r="F2" s="1" t="n">
        <f aca="false">'Car 11'!$F$22</f>
        <v>0.178958333333333</v>
      </c>
      <c r="G2" s="1" t="n">
        <f aca="false">'Car 11'!$F$23</f>
        <v>0.098587962962963</v>
      </c>
      <c r="H2" s="1" t="n">
        <f aca="false">'Car 11'!$F$2</f>
        <v>0.0590740740740741</v>
      </c>
      <c r="I2" s="1" t="n">
        <f aca="false">'Car 11'!$F$3</f>
        <v>0.0426388888888889</v>
      </c>
      <c r="J2" s="1" t="n">
        <f aca="false">'Car 11'!$F$4</f>
        <v>0.0515740740740741</v>
      </c>
      <c r="K2" s="1" t="n">
        <f aca="false">'Car 11'!$F$5</f>
        <v>0.0470601851851852</v>
      </c>
      <c r="L2" s="1" t="n">
        <f aca="false">'Car 11'!$F$6</f>
        <v>0.0405208333333333</v>
      </c>
      <c r="M2" s="1" t="n">
        <f aca="false">'Car 11'!$F$7</f>
        <v>0.0469444444444444</v>
      </c>
      <c r="N2" s="1" t="n">
        <f aca="false">'Car 11'!$F$8</f>
        <v>0.0444328703703704</v>
      </c>
      <c r="O2" s="1" t="n">
        <f aca="false">'Car 11'!$F$9</f>
        <v>0.0612152777777778</v>
      </c>
      <c r="P2" s="1" t="n">
        <f aca="false">'Car 11'!$F$10</f>
        <v>0.0373726851851852</v>
      </c>
    </row>
    <row r="3" customFormat="false" ht="12.75" hidden="false" customHeight="false" outlineLevel="0" collapsed="false">
      <c r="A3" s="0" t="n">
        <v>2</v>
      </c>
      <c r="B3" s="0" t="n">
        <f aca="false">IF('Car 6'!$A$2="","",6)</f>
        <v>6</v>
      </c>
      <c r="C3" s="0" t="str">
        <f aca="false">IF('Car 6'!$A$2="","",'Car 6'!$A$2)</f>
        <v>Mike Robison</v>
      </c>
      <c r="D3" s="1" t="n">
        <f aca="false">'Car 6'!$F$24</f>
        <v>0.437638888888889</v>
      </c>
      <c r="E3" s="1" t="n">
        <f aca="false">'Car 6'!$F$21</f>
        <v>0.153958333333333</v>
      </c>
      <c r="F3" s="1" t="n">
        <f aca="false">'Car 6'!$F$22</f>
        <v>0.184016203703704</v>
      </c>
      <c r="G3" s="1" t="n">
        <f aca="false">'Car 6'!$F$23</f>
        <v>0.0996643518518519</v>
      </c>
      <c r="H3" s="1" t="n">
        <f aca="false">'Car 6'!$F$2</f>
        <v>0.0609027777777778</v>
      </c>
      <c r="I3" s="1" t="n">
        <f aca="false">'Car 6'!$F$3</f>
        <v>0.0416898148148148</v>
      </c>
      <c r="J3" s="1" t="n">
        <f aca="false">'Car 6'!$F$4</f>
        <v>0.0513657407407407</v>
      </c>
      <c r="K3" s="1" t="n">
        <f aca="false">'Car 6'!$F$5</f>
        <v>0.0478819444444444</v>
      </c>
      <c r="L3" s="1" t="n">
        <f aca="false">'Car 6'!$F$6</f>
        <v>0.041724537037037</v>
      </c>
      <c r="M3" s="1" t="n">
        <f aca="false">'Car 6'!$F$7</f>
        <v>0.0487152777777778</v>
      </c>
      <c r="N3" s="1" t="n">
        <f aca="false">'Car 6'!$F$8</f>
        <v>0.0456944444444445</v>
      </c>
      <c r="O3" s="1" t="n">
        <f aca="false">'Car 6'!$F$9</f>
        <v>0.0605324074074074</v>
      </c>
      <c r="P3" s="1" t="n">
        <f aca="false">'Car 6'!$F$10</f>
        <v>0.0391319444444444</v>
      </c>
    </row>
    <row r="4" customFormat="false" ht="12.75" hidden="false" customHeight="false" outlineLevel="0" collapsed="false">
      <c r="A4" s="0" t="n">
        <v>3</v>
      </c>
      <c r="B4" s="0" t="n">
        <f aca="false">IF('Car 10'!$A$2="","",10)</f>
        <v>10</v>
      </c>
      <c r="C4" s="0" t="str">
        <f aca="false">IF('Car 10'!$A$2="","",'Car 10'!$A$2)</f>
        <v>Gary Ebbert</v>
      </c>
      <c r="D4" s="1" t="n">
        <f aca="false">'Car 10'!$F$24</f>
        <v>0.440277777777778</v>
      </c>
      <c r="E4" s="1" t="n">
        <f aca="false">'Car 10'!$F$21</f>
        <v>0.149131944444444</v>
      </c>
      <c r="F4" s="1" t="n">
        <f aca="false">'Car 10'!$F$22</f>
        <v>0.190763888888889</v>
      </c>
      <c r="G4" s="1" t="n">
        <f aca="false">'Car 10'!$F$23</f>
        <v>0.100381944444444</v>
      </c>
      <c r="H4" s="1" t="n">
        <f aca="false">'Car 10'!$F$2</f>
        <v>0.0586689814814815</v>
      </c>
      <c r="I4" s="1" t="n">
        <f aca="false">'Car 10'!$F$3</f>
        <v>0.0409837962962963</v>
      </c>
      <c r="J4" s="1" t="n">
        <f aca="false">'Car 10'!$F$4</f>
        <v>0.0494791666666667</v>
      </c>
      <c r="K4" s="1" t="n">
        <f aca="false">'Car 10'!$F$5</f>
        <v>0.0474652777777778</v>
      </c>
      <c r="L4" s="1" t="n">
        <f aca="false">'Car 10'!$F$6</f>
        <v>0.0522685185185185</v>
      </c>
      <c r="M4" s="1" t="n">
        <f aca="false">'Car 10'!$F$7</f>
        <v>0.0472453703703704</v>
      </c>
      <c r="N4" s="1" t="n">
        <f aca="false">'Car 10'!$F$8</f>
        <v>0.0437847222222222</v>
      </c>
      <c r="O4" s="1" t="n">
        <f aca="false">'Car 10'!$F$9</f>
        <v>0.0629398148148148</v>
      </c>
      <c r="P4" s="1" t="n">
        <f aca="false">'Car 10'!$F$10</f>
        <v>0.0374421296296296</v>
      </c>
    </row>
    <row r="5" customFormat="false" ht="12.75" hidden="false" customHeight="false" outlineLevel="0" collapsed="false">
      <c r="A5" s="0" t="n">
        <v>4</v>
      </c>
      <c r="B5" s="0" t="n">
        <f aca="false">IF('Car 12'!$A$2="","",12)</f>
        <v>12</v>
      </c>
      <c r="C5" s="0" t="str">
        <f aca="false">IF('Car 12'!$A$2="","",'Car 12'!$A$2)</f>
        <v>Doug Langel</v>
      </c>
      <c r="D5" s="1" t="n">
        <f aca="false">'Car 12'!$F$24</f>
        <v>0.441539351851852</v>
      </c>
      <c r="E5" s="1" t="n">
        <f aca="false">'Car 12'!$F$21</f>
        <v>0.15318287037037</v>
      </c>
      <c r="F5" s="1" t="n">
        <f aca="false">'Car 12'!$F$22</f>
        <v>0.186875</v>
      </c>
      <c r="G5" s="1" t="n">
        <f aca="false">'Car 12'!$F$23</f>
        <v>0.101481481481481</v>
      </c>
      <c r="H5" s="1" t="n">
        <f aca="false">'Car 12'!$F$2</f>
        <v>0.0609606481481481</v>
      </c>
      <c r="I5" s="1" t="n">
        <f aca="false">'Car 12'!$F$3</f>
        <v>0.041724537037037</v>
      </c>
      <c r="J5" s="1" t="n">
        <f aca="false">'Car 12'!$F$4</f>
        <v>0.0504976851851852</v>
      </c>
      <c r="K5" s="1" t="n">
        <f aca="false">'Car 12'!$F$5</f>
        <v>0.0477199074074074</v>
      </c>
      <c r="L5" s="1" t="n">
        <f aca="false">'Car 12'!$F$6</f>
        <v>0.0404976851851852</v>
      </c>
      <c r="M5" s="1" t="n">
        <f aca="false">'Car 12'!$F$7</f>
        <v>0.0540509259259259</v>
      </c>
      <c r="N5" s="1" t="n">
        <f aca="false">'Car 12'!$F$8</f>
        <v>0.0446064814814815</v>
      </c>
      <c r="O5" s="1" t="n">
        <f aca="false">'Car 12'!$F$9</f>
        <v>0.0631828703703704</v>
      </c>
      <c r="P5" s="1" t="n">
        <f aca="false">'Car 12'!$F$10</f>
        <v>0.0382986111111111</v>
      </c>
    </row>
    <row r="6" customFormat="false" ht="12.75" hidden="false" customHeight="false" outlineLevel="0" collapsed="false">
      <c r="A6" s="0" t="n">
        <v>5</v>
      </c>
      <c r="B6" s="0" t="n">
        <f aca="false">IF('Car 7'!$A$2="","",7)</f>
        <v>7</v>
      </c>
      <c r="C6" s="0" t="str">
        <f aca="false">IF('Car 7'!$A$2="","",'Car 7'!$A$2)</f>
        <v>Jillian Caples</v>
      </c>
      <c r="D6" s="1" t="n">
        <f aca="false">'Car 7'!$F$24</f>
        <v>0.45193287037037</v>
      </c>
      <c r="E6" s="1" t="n">
        <f aca="false">'Car 7'!$F$21</f>
        <v>0.170300925925926</v>
      </c>
      <c r="F6" s="1" t="n">
        <f aca="false">'Car 7'!$F$22</f>
        <v>0.181550925925926</v>
      </c>
      <c r="G6" s="1" t="n">
        <f aca="false">'Car 7'!$F$23</f>
        <v>0.100081018518519</v>
      </c>
      <c r="H6" s="1" t="n">
        <f aca="false">'Car 7'!$F$2</f>
        <v>0.0628125</v>
      </c>
      <c r="I6" s="1" t="n">
        <f aca="false">'Car 7'!$F$3</f>
        <v>0.0542592592592593</v>
      </c>
      <c r="J6" s="1" t="n">
        <f aca="false">'Car 7'!$F$4</f>
        <v>0.0532291666666667</v>
      </c>
      <c r="K6" s="1" t="n">
        <f aca="false">'Car 7'!$F$5</f>
        <v>0.0481828703703704</v>
      </c>
      <c r="L6" s="1" t="n">
        <f aca="false">'Car 7'!$F$6</f>
        <v>0.0413773148148148</v>
      </c>
      <c r="M6" s="1" t="n">
        <f aca="false">'Car 7'!$F$7</f>
        <v>0.0472453703703704</v>
      </c>
      <c r="N6" s="1" t="n">
        <f aca="false">'Car 7'!$F$8</f>
        <v>0.0447453703703704</v>
      </c>
      <c r="O6" s="1" t="n">
        <f aca="false">'Car 7'!$F$9</f>
        <v>0.0630439814814815</v>
      </c>
      <c r="P6" s="1" t="n">
        <f aca="false">'Car 7'!$F$10</f>
        <v>0.037037037037037</v>
      </c>
    </row>
    <row r="7" customFormat="false" ht="12.75" hidden="false" customHeight="false" outlineLevel="0" collapsed="false">
      <c r="A7" s="0" t="n">
        <v>6</v>
      </c>
      <c r="B7" s="0" t="n">
        <f aca="false">IF('Car 13'!$A$2="","",13)</f>
        <v>13</v>
      </c>
      <c r="C7" s="0" t="str">
        <f aca="false">IF('Car 13'!$A$2="","",'Car 13'!$A$2)</f>
        <v>Rick Carnegie</v>
      </c>
      <c r="D7" s="1" t="n">
        <f aca="false">'Car 13'!$F$24</f>
        <v>0.452916666666667</v>
      </c>
      <c r="E7" s="1" t="n">
        <f aca="false">'Car 13'!$F$21</f>
        <v>0.163356481481482</v>
      </c>
      <c r="F7" s="1" t="n">
        <f aca="false">'Car 13'!$F$22</f>
        <v>0.184363425925926</v>
      </c>
      <c r="G7" s="1" t="n">
        <f aca="false">'Car 13'!$F$23</f>
        <v>0.105196759259259</v>
      </c>
      <c r="H7" s="1" t="n">
        <f aca="false">'Car 13'!$F$2</f>
        <v>0.0667013888888889</v>
      </c>
      <c r="I7" s="1" t="n">
        <f aca="false">'Car 13'!$F$3</f>
        <v>0.0440046296296296</v>
      </c>
      <c r="J7" s="1" t="n">
        <f aca="false">'Car 13'!$F$4</f>
        <v>0.052650462962963</v>
      </c>
      <c r="K7" s="1" t="n">
        <f aca="false">'Car 13'!$F$5</f>
        <v>0.0492824074074074</v>
      </c>
      <c r="L7" s="1" t="n">
        <f aca="false">'Car 13'!$F$6</f>
        <v>0.0410300925925926</v>
      </c>
      <c r="M7" s="1" t="n">
        <f aca="false">'Car 13'!$F$7</f>
        <v>0.0476273148148148</v>
      </c>
      <c r="N7" s="1" t="n">
        <f aca="false">'Car 13'!$F$8</f>
        <v>0.0464236111111111</v>
      </c>
      <c r="O7" s="1" t="n">
        <f aca="false">'Car 13'!$F$9</f>
        <v>0.0655208333333333</v>
      </c>
      <c r="P7" s="1" t="n">
        <f aca="false">'Car 13'!$F$10</f>
        <v>0.0396759259259259</v>
      </c>
    </row>
    <row r="8" customFormat="false" ht="12.75" hidden="false" customHeight="false" outlineLevel="0" collapsed="false">
      <c r="A8" s="0" t="n">
        <v>7</v>
      </c>
      <c r="B8" s="0" t="n">
        <f aca="false">IF('Car 9'!$A$2="","",9)</f>
        <v>9</v>
      </c>
      <c r="C8" s="0" t="str">
        <f aca="false">IF('Car 9'!$A$2="","",'Car 9'!$A$2)</f>
        <v>Garrett Green</v>
      </c>
      <c r="D8" s="1" t="n">
        <f aca="false">'Car 9'!$F$24</f>
        <v>0.479456018518519</v>
      </c>
      <c r="E8" s="1" t="n">
        <f aca="false">'Car 9'!$F$21</f>
        <v>0.151967592592593</v>
      </c>
      <c r="F8" s="1" t="n">
        <f aca="false">'Car 9'!$F$22</f>
        <v>0.22912037037037</v>
      </c>
      <c r="G8" s="1" t="n">
        <f aca="false">'Car 9'!$F$23</f>
        <v>0.0983680555555556</v>
      </c>
      <c r="H8" s="1" t="n">
        <f aca="false">'Car 9'!$F$2</f>
        <v>0.0581712962962963</v>
      </c>
      <c r="I8" s="1" t="n">
        <f aca="false">'Car 9'!$F$3</f>
        <v>0.0424074074074074</v>
      </c>
      <c r="J8" s="1" t="n">
        <f aca="false">'Car 9'!$F$4</f>
        <v>0.0513888888888889</v>
      </c>
      <c r="K8" s="1" t="n">
        <f aca="false">'Car 9'!$F$5</f>
        <v>0.0481712962962963</v>
      </c>
      <c r="L8" s="1" t="n">
        <f aca="false">'Car 9'!$F$6</f>
        <v>0.0454976851851852</v>
      </c>
      <c r="M8" s="1" t="n">
        <f aca="false">'Car 9'!$F$7</f>
        <v>0.0479513888888889</v>
      </c>
      <c r="N8" s="1" t="n">
        <f aca="false">'Car 9'!$F$8</f>
        <v>0.0458333333333333</v>
      </c>
      <c r="O8" s="1" t="n">
        <f aca="false">'Car 9'!$F$9</f>
        <v>0.062037037037037</v>
      </c>
      <c r="P8" s="1" t="n">
        <f aca="false">'Car 9'!$F$10</f>
        <v>0.0363310185185185</v>
      </c>
    </row>
    <row r="9" customFormat="false" ht="12.75" hidden="false" customHeight="false" outlineLevel="0" collapsed="false">
      <c r="A9" s="0" t="n">
        <v>8</v>
      </c>
      <c r="B9" s="0" t="n">
        <f aca="false">IF('Car 1'!$A$2="","",1)</f>
        <v>1</v>
      </c>
      <c r="C9" s="0" t="str">
        <f aca="false">IF('Car 1'!$A$2="","",'Car 1'!$A$2)</f>
        <v>Ed Marshall</v>
      </c>
      <c r="D9" s="1" t="n">
        <f aca="false">'Car 1'!$F$24</f>
        <v>0.482789351851852</v>
      </c>
      <c r="E9" s="1" t="n">
        <f aca="false">'Car 1'!$F$21</f>
        <v>0.164409722222222</v>
      </c>
      <c r="F9" s="1" t="n">
        <f aca="false">'Car 1'!$F$22</f>
        <v>0.198912037037037</v>
      </c>
      <c r="G9" s="1" t="n">
        <f aca="false">'Car 1'!$F$23</f>
        <v>0.119467592592593</v>
      </c>
      <c r="H9" s="1" t="n">
        <f aca="false">'Car 1'!$F$2</f>
        <v>0.0661226851851852</v>
      </c>
      <c r="I9" s="1" t="n">
        <f aca="false">'Car 1'!$F$3</f>
        <v>0.0448263888888889</v>
      </c>
      <c r="J9" s="1" t="n">
        <f aca="false">'Car 1'!$F$4</f>
        <v>0.0534606481481481</v>
      </c>
      <c r="K9" s="1" t="n">
        <f aca="false">'Car 1'!$F$5</f>
        <v>0.0525347222222222</v>
      </c>
      <c r="L9" s="1" t="n">
        <f aca="false">'Car 1'!$F$6</f>
        <v>0.0453009259259259</v>
      </c>
      <c r="M9" s="1" t="n">
        <f aca="false">'Car 1'!$F$7</f>
        <v>0.0527430555555556</v>
      </c>
      <c r="N9" s="1" t="n">
        <f aca="false">'Car 1'!$F$8</f>
        <v>0.0483333333333333</v>
      </c>
      <c r="O9" s="1" t="n">
        <f aca="false">'Car 1'!$F$9</f>
        <v>0.0743402777777778</v>
      </c>
      <c r="P9" s="1" t="n">
        <f aca="false">'Car 1'!$F$10</f>
        <v>0.0451273148148148</v>
      </c>
    </row>
    <row r="10" customFormat="false" ht="12.75" hidden="false" customHeight="false" outlineLevel="0" collapsed="false">
      <c r="A10" s="0" t="n">
        <v>9</v>
      </c>
      <c r="B10" s="0" t="n">
        <f aca="false">IF('Car 3'!$A$2="","",3)</f>
        <v>3</v>
      </c>
      <c r="C10" s="0" t="str">
        <f aca="false">IF('Car 3'!$A$2="","",'Car 3'!$A$2)</f>
        <v>Nan Robison</v>
      </c>
      <c r="D10" s="1" t="n">
        <f aca="false">'Car 3'!$F$24</f>
        <v>0.503738425925926</v>
      </c>
      <c r="E10" s="1" t="n">
        <f aca="false">'Car 3'!$F$21</f>
        <v>0.158356481481482</v>
      </c>
      <c r="F10" s="1" t="n">
        <f aca="false">'Car 3'!$F$22</f>
        <v>0.237372685185185</v>
      </c>
      <c r="G10" s="1" t="n">
        <f aca="false">'Car 3'!$F$23</f>
        <v>0.108009259259259</v>
      </c>
      <c r="H10" s="1" t="n">
        <f aca="false">'Car 3'!$F$2</f>
        <v>0.0625</v>
      </c>
      <c r="I10" s="1" t="n">
        <f aca="false">'Car 3'!$F$3</f>
        <v>0.0437847222222222</v>
      </c>
      <c r="J10" s="1" t="n">
        <f aca="false">'Car 3'!$F$4</f>
        <v>0.0520717592592593</v>
      </c>
      <c r="K10" s="1" t="n">
        <f aca="false">'Car 3'!$F$5</f>
        <v>0.0489930555555556</v>
      </c>
      <c r="L10" s="1" t="n">
        <f aca="false">'Car 3'!$F$6</f>
        <v>0.0413888888888889</v>
      </c>
      <c r="M10" s="1" t="n">
        <f aca="false">'Car 3'!$F$7</f>
        <v>0.0534606481481481</v>
      </c>
      <c r="N10" s="1" t="n">
        <f aca="false">'Car 3'!$F$8</f>
        <v>0.0518634259259259</v>
      </c>
      <c r="O10" s="1" t="n">
        <f aca="false">'Car 3'!$F$9</f>
        <v>0.0677314814814815</v>
      </c>
      <c r="P10" s="1" t="n">
        <f aca="false">'Car 3'!$F$10</f>
        <v>0.0402777777777778</v>
      </c>
    </row>
    <row r="11" customFormat="false" ht="12.75" hidden="false" customHeight="false" outlineLevel="0" collapsed="false">
      <c r="A11" s="0" t="n">
        <v>10</v>
      </c>
      <c r="B11" s="0" t="n">
        <f aca="false">IF('Car 15'!$A$2="","",15)</f>
        <v>15</v>
      </c>
      <c r="C11" s="0" t="str">
        <f aca="false">IF('Car 15'!$A$2="","",'Car 15'!$A$2)</f>
        <v>Dennis Dakan</v>
      </c>
      <c r="D11" s="1" t="n">
        <f aca="false">'Car 15'!$F$24</f>
        <v>0.523449074074074</v>
      </c>
      <c r="E11" s="1" t="n">
        <f aca="false">'Car 15'!$F$21</f>
        <v>0.162465277777778</v>
      </c>
      <c r="F11" s="1" t="n">
        <f aca="false">'Car 15'!$F$22</f>
        <v>0.195706018518519</v>
      </c>
      <c r="G11" s="1" t="n">
        <f aca="false">'Car 15'!$F$23</f>
        <v>0.165277777777778</v>
      </c>
      <c r="H11" s="1" t="n">
        <f aca="false">'Car 15'!$F$2</f>
        <v>0.061724537037037</v>
      </c>
      <c r="I11" s="1" t="n">
        <f aca="false">'Car 15'!$F$3</f>
        <v>0.047974537037037</v>
      </c>
      <c r="J11" s="1" t="n">
        <f aca="false">'Car 15'!$F$4</f>
        <v>0.0527662037037037</v>
      </c>
      <c r="K11" s="1" t="n">
        <f aca="false">'Car 15'!$F$5</f>
        <v>0.0458680555555556</v>
      </c>
      <c r="L11" s="1" t="n">
        <f aca="false">'Car 15'!$F$6</f>
        <v>0.0472800925925926</v>
      </c>
      <c r="M11" s="1" t="n">
        <f aca="false">'Car 15'!$F$7</f>
        <v>0.0506944444444444</v>
      </c>
      <c r="N11" s="1" t="n">
        <f aca="false">'Car 15'!$F$8</f>
        <v>0.0518634259259259</v>
      </c>
      <c r="O11" s="1" t="n">
        <f aca="false">'Car 15'!$F$9</f>
        <v>0.0743402777777778</v>
      </c>
      <c r="P11" s="1" t="n">
        <f aca="false">'Car 15'!$F$10</f>
        <v>0.0492708333333333</v>
      </c>
    </row>
    <row r="12" customFormat="false" ht="12.75" hidden="false" customHeight="false" outlineLevel="0" collapsed="false">
      <c r="A12" s="0" t="n">
        <v>11</v>
      </c>
      <c r="B12" s="0" t="n">
        <f aca="false">IF('Car 4'!$A$2="","",4)</f>
        <v>4</v>
      </c>
      <c r="C12" s="0" t="str">
        <f aca="false">IF('Car 4'!$A$2="","",'Car 4'!$A$2)</f>
        <v>Tony Cerovski</v>
      </c>
      <c r="D12" s="1" t="n">
        <f aca="false">'Car 4'!$F$24</f>
        <v>0.523668981481481</v>
      </c>
      <c r="E12" s="1" t="n">
        <f aca="false">'Car 4'!$F$21</f>
        <v>0.160497685185185</v>
      </c>
      <c r="F12" s="2" t="n">
        <f aca="false">'Car 4'!$F$22</f>
        <v>0.197893518518519</v>
      </c>
      <c r="G12" s="2" t="n">
        <f aca="false">'Car 4'!$F$23</f>
        <v>0.165277777777778</v>
      </c>
      <c r="H12" s="2" t="n">
        <f aca="false">'Car 4'!$F$2</f>
        <v>0.061712962962963</v>
      </c>
      <c r="I12" s="1" t="n">
        <f aca="false">'Car 4'!$F$3</f>
        <v>0.0451273148148148</v>
      </c>
      <c r="J12" s="1" t="n">
        <f aca="false">'Car 4'!$F$4</f>
        <v>0.0536574074074074</v>
      </c>
      <c r="K12" s="1" t="n">
        <f aca="false">'Car 4'!$F$5</f>
        <v>0.0534143518518519</v>
      </c>
      <c r="L12" s="1" t="n">
        <f aca="false">'Car 4'!$F$6</f>
        <v>0.0444444444444444</v>
      </c>
      <c r="M12" s="1" t="n">
        <f aca="false">'Car 4'!$F$7</f>
        <v>0.0512384259259259</v>
      </c>
      <c r="N12" s="1" t="n">
        <f aca="false">'Car 4'!$F$8</f>
        <v>0.0487962962962963</v>
      </c>
      <c r="O12" s="1" t="n">
        <f aca="false">'Car 4'!$F$9</f>
        <v>0.0743402777777778</v>
      </c>
      <c r="P12" s="1" t="n">
        <f aca="false">'Car 4'!$F$10</f>
        <v>0.0492708333333333</v>
      </c>
    </row>
    <row r="13" customFormat="false" ht="12.75" hidden="false" customHeight="false" outlineLevel="0" collapsed="false">
      <c r="A13" s="0" t="n">
        <v>12</v>
      </c>
      <c r="B13" s="0" t="n">
        <f aca="false">IF('Car 2'!$A$2="","",2)</f>
        <v>2</v>
      </c>
      <c r="C13" s="0" t="str">
        <f aca="false">IF('Car 2'!$A$2="","",'Car 2'!$A$2)</f>
        <v>Janet Cerovski</v>
      </c>
      <c r="D13" s="1" t="n">
        <f aca="false">'Car 2'!$F$24</f>
        <v>0.563842592592593</v>
      </c>
      <c r="E13" s="1" t="n">
        <f aca="false">'Car 2'!$F$21</f>
        <v>0.235636574074074</v>
      </c>
      <c r="F13" s="1" t="n">
        <f aca="false">'Car 2'!$F$22</f>
        <v>0.206342592592593</v>
      </c>
      <c r="G13" s="1" t="n">
        <f aca="false">'Car 2'!$F$23</f>
        <v>0.121863425925926</v>
      </c>
      <c r="H13" s="1" t="n">
        <f aca="false">'Car 2'!$F$2</f>
        <v>0.0746527777777778</v>
      </c>
      <c r="I13" s="1" t="n">
        <f aca="false">'Car 2'!$F$3</f>
        <v>0.046412037037037</v>
      </c>
      <c r="J13" s="1" t="n">
        <f aca="false">'Car 2'!$F$4</f>
        <v>0.0729050925925926</v>
      </c>
      <c r="K13" s="1" t="n">
        <f aca="false">'Car 2'!$F$5</f>
        <v>0.0546759259259259</v>
      </c>
      <c r="L13" s="1" t="n">
        <f aca="false">'Car 2'!$F$6</f>
        <v>0.0461689814814815</v>
      </c>
      <c r="M13" s="1" t="n">
        <f aca="false">'Car 2'!$F$7</f>
        <v>0.0541203703703704</v>
      </c>
      <c r="N13" s="1" t="n">
        <f aca="false">'Car 2'!$F$8</f>
        <v>0.0513773148148148</v>
      </c>
      <c r="O13" s="1" t="n">
        <f aca="false">'Car 2'!$F$9</f>
        <v>0.0725925925925926</v>
      </c>
      <c r="P13" s="1" t="n">
        <f aca="false">'Car 2'!$F$10</f>
        <v>0.0492708333333333</v>
      </c>
    </row>
    <row r="14" customFormat="false" ht="12.75" hidden="false" customHeight="false" outlineLevel="0" collapsed="false">
      <c r="A14" s="0" t="n">
        <v>13</v>
      </c>
      <c r="B14" s="0" t="n">
        <f aca="false">IF('Car 14'!$A$2="","",14)</f>
        <v>14</v>
      </c>
      <c r="C14" s="0" t="str">
        <f aca="false">IF('Car 14'!$A$2="","",'Car 14'!$A$2)</f>
        <v>Jim Heaton</v>
      </c>
      <c r="D14" s="1" t="n">
        <f aca="false">'Car 14'!$F$24</f>
        <v>0.567048611111111</v>
      </c>
      <c r="E14" s="1" t="n">
        <f aca="false">'Car 14'!$F$21</f>
        <v>0.243483796296296</v>
      </c>
      <c r="F14" s="1" t="n">
        <f aca="false">'Car 14'!$F$22</f>
        <v>0.206388888888889</v>
      </c>
      <c r="G14" s="1" t="n">
        <f aca="false">'Car 14'!$F$23</f>
        <v>0.117175925925926</v>
      </c>
      <c r="H14" s="1" t="n">
        <f aca="false">'Car 14'!$F$2</f>
        <v>0.0746527777777778</v>
      </c>
      <c r="I14" s="1" t="n">
        <f aca="false">'Car 14'!$F$3</f>
        <v>0.0542592592592593</v>
      </c>
      <c r="J14" s="1" t="n">
        <f aca="false">'Car 14'!$F$4</f>
        <v>0.0729050925925926</v>
      </c>
      <c r="K14" s="1" t="n">
        <f aca="false">'Car 14'!$F$5</f>
        <v>0.0559837962962963</v>
      </c>
      <c r="L14" s="1" t="n">
        <f aca="false">'Car 14'!$F$6</f>
        <v>0.0458333333333333</v>
      </c>
      <c r="M14" s="1" t="n">
        <f aca="false">'Car 14'!$F$7</f>
        <v>0.0545833333333333</v>
      </c>
      <c r="N14" s="1" t="n">
        <f aca="false">'Car 14'!$F$8</f>
        <v>0.0499884259259259</v>
      </c>
      <c r="O14" s="1" t="n">
        <f aca="false">'Car 14'!$F$9</f>
        <v>0.073599537037037</v>
      </c>
      <c r="P14" s="1" t="n">
        <f aca="false">'Car 14'!$F$10</f>
        <v>0.0435763888888889</v>
      </c>
    </row>
    <row r="15" customFormat="false" ht="12.75" hidden="false" customHeight="false" outlineLevel="0" collapsed="false">
      <c r="A15" s="0" t="n">
        <v>14</v>
      </c>
      <c r="B15" s="0" t="n">
        <f aca="false">IF('Car 8'!$A$2="","",8)</f>
        <v>8</v>
      </c>
      <c r="C15" s="0" t="str">
        <f aca="false">IF('Car 8'!$A$2="","",'Car 8'!$A$2)</f>
        <v>Art Hedman</v>
      </c>
      <c r="D15" s="1" t="n">
        <f aca="false">'Car 8'!$F$24</f>
        <v>0.573530092592593</v>
      </c>
      <c r="E15" s="1" t="n">
        <f aca="false">'Car 8'!$F$21</f>
        <v>0.176597222222222</v>
      </c>
      <c r="F15" s="1" t="n">
        <f aca="false">'Car 8'!$F$22</f>
        <v>0.231655092592593</v>
      </c>
      <c r="G15" s="1" t="n">
        <f aca="false">'Car 8'!$F$23</f>
        <v>0.165277777777778</v>
      </c>
      <c r="H15" s="1" t="n">
        <f aca="false">'Car 8'!$F$2</f>
        <v>0.070462962962963</v>
      </c>
      <c r="I15" s="1" t="n">
        <f aca="false">'Car 8'!$F$3</f>
        <v>0.0479050925925926</v>
      </c>
      <c r="J15" s="1" t="n">
        <f aca="false">'Car 8'!$F$4</f>
        <v>0.0582291666666667</v>
      </c>
      <c r="K15" s="1" t="n">
        <f aca="false">'Car 8'!$F$5</f>
        <v>0.0488310185185185</v>
      </c>
      <c r="L15" s="1" t="n">
        <f aca="false">'Car 8'!$F$6</f>
        <v>0.0424421296296296</v>
      </c>
      <c r="M15" s="1" t="n">
        <f aca="false">'Car 8'!$F$7</f>
        <v>0.0519907407407407</v>
      </c>
      <c r="N15" s="1" t="n">
        <f aca="false">'Car 8'!$F$8</f>
        <v>0.046724537037037</v>
      </c>
      <c r="O15" s="1" t="n">
        <f aca="false">'Car 8'!$F$9</f>
        <v>0.0743402777777778</v>
      </c>
      <c r="P15" s="1" t="n">
        <f aca="false">'Car 8'!$F$10</f>
        <v>0.0492708333333333</v>
      </c>
    </row>
    <row r="16" customFormat="false" ht="12.75" hidden="false" customHeight="false" outlineLevel="0" collapsed="false">
      <c r="A16" s="0" t="n">
        <v>15</v>
      </c>
      <c r="B16" s="0" t="n">
        <f aca="false">IF('Car 5'!$A$2="","",5)</f>
        <v>5</v>
      </c>
      <c r="C16" s="0" t="str">
        <f aca="false">IF('Car 5'!$A$2="","",'Car 5'!$A$2)</f>
        <v>Dave Huson</v>
      </c>
      <c r="D16" s="1" t="n">
        <f aca="false">'Car 5'!$F$24</f>
        <v>0.665127314814815</v>
      </c>
      <c r="E16" s="1" t="n">
        <f aca="false">'Car 5'!$F$21</f>
        <v>0.243483796296296</v>
      </c>
      <c r="F16" s="1" t="n">
        <f aca="false">'Car 5'!$F$22</f>
        <v>0.256365740740741</v>
      </c>
      <c r="G16" s="1" t="n">
        <f aca="false">'Car 5'!$F$23</f>
        <v>0.165277777777778</v>
      </c>
      <c r="H16" s="1" t="n">
        <f aca="false">'Car 5'!$F$2</f>
        <v>0.0746527777777778</v>
      </c>
      <c r="I16" s="1" t="n">
        <f aca="false">'Car 5'!$F$3</f>
        <v>0.0542592592592593</v>
      </c>
      <c r="J16" s="1" t="n">
        <f aca="false">'Car 5'!$F$4</f>
        <v>0.0729050925925926</v>
      </c>
      <c r="K16" s="1" t="n">
        <f aca="false">'Car 5'!$F$5</f>
        <v>0.0559837962962963</v>
      </c>
      <c r="L16" s="1" t="n">
        <f aca="false">'Car 5'!$F$6</f>
        <v>0.0522685185185185</v>
      </c>
      <c r="M16" s="1" t="n">
        <f aca="false">'Car 5'!$F$7</f>
        <v>0.0545833333333333</v>
      </c>
      <c r="N16" s="1" t="n">
        <f aca="false">'Car 5'!$F$8</f>
        <v>0.0518634259259259</v>
      </c>
      <c r="O16" s="1" t="n">
        <f aca="false">'Car 5'!$F$9</f>
        <v>0.0743402777777778</v>
      </c>
      <c r="P16" s="1" t="n">
        <f aca="false">'Car 5'!$F$10</f>
        <v>0.0492708333333333</v>
      </c>
    </row>
    <row r="17" customFormat="false" ht="12.75" hidden="false" customHeight="false" outlineLevel="0" collapsed="false">
      <c r="B17" s="0" t="str">
        <f aca="false">IF('Car 16'!$A$2="","",16)</f>
        <v/>
      </c>
    </row>
    <row r="18" customFormat="false" ht="12.75" hidden="false" customHeight="false" outlineLevel="0" collapsed="false">
      <c r="B18" s="0" t="str">
        <f aca="false">IF('Car 17'!$A$2="","",17)</f>
        <v/>
      </c>
    </row>
    <row r="19" customFormat="false" ht="12.75" hidden="false" customHeight="false" outlineLevel="0" collapsed="false">
      <c r="B19" s="0" t="str">
        <f aca="false">IF('Car 18'!$A$2="","",18)</f>
        <v/>
      </c>
    </row>
    <row r="20" customFormat="false" ht="12.75" hidden="false" customHeight="false" outlineLevel="0" collapsed="false">
      <c r="B20" s="0" t="str">
        <f aca="false">IF('Car 19'!$A$2="","",19)</f>
        <v/>
      </c>
    </row>
    <row r="21" customFormat="false" ht="12.75" hidden="false" customHeight="false" outlineLevel="0" collapsed="false">
      <c r="B21" s="0" t="str">
        <f aca="false">IF('Car 20'!$A$2="","",20)</f>
        <v/>
      </c>
    </row>
    <row r="22" customFormat="false" ht="12.75" hidden="false" customHeight="false" outlineLevel="0" collapsed="false">
      <c r="B22" s="0" t="str">
        <f aca="false">IF('Car 21'!$A$2="","",21)</f>
        <v/>
      </c>
    </row>
    <row r="23" customFormat="false" ht="12.75" hidden="false" customHeight="false" outlineLevel="0" collapsed="false">
      <c r="B23" s="0" t="str">
        <f aca="false">IF('Car 22'!$A$2="","",22)</f>
        <v/>
      </c>
    </row>
    <row r="24" customFormat="false" ht="12.75" hidden="false" customHeight="false" outlineLevel="0" collapsed="false">
      <c r="B24" s="0" t="str">
        <f aca="false">IF('Car 23'!$A$2="","",23)</f>
        <v/>
      </c>
    </row>
    <row r="25" customFormat="false" ht="12.75" hidden="false" customHeight="false" outlineLevel="0" collapsed="false">
      <c r="B25" s="0" t="str">
        <f aca="false">IF('Car 24'!$A$2="","",24)</f>
        <v/>
      </c>
    </row>
    <row r="26" customFormat="false" ht="12.75" hidden="false" customHeight="false" outlineLevel="0" collapsed="false">
      <c r="B26" s="0" t="str">
        <f aca="false">IF('Car 25'!$A$2="","",25)</f>
        <v/>
      </c>
    </row>
    <row r="27" customFormat="false" ht="12.75" hidden="false" customHeight="false" outlineLevel="0" collapsed="false">
      <c r="B27" s="0" t="str">
        <f aca="false">IF('Car 26'!$A$2="","",26)</f>
        <v/>
      </c>
    </row>
    <row r="28" customFormat="false" ht="12.75" hidden="false" customHeight="false" outlineLevel="0" collapsed="false">
      <c r="B28" s="0" t="str">
        <f aca="false">IF('Car 27'!$A$2="","",27)</f>
        <v/>
      </c>
    </row>
    <row r="29" customFormat="false" ht="12.75" hidden="false" customHeight="false" outlineLevel="0" collapsed="false">
      <c r="B29" s="0" t="str">
        <f aca="false">IF('Car 28'!$A$2="","",28)</f>
        <v/>
      </c>
    </row>
    <row r="30" customFormat="false" ht="12.75" hidden="false" customHeight="false" outlineLevel="0" collapsed="false">
      <c r="B30" s="0" t="str">
        <f aca="false">IF('Car 29'!$A$2="","",29)</f>
        <v/>
      </c>
    </row>
    <row r="31" customFormat="false" ht="12.75" hidden="false" customHeight="false" outlineLevel="0" collapsed="false">
      <c r="B31" s="0" t="str">
        <f aca="false">IF('Car 30'!$A$2="","",30)</f>
        <v/>
      </c>
    </row>
    <row r="32" customFormat="false" ht="12.75" hidden="false" customHeight="false" outlineLevel="0" collapsed="false">
      <c r="B32" s="0" t="str">
        <f aca="false">IF('Car 31'!$A$2="","",31)</f>
        <v/>
      </c>
    </row>
    <row r="33" customFormat="false" ht="12.75" hidden="false" customHeight="false" outlineLevel="0" collapsed="false">
      <c r="B33" s="0" t="str">
        <f aca="false">IF('Car 32'!$A$2="","",32)</f>
        <v/>
      </c>
    </row>
    <row r="34" customFormat="false" ht="12.75" hidden="false" customHeight="false" outlineLevel="0" collapsed="false">
      <c r="B34" s="0" t="str">
        <f aca="false">IF('Car 33'!$A$2="","",33)</f>
        <v/>
      </c>
    </row>
    <row r="35" customFormat="false" ht="12.75" hidden="false" customHeight="false" outlineLevel="0" collapsed="false">
      <c r="B35" s="0" t="str">
        <f aca="false">IF('Car 34'!$A$2="","",34)</f>
        <v/>
      </c>
    </row>
    <row r="36" customFormat="false" ht="12.75" hidden="false" customHeight="false" outlineLevel="0" collapsed="false">
      <c r="B36" s="0" t="str">
        <f aca="false">IF('Car 35'!$A$2="","",35)</f>
        <v/>
      </c>
    </row>
    <row r="37" customFormat="false" ht="12.75" hidden="false" customHeight="false" outlineLevel="0" collapsed="false">
      <c r="B37" s="0" t="str">
        <f aca="false">IF('Car 36'!$A$2="","",36)</f>
        <v/>
      </c>
    </row>
    <row r="38" customFormat="false" ht="12.75" hidden="false" customHeight="false" outlineLevel="0" collapsed="false">
      <c r="B38" s="0" t="str">
        <f aca="false">IF('Car 37'!$A$2="","",37)</f>
        <v/>
      </c>
    </row>
    <row r="39" customFormat="false" ht="12.75" hidden="false" customHeight="false" outlineLevel="0" collapsed="false">
      <c r="B39" s="0" t="str">
        <f aca="false">IF('Car 38'!$A$2="","",38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9</v>
      </c>
      <c r="B1" s="0" t="s">
        <v>30</v>
      </c>
      <c r="C1" s="0" t="s">
        <v>15</v>
      </c>
      <c r="D1" s="0" t="s">
        <v>31</v>
      </c>
      <c r="E1" s="0" t="s">
        <v>32</v>
      </c>
      <c r="F1" s="0" t="s">
        <v>33</v>
      </c>
      <c r="G1" s="0" t="s">
        <v>16</v>
      </c>
      <c r="H1" s="0" t="s">
        <v>34</v>
      </c>
      <c r="I1" s="0" t="s">
        <v>18</v>
      </c>
      <c r="J1" s="0" t="s">
        <v>17</v>
      </c>
    </row>
    <row r="2" customFormat="false" ht="12.75" hidden="false" customHeight="false" outlineLevel="0" collapsed="false">
      <c r="A2" s="0" t="s">
        <v>51</v>
      </c>
      <c r="B2" s="0" t="n">
        <v>8</v>
      </c>
      <c r="C2" s="0" t="n">
        <v>1</v>
      </c>
      <c r="D2" s="5" t="n">
        <v>0.0513888888888889</v>
      </c>
      <c r="E2" s="6" t="n">
        <v>0.121851851851852</v>
      </c>
      <c r="F2" s="2" t="n">
        <f aca="false">IF(General!C2=0,"",IF(E2="Slow time",General!F2,E2-D2))</f>
        <v>0.070462962962963</v>
      </c>
      <c r="G2" s="0" t="n">
        <f aca="false">IF(General!C2=0,"",General!C2)</f>
        <v>64</v>
      </c>
      <c r="H2" s="7" t="n">
        <f aca="false">IF((ISERROR(G2/F2)),"",G2/F2/24)</f>
        <v>37.8449408672799</v>
      </c>
      <c r="I2" s="0" t="n">
        <f aca="false">IF(General!E2=0,"",General!E2)</f>
        <v>1</v>
      </c>
      <c r="J2" s="0" t="str">
        <f aca="false">IF(General!C2=0,"",General!D2)</f>
        <v>Dillon to Wisdom</v>
      </c>
    </row>
    <row r="3" customFormat="false" ht="12.75" hidden="false" customHeight="false" outlineLevel="0" collapsed="false">
      <c r="A3" s="3" t="n">
        <f aca="false">General!$A$3</f>
        <v>38887</v>
      </c>
      <c r="C3" s="0" t="n">
        <v>2</v>
      </c>
      <c r="D3" s="5" t="n">
        <v>0.0166666666666667</v>
      </c>
      <c r="E3" s="5" t="n">
        <v>0.0645717592592593</v>
      </c>
      <c r="F3" s="2" t="n">
        <f aca="false">IF(General!C3=0,"",IF(E3="Slow time",General!F3,E3-D3))</f>
        <v>0.0479050925925926</v>
      </c>
      <c r="G3" s="0" t="n">
        <f aca="false">IF(General!C3=0,"",General!C3)</f>
        <v>52</v>
      </c>
      <c r="H3" s="7" t="n">
        <f aca="false">IF((ISERROR(G3/F3)),"",G3/F3/24)</f>
        <v>45.2283160183619</v>
      </c>
      <c r="I3" s="0" t="n">
        <f aca="false">IF(General!E3=0,"",General!E3)</f>
        <v>1</v>
      </c>
      <c r="J3" s="0" t="str">
        <f aca="false">IF(General!C3=0,"",General!D3)</f>
        <v>Wisdom to Wisdom</v>
      </c>
    </row>
    <row r="4" customFormat="false" ht="12.75" hidden="false" customHeight="false" outlineLevel="0" collapsed="false">
      <c r="C4" s="0" t="n">
        <v>3</v>
      </c>
      <c r="D4" s="5" t="n">
        <v>0.146527777777778</v>
      </c>
      <c r="E4" s="5" t="n">
        <v>0.204756944444444</v>
      </c>
      <c r="F4" s="2" t="n">
        <f aca="false">IF(General!C4=0,"",IF(E4="Slow time",General!F4,E4-D4))</f>
        <v>0.0582291666666667</v>
      </c>
      <c r="G4" s="0" t="n">
        <f aca="false">IF(General!C4=0,"",General!C4)</f>
        <v>64</v>
      </c>
      <c r="H4" s="7" t="n">
        <f aca="false">IF((ISERROR(G4/F4)),"",G4/F4/24)</f>
        <v>45.7960644007156</v>
      </c>
      <c r="I4" s="0" t="n">
        <f aca="false">IF(General!E4=0,"",General!E4)</f>
        <v>1</v>
      </c>
      <c r="J4" s="0" t="str">
        <f aca="false">IF(General!C4=0,"",General!D4)</f>
        <v>Wisdom to Dillon</v>
      </c>
    </row>
    <row r="5" customFormat="false" ht="12.75" hidden="false" customHeight="false" outlineLevel="0" collapsed="false">
      <c r="A5" s="0" t="s">
        <v>52</v>
      </c>
      <c r="C5" s="0" t="n">
        <v>4</v>
      </c>
      <c r="D5" s="5" t="n">
        <v>0.0398148148148148</v>
      </c>
      <c r="E5" s="5" t="n">
        <v>0.0886458333333333</v>
      </c>
      <c r="F5" s="2" t="n">
        <f aca="false">IF(General!C5=0,"",IF(E5="Slow time",General!F5,E5-D5))</f>
        <v>0.0488310185185185</v>
      </c>
      <c r="G5" s="0" t="n">
        <f aca="false">IF(General!C5=0,"",General!C5)</f>
        <v>58</v>
      </c>
      <c r="H5" s="7" t="n">
        <f aca="false">IF((ISERROR(G5/F5)),"",G5/F5/24)</f>
        <v>49.4904005688552</v>
      </c>
      <c r="I5" s="0" t="n">
        <f aca="false">IF(General!E5=0,"",General!E5)</f>
        <v>2</v>
      </c>
      <c r="J5" s="0" t="str">
        <f aca="false">IF(General!C5=0,"",General!D5)</f>
        <v>Dillon to Rocker</v>
      </c>
    </row>
    <row r="6" customFormat="false" ht="12.75" hidden="false" customHeight="false" outlineLevel="0" collapsed="false">
      <c r="C6" s="0" t="n">
        <v>5</v>
      </c>
      <c r="D6" s="5" t="n">
        <v>0.0138888888888889</v>
      </c>
      <c r="E6" s="5" t="n">
        <v>0.0563310185185185</v>
      </c>
      <c r="F6" s="2" t="n">
        <f aca="false">IF(General!C6=0,"",IF(E6="Slow time",General!F6,E6-D6))</f>
        <v>0.0424421296296296</v>
      </c>
      <c r="G6" s="0" t="n">
        <f aca="false">IF(General!C6=0,"",General!C6)</f>
        <v>56</v>
      </c>
      <c r="H6" s="7" t="n">
        <f aca="false">IF((ISERROR(G6/F6)),"",G6/F6/24)</f>
        <v>54.9768202890646</v>
      </c>
      <c r="I6" s="0" t="n">
        <f aca="false">IF(General!E6=0,"",General!E6)</f>
        <v>2</v>
      </c>
      <c r="J6" s="0" t="str">
        <f aca="false">IF(General!C6=0,"",General!D6)</f>
        <v>Rocker to Montana City</v>
      </c>
    </row>
    <row r="7" customFormat="false" ht="12.75" hidden="false" customHeight="false" outlineLevel="0" collapsed="false">
      <c r="C7" s="0" t="n">
        <v>6</v>
      </c>
      <c r="D7" s="5" t="n">
        <v>0.1375</v>
      </c>
      <c r="E7" s="5" t="n">
        <v>0.189490740740741</v>
      </c>
      <c r="F7" s="2" t="n">
        <f aca="false">IF(General!C7=0,"",IF(E7="Slow time",General!F7,E7-D7))</f>
        <v>0.0519907407407407</v>
      </c>
      <c r="G7" s="0" t="n">
        <f aca="false">IF(General!C7=0,"",General!C7)</f>
        <v>56</v>
      </c>
      <c r="H7" s="7" t="n">
        <f aca="false">IF((ISERROR(G7/F7)),"",G7/F7/24)</f>
        <v>44.879786286732</v>
      </c>
      <c r="I7" s="0" t="n">
        <f aca="false">IF(General!E7=0,"",General!E7)</f>
        <v>2</v>
      </c>
      <c r="J7" s="0" t="str">
        <f aca="false">IF(General!C7=0,"",General!D7)</f>
        <v>Montana City to Rocker</v>
      </c>
    </row>
    <row r="8" customFormat="false" ht="12.75" hidden="false" customHeight="false" outlineLevel="0" collapsed="false">
      <c r="C8" s="0" t="n">
        <v>7</v>
      </c>
      <c r="D8" s="5" t="n">
        <v>0.231967592592593</v>
      </c>
      <c r="E8" s="5" t="n">
        <v>0.27869212962963</v>
      </c>
      <c r="F8" s="2" t="n">
        <f aca="false">IF(General!C8=0,"",IF(E8="Slow time",General!F8,E8-D8))</f>
        <v>0.046724537037037</v>
      </c>
      <c r="G8" s="0" t="n">
        <f aca="false">IF(General!C8=0,"",General!C8)</f>
        <v>57</v>
      </c>
      <c r="H8" s="7" t="n">
        <f aca="false">IF((ISERROR(G8/F8)),"",G8/F8/24)</f>
        <v>50.8298241268269</v>
      </c>
      <c r="I8" s="0" t="n">
        <f aca="false">IF(General!E8=0,"",General!E8)</f>
        <v>2</v>
      </c>
      <c r="J8" s="0" t="str">
        <f aca="false">IF(General!C8=0,"",General!D8)</f>
        <v>Rocker to Dillon</v>
      </c>
    </row>
    <row r="9" customFormat="false" ht="12.75" hidden="false" customHeight="false" outlineLevel="0" collapsed="false">
      <c r="C9" s="0" t="n">
        <v>8</v>
      </c>
      <c r="D9" s="5"/>
      <c r="E9" s="5" t="s">
        <v>42</v>
      </c>
      <c r="F9" s="2" t="n">
        <f aca="false">IF(General!C9=0,"",IF(E9="Slow time",General!F9,E9-D9))</f>
        <v>0.0743402777777778</v>
      </c>
      <c r="G9" s="0" t="n">
        <f aca="false">IF(General!C9=0,"",General!C9)</f>
        <v>78</v>
      </c>
      <c r="H9" s="7" t="n">
        <f aca="false">IF((ISERROR(G9/F9)),"",G9/F9/24)</f>
        <v>43.7178888369921</v>
      </c>
      <c r="I9" s="0" t="n">
        <f aca="false">IF(General!E9=0,"",General!E9)</f>
        <v>3</v>
      </c>
      <c r="J9" s="0" t="str">
        <f aca="false">IF(General!C9=0,"",General!D9)</f>
        <v>Dillon to Lima</v>
      </c>
    </row>
    <row r="10" customFormat="false" ht="12.75" hidden="false" customHeight="false" outlineLevel="0" collapsed="false">
      <c r="C10" s="0" t="n">
        <v>9</v>
      </c>
      <c r="D10" s="5"/>
      <c r="E10" s="5" t="s">
        <v>42</v>
      </c>
      <c r="F10" s="2" t="n">
        <f aca="false">IF(General!C10=0,"",IF(E10="Slow time",General!F10,E10-D10))</f>
        <v>0.0492708333333333</v>
      </c>
      <c r="G10" s="0" t="n">
        <f aca="false">IF(General!C10=0,"",General!C10)</f>
        <v>47</v>
      </c>
      <c r="H10" s="7" t="n">
        <f aca="false">IF((ISERROR(G10/F10)),"",G10/F10/24)</f>
        <v>39.7463002114165</v>
      </c>
      <c r="I10" s="0" t="n">
        <f aca="false">IF(General!E10=0,"",General!E10)</f>
        <v>3</v>
      </c>
      <c r="J10" s="0" t="str">
        <f aca="false">IF(General!C10=0,"",General!D10)</f>
        <v>Lima to Dillon</v>
      </c>
    </row>
    <row r="11" customFormat="false" ht="12.75" hidden="false" customHeight="false" outlineLevel="0" collapsed="false">
      <c r="C11" s="0" t="str">
        <f aca="false">IF(General!C11=0,"",General!B11)</f>
        <v/>
      </c>
      <c r="D11" s="5"/>
      <c r="E11" s="5"/>
      <c r="F11" s="2" t="str">
        <f aca="false">IF(General!C11=0,"",IF(E11="Slow time",General!F11,E11-D11))</f>
        <v/>
      </c>
      <c r="G11" s="0" t="str">
        <f aca="false">IF(General!C11=0,"",General!C11)</f>
        <v/>
      </c>
      <c r="H11" s="7" t="str">
        <f aca="false">IF((ISERROR(G11/F11)),"",G11/F11/24)</f>
        <v/>
      </c>
      <c r="I11" s="0" t="str">
        <f aca="false">IF(General!E11=0,"",General!E11)</f>
        <v/>
      </c>
      <c r="J11" s="0" t="str">
        <f aca="false">IF(General!C11=0,"",General!D11)</f>
        <v/>
      </c>
    </row>
    <row r="12" customFormat="false" ht="12.75" hidden="false" customHeight="false" outlineLevel="0" collapsed="false">
      <c r="C12" s="0" t="str">
        <f aca="false">IF(General!C12=0,"",General!B12)</f>
        <v/>
      </c>
      <c r="F12" s="2" t="str">
        <f aca="false">IF(General!C12=0,"",IF(E12="Slow time",General!F12,E12-D12))</f>
        <v/>
      </c>
      <c r="G12" s="0" t="str">
        <f aca="false">IF(General!C12=0,"",General!C12)</f>
        <v/>
      </c>
      <c r="H12" s="7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F13" s="2" t="str">
        <f aca="false">IF(General!C13=0,"",IF(E13="Slow time",General!F13,E13-D13))</f>
        <v/>
      </c>
      <c r="G13" s="0" t="str">
        <f aca="false">IF(General!C13=0,"",General!C13)</f>
        <v/>
      </c>
      <c r="H13" s="7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F14" s="2" t="str">
        <f aca="false">IF(General!C14=0,"",IF(E14="Slow time",General!F14,E14-D14))</f>
        <v/>
      </c>
      <c r="G14" s="0" t="str">
        <f aca="false">IF(General!C14=0,"",General!C14)</f>
        <v/>
      </c>
      <c r="H14" s="7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2" t="str">
        <f aca="false">IF(General!C15=0,"",IF(E15="Slow time",General!F15,E15-D15))</f>
        <v/>
      </c>
      <c r="G15" s="0" t="str">
        <f aca="false">IF(General!C15=0,"",General!C15)</f>
        <v/>
      </c>
      <c r="H15" s="7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2" t="str">
        <f aca="false">IF(General!C16=0,"",IF(E16="Slow time",General!F16,E16-D16))</f>
        <v/>
      </c>
      <c r="G16" s="0" t="str">
        <f aca="false">IF(General!C16=0,"",General!C16)</f>
        <v/>
      </c>
      <c r="H16" s="7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2" t="str">
        <f aca="false">IF(General!C17=0,"",IF(E17="Slow time",General!F17,E17-D17))</f>
        <v/>
      </c>
      <c r="G17" s="0" t="str">
        <f aca="false">IF(General!C17=0,"",General!C17)</f>
        <v/>
      </c>
      <c r="H17" s="7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2" t="str">
        <f aca="false">IF(General!C18=0,"",IF(E18="Slow time",General!F18,E18-D18))</f>
        <v/>
      </c>
      <c r="G18" s="0" t="str">
        <f aca="false">IF(General!C18=0,"",General!C18)</f>
        <v/>
      </c>
      <c r="H18" s="7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2" t="str">
        <f aca="false">IF(General!C19=0,"",IF(E19="Slow time",General!F19,E19-D19))</f>
        <v/>
      </c>
      <c r="G19" s="0" t="str">
        <f aca="false">IF(General!C19=0,"",General!C19)</f>
        <v/>
      </c>
      <c r="H19" s="7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37</v>
      </c>
      <c r="F20" s="2" t="s">
        <v>1</v>
      </c>
      <c r="G20" s="0" t="str">
        <f aca="false">IF(General!C20=0,"",General!C20)</f>
        <v/>
      </c>
      <c r="H20" s="7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38</v>
      </c>
      <c r="C21" s="0" t="str">
        <f aca="false">IF(General!C21=0,"",General!B21)</f>
        <v/>
      </c>
      <c r="F21" s="2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176597222222222</v>
      </c>
      <c r="G21" s="9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180</v>
      </c>
      <c r="H21" s="7" t="n">
        <f aca="false">IF((ISERROR(G21/F21)),"",G21/F21/24)</f>
        <v>42.4695241840346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39</v>
      </c>
      <c r="E22" s="8" t="n">
        <v>0.0416666666666667</v>
      </c>
      <c r="F22" s="2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231655092592593</v>
      </c>
      <c r="G22" s="9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227</v>
      </c>
      <c r="H22" s="7" t="n">
        <f aca="false">IF((ISERROR(G22/F22)),"",G22/F22/24)</f>
        <v>40.8293779665251</v>
      </c>
    </row>
    <row r="23" customFormat="false" ht="12.75" hidden="false" customHeight="false" outlineLevel="0" collapsed="false">
      <c r="A23" s="0" t="s">
        <v>40</v>
      </c>
      <c r="E23" s="8" t="n">
        <v>0.0416666666666667</v>
      </c>
      <c r="F23" s="2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165277777777778</v>
      </c>
      <c r="G23" s="9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125</v>
      </c>
      <c r="H23" s="7" t="n">
        <f aca="false">IF((ISERROR(G23/F23)),"",G23/F23/24)</f>
        <v>31.5126050420168</v>
      </c>
    </row>
    <row r="24" customFormat="false" ht="12.75" hidden="false" customHeight="false" outlineLevel="0" collapsed="false">
      <c r="A24" s="0" t="s">
        <v>1</v>
      </c>
      <c r="E24" s="8"/>
      <c r="F24" s="2" t="n">
        <f aca="false">SUM(F21:F23)</f>
        <v>0.573530092592593</v>
      </c>
      <c r="G24" s="10" t="n">
        <f aca="false">SUM(G21:G23)</f>
        <v>532</v>
      </c>
      <c r="H24" s="7" t="n">
        <f aca="false">IF((ISERROR(G24/F24)),"",G24/F24/24)</f>
        <v>38.6495267693177</v>
      </c>
    </row>
    <row r="25" customFormat="false" ht="12.75" hidden="false" customHeight="false" outlineLevel="0" collapsed="false">
      <c r="F25" s="2" t="str">
        <f aca="false">IF(General!C25=0,"",E25-D25)</f>
        <v/>
      </c>
    </row>
    <row r="29" customFormat="false" ht="12.75" hidden="false" customHeight="false" outlineLevel="0" collapsed="false">
      <c r="E29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9</v>
      </c>
      <c r="B1" s="0" t="s">
        <v>30</v>
      </c>
      <c r="C1" s="0" t="s">
        <v>15</v>
      </c>
      <c r="D1" s="0" t="s">
        <v>31</v>
      </c>
      <c r="E1" s="0" t="s">
        <v>32</v>
      </c>
      <c r="F1" s="0" t="s">
        <v>33</v>
      </c>
      <c r="G1" s="0" t="s">
        <v>16</v>
      </c>
      <c r="H1" s="0" t="s">
        <v>34</v>
      </c>
      <c r="I1" s="0" t="s">
        <v>18</v>
      </c>
      <c r="J1" s="0" t="s">
        <v>17</v>
      </c>
    </row>
    <row r="2" customFormat="false" ht="12.75" hidden="false" customHeight="false" outlineLevel="0" collapsed="false">
      <c r="A2" s="0" t="s">
        <v>53</v>
      </c>
      <c r="B2" s="0" t="n">
        <v>9</v>
      </c>
      <c r="C2" s="0" t="n">
        <v>1</v>
      </c>
      <c r="D2" s="5" t="n">
        <v>0.0522800925925926</v>
      </c>
      <c r="E2" s="6" t="n">
        <v>0.110451388888889</v>
      </c>
      <c r="F2" s="2" t="n">
        <f aca="false">IF(General!C2=0,"",IF(E2="Slow time",General!F2,E2-D2))</f>
        <v>0.0581712962962963</v>
      </c>
      <c r="G2" s="0" t="n">
        <f aca="false">IF(General!C2=0,"",General!C2)</f>
        <v>64</v>
      </c>
      <c r="H2" s="7" t="n">
        <f aca="false">IF((ISERROR(G2/F2)),"",G2/F2/24)</f>
        <v>45.841623557501</v>
      </c>
      <c r="I2" s="0" t="n">
        <f aca="false">IF(General!E2=0,"",General!E2)</f>
        <v>1</v>
      </c>
      <c r="J2" s="0" t="str">
        <f aca="false">IF(General!C2=0,"",General!D2)</f>
        <v>Dillon to Wisdom</v>
      </c>
    </row>
    <row r="3" customFormat="false" ht="12.75" hidden="false" customHeight="false" outlineLevel="0" collapsed="false">
      <c r="A3" s="3" t="n">
        <f aca="false">General!$A$3</f>
        <v>38887</v>
      </c>
      <c r="C3" s="0" t="n">
        <v>2</v>
      </c>
      <c r="D3" s="5" t="n">
        <v>0.0104166666666667</v>
      </c>
      <c r="E3" s="5" t="n">
        <v>0.0528240740740741</v>
      </c>
      <c r="F3" s="2" t="n">
        <f aca="false">IF(General!C3=0,"",IF(E3="Slow time",General!F3,E3-D3))</f>
        <v>0.0424074074074074</v>
      </c>
      <c r="G3" s="0" t="n">
        <f aca="false">IF(General!C3=0,"",General!C3)</f>
        <v>52</v>
      </c>
      <c r="H3" s="7" t="n">
        <f aca="false">IF((ISERROR(G3/F3)),"",G3/F3/24)</f>
        <v>51.0917030567686</v>
      </c>
      <c r="I3" s="0" t="n">
        <f aca="false">IF(General!E3=0,"",General!E3)</f>
        <v>1</v>
      </c>
      <c r="J3" s="0" t="str">
        <f aca="false">IF(General!C3=0,"",General!D3)</f>
        <v>Wisdom to Wisdom</v>
      </c>
    </row>
    <row r="4" customFormat="false" ht="12.75" hidden="false" customHeight="false" outlineLevel="0" collapsed="false">
      <c r="C4" s="0" t="n">
        <v>3</v>
      </c>
      <c r="D4" s="5" t="n">
        <v>0.140972222222222</v>
      </c>
      <c r="E4" s="5" t="n">
        <v>0.192361111111111</v>
      </c>
      <c r="F4" s="2" t="n">
        <f aca="false">IF(General!C4=0,"",IF(E4="Slow time",General!F4,E4-D4))</f>
        <v>0.0513888888888889</v>
      </c>
      <c r="G4" s="0" t="n">
        <f aca="false">IF(General!C4=0,"",General!C4)</f>
        <v>64</v>
      </c>
      <c r="H4" s="7" t="n">
        <f aca="false">IF((ISERROR(G4/F4)),"",G4/F4/24)</f>
        <v>51.8918918918919</v>
      </c>
      <c r="I4" s="0" t="n">
        <f aca="false">IF(General!E4=0,"",General!E4)</f>
        <v>1</v>
      </c>
      <c r="J4" s="0" t="str">
        <f aca="false">IF(General!C4=0,"",General!D4)</f>
        <v>Wisdom to Dillon</v>
      </c>
    </row>
    <row r="5" customFormat="false" ht="12.75" hidden="false" customHeight="false" outlineLevel="0" collapsed="false">
      <c r="A5" s="0" t="s">
        <v>54</v>
      </c>
      <c r="C5" s="0" t="n">
        <v>4</v>
      </c>
      <c r="D5" s="5" t="n">
        <v>0.0465277777777778</v>
      </c>
      <c r="E5" s="5" t="n">
        <v>0.0946990740740741</v>
      </c>
      <c r="F5" s="2" t="n">
        <f aca="false">IF(General!C5=0,"",IF(E5="Slow time",General!F5,E5-D5))</f>
        <v>0.0481712962962963</v>
      </c>
      <c r="G5" s="0" t="n">
        <f aca="false">IF(General!C5=0,"",General!C5)</f>
        <v>58</v>
      </c>
      <c r="H5" s="7" t="n">
        <f aca="false">IF((ISERROR(G5/F5)),"",G5/F5/24)</f>
        <v>50.1681883709755</v>
      </c>
      <c r="I5" s="0" t="n">
        <f aca="false">IF(General!E5=0,"",General!E5)</f>
        <v>2</v>
      </c>
      <c r="J5" s="0" t="str">
        <f aca="false">IF(General!C5=0,"",General!D5)</f>
        <v>Dillon to Rocker</v>
      </c>
    </row>
    <row r="6" customFormat="false" ht="12.75" hidden="false" customHeight="false" outlineLevel="0" collapsed="false">
      <c r="C6" s="0" t="n">
        <v>5</v>
      </c>
      <c r="D6" s="5" t="n">
        <v>0.0159722222222222</v>
      </c>
      <c r="E6" s="5" t="n">
        <v>0.0614699074074074</v>
      </c>
      <c r="F6" s="2" t="n">
        <f aca="false">IF(General!C6=0,"",IF(E6="Slow time",General!F6,E6-D6))</f>
        <v>0.0454976851851852</v>
      </c>
      <c r="G6" s="0" t="n">
        <f aca="false">IF(General!C6=0,"",General!C6)</f>
        <v>56</v>
      </c>
      <c r="H6" s="7" t="n">
        <f aca="false">IF((ISERROR(G6/F6)),"",G6/F6/24)</f>
        <v>51.2846603917578</v>
      </c>
      <c r="I6" s="0" t="n">
        <f aca="false">IF(General!E6=0,"",General!E6)</f>
        <v>2</v>
      </c>
      <c r="J6" s="0" t="str">
        <f aca="false">IF(General!C6=0,"",General!D6)</f>
        <v>Rocker to Montana City</v>
      </c>
    </row>
    <row r="7" customFormat="false" ht="12.75" hidden="false" customHeight="false" outlineLevel="0" collapsed="false">
      <c r="C7" s="0" t="n">
        <v>6</v>
      </c>
      <c r="D7" s="5" t="n">
        <v>0.141666666666667</v>
      </c>
      <c r="E7" s="5" t="n">
        <v>0.189618055555556</v>
      </c>
      <c r="F7" s="2" t="n">
        <f aca="false">IF(General!C7=0,"",IF(E7="Slow time",General!F7,E7-D7))</f>
        <v>0.0479513888888889</v>
      </c>
      <c r="G7" s="0" t="n">
        <f aca="false">IF(General!C7=0,"",General!C7)</f>
        <v>56</v>
      </c>
      <c r="H7" s="7" t="n">
        <f aca="false">IF((ISERROR(G7/F7)),"",G7/F7/24)</f>
        <v>48.6603910209993</v>
      </c>
      <c r="I7" s="0" t="n">
        <f aca="false">IF(General!E7=0,"",General!E7)</f>
        <v>2</v>
      </c>
      <c r="J7" s="0" t="str">
        <f aca="false">IF(General!C7=0,"",General!D7)</f>
        <v>Montana City to Rocker</v>
      </c>
    </row>
    <row r="8" customFormat="false" ht="12.75" hidden="false" customHeight="false" outlineLevel="0" collapsed="false">
      <c r="C8" s="0" t="n">
        <v>7</v>
      </c>
      <c r="D8" s="5" t="n">
        <v>0.234791666666667</v>
      </c>
      <c r="E8" s="5" t="n">
        <v>0.280625</v>
      </c>
      <c r="F8" s="2" t="n">
        <f aca="false">IF(General!C8=0,"",IF(E8="Slow time",General!F8,E8-D8))</f>
        <v>0.0458333333333333</v>
      </c>
      <c r="G8" s="0" t="n">
        <f aca="false">IF(General!C8=0,"",General!C8)</f>
        <v>57</v>
      </c>
      <c r="H8" s="7" t="n">
        <f aca="false">IF((ISERROR(G8/F8)),"",G8/F8/24)</f>
        <v>51.8181818181818</v>
      </c>
      <c r="I8" s="0" t="n">
        <f aca="false">IF(General!E8=0,"",General!E8)</f>
        <v>2</v>
      </c>
      <c r="J8" s="0" t="str">
        <f aca="false">IF(General!C8=0,"",General!D8)</f>
        <v>Rocker to Dillon</v>
      </c>
    </row>
    <row r="9" customFormat="false" ht="12.75" hidden="false" customHeight="false" outlineLevel="0" collapsed="false">
      <c r="C9" s="0" t="n">
        <v>8</v>
      </c>
      <c r="D9" s="5" t="n">
        <v>0.0402777777777778</v>
      </c>
      <c r="E9" s="5" t="n">
        <v>0.102314814814815</v>
      </c>
      <c r="F9" s="2" t="n">
        <f aca="false">IF(General!C9=0,"",IF(E9="Slow time",General!F9,E9-D9))</f>
        <v>0.062037037037037</v>
      </c>
      <c r="G9" s="0" t="n">
        <f aca="false">IF(General!C9=0,"",General!C9)</f>
        <v>78</v>
      </c>
      <c r="H9" s="7" t="n">
        <f aca="false">IF((ISERROR(G9/F9)),"",G9/F9/24)</f>
        <v>52.3880597014925</v>
      </c>
      <c r="I9" s="0" t="n">
        <f aca="false">IF(General!E9=0,"",General!E9)</f>
        <v>3</v>
      </c>
      <c r="J9" s="0" t="str">
        <f aca="false">IF(General!C9=0,"",General!D9)</f>
        <v>Dillon to Lima</v>
      </c>
    </row>
    <row r="10" customFormat="false" ht="12.75" hidden="false" customHeight="false" outlineLevel="0" collapsed="false">
      <c r="C10" s="0" t="n">
        <v>9</v>
      </c>
      <c r="D10" s="5" t="n">
        <v>0.149305555555556</v>
      </c>
      <c r="E10" s="5" t="n">
        <v>0.185636574074074</v>
      </c>
      <c r="F10" s="2" t="n">
        <f aca="false">IF(General!C10=0,"",IF(E10="Slow time",General!F10,E10-D10))</f>
        <v>0.0363310185185185</v>
      </c>
      <c r="G10" s="0" t="n">
        <f aca="false">IF(General!C10=0,"",General!C10)</f>
        <v>47</v>
      </c>
      <c r="H10" s="7" t="n">
        <f aca="false">IF((ISERROR(G10/F10)),"",G10/F10/24)</f>
        <v>53.9025167250717</v>
      </c>
      <c r="I10" s="0" t="n">
        <f aca="false">IF(General!E10=0,"",General!E10)</f>
        <v>3</v>
      </c>
      <c r="J10" s="0" t="str">
        <f aca="false">IF(General!C10=0,"",General!D10)</f>
        <v>Lima to Dillon</v>
      </c>
    </row>
    <row r="11" customFormat="false" ht="12.75" hidden="false" customHeight="false" outlineLevel="0" collapsed="false">
      <c r="C11" s="0" t="str">
        <f aca="false">IF(General!C11=0,"",General!B11)</f>
        <v/>
      </c>
      <c r="D11" s="5"/>
      <c r="E11" s="5"/>
      <c r="F11" s="2" t="str">
        <f aca="false">IF(General!C11=0,"",IF(E11="Slow time",General!F11,E11-D11))</f>
        <v/>
      </c>
      <c r="G11" s="0" t="str">
        <f aca="false">IF(General!C11=0,"",General!C11)</f>
        <v/>
      </c>
      <c r="H11" s="7" t="str">
        <f aca="false">IF((ISERROR(G11/F11)),"",G11/F11/24)</f>
        <v/>
      </c>
      <c r="I11" s="0" t="str">
        <f aca="false">IF(General!E11=0,"",General!E11)</f>
        <v/>
      </c>
      <c r="J11" s="0" t="str">
        <f aca="false">IF(General!C11=0,"",General!D11)</f>
        <v/>
      </c>
    </row>
    <row r="12" customFormat="false" ht="12.75" hidden="false" customHeight="false" outlineLevel="0" collapsed="false">
      <c r="C12" s="0" t="str">
        <f aca="false">IF(General!C12=0,"",General!B12)</f>
        <v/>
      </c>
      <c r="F12" s="2" t="str">
        <f aca="false">IF(General!C12=0,"",IF(E12="Slow time",General!F12,E12-D12))</f>
        <v/>
      </c>
      <c r="G12" s="0" t="str">
        <f aca="false">IF(General!C12=0,"",General!C12)</f>
        <v/>
      </c>
      <c r="H12" s="7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F13" s="2" t="str">
        <f aca="false">IF(General!C13=0,"",IF(E13="Slow time",General!F13,E13-D13))</f>
        <v/>
      </c>
      <c r="G13" s="0" t="str">
        <f aca="false">IF(General!C13=0,"",General!C13)</f>
        <v/>
      </c>
      <c r="H13" s="7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F14" s="2" t="str">
        <f aca="false">IF(General!C14=0,"",IF(E14="Slow time",General!F14,E14-D14))</f>
        <v/>
      </c>
      <c r="G14" s="0" t="str">
        <f aca="false">IF(General!C14=0,"",General!C14)</f>
        <v/>
      </c>
      <c r="H14" s="7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2" t="str">
        <f aca="false">IF(General!C15=0,"",IF(E15="Slow time",General!F15,E15-D15))</f>
        <v/>
      </c>
      <c r="G15" s="0" t="str">
        <f aca="false">IF(General!C15=0,"",General!C15)</f>
        <v/>
      </c>
      <c r="H15" s="7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2" t="str">
        <f aca="false">IF(General!C16=0,"",IF(E16="Slow time",General!F16,E16-D16))</f>
        <v/>
      </c>
      <c r="G16" s="0" t="str">
        <f aca="false">IF(General!C16=0,"",General!C16)</f>
        <v/>
      </c>
      <c r="H16" s="7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2" t="str">
        <f aca="false">IF(General!C17=0,"",IF(E17="Slow time",General!F17,E17-D17))</f>
        <v/>
      </c>
      <c r="G17" s="0" t="str">
        <f aca="false">IF(General!C17=0,"",General!C17)</f>
        <v/>
      </c>
      <c r="H17" s="7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2" t="str">
        <f aca="false">IF(General!C18=0,"",IF(E18="Slow time",General!F18,E18-D18))</f>
        <v/>
      </c>
      <c r="G18" s="0" t="str">
        <f aca="false">IF(General!C18=0,"",General!C18)</f>
        <v/>
      </c>
      <c r="H18" s="7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2" t="str">
        <f aca="false">IF(General!C19=0,"",IF(E19="Slow time",General!F19,E19-D19))</f>
        <v/>
      </c>
      <c r="G19" s="0" t="str">
        <f aca="false">IF(General!C19=0,"",General!C19)</f>
        <v/>
      </c>
      <c r="H19" s="7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37</v>
      </c>
      <c r="F20" s="2" t="s">
        <v>1</v>
      </c>
      <c r="G20" s="0" t="str">
        <f aca="false">IF(General!C20=0,"",General!C20)</f>
        <v/>
      </c>
      <c r="H20" s="7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38</v>
      </c>
      <c r="C21" s="0" t="str">
        <f aca="false">IF(General!C21=0,"",General!B21)</f>
        <v/>
      </c>
      <c r="E21" s="8"/>
      <c r="F21" s="2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151967592592593</v>
      </c>
      <c r="G21" s="9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180</v>
      </c>
      <c r="H21" s="7" t="n">
        <f aca="false">IF((ISERROR(G21/F21)),"",G21/F21/24)</f>
        <v>49.3526275704494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39</v>
      </c>
      <c r="E22" s="8" t="n">
        <v>0.0416666666666667</v>
      </c>
      <c r="F22" s="2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22912037037037</v>
      </c>
      <c r="G22" s="9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227</v>
      </c>
      <c r="H22" s="7" t="n">
        <f aca="false">IF((ISERROR(G22/F22)),"",G22/F22/24)</f>
        <v>41.2810668821984</v>
      </c>
    </row>
    <row r="23" customFormat="false" ht="12.75" hidden="false" customHeight="false" outlineLevel="0" collapsed="false">
      <c r="A23" s="0" t="s">
        <v>40</v>
      </c>
      <c r="E23" s="8"/>
      <c r="F23" s="2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983680555555556</v>
      </c>
      <c r="G23" s="9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125</v>
      </c>
      <c r="H23" s="7" t="n">
        <f aca="false">IF((ISERROR(G23/F23)),"",G23/F23/24)</f>
        <v>52.9474055771267</v>
      </c>
    </row>
    <row r="24" customFormat="false" ht="12.75" hidden="false" customHeight="false" outlineLevel="0" collapsed="false">
      <c r="A24" s="0" t="s">
        <v>1</v>
      </c>
      <c r="F24" s="2" t="n">
        <f aca="false">SUM(F21:F23)</f>
        <v>0.479456018518519</v>
      </c>
      <c r="G24" s="10" t="n">
        <f aca="false">SUM(G21:G23)</f>
        <v>532</v>
      </c>
      <c r="H24" s="7" t="n">
        <f aca="false">IF((ISERROR(G24/F24)),"",G24/F24/24)</f>
        <v>46.2329511164756</v>
      </c>
    </row>
    <row r="25" customFormat="false" ht="12.75" hidden="false" customHeight="false" outlineLevel="0" collapsed="false">
      <c r="F25" s="2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9</v>
      </c>
      <c r="B1" s="0" t="s">
        <v>30</v>
      </c>
      <c r="C1" s="0" t="s">
        <v>15</v>
      </c>
      <c r="D1" s="0" t="s">
        <v>31</v>
      </c>
      <c r="E1" s="0" t="s">
        <v>32</v>
      </c>
      <c r="F1" s="0" t="s">
        <v>33</v>
      </c>
      <c r="G1" s="0" t="s">
        <v>16</v>
      </c>
      <c r="H1" s="0" t="s">
        <v>34</v>
      </c>
      <c r="I1" s="0" t="s">
        <v>18</v>
      </c>
      <c r="J1" s="0" t="s">
        <v>17</v>
      </c>
    </row>
    <row r="2" customFormat="false" ht="12.75" hidden="false" customHeight="false" outlineLevel="0" collapsed="false">
      <c r="A2" s="0" t="s">
        <v>55</v>
      </c>
      <c r="B2" s="0" t="n">
        <v>10</v>
      </c>
      <c r="C2" s="0" t="n">
        <v>1</v>
      </c>
      <c r="D2" s="5" t="n">
        <v>0.0527777777777778</v>
      </c>
      <c r="E2" s="6" t="n">
        <v>0.111446759259259</v>
      </c>
      <c r="F2" s="2" t="n">
        <f aca="false">IF(General!C2=0,"",IF(E2="Slow time",General!F2,E2-D2))</f>
        <v>0.0586689814814815</v>
      </c>
      <c r="G2" s="0" t="n">
        <f aca="false">IF(General!C2=0,"",General!C2)</f>
        <v>64</v>
      </c>
      <c r="H2" s="7" t="n">
        <f aca="false">IF((ISERROR(G2/F2)),"",G2/F2/24)</f>
        <v>45.4527520220951</v>
      </c>
      <c r="I2" s="0" t="n">
        <f aca="false">IF(General!E2=0,"",General!E2)</f>
        <v>1</v>
      </c>
      <c r="J2" s="0" t="str">
        <f aca="false">IF(General!C2=0,"",General!D2)</f>
        <v>Dillon to Wisdom</v>
      </c>
    </row>
    <row r="3" customFormat="false" ht="12.75" hidden="false" customHeight="false" outlineLevel="0" collapsed="false">
      <c r="A3" s="3" t="n">
        <f aca="false">General!$A$3</f>
        <v>38887</v>
      </c>
      <c r="C3" s="0" t="n">
        <v>2</v>
      </c>
      <c r="D3" s="5" t="n">
        <v>0.0118055555555556</v>
      </c>
      <c r="E3" s="5" t="n">
        <v>0.0527893518518519</v>
      </c>
      <c r="F3" s="2" t="n">
        <f aca="false">IF(General!C3=0,"",IF(E3="Slow time",General!F3,E3-D3))</f>
        <v>0.0409837962962963</v>
      </c>
      <c r="G3" s="0" t="n">
        <f aca="false">IF(General!C3=0,"",General!C3)</f>
        <v>52</v>
      </c>
      <c r="H3" s="7" t="n">
        <f aca="false">IF((ISERROR(G3/F3)),"",G3/F3/24)</f>
        <v>52.8664219147134</v>
      </c>
      <c r="I3" s="0" t="n">
        <f aca="false">IF(General!E3=0,"",General!E3)</f>
        <v>1</v>
      </c>
      <c r="J3" s="0" t="str">
        <f aca="false">IF(General!C3=0,"",General!D3)</f>
        <v>Wisdom to Wisdom</v>
      </c>
    </row>
    <row r="4" customFormat="false" ht="12.75" hidden="false" customHeight="false" outlineLevel="0" collapsed="false">
      <c r="C4" s="0" t="n">
        <v>3</v>
      </c>
      <c r="D4" s="5" t="n">
        <v>0.138888888888889</v>
      </c>
      <c r="E4" s="5" t="n">
        <v>0.188368055555556</v>
      </c>
      <c r="F4" s="2" t="n">
        <f aca="false">IF(General!C4=0,"",IF(E4="Slow time",General!F4,E4-D4))</f>
        <v>0.0494791666666667</v>
      </c>
      <c r="G4" s="0" t="n">
        <f aca="false">IF(General!C4=0,"",General!C4)</f>
        <v>64</v>
      </c>
      <c r="H4" s="7" t="n">
        <f aca="false">IF((ISERROR(G4/F4)),"",G4/F4/24)</f>
        <v>53.8947368421053</v>
      </c>
      <c r="I4" s="0" t="n">
        <f aca="false">IF(General!E4=0,"",General!E4)</f>
        <v>1</v>
      </c>
      <c r="J4" s="0" t="str">
        <f aca="false">IF(General!C4=0,"",General!D4)</f>
        <v>Wisdom to Dillon</v>
      </c>
    </row>
    <row r="5" customFormat="false" ht="12.75" hidden="false" customHeight="false" outlineLevel="0" collapsed="false">
      <c r="A5" s="0" t="s">
        <v>56</v>
      </c>
      <c r="C5" s="0" t="n">
        <v>4</v>
      </c>
      <c r="D5" s="5" t="n">
        <v>0.0472222222222222</v>
      </c>
      <c r="E5" s="5" t="n">
        <v>0.0946875</v>
      </c>
      <c r="F5" s="2" t="n">
        <f aca="false">IF(General!C5=0,"",IF(E5="Slow time",General!F5,E5-D5))</f>
        <v>0.0474652777777778</v>
      </c>
      <c r="G5" s="0" t="n">
        <f aca="false">IF(General!C5=0,"",General!C5)</f>
        <v>58</v>
      </c>
      <c r="H5" s="7" t="n">
        <f aca="false">IF((ISERROR(G5/F5)),"",G5/F5/24)</f>
        <v>50.9144111192392</v>
      </c>
      <c r="I5" s="0" t="n">
        <f aca="false">IF(General!E5=0,"",General!E5)</f>
        <v>2</v>
      </c>
      <c r="J5" s="0" t="str">
        <f aca="false">IF(General!C5=0,"",General!D5)</f>
        <v>Dillon to Rocker</v>
      </c>
    </row>
    <row r="6" customFormat="false" ht="12.75" hidden="false" customHeight="false" outlineLevel="0" collapsed="false">
      <c r="C6" s="0" t="n">
        <v>5</v>
      </c>
      <c r="D6" s="5" t="n">
        <v>0.0157986111111111</v>
      </c>
      <c r="E6" s="5" t="n">
        <v>0.0680671296296296</v>
      </c>
      <c r="F6" s="2" t="n">
        <f aca="false">IF(General!C6=0,"",IF(E6="Slow time",General!F6,E6-D6))</f>
        <v>0.0522685185185185</v>
      </c>
      <c r="G6" s="0" t="n">
        <f aca="false">IF(General!C6=0,"",General!C6)</f>
        <v>56</v>
      </c>
      <c r="H6" s="7" t="n">
        <f aca="false">IF((ISERROR(G6/F6)),"",G6/F6/24)</f>
        <v>44.6412754650133</v>
      </c>
      <c r="I6" s="0" t="n">
        <f aca="false">IF(General!E6=0,"",General!E6)</f>
        <v>2</v>
      </c>
      <c r="J6" s="0" t="str">
        <f aca="false">IF(General!C6=0,"",General!D6)</f>
        <v>Rocker to Montana City</v>
      </c>
    </row>
    <row r="7" customFormat="false" ht="12.75" hidden="false" customHeight="false" outlineLevel="0" collapsed="false">
      <c r="C7" s="0" t="n">
        <v>6</v>
      </c>
      <c r="D7" s="5" t="n">
        <v>0.142361111111111</v>
      </c>
      <c r="E7" s="5" t="n">
        <v>0.189606481481482</v>
      </c>
      <c r="F7" s="2" t="n">
        <f aca="false">IF(General!C7=0,"",IF(E7="Slow time",General!F7,E7-D7))</f>
        <v>0.0472453703703704</v>
      </c>
      <c r="G7" s="0" t="n">
        <f aca="false">IF(General!C7=0,"",General!C7)</f>
        <v>56</v>
      </c>
      <c r="H7" s="7" t="n">
        <f aca="false">IF((ISERROR(G7/F7)),"",G7/F7/24)</f>
        <v>49.3875551200392</v>
      </c>
      <c r="I7" s="0" t="n">
        <f aca="false">IF(General!E7=0,"",General!E7)</f>
        <v>2</v>
      </c>
      <c r="J7" s="0" t="str">
        <f aca="false">IF(General!C7=0,"",General!D7)</f>
        <v>Montana City to Rocker</v>
      </c>
    </row>
    <row r="8" customFormat="false" ht="12.75" hidden="false" customHeight="false" outlineLevel="0" collapsed="false">
      <c r="C8" s="0" t="n">
        <v>7</v>
      </c>
      <c r="D8" s="5" t="n">
        <v>0.234027777777778</v>
      </c>
      <c r="E8" s="6" t="n">
        <v>0.2778125</v>
      </c>
      <c r="F8" s="2" t="n">
        <f aca="false">IF(General!C8=0,"",IF(E8="Slow time",General!F8,E8-D8))</f>
        <v>0.0437847222222222</v>
      </c>
      <c r="G8" s="0" t="n">
        <f aca="false">IF(General!C8=0,"",General!C8)</f>
        <v>57</v>
      </c>
      <c r="H8" s="7" t="n">
        <f aca="false">IF((ISERROR(G8/F8)),"",G8/F8/24)</f>
        <v>54.2426645519429</v>
      </c>
      <c r="I8" s="0" t="n">
        <f aca="false">IF(General!E8=0,"",General!E8)</f>
        <v>2</v>
      </c>
      <c r="J8" s="0" t="str">
        <f aca="false">IF(General!C8=0,"",General!D8)</f>
        <v>Rocker to Dillon</v>
      </c>
    </row>
    <row r="9" customFormat="false" ht="12.75" hidden="false" customHeight="false" outlineLevel="0" collapsed="false">
      <c r="C9" s="0" t="n">
        <v>8</v>
      </c>
      <c r="D9" s="5" t="n">
        <v>0.0354166666666667</v>
      </c>
      <c r="E9" s="5" t="n">
        <v>0.0983564814814815</v>
      </c>
      <c r="F9" s="2" t="n">
        <f aca="false">IF(General!C9=0,"",IF(E9="Slow time",General!F9,E9-D9))</f>
        <v>0.0629398148148148</v>
      </c>
      <c r="G9" s="0" t="n">
        <f aca="false">IF(General!C9=0,"",General!C9)</f>
        <v>78</v>
      </c>
      <c r="H9" s="7" t="n">
        <f aca="false">IF((ISERROR(G9/F9)),"",G9/F9/24)</f>
        <v>51.6366311143803</v>
      </c>
      <c r="I9" s="0" t="n">
        <f aca="false">IF(General!E9=0,"",General!E9)</f>
        <v>3</v>
      </c>
      <c r="J9" s="0" t="str">
        <f aca="false">IF(General!C9=0,"",General!D9)</f>
        <v>Dillon to Lima</v>
      </c>
    </row>
    <row r="10" customFormat="false" ht="12.75" hidden="false" customHeight="false" outlineLevel="0" collapsed="false">
      <c r="C10" s="0" t="n">
        <v>9</v>
      </c>
      <c r="D10" s="5" t="n">
        <v>0.147222222222222</v>
      </c>
      <c r="E10" s="5" t="n">
        <v>0.184664351851852</v>
      </c>
      <c r="F10" s="2" t="n">
        <f aca="false">IF(General!C10=0,"",IF(E10="Slow time",General!F10,E10-D10))</f>
        <v>0.0374421296296296</v>
      </c>
      <c r="G10" s="0" t="n">
        <f aca="false">IF(General!C10=0,"",General!C10)</f>
        <v>47</v>
      </c>
      <c r="H10" s="7" t="n">
        <f aca="false">IF((ISERROR(G10/F10)),"",G10/F10/24)</f>
        <v>52.3029366306028</v>
      </c>
      <c r="I10" s="0" t="n">
        <f aca="false">IF(General!E10=0,"",General!E10)</f>
        <v>3</v>
      </c>
      <c r="J10" s="0" t="str">
        <f aca="false">IF(General!C10=0,"",General!D10)</f>
        <v>Lima to Dillon</v>
      </c>
    </row>
    <row r="11" customFormat="false" ht="12.75" hidden="false" customHeight="false" outlineLevel="0" collapsed="false">
      <c r="C11" s="0" t="str">
        <f aca="false">IF(General!C11=0,"",General!B11)</f>
        <v/>
      </c>
      <c r="D11" s="5"/>
      <c r="E11" s="5"/>
      <c r="F11" s="2" t="str">
        <f aca="false">IF(General!C11=0,"",IF(E11="Slow time",General!F11,E11-D11))</f>
        <v/>
      </c>
      <c r="G11" s="0" t="str">
        <f aca="false">IF(General!C11=0,"",General!C11)</f>
        <v/>
      </c>
      <c r="H11" s="7" t="str">
        <f aca="false">IF((ISERROR(G11/F11)),"",G11/F11/24)</f>
        <v/>
      </c>
      <c r="I11" s="0" t="str">
        <f aca="false">IF(General!E11=0,"",General!E11)</f>
        <v/>
      </c>
      <c r="J11" s="0" t="str">
        <f aca="false">IF(General!C11=0,"",General!D11)</f>
        <v/>
      </c>
    </row>
    <row r="12" customFormat="false" ht="12.75" hidden="false" customHeight="false" outlineLevel="0" collapsed="false">
      <c r="C12" s="0" t="str">
        <f aca="false">IF(General!C12=0,"",General!B12)</f>
        <v/>
      </c>
      <c r="F12" s="2" t="str">
        <f aca="false">IF(General!C12=0,"",IF(E12="Slow time",General!F12,E12-D12))</f>
        <v/>
      </c>
      <c r="G12" s="0" t="str">
        <f aca="false">IF(General!C12=0,"",General!C12)</f>
        <v/>
      </c>
      <c r="H12" s="7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F13" s="2" t="str">
        <f aca="false">IF(General!C13=0,"",IF(E13="Slow time",General!F13,E13-D13))</f>
        <v/>
      </c>
      <c r="G13" s="0" t="str">
        <f aca="false">IF(General!C13=0,"",General!C13)</f>
        <v/>
      </c>
      <c r="H13" s="7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F14" s="2" t="str">
        <f aca="false">IF(General!C14=0,"",IF(E14="Slow time",General!F14,E14-D14))</f>
        <v/>
      </c>
      <c r="G14" s="0" t="str">
        <f aca="false">IF(General!C14=0,"",General!C14)</f>
        <v/>
      </c>
      <c r="H14" s="7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2" t="str">
        <f aca="false">IF(General!C15=0,"",IF(E15="Slow time",General!F15,E15-D15))</f>
        <v/>
      </c>
      <c r="G15" s="0" t="str">
        <f aca="false">IF(General!C15=0,"",General!C15)</f>
        <v/>
      </c>
      <c r="H15" s="7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2" t="str">
        <f aca="false">IF(General!C16=0,"",IF(E16="Slow time",General!F16,E16-D16))</f>
        <v/>
      </c>
      <c r="G16" s="0" t="str">
        <f aca="false">IF(General!C16=0,"",General!C16)</f>
        <v/>
      </c>
      <c r="H16" s="7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2" t="str">
        <f aca="false">IF(General!C17=0,"",IF(E17="Slow time",General!F17,E17-D17))</f>
        <v/>
      </c>
      <c r="G17" s="0" t="str">
        <f aca="false">IF(General!C17=0,"",General!C17)</f>
        <v/>
      </c>
      <c r="H17" s="7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2" t="str">
        <f aca="false">IF(General!C18=0,"",IF(E18="Slow time",General!F18,E18-D18))</f>
        <v/>
      </c>
      <c r="G18" s="0" t="str">
        <f aca="false">IF(General!C18=0,"",General!C18)</f>
        <v/>
      </c>
      <c r="H18" s="7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2" t="str">
        <f aca="false">IF(General!C19=0,"",IF(E19="Slow time",General!F19,E19-D19))</f>
        <v/>
      </c>
      <c r="G19" s="0" t="str">
        <f aca="false">IF(General!C19=0,"",General!C19)</f>
        <v/>
      </c>
      <c r="H19" s="7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37</v>
      </c>
      <c r="F20" s="2" t="s">
        <v>1</v>
      </c>
      <c r="G20" s="0" t="str">
        <f aca="false">IF(General!C20=0,"",General!C20)</f>
        <v/>
      </c>
      <c r="H20" s="7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38</v>
      </c>
      <c r="C21" s="0" t="str">
        <f aca="false">IF(General!C21=0,"",General!B21)</f>
        <v/>
      </c>
      <c r="E21" s="8"/>
      <c r="F21" s="2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149131944444444</v>
      </c>
      <c r="G21" s="9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180</v>
      </c>
      <c r="H21" s="7" t="n">
        <f aca="false">IF((ISERROR(G21/F21)),"",G21/F21/24)</f>
        <v>50.291036088475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39</v>
      </c>
      <c r="E22" s="8"/>
      <c r="F22" s="2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90763888888889</v>
      </c>
      <c r="G22" s="9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227</v>
      </c>
      <c r="H22" s="7" t="n">
        <f aca="false">IF((ISERROR(G22/F22)),"",G22/F22/24)</f>
        <v>49.5813614852566</v>
      </c>
    </row>
    <row r="23" customFormat="false" ht="12.75" hidden="false" customHeight="false" outlineLevel="0" collapsed="false">
      <c r="A23" s="0" t="s">
        <v>40</v>
      </c>
      <c r="E23" s="8"/>
      <c r="F23" s="2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100381944444444</v>
      </c>
      <c r="G23" s="9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125</v>
      </c>
      <c r="H23" s="7" t="n">
        <f aca="false">IF((ISERROR(G23/F23)),"",G23/F23/24)</f>
        <v>51.8851608439986</v>
      </c>
    </row>
    <row r="24" customFormat="false" ht="12.75" hidden="false" customHeight="false" outlineLevel="0" collapsed="false">
      <c r="A24" s="0" t="s">
        <v>1</v>
      </c>
      <c r="F24" s="2" t="n">
        <f aca="false">SUM(F21:F23)</f>
        <v>0.440277777777778</v>
      </c>
      <c r="G24" s="10" t="n">
        <f aca="false">SUM(G21:G23)</f>
        <v>532</v>
      </c>
      <c r="H24" s="7" t="n">
        <f aca="false">IF((ISERROR(G24/F24)),"",G24/F24/24)</f>
        <v>50.3470031545741</v>
      </c>
    </row>
    <row r="25" customFormat="false" ht="12.75" hidden="false" customHeight="false" outlineLevel="0" collapsed="false">
      <c r="F25" s="2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9</v>
      </c>
      <c r="B1" s="0" t="s">
        <v>30</v>
      </c>
      <c r="C1" s="0" t="s">
        <v>15</v>
      </c>
      <c r="D1" s="0" t="s">
        <v>31</v>
      </c>
      <c r="E1" s="0" t="s">
        <v>32</v>
      </c>
      <c r="F1" s="0" t="s">
        <v>33</v>
      </c>
      <c r="G1" s="0" t="s">
        <v>16</v>
      </c>
      <c r="H1" s="0" t="s">
        <v>34</v>
      </c>
      <c r="I1" s="0" t="s">
        <v>18</v>
      </c>
      <c r="J1" s="0" t="s">
        <v>17</v>
      </c>
    </row>
    <row r="2" customFormat="false" ht="12.75" hidden="false" customHeight="false" outlineLevel="0" collapsed="false">
      <c r="A2" s="0" t="s">
        <v>57</v>
      </c>
      <c r="B2" s="0" t="n">
        <v>11</v>
      </c>
      <c r="C2" s="0" t="n">
        <v>1</v>
      </c>
      <c r="D2" s="5" t="n">
        <v>0.0534722222222222</v>
      </c>
      <c r="E2" s="6" t="n">
        <v>0.112546296296296</v>
      </c>
      <c r="F2" s="2" t="n">
        <f aca="false">IF(General!C2=0,"",IF(E2="Slow time",General!F2,E2-D2))</f>
        <v>0.0590740740740741</v>
      </c>
      <c r="G2" s="0" t="n">
        <f aca="false">IF(General!C2=0,"",General!C2)</f>
        <v>64</v>
      </c>
      <c r="H2" s="7" t="n">
        <f aca="false">IF((ISERROR(G2/F2)),"",G2/F2/24)</f>
        <v>45.141065830721</v>
      </c>
      <c r="I2" s="0" t="n">
        <f aca="false">IF(General!E2=0,"",General!E2)</f>
        <v>1</v>
      </c>
      <c r="J2" s="0" t="str">
        <f aca="false">IF(General!C2=0,"",General!D2)</f>
        <v>Dillon to Wisdom</v>
      </c>
    </row>
    <row r="3" customFormat="false" ht="12.75" hidden="false" customHeight="false" outlineLevel="0" collapsed="false">
      <c r="A3" s="3" t="n">
        <f aca="false">General!$A$3</f>
        <v>38887</v>
      </c>
      <c r="C3" s="0" t="n">
        <v>2</v>
      </c>
      <c r="D3" s="5" t="n">
        <v>0.0125</v>
      </c>
      <c r="E3" s="5" t="n">
        <v>0.0551388888888889</v>
      </c>
      <c r="F3" s="2" t="n">
        <f aca="false">IF(General!C3=0,"",IF(E3="Slow time",General!F3,E3-D3))</f>
        <v>0.0426388888888889</v>
      </c>
      <c r="G3" s="0" t="n">
        <f aca="false">IF(General!C3=0,"",General!C3)</f>
        <v>52</v>
      </c>
      <c r="H3" s="7" t="n">
        <f aca="false">IF((ISERROR(G3/F3)),"",G3/F3/24)</f>
        <v>50.814332247557</v>
      </c>
      <c r="I3" s="0" t="n">
        <f aca="false">IF(General!E3=0,"",General!E3)</f>
        <v>1</v>
      </c>
      <c r="J3" s="0" t="str">
        <f aca="false">IF(General!C3=0,"",General!D3)</f>
        <v>Wisdom to Wisdom</v>
      </c>
    </row>
    <row r="4" customFormat="false" ht="12.75" hidden="false" customHeight="false" outlineLevel="0" collapsed="false">
      <c r="C4" s="0" t="n">
        <v>3</v>
      </c>
      <c r="D4" s="5" t="n">
        <v>0.142361111111111</v>
      </c>
      <c r="E4" s="5" t="n">
        <v>0.193935185185185</v>
      </c>
      <c r="F4" s="2" t="n">
        <f aca="false">IF(General!C4=0,"",IF(E4="Slow time",General!F4,E4-D4))</f>
        <v>0.0515740740740741</v>
      </c>
      <c r="G4" s="0" t="n">
        <f aca="false">IF(General!C4=0,"",General!C4)</f>
        <v>64</v>
      </c>
      <c r="H4" s="7" t="n">
        <f aca="false">IF((ISERROR(G4/F4)),"",G4/F4/24)</f>
        <v>51.705565529623</v>
      </c>
      <c r="I4" s="0" t="n">
        <f aca="false">IF(General!E4=0,"",General!E4)</f>
        <v>1</v>
      </c>
      <c r="J4" s="0" t="str">
        <f aca="false">IF(General!C4=0,"",General!D4)</f>
        <v>Wisdom to Dillon</v>
      </c>
    </row>
    <row r="5" customFormat="false" ht="12.75" hidden="false" customHeight="false" outlineLevel="0" collapsed="false">
      <c r="A5" s="0" t="s">
        <v>45</v>
      </c>
      <c r="C5" s="0" t="n">
        <v>4</v>
      </c>
      <c r="D5" s="5" t="n">
        <v>0.0452777777777778</v>
      </c>
      <c r="E5" s="5" t="n">
        <v>0.092337962962963</v>
      </c>
      <c r="F5" s="2" t="n">
        <f aca="false">IF(General!C5=0,"",IF(E5="Slow time",General!F5,E5-D5))</f>
        <v>0.0470601851851852</v>
      </c>
      <c r="G5" s="0" t="n">
        <f aca="false">IF(General!C5=0,"",General!C5)</f>
        <v>58</v>
      </c>
      <c r="H5" s="7" t="n">
        <f aca="false">IF((ISERROR(G5/F5)),"",G5/F5/24)</f>
        <v>51.3526807673389</v>
      </c>
      <c r="I5" s="0" t="n">
        <f aca="false">IF(General!E5=0,"",General!E5)</f>
        <v>2</v>
      </c>
      <c r="J5" s="0" t="str">
        <f aca="false">IF(General!C5=0,"",General!D5)</f>
        <v>Dillon to Rocker</v>
      </c>
    </row>
    <row r="6" customFormat="false" ht="12.75" hidden="false" customHeight="false" outlineLevel="0" collapsed="false">
      <c r="C6" s="0" t="n">
        <v>5</v>
      </c>
      <c r="D6" s="5" t="n">
        <v>0.0147569444444444</v>
      </c>
      <c r="E6" s="5" t="n">
        <v>0.0552777777777778</v>
      </c>
      <c r="F6" s="2" t="n">
        <f aca="false">IF(General!C6=0,"",IF(E6="Slow time",General!F6,E6-D6))</f>
        <v>0.0405208333333333</v>
      </c>
      <c r="G6" s="0" t="n">
        <f aca="false">IF(General!C6=0,"",General!C6)</f>
        <v>56</v>
      </c>
      <c r="H6" s="7" t="n">
        <f aca="false">IF((ISERROR(G6/F6)),"",G6/F6/24)</f>
        <v>57.5835475578406</v>
      </c>
      <c r="I6" s="0" t="n">
        <f aca="false">IF(General!E6=0,"",General!E6)</f>
        <v>2</v>
      </c>
      <c r="J6" s="0" t="str">
        <f aca="false">IF(General!C6=0,"",General!D6)</f>
        <v>Rocker to Montana City</v>
      </c>
    </row>
    <row r="7" customFormat="false" ht="12.75" hidden="false" customHeight="false" outlineLevel="0" collapsed="false">
      <c r="C7" s="0" t="n">
        <v>6</v>
      </c>
      <c r="D7" s="5" t="n">
        <v>0.134722222222222</v>
      </c>
      <c r="E7" s="5" t="n">
        <v>0.181666666666667</v>
      </c>
      <c r="F7" s="2" t="n">
        <f aca="false">IF(General!C7=0,"",IF(E7="Slow time",General!F7,E7-D7))</f>
        <v>0.0469444444444444</v>
      </c>
      <c r="G7" s="0" t="n">
        <f aca="false">IF(General!C7=0,"",General!C7)</f>
        <v>56</v>
      </c>
      <c r="H7" s="7" t="n">
        <f aca="false">IF((ISERROR(G7/F7)),"",G7/F7/24)</f>
        <v>49.7041420118343</v>
      </c>
      <c r="I7" s="0" t="n">
        <f aca="false">IF(General!E7=0,"",General!E7)</f>
        <v>2</v>
      </c>
      <c r="J7" s="0" t="str">
        <f aca="false">IF(General!C7=0,"",General!D7)</f>
        <v>Montana City to Rocker</v>
      </c>
    </row>
    <row r="8" customFormat="false" ht="12.75" hidden="false" customHeight="false" outlineLevel="0" collapsed="false">
      <c r="C8" s="0" t="n">
        <v>7</v>
      </c>
      <c r="D8" s="5" t="n">
        <v>0.230555555555556</v>
      </c>
      <c r="E8" s="5" t="n">
        <v>0.274988425925926</v>
      </c>
      <c r="F8" s="2" t="n">
        <f aca="false">IF(General!C8=0,"",IF(E8="Slow time",General!F8,E8-D8))</f>
        <v>0.0444328703703704</v>
      </c>
      <c r="G8" s="0" t="n">
        <f aca="false">IF(General!C8=0,"",General!C8)</f>
        <v>57</v>
      </c>
      <c r="H8" s="7" t="n">
        <f aca="false">IF((ISERROR(G8/F8)),"",G8/F8/24)</f>
        <v>53.4514196405314</v>
      </c>
      <c r="I8" s="0" t="n">
        <f aca="false">IF(General!E8=0,"",General!E8)</f>
        <v>2</v>
      </c>
      <c r="J8" s="0" t="str">
        <f aca="false">IF(General!C8=0,"",General!D8)</f>
        <v>Rocker to Dillon</v>
      </c>
    </row>
    <row r="9" customFormat="false" ht="12.75" hidden="false" customHeight="false" outlineLevel="0" collapsed="false">
      <c r="C9" s="0" t="n">
        <v>8</v>
      </c>
      <c r="D9" s="5" t="n">
        <v>0.0340277777777778</v>
      </c>
      <c r="E9" s="5" t="n">
        <v>0.0952430555555556</v>
      </c>
      <c r="F9" s="2" t="n">
        <f aca="false">IF(General!C9=0,"",IF(E9="Slow time",General!F9,E9-D9))</f>
        <v>0.0612152777777778</v>
      </c>
      <c r="G9" s="0" t="n">
        <f aca="false">IF(General!C9=0,"",General!C9)</f>
        <v>78</v>
      </c>
      <c r="H9" s="7" t="n">
        <f aca="false">IF((ISERROR(G9/F9)),"",G9/F9/24)</f>
        <v>53.0913216108905</v>
      </c>
      <c r="I9" s="0" t="n">
        <f aca="false">IF(General!E9=0,"",General!E9)</f>
        <v>3</v>
      </c>
      <c r="J9" s="0" t="str">
        <f aca="false">IF(General!C9=0,"",General!D9)</f>
        <v>Dillon to Lima</v>
      </c>
    </row>
    <row r="10" customFormat="false" ht="12.75" hidden="false" customHeight="false" outlineLevel="0" collapsed="false">
      <c r="C10" s="0" t="n">
        <v>9</v>
      </c>
      <c r="D10" s="5" t="n">
        <v>0.145833333333333</v>
      </c>
      <c r="E10" s="5" t="n">
        <v>0.183206018518519</v>
      </c>
      <c r="F10" s="2" t="n">
        <f aca="false">IF(General!C10=0,"",IF(E10="Slow time",General!F10,E10-D10))</f>
        <v>0.0373726851851852</v>
      </c>
      <c r="G10" s="0" t="n">
        <f aca="false">IF(General!C10=0,"",General!C10)</f>
        <v>47</v>
      </c>
      <c r="H10" s="7" t="n">
        <f aca="false">IF((ISERROR(G10/F10)),"",G10/F10/24)</f>
        <v>52.4001238773614</v>
      </c>
      <c r="I10" s="0" t="n">
        <f aca="false">IF(General!E10=0,"",General!E10)</f>
        <v>3</v>
      </c>
      <c r="J10" s="0" t="str">
        <f aca="false">IF(General!C10=0,"",General!D10)</f>
        <v>Lima to Dillon</v>
      </c>
    </row>
    <row r="11" customFormat="false" ht="12.75" hidden="false" customHeight="false" outlineLevel="0" collapsed="false">
      <c r="C11" s="0" t="str">
        <f aca="false">IF(General!C11=0,"",General!B11)</f>
        <v/>
      </c>
      <c r="D11" s="5"/>
      <c r="E11" s="5"/>
      <c r="F11" s="2" t="str">
        <f aca="false">IF(General!C11=0,"",IF(E11="Slow time",General!F11,E11-D11))</f>
        <v/>
      </c>
      <c r="G11" s="0" t="str">
        <f aca="false">IF(General!C11=0,"",General!C11)</f>
        <v/>
      </c>
      <c r="H11" s="7" t="str">
        <f aca="false">IF((ISERROR(G11/F11)),"",G11/F11/24)</f>
        <v/>
      </c>
      <c r="I11" s="0" t="str">
        <f aca="false">IF(General!E11=0,"",General!E11)</f>
        <v/>
      </c>
      <c r="J11" s="0" t="str">
        <f aca="false">IF(General!C11=0,"",General!D11)</f>
        <v/>
      </c>
    </row>
    <row r="12" customFormat="false" ht="12.75" hidden="false" customHeight="false" outlineLevel="0" collapsed="false">
      <c r="C12" s="0" t="str">
        <f aca="false">IF(General!C12=0,"",General!B12)</f>
        <v/>
      </c>
      <c r="F12" s="2" t="str">
        <f aca="false">IF(General!C12=0,"",IF(E12="Slow time",General!F12,E12-D12))</f>
        <v/>
      </c>
      <c r="G12" s="0" t="str">
        <f aca="false">IF(General!C12=0,"",General!C12)</f>
        <v/>
      </c>
      <c r="H12" s="7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F13" s="2" t="str">
        <f aca="false">IF(General!C13=0,"",IF(E13="Slow time",General!F13,E13-D13))</f>
        <v/>
      </c>
      <c r="G13" s="0" t="str">
        <f aca="false">IF(General!C13=0,"",General!C13)</f>
        <v/>
      </c>
      <c r="H13" s="7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F14" s="2" t="str">
        <f aca="false">IF(General!C14=0,"",IF(E14="Slow time",General!F14,E14-D14))</f>
        <v/>
      </c>
      <c r="G14" s="0" t="str">
        <f aca="false">IF(General!C14=0,"",General!C14)</f>
        <v/>
      </c>
      <c r="H14" s="7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2" t="str">
        <f aca="false">IF(General!C15=0,"",IF(E15="Slow time",General!F15,E15-D15))</f>
        <v/>
      </c>
      <c r="G15" s="0" t="str">
        <f aca="false">IF(General!C15=0,"",General!C15)</f>
        <v/>
      </c>
      <c r="H15" s="7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2" t="str">
        <f aca="false">IF(General!C16=0,"",IF(E16="Slow time",General!F16,E16-D16))</f>
        <v/>
      </c>
      <c r="G16" s="0" t="str">
        <f aca="false">IF(General!C16=0,"",General!C16)</f>
        <v/>
      </c>
      <c r="H16" s="7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2" t="str">
        <f aca="false">IF(General!C17=0,"",IF(E17="Slow time",General!F17,E17-D17))</f>
        <v/>
      </c>
      <c r="G17" s="0" t="str">
        <f aca="false">IF(General!C17=0,"",General!C17)</f>
        <v/>
      </c>
      <c r="H17" s="7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2" t="str">
        <f aca="false">IF(General!C18=0,"",IF(E18="Slow time",General!F18,E18-D18))</f>
        <v/>
      </c>
      <c r="G18" s="0" t="str">
        <f aca="false">IF(General!C18=0,"",General!C18)</f>
        <v/>
      </c>
      <c r="H18" s="7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2" t="str">
        <f aca="false">IF(General!C19=0,"",IF(E19="Slow time",General!F19,E19-D19))</f>
        <v/>
      </c>
      <c r="G19" s="0" t="str">
        <f aca="false">IF(General!C19=0,"",General!C19)</f>
        <v/>
      </c>
      <c r="H19" s="7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37</v>
      </c>
      <c r="F20" s="2" t="s">
        <v>1</v>
      </c>
      <c r="G20" s="0" t="str">
        <f aca="false">IF(General!C20=0,"",General!C20)</f>
        <v/>
      </c>
      <c r="H20" s="7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38</v>
      </c>
      <c r="C21" s="0" t="str">
        <f aca="false">IF(General!C21=0,"",General!B21)</f>
        <v/>
      </c>
      <c r="F21" s="2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153287037037037</v>
      </c>
      <c r="G21" s="9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180</v>
      </c>
      <c r="H21" s="7" t="n">
        <f aca="false">IF((ISERROR(G21/F21)),"",G21/F21/24)</f>
        <v>48.9278163696768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39</v>
      </c>
      <c r="E22" s="8" t="n">
        <v>0</v>
      </c>
      <c r="F22" s="2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78958333333333</v>
      </c>
      <c r="G22" s="9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227</v>
      </c>
      <c r="H22" s="7" t="n">
        <f aca="false">IF((ISERROR(G22/F22)),"",G22/F22/24)</f>
        <v>52.8521536670547</v>
      </c>
    </row>
    <row r="23" customFormat="false" ht="12.75" hidden="false" customHeight="false" outlineLevel="0" collapsed="false">
      <c r="A23" s="0" t="s">
        <v>40</v>
      </c>
      <c r="E23" s="8" t="n">
        <v>0</v>
      </c>
      <c r="F23" s="2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98587962962963</v>
      </c>
      <c r="G23" s="9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125</v>
      </c>
      <c r="H23" s="7" t="n">
        <f aca="false">IF((ISERROR(G23/F23)),"",G23/F23/24)</f>
        <v>52.829302653205</v>
      </c>
    </row>
    <row r="24" customFormat="false" ht="12.75" hidden="false" customHeight="false" outlineLevel="0" collapsed="false">
      <c r="A24" s="0" t="s">
        <v>1</v>
      </c>
      <c r="F24" s="2" t="n">
        <f aca="false">SUM(F21:F23)</f>
        <v>0.430833333333333</v>
      </c>
      <c r="G24" s="10" t="n">
        <f aca="false">SUM(G21:G23)</f>
        <v>532</v>
      </c>
      <c r="H24" s="7" t="n">
        <f aca="false">IF((ISERROR(G24/F24)),"",G24/F24/24)</f>
        <v>51.4506769825919</v>
      </c>
    </row>
    <row r="25" customFormat="false" ht="12.75" hidden="false" customHeight="false" outlineLevel="0" collapsed="false">
      <c r="F25" s="2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9</v>
      </c>
      <c r="B1" s="0" t="s">
        <v>30</v>
      </c>
      <c r="C1" s="0" t="s">
        <v>15</v>
      </c>
      <c r="D1" s="0" t="s">
        <v>31</v>
      </c>
      <c r="E1" s="0" t="s">
        <v>32</v>
      </c>
      <c r="F1" s="0" t="s">
        <v>33</v>
      </c>
      <c r="G1" s="0" t="s">
        <v>16</v>
      </c>
      <c r="H1" s="0" t="s">
        <v>34</v>
      </c>
      <c r="I1" s="0" t="s">
        <v>18</v>
      </c>
      <c r="J1" s="0" t="s">
        <v>17</v>
      </c>
    </row>
    <row r="2" customFormat="false" ht="12.75" hidden="false" customHeight="false" outlineLevel="0" collapsed="false">
      <c r="A2" s="0" t="s">
        <v>58</v>
      </c>
      <c r="B2" s="0" t="n">
        <v>12</v>
      </c>
      <c r="C2" s="0" t="n">
        <v>1</v>
      </c>
      <c r="D2" s="5" t="n">
        <v>0.0543518518518519</v>
      </c>
      <c r="E2" s="6" t="n">
        <v>0.1153125</v>
      </c>
      <c r="F2" s="2" t="n">
        <f aca="false">IF(General!C2=0,"",IF(E2="Slow time",General!F2,E2-D2))</f>
        <v>0.0609606481481481</v>
      </c>
      <c r="G2" s="0" t="n">
        <f aca="false">IF(General!C2=0,"",General!C2)</f>
        <v>64</v>
      </c>
      <c r="H2" s="7" t="n">
        <f aca="false">IF((ISERROR(G2/F2)),"",G2/F2/24)</f>
        <v>43.7440668312132</v>
      </c>
      <c r="I2" s="0" t="n">
        <f aca="false">IF(General!E2=0,"",General!E2)</f>
        <v>1</v>
      </c>
      <c r="J2" s="0" t="str">
        <f aca="false">IF(General!C2=0,"",General!D2)</f>
        <v>Dillon to Wisdom</v>
      </c>
    </row>
    <row r="3" customFormat="false" ht="12.75" hidden="false" customHeight="false" outlineLevel="0" collapsed="false">
      <c r="A3" s="3" t="n">
        <f aca="false">General!$A$3</f>
        <v>38887</v>
      </c>
      <c r="C3" s="0" t="n">
        <v>2</v>
      </c>
      <c r="D3" s="5" t="n">
        <v>0.0145833333333333</v>
      </c>
      <c r="E3" s="5" t="n">
        <v>0.0563078703703704</v>
      </c>
      <c r="F3" s="2" t="n">
        <f aca="false">IF(General!C3=0,"",IF(E3="Slow time",General!F3,E3-D3))</f>
        <v>0.041724537037037</v>
      </c>
      <c r="G3" s="0" t="n">
        <f aca="false">IF(General!C3=0,"",General!C3)</f>
        <v>52</v>
      </c>
      <c r="H3" s="7" t="n">
        <f aca="false">IF((ISERROR(G3/F3)),"",G3/F3/24)</f>
        <v>51.9278779472954</v>
      </c>
      <c r="I3" s="0" t="n">
        <f aca="false">IF(General!E3=0,"",General!E3)</f>
        <v>1</v>
      </c>
      <c r="J3" s="0" t="str">
        <f aca="false">IF(General!C3=0,"",General!D3)</f>
        <v>Wisdom to Wisdom</v>
      </c>
    </row>
    <row r="4" customFormat="false" ht="12.75" hidden="false" customHeight="false" outlineLevel="0" collapsed="false">
      <c r="C4" s="0" t="n">
        <v>3</v>
      </c>
      <c r="D4" s="5" t="n">
        <v>0.143055555555556</v>
      </c>
      <c r="E4" s="5" t="n">
        <v>0.193553240740741</v>
      </c>
      <c r="F4" s="2" t="n">
        <f aca="false">IF(General!C4=0,"",IF(E4="Slow time",General!F4,E4-D4))</f>
        <v>0.0504976851851852</v>
      </c>
      <c r="G4" s="0" t="n">
        <f aca="false">IF(General!C4=0,"",General!C4)</f>
        <v>64</v>
      </c>
      <c r="H4" s="7" t="n">
        <f aca="false">IF((ISERROR(G4/F4)),"",G4/F4/24)</f>
        <v>52.8077011230805</v>
      </c>
      <c r="I4" s="0" t="n">
        <f aca="false">IF(General!E4=0,"",General!E4)</f>
        <v>1</v>
      </c>
      <c r="J4" s="0" t="str">
        <f aca="false">IF(General!C4=0,"",General!D4)</f>
        <v>Wisdom to Dillon</v>
      </c>
    </row>
    <row r="5" customFormat="false" ht="12.75" hidden="false" customHeight="false" outlineLevel="0" collapsed="false">
      <c r="A5" s="0" t="s">
        <v>59</v>
      </c>
      <c r="C5" s="0" t="n">
        <v>4</v>
      </c>
      <c r="D5" s="5" t="n">
        <v>0.0460185185185185</v>
      </c>
      <c r="E5" s="5" t="n">
        <v>0.0937384259259259</v>
      </c>
      <c r="F5" s="2" t="n">
        <f aca="false">IF(General!C5=0,"",IF(E5="Slow time",General!F5,E5-D5))</f>
        <v>0.0477199074074074</v>
      </c>
      <c r="G5" s="0" t="n">
        <f aca="false">IF(General!C5=0,"",General!C5)</f>
        <v>58</v>
      </c>
      <c r="H5" s="7" t="n">
        <f aca="false">IF((ISERROR(G5/F5)),"",G5/F5/24)</f>
        <v>50.6427358719379</v>
      </c>
      <c r="I5" s="0" t="n">
        <f aca="false">IF(General!E5=0,"",General!E5)</f>
        <v>2</v>
      </c>
      <c r="J5" s="0" t="str">
        <f aca="false">IF(General!C5=0,"",General!D5)</f>
        <v>Dillon to Rocker</v>
      </c>
    </row>
    <row r="6" customFormat="false" ht="12.75" hidden="false" customHeight="false" outlineLevel="0" collapsed="false">
      <c r="C6" s="0" t="n">
        <v>5</v>
      </c>
      <c r="D6" s="5" t="n">
        <v>0.0154513888888889</v>
      </c>
      <c r="E6" s="5" t="n">
        <v>0.0559490740740741</v>
      </c>
      <c r="F6" s="2" t="n">
        <f aca="false">IF(General!C6=0,"",IF(E6="Slow time",General!F6,E6-D6))</f>
        <v>0.0404976851851852</v>
      </c>
      <c r="G6" s="0" t="n">
        <f aca="false">IF(General!C6=0,"",General!C6)</f>
        <v>56</v>
      </c>
      <c r="H6" s="7" t="n">
        <f aca="false">IF((ISERROR(G6/F6)),"",G6/F6/24)</f>
        <v>57.6164618462418</v>
      </c>
      <c r="I6" s="0" t="n">
        <f aca="false">IF(General!E6=0,"",General!E6)</f>
        <v>2</v>
      </c>
      <c r="J6" s="0" t="str">
        <f aca="false">IF(General!C6=0,"",General!D6)</f>
        <v>Rocker to Montana City</v>
      </c>
    </row>
    <row r="7" customFormat="false" ht="12.75" hidden="false" customHeight="false" outlineLevel="0" collapsed="false">
      <c r="C7" s="0" t="n">
        <v>6</v>
      </c>
      <c r="D7" s="5" t="n">
        <v>0.135451388888889</v>
      </c>
      <c r="E7" s="5" t="n">
        <v>0.189502314814815</v>
      </c>
      <c r="F7" s="2" t="n">
        <f aca="false">IF(General!C7=0,"",IF(E7="Slow time",General!F7,E7-D7))</f>
        <v>0.0540509259259259</v>
      </c>
      <c r="G7" s="0" t="n">
        <f aca="false">IF(General!C7=0,"",General!C7)</f>
        <v>56</v>
      </c>
      <c r="H7" s="7" t="n">
        <f aca="false">IF((ISERROR(G7/F7)),"",G7/F7/24)</f>
        <v>43.169164882227</v>
      </c>
      <c r="I7" s="0" t="n">
        <f aca="false">IF(General!E7=0,"",General!E7)</f>
        <v>2</v>
      </c>
      <c r="J7" s="0" t="str">
        <f aca="false">IF(General!C7=0,"",General!D7)</f>
        <v>Montana City to Rocker</v>
      </c>
    </row>
    <row r="8" customFormat="false" ht="12.75" hidden="false" customHeight="false" outlineLevel="0" collapsed="false">
      <c r="C8" s="0" t="n">
        <v>7</v>
      </c>
      <c r="D8" s="5" t="n">
        <v>0.232766203703704</v>
      </c>
      <c r="E8" s="5" t="n">
        <v>0.277372685185185</v>
      </c>
      <c r="F8" s="2" t="n">
        <f aca="false">IF(General!C8=0,"",IF(E8="Slow time",General!F8,E8-D8))</f>
        <v>0.0446064814814815</v>
      </c>
      <c r="G8" s="0" t="n">
        <f aca="false">IF(General!C8=0,"",General!C8)</f>
        <v>57</v>
      </c>
      <c r="H8" s="7" t="n">
        <f aca="false">IF((ISERROR(G8/F8)),"",G8/F8/24)</f>
        <v>53.2433834976648</v>
      </c>
      <c r="I8" s="0" t="n">
        <f aca="false">IF(General!E8=0,"",General!E8)</f>
        <v>2</v>
      </c>
      <c r="J8" s="0" t="str">
        <f aca="false">IF(General!C8=0,"",General!D8)</f>
        <v>Rocker to Dillon</v>
      </c>
    </row>
    <row r="9" customFormat="false" ht="12.75" hidden="false" customHeight="false" outlineLevel="0" collapsed="false">
      <c r="C9" s="0" t="n">
        <v>8</v>
      </c>
      <c r="D9" s="5" t="n">
        <v>0.0361342592592593</v>
      </c>
      <c r="E9" s="5" t="n">
        <v>0.0993171296296296</v>
      </c>
      <c r="F9" s="2" t="n">
        <f aca="false">IF(General!C9=0,"",IF(E9="Slow time",General!F9,E9-D9))</f>
        <v>0.0631828703703704</v>
      </c>
      <c r="G9" s="0" t="n">
        <f aca="false">IF(General!C9=0,"",General!C9)</f>
        <v>78</v>
      </c>
      <c r="H9" s="7" t="n">
        <f aca="false">IF((ISERROR(G9/F9)),"",G9/F9/24)</f>
        <v>51.4379923062832</v>
      </c>
      <c r="I9" s="0" t="n">
        <f aca="false">IF(General!E9=0,"",General!E9)</f>
        <v>3</v>
      </c>
      <c r="J9" s="0" t="str">
        <f aca="false">IF(General!C9=0,"",General!D9)</f>
        <v>Dillon to Lima</v>
      </c>
    </row>
    <row r="10" customFormat="false" ht="12.75" hidden="false" customHeight="false" outlineLevel="0" collapsed="false">
      <c r="C10" s="0" t="n">
        <v>9</v>
      </c>
      <c r="D10" s="5" t="n">
        <v>0.147916666666667</v>
      </c>
      <c r="E10" s="5" t="n">
        <v>0.186215277777778</v>
      </c>
      <c r="F10" s="2" t="n">
        <f aca="false">IF(General!C10=0,"",IF(E10="Slow time",General!F10,E10-D10))</f>
        <v>0.0382986111111111</v>
      </c>
      <c r="G10" s="0" t="n">
        <f aca="false">IF(General!C10=0,"",General!C10)</f>
        <v>47</v>
      </c>
      <c r="H10" s="7" t="n">
        <f aca="false">IF((ISERROR(G10/F10)),"",G10/F10/24)</f>
        <v>51.1332728921124</v>
      </c>
      <c r="I10" s="0" t="n">
        <f aca="false">IF(General!E10=0,"",General!E10)</f>
        <v>3</v>
      </c>
      <c r="J10" s="0" t="str">
        <f aca="false">IF(General!C10=0,"",General!D10)</f>
        <v>Lima to Dillon</v>
      </c>
    </row>
    <row r="11" customFormat="false" ht="12.75" hidden="false" customHeight="false" outlineLevel="0" collapsed="false">
      <c r="C11" s="0" t="str">
        <f aca="false">IF(General!C11=0,"",General!B11)</f>
        <v/>
      </c>
      <c r="D11" s="5"/>
      <c r="E11" s="5"/>
      <c r="F11" s="2" t="str">
        <f aca="false">IF(General!C11=0,"",IF(E11="Slow time",General!F11,E11-D11))</f>
        <v/>
      </c>
      <c r="G11" s="0" t="str">
        <f aca="false">IF(General!C11=0,"",General!C11)</f>
        <v/>
      </c>
      <c r="H11" s="7" t="str">
        <f aca="false">IF((ISERROR(G11/F11)),"",G11/F11/24)</f>
        <v/>
      </c>
      <c r="I11" s="0" t="str">
        <f aca="false">IF(General!E11=0,"",General!E11)</f>
        <v/>
      </c>
      <c r="J11" s="0" t="str">
        <f aca="false">IF(General!C11=0,"",General!D11)</f>
        <v/>
      </c>
    </row>
    <row r="12" customFormat="false" ht="12.75" hidden="false" customHeight="false" outlineLevel="0" collapsed="false">
      <c r="C12" s="0" t="str">
        <f aca="false">IF(General!C12=0,"",General!B12)</f>
        <v/>
      </c>
      <c r="F12" s="2" t="str">
        <f aca="false">IF(General!C12=0,"",IF(E12="Slow time",General!F12,E12-D12))</f>
        <v/>
      </c>
      <c r="G12" s="0" t="str">
        <f aca="false">IF(General!C12=0,"",General!C12)</f>
        <v/>
      </c>
      <c r="H12" s="7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F13" s="2" t="str">
        <f aca="false">IF(General!C13=0,"",IF(E13="Slow time",General!F13,E13-D13))</f>
        <v/>
      </c>
      <c r="G13" s="0" t="str">
        <f aca="false">IF(General!C13=0,"",General!C13)</f>
        <v/>
      </c>
      <c r="H13" s="7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F14" s="2" t="str">
        <f aca="false">IF(General!C14=0,"",IF(E14="Slow time",General!F14,E14-D14))</f>
        <v/>
      </c>
      <c r="G14" s="0" t="str">
        <f aca="false">IF(General!C14=0,"",General!C14)</f>
        <v/>
      </c>
      <c r="H14" s="7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2" t="str">
        <f aca="false">IF(General!C15=0,"",IF(E15="Slow time",General!F15,E15-D15))</f>
        <v/>
      </c>
      <c r="G15" s="0" t="str">
        <f aca="false">IF(General!C15=0,"",General!C15)</f>
        <v/>
      </c>
      <c r="H15" s="7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2" t="str">
        <f aca="false">IF(General!C16=0,"",IF(E16="Slow time",General!F16,E16-D16))</f>
        <v/>
      </c>
      <c r="G16" s="0" t="str">
        <f aca="false">IF(General!C16=0,"",General!C16)</f>
        <v/>
      </c>
      <c r="H16" s="7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2" t="str">
        <f aca="false">IF(General!C17=0,"",IF(E17="Slow time",General!F17,E17-D17))</f>
        <v/>
      </c>
      <c r="G17" s="0" t="str">
        <f aca="false">IF(General!C17=0,"",General!C17)</f>
        <v/>
      </c>
      <c r="H17" s="7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2" t="str">
        <f aca="false">IF(General!C18=0,"",IF(E18="Slow time",General!F18,E18-D18))</f>
        <v/>
      </c>
      <c r="G18" s="0" t="str">
        <f aca="false">IF(General!C18=0,"",General!C18)</f>
        <v/>
      </c>
      <c r="H18" s="7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2" t="str">
        <f aca="false">IF(General!C19=0,"",IF(E19="Slow time",General!F19,E19-D19))</f>
        <v/>
      </c>
      <c r="G19" s="0" t="str">
        <f aca="false">IF(General!C19=0,"",General!C19)</f>
        <v/>
      </c>
      <c r="H19" s="7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37</v>
      </c>
      <c r="F20" s="2" t="s">
        <v>1</v>
      </c>
      <c r="G20" s="0" t="str">
        <f aca="false">IF(General!C20=0,"",General!C20)</f>
        <v/>
      </c>
      <c r="H20" s="7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38</v>
      </c>
      <c r="C21" s="0" t="str">
        <f aca="false">IF(General!C21=0,"",General!B21)</f>
        <v/>
      </c>
      <c r="F21" s="2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15318287037037</v>
      </c>
      <c r="G21" s="9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180</v>
      </c>
      <c r="H21" s="7" t="n">
        <f aca="false">IF((ISERROR(G21/F21)),"",G21/F21/24)</f>
        <v>48.9610880241783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39</v>
      </c>
      <c r="E22" s="8" t="n">
        <v>0</v>
      </c>
      <c r="F22" s="2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86875</v>
      </c>
      <c r="G22" s="9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227</v>
      </c>
      <c r="H22" s="7" t="n">
        <f aca="false">IF((ISERROR(G22/F22)),"",G22/F22/24)</f>
        <v>50.613154960981</v>
      </c>
    </row>
    <row r="23" customFormat="false" ht="12.75" hidden="false" customHeight="false" outlineLevel="0" collapsed="false">
      <c r="A23" s="0" t="s">
        <v>40</v>
      </c>
      <c r="E23" s="8" t="n">
        <v>0</v>
      </c>
      <c r="F23" s="2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101481481481481</v>
      </c>
      <c r="G23" s="9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125</v>
      </c>
      <c r="H23" s="7" t="n">
        <f aca="false">IF((ISERROR(G23/F23)),"",G23/F23/24)</f>
        <v>51.3229927007299</v>
      </c>
    </row>
    <row r="24" customFormat="false" ht="12.75" hidden="false" customHeight="false" outlineLevel="0" collapsed="false">
      <c r="A24" s="0" t="s">
        <v>1</v>
      </c>
      <c r="F24" s="2" t="n">
        <f aca="false">SUM(F21:F23)</f>
        <v>0.441539351851852</v>
      </c>
      <c r="G24" s="10" t="n">
        <f aca="false">SUM(G21:G23)</f>
        <v>532</v>
      </c>
      <c r="H24" s="7" t="n">
        <f aca="false">IF((ISERROR(G24/F24)),"",G24/F24/24)</f>
        <v>50.2031508034287</v>
      </c>
    </row>
    <row r="25" customFormat="false" ht="12.75" hidden="false" customHeight="false" outlineLevel="0" collapsed="false">
      <c r="F25" s="2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9</v>
      </c>
      <c r="B1" s="0" t="s">
        <v>30</v>
      </c>
      <c r="C1" s="0" t="s">
        <v>15</v>
      </c>
      <c r="D1" s="0" t="s">
        <v>31</v>
      </c>
      <c r="E1" s="0" t="s">
        <v>32</v>
      </c>
      <c r="F1" s="0" t="s">
        <v>33</v>
      </c>
      <c r="G1" s="0" t="s">
        <v>16</v>
      </c>
      <c r="H1" s="0" t="s">
        <v>34</v>
      </c>
      <c r="I1" s="0" t="s">
        <v>18</v>
      </c>
      <c r="J1" s="0" t="s">
        <v>17</v>
      </c>
    </row>
    <row r="2" customFormat="false" ht="12.75" hidden="false" customHeight="false" outlineLevel="0" collapsed="false">
      <c r="A2" s="0" t="s">
        <v>60</v>
      </c>
      <c r="B2" s="0" t="n">
        <v>13</v>
      </c>
      <c r="C2" s="0" t="n">
        <v>1</v>
      </c>
      <c r="D2" s="5" t="n">
        <v>0.0548611111111111</v>
      </c>
      <c r="E2" s="6" t="n">
        <v>0.1215625</v>
      </c>
      <c r="F2" s="2" t="n">
        <f aca="false">IF(General!C2=0,"",IF(E2="Slow time",General!F2,E2-D2))</f>
        <v>0.0667013888888889</v>
      </c>
      <c r="G2" s="0" t="n">
        <f aca="false">IF(General!C2=0,"",General!C2)</f>
        <v>64</v>
      </c>
      <c r="H2" s="7" t="n">
        <f aca="false">IF((ISERROR(G2/F2)),"",G2/F2/24)</f>
        <v>39.9791775117127</v>
      </c>
      <c r="I2" s="0" t="n">
        <f aca="false">IF(General!E2=0,"",General!E2)</f>
        <v>1</v>
      </c>
      <c r="J2" s="0" t="str">
        <f aca="false">IF(General!C2=0,"",General!D2)</f>
        <v>Dillon to Wisdom</v>
      </c>
    </row>
    <row r="3" customFormat="false" ht="12.75" hidden="false" customHeight="false" outlineLevel="0" collapsed="false">
      <c r="A3" s="3" t="n">
        <f aca="false">General!$A$3</f>
        <v>38887</v>
      </c>
      <c r="C3" s="0" t="n">
        <v>2</v>
      </c>
      <c r="D3" s="5" t="n">
        <v>0.0159722222222222</v>
      </c>
      <c r="E3" s="5" t="n">
        <v>0.0599768518518519</v>
      </c>
      <c r="F3" s="2" t="n">
        <f aca="false">IF(General!C3=0,"",IF(E3="Slow time",General!F3,E3-D3))</f>
        <v>0.0440046296296296</v>
      </c>
      <c r="G3" s="0" t="n">
        <f aca="false">IF(General!C3=0,"",General!C3)</f>
        <v>52</v>
      </c>
      <c r="H3" s="7" t="n">
        <f aca="false">IF((ISERROR(G3/F3)),"",G3/F3/24)</f>
        <v>49.2372435560231</v>
      </c>
      <c r="I3" s="0" t="n">
        <f aca="false">IF(General!E3=0,"",General!E3)</f>
        <v>1</v>
      </c>
      <c r="J3" s="0" t="str">
        <f aca="false">IF(General!C3=0,"",General!D3)</f>
        <v>Wisdom to Wisdom</v>
      </c>
    </row>
    <row r="4" customFormat="false" ht="12.75" hidden="false" customHeight="false" outlineLevel="0" collapsed="false">
      <c r="C4" s="0" t="n">
        <v>3</v>
      </c>
      <c r="D4" s="5" t="n">
        <v>0.144444444444444</v>
      </c>
      <c r="E4" s="5" t="n">
        <v>0.197094907407407</v>
      </c>
      <c r="F4" s="2" t="n">
        <f aca="false">IF(General!C4=0,"",IF(E4="Slow time",General!F4,E4-D4))</f>
        <v>0.052650462962963</v>
      </c>
      <c r="G4" s="0" t="n">
        <f aca="false">IF(General!C4=0,"",General!C4)</f>
        <v>64</v>
      </c>
      <c r="H4" s="7" t="n">
        <f aca="false">IF((ISERROR(G4/F4)),"",G4/F4/24)</f>
        <v>50.6484941745439</v>
      </c>
      <c r="I4" s="0" t="n">
        <f aca="false">IF(General!E4=0,"",General!E4)</f>
        <v>1</v>
      </c>
      <c r="J4" s="0" t="str">
        <f aca="false">IF(General!C4=0,"",General!D4)</f>
        <v>Wisdom to Dillon</v>
      </c>
    </row>
    <row r="5" customFormat="false" ht="12.75" hidden="false" customHeight="false" outlineLevel="0" collapsed="false">
      <c r="A5" s="0" t="s">
        <v>45</v>
      </c>
      <c r="C5" s="0" t="n">
        <v>4</v>
      </c>
      <c r="D5" s="5" t="n">
        <v>0.0416666666666667</v>
      </c>
      <c r="E5" s="5" t="n">
        <v>0.0909490740740741</v>
      </c>
      <c r="F5" s="2" t="n">
        <f aca="false">IF(General!C5=0,"",IF(E5="Slow time",General!F5,E5-D5))</f>
        <v>0.0492824074074074</v>
      </c>
      <c r="G5" s="0" t="n">
        <f aca="false">IF(General!C5=0,"",General!C5)</f>
        <v>58</v>
      </c>
      <c r="H5" s="7" t="n">
        <f aca="false">IF((ISERROR(G5/F5)),"",G5/F5/24)</f>
        <v>49.0371066228276</v>
      </c>
      <c r="I5" s="0" t="n">
        <f aca="false">IF(General!E5=0,"",General!E5)</f>
        <v>2</v>
      </c>
      <c r="J5" s="0" t="str">
        <f aca="false">IF(General!C5=0,"",General!D5)</f>
        <v>Dillon to Rocker</v>
      </c>
    </row>
    <row r="6" customFormat="false" ht="12.75" hidden="false" customHeight="false" outlineLevel="0" collapsed="false">
      <c r="C6" s="0" t="n">
        <v>5</v>
      </c>
      <c r="D6" s="5" t="n">
        <v>0.0142361111111111</v>
      </c>
      <c r="E6" s="5" t="n">
        <v>0.0552662037037037</v>
      </c>
      <c r="F6" s="2" t="n">
        <f aca="false">IF(General!C6=0,"",IF(E6="Slow time",General!F6,E6-D6))</f>
        <v>0.0410300925925926</v>
      </c>
      <c r="G6" s="0" t="n">
        <f aca="false">IF(General!C6=0,"",General!C6)</f>
        <v>56</v>
      </c>
      <c r="H6" s="7" t="n">
        <f aca="false">IF((ISERROR(G6/F6)),"",G6/F6/24)</f>
        <v>56.8688293370945</v>
      </c>
      <c r="I6" s="0" t="n">
        <f aca="false">IF(General!E6=0,"",General!E6)</f>
        <v>2</v>
      </c>
      <c r="J6" s="0" t="str">
        <f aca="false">IF(General!C6=0,"",General!D6)</f>
        <v>Rocker to Montana City</v>
      </c>
    </row>
    <row r="7" customFormat="false" ht="12.75" hidden="false" customHeight="false" outlineLevel="0" collapsed="false">
      <c r="C7" s="0" t="n">
        <v>6</v>
      </c>
      <c r="D7" s="5" t="n">
        <v>0.134027777777778</v>
      </c>
      <c r="E7" s="5" t="n">
        <v>0.181655092592593</v>
      </c>
      <c r="F7" s="2" t="n">
        <f aca="false">IF(General!C7=0,"",IF(E7="Slow time",General!F7,E7-D7))</f>
        <v>0.0476273148148148</v>
      </c>
      <c r="G7" s="0" t="n">
        <f aca="false">IF(General!C7=0,"",General!C7)</f>
        <v>56</v>
      </c>
      <c r="H7" s="7" t="n">
        <f aca="false">IF((ISERROR(G7/F7)),"",G7/F7/24)</f>
        <v>48.9914945321993</v>
      </c>
      <c r="I7" s="0" t="n">
        <f aca="false">IF(General!E7=0,"",General!E7)</f>
        <v>2</v>
      </c>
      <c r="J7" s="0" t="str">
        <f aca="false">IF(General!C7=0,"",General!D7)</f>
        <v>Montana City to Rocker</v>
      </c>
    </row>
    <row r="8" customFormat="false" ht="12.75" hidden="false" customHeight="false" outlineLevel="0" collapsed="false">
      <c r="C8" s="0" t="n">
        <v>7</v>
      </c>
      <c r="D8" s="5" t="n">
        <v>0.229861111111111</v>
      </c>
      <c r="E8" s="5" t="n">
        <v>0.276284722222222</v>
      </c>
      <c r="F8" s="2" t="n">
        <f aca="false">IF(General!C8=0,"",IF(E8="Slow time",General!F8,E8-D8))</f>
        <v>0.0464236111111111</v>
      </c>
      <c r="G8" s="0" t="n">
        <f aca="false">IF(General!C8=0,"",General!C8)</f>
        <v>57</v>
      </c>
      <c r="H8" s="7" t="n">
        <f aca="false">IF((ISERROR(G8/F8)),"",G8/F8/24)</f>
        <v>51.1593118922962</v>
      </c>
      <c r="I8" s="0" t="n">
        <f aca="false">IF(General!E8=0,"",General!E8)</f>
        <v>2</v>
      </c>
      <c r="J8" s="0" t="str">
        <f aca="false">IF(General!C8=0,"",General!D8)</f>
        <v>Rocker to Dillon</v>
      </c>
    </row>
    <row r="9" customFormat="false" ht="12.75" hidden="false" customHeight="false" outlineLevel="0" collapsed="false">
      <c r="C9" s="0" t="n">
        <v>8</v>
      </c>
      <c r="D9" s="5" t="n">
        <v>0.0368055555555556</v>
      </c>
      <c r="E9" s="5" t="n">
        <v>0.102326388888889</v>
      </c>
      <c r="F9" s="2" t="n">
        <f aca="false">IF(General!C9=0,"",IF(E9="Slow time",General!F9,E9-D9))</f>
        <v>0.0655208333333333</v>
      </c>
      <c r="G9" s="0" t="n">
        <f aca="false">IF(General!C9=0,"",General!C9)</f>
        <v>78</v>
      </c>
      <c r="H9" s="7" t="n">
        <f aca="false">IF((ISERROR(G9/F9)),"",G9/F9/24)</f>
        <v>49.6025437201908</v>
      </c>
      <c r="I9" s="0" t="n">
        <f aca="false">IF(General!E9=0,"",General!E9)</f>
        <v>3</v>
      </c>
      <c r="J9" s="0" t="str">
        <f aca="false">IF(General!C9=0,"",General!D9)</f>
        <v>Dillon to Lima</v>
      </c>
    </row>
    <row r="10" customFormat="false" ht="12.75" hidden="false" customHeight="false" outlineLevel="0" collapsed="false">
      <c r="C10" s="0" t="n">
        <v>9</v>
      </c>
      <c r="D10" s="5" t="n">
        <v>0.15</v>
      </c>
      <c r="E10" s="5" t="n">
        <v>0.189675925925926</v>
      </c>
      <c r="F10" s="2" t="n">
        <f aca="false">IF(General!C10=0,"",IF(E10="Slow time",General!F10,E10-D10))</f>
        <v>0.0396759259259259</v>
      </c>
      <c r="G10" s="0" t="n">
        <f aca="false">IF(General!C10=0,"",General!C10)</f>
        <v>47</v>
      </c>
      <c r="H10" s="7" t="n">
        <f aca="false">IF((ISERROR(G10/F10)),"",G10/F10/24)</f>
        <v>49.3582263710618</v>
      </c>
      <c r="I10" s="0" t="n">
        <f aca="false">IF(General!E10=0,"",General!E10)</f>
        <v>3</v>
      </c>
      <c r="J10" s="0" t="str">
        <f aca="false">IF(General!C10=0,"",General!D10)</f>
        <v>Lima to Dillon</v>
      </c>
    </row>
    <row r="11" customFormat="false" ht="12.75" hidden="false" customHeight="false" outlineLevel="0" collapsed="false">
      <c r="C11" s="0" t="str">
        <f aca="false">IF(General!C11=0,"",General!B11)</f>
        <v/>
      </c>
      <c r="D11" s="5"/>
      <c r="E11" s="5"/>
      <c r="F11" s="2" t="str">
        <f aca="false">IF(General!C11=0,"",IF(E11="Slow time",General!F11,E11-D11))</f>
        <v/>
      </c>
      <c r="G11" s="0" t="str">
        <f aca="false">IF(General!C11=0,"",General!C11)</f>
        <v/>
      </c>
      <c r="H11" s="7" t="str">
        <f aca="false">IF((ISERROR(G11/F11)),"",G11/F11/24)</f>
        <v/>
      </c>
      <c r="I11" s="0" t="str">
        <f aca="false">IF(General!E11=0,"",General!E11)</f>
        <v/>
      </c>
      <c r="J11" s="0" t="str">
        <f aca="false">IF(General!C11=0,"",General!D11)</f>
        <v/>
      </c>
    </row>
    <row r="12" customFormat="false" ht="12.75" hidden="false" customHeight="false" outlineLevel="0" collapsed="false">
      <c r="C12" s="0" t="str">
        <f aca="false">IF(General!C12=0,"",General!B12)</f>
        <v/>
      </c>
      <c r="F12" s="2" t="str">
        <f aca="false">IF(General!C12=0,"",IF(E12="Slow time",General!F12,E12-D12))</f>
        <v/>
      </c>
      <c r="G12" s="0" t="str">
        <f aca="false">IF(General!C12=0,"",General!C12)</f>
        <v/>
      </c>
      <c r="H12" s="7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F13" s="2" t="str">
        <f aca="false">IF(General!C13=0,"",IF(E13="Slow time",General!F13,E13-D13))</f>
        <v/>
      </c>
      <c r="G13" s="0" t="str">
        <f aca="false">IF(General!C13=0,"",General!C13)</f>
        <v/>
      </c>
      <c r="H13" s="7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F14" s="2" t="str">
        <f aca="false">IF(General!C14=0,"",IF(E14="Slow time",General!F14,E14-D14))</f>
        <v/>
      </c>
      <c r="G14" s="0" t="str">
        <f aca="false">IF(General!C14=0,"",General!C14)</f>
        <v/>
      </c>
      <c r="H14" s="7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2" t="str">
        <f aca="false">IF(General!C15=0,"",IF(E15="Slow time",General!F15,E15-D15))</f>
        <v/>
      </c>
      <c r="G15" s="0" t="str">
        <f aca="false">IF(General!C15=0,"",General!C15)</f>
        <v/>
      </c>
      <c r="H15" s="7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2" t="str">
        <f aca="false">IF(General!C16=0,"",IF(E16="Slow time",General!F16,E16-D16))</f>
        <v/>
      </c>
      <c r="G16" s="0" t="str">
        <f aca="false">IF(General!C16=0,"",General!C16)</f>
        <v/>
      </c>
      <c r="H16" s="7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2" t="str">
        <f aca="false">IF(General!C17=0,"",IF(E17="Slow time",General!F17,E17-D17))</f>
        <v/>
      </c>
      <c r="G17" s="0" t="str">
        <f aca="false">IF(General!C17=0,"",General!C17)</f>
        <v/>
      </c>
      <c r="H17" s="7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2" t="str">
        <f aca="false">IF(General!C18=0,"",IF(E18="Slow time",General!F18,E18-D18))</f>
        <v/>
      </c>
      <c r="G18" s="0" t="str">
        <f aca="false">IF(General!C18=0,"",General!C18)</f>
        <v/>
      </c>
      <c r="H18" s="7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2" t="str">
        <f aca="false">IF(General!C19=0,"",IF(E19="Slow time",General!F19,E19-D19))</f>
        <v/>
      </c>
      <c r="G19" s="0" t="str">
        <f aca="false">IF(General!C19=0,"",General!C19)</f>
        <v/>
      </c>
      <c r="H19" s="7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37</v>
      </c>
      <c r="F20" s="2" t="s">
        <v>1</v>
      </c>
      <c r="G20" s="0" t="str">
        <f aca="false">IF(General!C20=0,"",General!C20)</f>
        <v/>
      </c>
      <c r="H20" s="7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38</v>
      </c>
      <c r="C21" s="0" t="str">
        <f aca="false">IF(General!C21=0,"",General!B21)</f>
        <v/>
      </c>
      <c r="F21" s="2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163356481481482</v>
      </c>
      <c r="G21" s="9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180</v>
      </c>
      <c r="H21" s="7" t="n">
        <f aca="false">IF((ISERROR(G21/F21)),"",G21/F21/24)</f>
        <v>45.911860563979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39</v>
      </c>
      <c r="E22" s="8" t="n">
        <v>0</v>
      </c>
      <c r="F22" s="2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84363425925926</v>
      </c>
      <c r="G22" s="9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227</v>
      </c>
      <c r="H22" s="7" t="n">
        <f aca="false">IF((ISERROR(G22/F22)),"",G22/F22/24)</f>
        <v>51.3026555339318</v>
      </c>
    </row>
    <row r="23" customFormat="false" ht="12.75" hidden="false" customHeight="false" outlineLevel="0" collapsed="false">
      <c r="A23" s="0" t="s">
        <v>40</v>
      </c>
      <c r="E23" s="8" t="n">
        <v>0</v>
      </c>
      <c r="F23" s="2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105196759259259</v>
      </c>
      <c r="G23" s="9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125</v>
      </c>
      <c r="H23" s="7" t="n">
        <f aca="false">IF((ISERROR(G23/F23)),"",G23/F23/24)</f>
        <v>49.5103971834085</v>
      </c>
    </row>
    <row r="24" customFormat="false" ht="12.75" hidden="false" customHeight="false" outlineLevel="0" collapsed="false">
      <c r="A24" s="0" t="s">
        <v>1</v>
      </c>
      <c r="F24" s="2" t="n">
        <f aca="false">SUM(F21:F23)</f>
        <v>0.452916666666667</v>
      </c>
      <c r="G24" s="10" t="n">
        <f aca="false">SUM(G21:G23)</f>
        <v>532</v>
      </c>
      <c r="H24" s="7" t="n">
        <f aca="false">IF((ISERROR(G24/F24)),"",G24/F24/24)</f>
        <v>48.9420423183073</v>
      </c>
    </row>
    <row r="25" customFormat="false" ht="12.75" hidden="false" customHeight="false" outlineLevel="0" collapsed="false">
      <c r="F25" s="2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9</v>
      </c>
      <c r="B1" s="0" t="s">
        <v>30</v>
      </c>
      <c r="C1" s="0" t="s">
        <v>15</v>
      </c>
      <c r="D1" s="0" t="s">
        <v>31</v>
      </c>
      <c r="E1" s="0" t="s">
        <v>32</v>
      </c>
      <c r="F1" s="0" t="s">
        <v>33</v>
      </c>
      <c r="G1" s="0" t="s">
        <v>16</v>
      </c>
      <c r="H1" s="0" t="s">
        <v>34</v>
      </c>
      <c r="I1" s="0" t="s">
        <v>18</v>
      </c>
      <c r="J1" s="0" t="s">
        <v>17</v>
      </c>
    </row>
    <row r="2" customFormat="false" ht="12.75" hidden="false" customHeight="false" outlineLevel="0" collapsed="false">
      <c r="A2" s="0" t="s">
        <v>61</v>
      </c>
      <c r="B2" s="0" t="n">
        <v>14</v>
      </c>
      <c r="C2" s="0" t="n">
        <v>1</v>
      </c>
      <c r="D2" s="5" t="n">
        <v>0.0555555555555556</v>
      </c>
      <c r="E2" s="6" t="s">
        <v>42</v>
      </c>
      <c r="F2" s="2" t="n">
        <f aca="false">IF(General!C2=0,"",IF(E2="Slow time",General!F2,E2-D2))</f>
        <v>0.0746527777777778</v>
      </c>
      <c r="G2" s="0" t="n">
        <f aca="false">IF(General!C2=0,"",General!C2)</f>
        <v>64</v>
      </c>
      <c r="H2" s="7" t="n">
        <f aca="false">IF((ISERROR(G2/F2)),"",G2/F2/24)</f>
        <v>35.7209302325581</v>
      </c>
      <c r="I2" s="0" t="n">
        <f aca="false">IF(General!E2=0,"",General!E2)</f>
        <v>1</v>
      </c>
      <c r="J2" s="0" t="str">
        <f aca="false">IF(General!C2=0,"",General!D2)</f>
        <v>Dillon to Wisdom</v>
      </c>
    </row>
    <row r="3" customFormat="false" ht="12.75" hidden="false" customHeight="false" outlineLevel="0" collapsed="false">
      <c r="A3" s="3" t="n">
        <f aca="false">General!$A$3</f>
        <v>38887</v>
      </c>
      <c r="C3" s="0" t="n">
        <v>2</v>
      </c>
      <c r="D3" s="5"/>
      <c r="E3" s="5" t="s">
        <v>42</v>
      </c>
      <c r="F3" s="2" t="n">
        <f aca="false">IF(General!C3=0,"",IF(E3="Slow time",General!F3,E3-D3))</f>
        <v>0.0542592592592593</v>
      </c>
      <c r="G3" s="0" t="n">
        <f aca="false">IF(General!C3=0,"",General!C3)</f>
        <v>52</v>
      </c>
      <c r="H3" s="7" t="n">
        <f aca="false">IF((ISERROR(G3/F3)),"",G3/F3/24)</f>
        <v>39.9317406143345</v>
      </c>
      <c r="I3" s="0" t="n">
        <f aca="false">IF(General!E3=0,"",General!E3)</f>
        <v>1</v>
      </c>
      <c r="J3" s="0" t="str">
        <f aca="false">IF(General!C3=0,"",General!D3)</f>
        <v>Wisdom to Wisdom</v>
      </c>
    </row>
    <row r="4" customFormat="false" ht="12.75" hidden="false" customHeight="false" outlineLevel="0" collapsed="false">
      <c r="C4" s="0" t="n">
        <v>3</v>
      </c>
      <c r="D4" s="5"/>
      <c r="E4" s="5" t="s">
        <v>42</v>
      </c>
      <c r="F4" s="2" t="n">
        <f aca="false">IF(General!C4=0,"",IF(E4="Slow time",General!F4,E4-D4))</f>
        <v>0.0729050925925926</v>
      </c>
      <c r="G4" s="0" t="n">
        <f aca="false">IF(General!C4=0,"",General!C4)</f>
        <v>64</v>
      </c>
      <c r="H4" s="7" t="n">
        <f aca="false">IF((ISERROR(G4/F4)),"",G4/F4/24)</f>
        <v>36.5772344816638</v>
      </c>
      <c r="I4" s="0" t="n">
        <f aca="false">IF(General!E4=0,"",General!E4)</f>
        <v>1</v>
      </c>
      <c r="J4" s="0" t="str">
        <f aca="false">IF(General!C4=0,"",General!D4)</f>
        <v>Wisdom to Dillon</v>
      </c>
    </row>
    <row r="5" customFormat="false" ht="12.75" hidden="false" customHeight="false" outlineLevel="0" collapsed="false">
      <c r="A5" s="0" t="s">
        <v>62</v>
      </c>
      <c r="C5" s="0" t="n">
        <v>4</v>
      </c>
      <c r="D5" s="5" t="n">
        <v>0.0381944444444444</v>
      </c>
      <c r="E5" s="5" t="n">
        <v>0.0941782407407407</v>
      </c>
      <c r="F5" s="2" t="n">
        <f aca="false">IF(General!C5=0,"",IF(E5="Slow time",General!F5,E5-D5))</f>
        <v>0.0559837962962963</v>
      </c>
      <c r="G5" s="0" t="n">
        <f aca="false">IF(General!C5=0,"",General!C5)</f>
        <v>58</v>
      </c>
      <c r="H5" s="7" t="n">
        <f aca="false">IF((ISERROR(G5/F5)),"",G5/F5/24)</f>
        <v>43.1672524291917</v>
      </c>
      <c r="I5" s="0" t="n">
        <f aca="false">IF(General!E5=0,"",General!E5)</f>
        <v>2</v>
      </c>
      <c r="J5" s="0" t="str">
        <f aca="false">IF(General!C5=0,"",General!D5)</f>
        <v>Dillon to Rocker</v>
      </c>
    </row>
    <row r="6" customFormat="false" ht="12.75" hidden="false" customHeight="false" outlineLevel="0" collapsed="false">
      <c r="C6" s="0" t="n">
        <v>5</v>
      </c>
      <c r="D6" s="5" t="n">
        <v>0.015625</v>
      </c>
      <c r="E6" s="5" t="n">
        <v>0.0614583333333333</v>
      </c>
      <c r="F6" s="2" t="n">
        <f aca="false">IF(General!C6=0,"",IF(E6="Slow time",General!F6,E6-D6))</f>
        <v>0.0458333333333333</v>
      </c>
      <c r="G6" s="0" t="n">
        <f aca="false">IF(General!C6=0,"",General!C6)</f>
        <v>56</v>
      </c>
      <c r="H6" s="7" t="n">
        <f aca="false">IF((ISERROR(G6/F6)),"",G6/F6/24)</f>
        <v>50.9090909090909</v>
      </c>
      <c r="I6" s="0" t="n">
        <f aca="false">IF(General!E6=0,"",General!E6)</f>
        <v>2</v>
      </c>
      <c r="J6" s="0" t="str">
        <f aca="false">IF(General!C6=0,"",General!D6)</f>
        <v>Rocker to Montana City</v>
      </c>
    </row>
    <row r="7" customFormat="false" ht="12.75" hidden="false" customHeight="false" outlineLevel="0" collapsed="false">
      <c r="C7" s="0" t="n">
        <v>6</v>
      </c>
      <c r="D7" s="5" t="n">
        <v>0.140972222222222</v>
      </c>
      <c r="E7" s="5" t="n">
        <v>0.195555555555556</v>
      </c>
      <c r="F7" s="2" t="n">
        <f aca="false">IF(General!C7=0,"",IF(E7="Slow time",General!F7,E7-D7))</f>
        <v>0.0545833333333333</v>
      </c>
      <c r="G7" s="0" t="n">
        <f aca="false">IF(General!C7=0,"",General!C7)</f>
        <v>56</v>
      </c>
      <c r="H7" s="7" t="n">
        <f aca="false">IF((ISERROR(G7/F7)),"",G7/F7/24)</f>
        <v>42.7480916030534</v>
      </c>
      <c r="I7" s="0" t="n">
        <f aca="false">IF(General!E7=0,"",General!E7)</f>
        <v>2</v>
      </c>
      <c r="J7" s="0" t="str">
        <f aca="false">IF(General!C7=0,"",General!D7)</f>
        <v>Montana City to Rocker</v>
      </c>
    </row>
    <row r="8" customFormat="false" ht="12.75" hidden="false" customHeight="false" outlineLevel="0" collapsed="false">
      <c r="C8" s="0" t="n">
        <v>7</v>
      </c>
      <c r="D8" s="5" t="n">
        <v>0.227777777777778</v>
      </c>
      <c r="E8" s="5" t="n">
        <v>0.277766203703704</v>
      </c>
      <c r="F8" s="2" t="n">
        <f aca="false">IF(General!C8=0,"",IF(E8="Slow time",General!F8,E8-D8))</f>
        <v>0.0499884259259259</v>
      </c>
      <c r="G8" s="0" t="n">
        <f aca="false">IF(General!C8=0,"",General!C8)</f>
        <v>57</v>
      </c>
      <c r="H8" s="7" t="n">
        <f aca="false">IF((ISERROR(G8/F8)),"",G8/F8/24)</f>
        <v>47.5109979161843</v>
      </c>
      <c r="I8" s="0" t="n">
        <f aca="false">IF(General!E8=0,"",General!E8)</f>
        <v>2</v>
      </c>
      <c r="J8" s="0" t="str">
        <f aca="false">IF(General!C8=0,"",General!D8)</f>
        <v>Rocker to Dillon</v>
      </c>
    </row>
    <row r="9" customFormat="false" ht="12.75" hidden="false" customHeight="false" outlineLevel="0" collapsed="false">
      <c r="C9" s="0" t="n">
        <v>8</v>
      </c>
      <c r="D9" s="5" t="n">
        <v>0.0423611111111111</v>
      </c>
      <c r="E9" s="5" t="n">
        <v>0.115960648148148</v>
      </c>
      <c r="F9" s="2" t="n">
        <f aca="false">IF(General!C9=0,"",IF(E9="Slow time",General!F9,E9-D9))</f>
        <v>0.073599537037037</v>
      </c>
      <c r="G9" s="0" t="n">
        <f aca="false">IF(General!C9=0,"",General!C9)</f>
        <v>78</v>
      </c>
      <c r="H9" s="7" t="n">
        <f aca="false">IF((ISERROR(G9/F9)),"",G9/F9/24)</f>
        <v>44.1578864601352</v>
      </c>
      <c r="I9" s="0" t="n">
        <f aca="false">IF(General!E9=0,"",General!E9)</f>
        <v>3</v>
      </c>
      <c r="J9" s="0" t="str">
        <f aca="false">IF(General!C9=0,"",General!D9)</f>
        <v>Dillon to Lima</v>
      </c>
    </row>
    <row r="10" customFormat="false" ht="12.75" hidden="false" customHeight="false" outlineLevel="0" collapsed="false">
      <c r="C10" s="0" t="n">
        <v>9</v>
      </c>
      <c r="D10" s="5" t="n">
        <v>0.152777777777778</v>
      </c>
      <c r="E10" s="5" t="n">
        <v>0.196354166666667</v>
      </c>
      <c r="F10" s="2" t="n">
        <f aca="false">IF(General!C10=0,"",IF(E10="Slow time",General!F10,E10-D10))</f>
        <v>0.0435763888888889</v>
      </c>
      <c r="G10" s="0" t="n">
        <f aca="false">IF(General!C10=0,"",General!C10)</f>
        <v>47</v>
      </c>
      <c r="H10" s="7" t="n">
        <f aca="false">IF((ISERROR(G10/F10)),"",G10/F10/24)</f>
        <v>44.9402390438247</v>
      </c>
      <c r="I10" s="0" t="n">
        <f aca="false">IF(General!E10=0,"",General!E10)</f>
        <v>3</v>
      </c>
      <c r="J10" s="0" t="str">
        <f aca="false">IF(General!C10=0,"",General!D10)</f>
        <v>Lima to Dillon</v>
      </c>
    </row>
    <row r="11" customFormat="false" ht="12.75" hidden="false" customHeight="false" outlineLevel="0" collapsed="false">
      <c r="C11" s="0" t="str">
        <f aca="false">IF(General!C11=0,"",General!B11)</f>
        <v/>
      </c>
      <c r="D11" s="5"/>
      <c r="E11" s="5"/>
      <c r="F11" s="2" t="str">
        <f aca="false">IF(General!C11=0,"",IF(E11="Slow time",General!F11,E11-D11))</f>
        <v/>
      </c>
      <c r="G11" s="0" t="str">
        <f aca="false">IF(General!C11=0,"",General!C11)</f>
        <v/>
      </c>
      <c r="H11" s="7" t="str">
        <f aca="false">IF((ISERROR(G11/F11)),"",G11/F11/24)</f>
        <v/>
      </c>
      <c r="I11" s="0" t="str">
        <f aca="false">IF(General!E11=0,"",General!E11)</f>
        <v/>
      </c>
      <c r="J11" s="0" t="str">
        <f aca="false">IF(General!C11=0,"",General!D11)</f>
        <v/>
      </c>
    </row>
    <row r="12" customFormat="false" ht="12.75" hidden="false" customHeight="false" outlineLevel="0" collapsed="false">
      <c r="C12" s="0" t="str">
        <f aca="false">IF(General!C12=0,"",General!B12)</f>
        <v/>
      </c>
      <c r="F12" s="2" t="str">
        <f aca="false">IF(General!C12=0,"",IF(E12="Slow time",General!F12,E12-D12))</f>
        <v/>
      </c>
      <c r="G12" s="0" t="str">
        <f aca="false">IF(General!C12=0,"",General!C12)</f>
        <v/>
      </c>
      <c r="H12" s="7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F13" s="2" t="str">
        <f aca="false">IF(General!C13=0,"",IF(E13="Slow time",General!F13,E13-D13))</f>
        <v/>
      </c>
      <c r="G13" s="0" t="str">
        <f aca="false">IF(General!C13=0,"",General!C13)</f>
        <v/>
      </c>
      <c r="H13" s="7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F14" s="2" t="str">
        <f aca="false">IF(General!C14=0,"",IF(E14="Slow time",General!F14,E14-D14))</f>
        <v/>
      </c>
      <c r="G14" s="0" t="str">
        <f aca="false">IF(General!C14=0,"",General!C14)</f>
        <v/>
      </c>
      <c r="H14" s="7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2" t="str">
        <f aca="false">IF(General!C15=0,"",IF(E15="Slow time",General!F15,E15-D15))</f>
        <v/>
      </c>
      <c r="G15" s="0" t="str">
        <f aca="false">IF(General!C15=0,"",General!C15)</f>
        <v/>
      </c>
      <c r="H15" s="7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2" t="str">
        <f aca="false">IF(General!C16=0,"",IF(E16="Slow time",General!F16,E16-D16))</f>
        <v/>
      </c>
      <c r="G16" s="0" t="str">
        <f aca="false">IF(General!C16=0,"",General!C16)</f>
        <v/>
      </c>
      <c r="H16" s="7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2" t="str">
        <f aca="false">IF(General!C17=0,"",IF(E17="Slow time",General!F17,E17-D17))</f>
        <v/>
      </c>
      <c r="G17" s="0" t="str">
        <f aca="false">IF(General!C17=0,"",General!C17)</f>
        <v/>
      </c>
      <c r="H17" s="7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2" t="str">
        <f aca="false">IF(General!C18=0,"",IF(E18="Slow time",General!F18,E18-D18))</f>
        <v/>
      </c>
      <c r="G18" s="0" t="str">
        <f aca="false">IF(General!C18=0,"",General!C18)</f>
        <v/>
      </c>
      <c r="H18" s="7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2" t="str">
        <f aca="false">IF(General!C19=0,"",IF(E19="Slow time",General!F19,E19-D19))</f>
        <v/>
      </c>
      <c r="G19" s="0" t="str">
        <f aca="false">IF(General!C19=0,"",General!C19)</f>
        <v/>
      </c>
      <c r="H19" s="7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37</v>
      </c>
      <c r="F20" s="2" t="s">
        <v>1</v>
      </c>
      <c r="G20" s="0" t="str">
        <f aca="false">IF(General!C20=0,"",General!C20)</f>
        <v/>
      </c>
      <c r="H20" s="7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38</v>
      </c>
      <c r="C21" s="0" t="str">
        <f aca="false">IF(General!C21=0,"",General!B21)</f>
        <v/>
      </c>
      <c r="E21" s="8" t="n">
        <v>0.0416666666666667</v>
      </c>
      <c r="F21" s="2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243483796296296</v>
      </c>
      <c r="G21" s="9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180</v>
      </c>
      <c r="H21" s="7" t="n">
        <f aca="false">IF((ISERROR(G21/F21)),"",G21/F21/24)</f>
        <v>30.8028711318154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39</v>
      </c>
      <c r="E22" s="8"/>
      <c r="F22" s="2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206388888888889</v>
      </c>
      <c r="G22" s="9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227</v>
      </c>
      <c r="H22" s="7" t="n">
        <f aca="false">IF((ISERROR(G22/F22)),"",G22/F22/24)</f>
        <v>45.8277254374159</v>
      </c>
    </row>
    <row r="23" customFormat="false" ht="12.75" hidden="false" customHeight="false" outlineLevel="0" collapsed="false">
      <c r="A23" s="0" t="s">
        <v>40</v>
      </c>
      <c r="E23" s="8"/>
      <c r="F23" s="2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117175925925926</v>
      </c>
      <c r="G23" s="9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125</v>
      </c>
      <c r="H23" s="7" t="n">
        <f aca="false">IF((ISERROR(G23/F23)),"",G23/F23/24)</f>
        <v>44.4488344527855</v>
      </c>
    </row>
    <row r="24" customFormat="false" ht="12.75" hidden="false" customHeight="false" outlineLevel="0" collapsed="false">
      <c r="A24" s="0" t="s">
        <v>1</v>
      </c>
      <c r="F24" s="2" t="n">
        <f aca="false">SUM(F21:F23)</f>
        <v>0.567048611111111</v>
      </c>
      <c r="G24" s="10" t="n">
        <f aca="false">SUM(G21:G23)</f>
        <v>532</v>
      </c>
      <c r="H24" s="7" t="n">
        <f aca="false">IF((ISERROR(G24/F24)),"",G24/F24/24)</f>
        <v>39.0912987569653</v>
      </c>
    </row>
    <row r="25" customFormat="false" ht="12.75" hidden="false" customHeight="false" outlineLevel="0" collapsed="false">
      <c r="F25" s="2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9</v>
      </c>
      <c r="B1" s="0" t="s">
        <v>30</v>
      </c>
      <c r="C1" s="0" t="s">
        <v>15</v>
      </c>
      <c r="D1" s="0" t="s">
        <v>31</v>
      </c>
      <c r="E1" s="0" t="s">
        <v>32</v>
      </c>
      <c r="F1" s="0" t="s">
        <v>33</v>
      </c>
      <c r="G1" s="0" t="s">
        <v>16</v>
      </c>
      <c r="H1" s="0" t="s">
        <v>34</v>
      </c>
      <c r="I1" s="0" t="s">
        <v>18</v>
      </c>
      <c r="J1" s="0" t="s">
        <v>17</v>
      </c>
    </row>
    <row r="2" customFormat="false" ht="12.75" hidden="false" customHeight="false" outlineLevel="0" collapsed="false">
      <c r="A2" s="0" t="s">
        <v>63</v>
      </c>
      <c r="B2" s="0" t="n">
        <v>15</v>
      </c>
      <c r="C2" s="0" t="n">
        <v>1</v>
      </c>
      <c r="D2" s="5" t="n">
        <v>0.0565393518518519</v>
      </c>
      <c r="E2" s="6" t="n">
        <v>0.118263888888889</v>
      </c>
      <c r="F2" s="2" t="n">
        <f aca="false">IF(General!C2=0,"",IF(E2="Slow time",General!F2,E2-D2))</f>
        <v>0.061724537037037</v>
      </c>
      <c r="G2" s="0" t="n">
        <f aca="false">IF(General!C2=0,"",General!C2)</f>
        <v>64</v>
      </c>
      <c r="H2" s="7" t="n">
        <f aca="false">IF((ISERROR(G2/F2)),"",G2/F2/24)</f>
        <v>43.2027001687606</v>
      </c>
      <c r="I2" s="0" t="n">
        <f aca="false">IF(General!E2=0,"",General!E2)</f>
        <v>1</v>
      </c>
      <c r="J2" s="0" t="str">
        <f aca="false">IF(General!C2=0,"",General!D2)</f>
        <v>Dillon to Wisdom</v>
      </c>
    </row>
    <row r="3" customFormat="false" ht="12.75" hidden="false" customHeight="false" outlineLevel="0" collapsed="false">
      <c r="A3" s="3" t="n">
        <f aca="false">General!$A$3</f>
        <v>38887</v>
      </c>
      <c r="C3" s="0" t="n">
        <v>2</v>
      </c>
      <c r="D3" s="5" t="n">
        <v>0.0152777777777778</v>
      </c>
      <c r="E3" s="5" t="n">
        <v>0.0632523148148148</v>
      </c>
      <c r="F3" s="2" t="n">
        <f aca="false">IF(General!C3=0,"",IF(E3="Slow time",General!F3,E3-D3))</f>
        <v>0.047974537037037</v>
      </c>
      <c r="G3" s="0" t="n">
        <f aca="false">IF(General!C3=0,"",General!C3)</f>
        <v>52</v>
      </c>
      <c r="H3" s="7" t="n">
        <f aca="false">IF((ISERROR(G3/F3)),"",G3/F3/24)</f>
        <v>45.1628468033776</v>
      </c>
      <c r="I3" s="0" t="n">
        <f aca="false">IF(General!E3=0,"",General!E3)</f>
        <v>1</v>
      </c>
      <c r="J3" s="0" t="str">
        <f aca="false">IF(General!C3=0,"",General!D3)</f>
        <v>Wisdom to Wisdom</v>
      </c>
    </row>
    <row r="4" customFormat="false" ht="12.75" hidden="false" customHeight="false" outlineLevel="0" collapsed="false">
      <c r="C4" s="0" t="n">
        <v>3</v>
      </c>
      <c r="D4" s="5" t="n">
        <v>0.145138888888889</v>
      </c>
      <c r="E4" s="11" t="n">
        <v>0.197905092592593</v>
      </c>
      <c r="F4" s="2" t="n">
        <f aca="false">IF(General!C4=0,"",IF(E4="Slow time",General!F4,E4-D4))</f>
        <v>0.0527662037037037</v>
      </c>
      <c r="G4" s="0" t="n">
        <f aca="false">IF(General!C4=0,"",General!C4)</f>
        <v>64</v>
      </c>
      <c r="H4" s="7" t="n">
        <f aca="false">IF((ISERROR(G4/F4)),"",G4/F4/24)</f>
        <v>50.5373985523141</v>
      </c>
      <c r="I4" s="0" t="n">
        <f aca="false">IF(General!E4=0,"",General!E4)</f>
        <v>1</v>
      </c>
      <c r="J4" s="0" t="str">
        <f aca="false">IF(General!C4=0,"",General!D4)</f>
        <v>Wisdom to Dillon</v>
      </c>
    </row>
    <row r="5" customFormat="false" ht="12.75" hidden="false" customHeight="false" outlineLevel="0" collapsed="false">
      <c r="A5" s="0" t="s">
        <v>64</v>
      </c>
      <c r="C5" s="0" t="n">
        <v>4</v>
      </c>
      <c r="D5" s="5" t="n">
        <v>0.0423611111111111</v>
      </c>
      <c r="E5" s="5" t="n">
        <v>0.0882291666666667</v>
      </c>
      <c r="F5" s="2" t="n">
        <f aca="false">IF(General!C5=0,"",IF(E5="Slow time",General!F5,E5-D5))</f>
        <v>0.0458680555555556</v>
      </c>
      <c r="G5" s="0" t="n">
        <f aca="false">IF(General!C5=0,"",General!C5)</f>
        <v>58</v>
      </c>
      <c r="H5" s="7" t="n">
        <f aca="false">IF((ISERROR(G5/F5)),"",G5/F5/24)</f>
        <v>52.6873580620742</v>
      </c>
      <c r="I5" s="0" t="n">
        <f aca="false">IF(General!E5=0,"",General!E5)</f>
        <v>2</v>
      </c>
      <c r="J5" s="0" t="str">
        <f aca="false">IF(General!C5=0,"",General!D5)</f>
        <v>Dillon to Rocker</v>
      </c>
    </row>
    <row r="6" customFormat="false" ht="12.75" hidden="false" customHeight="false" outlineLevel="0" collapsed="false">
      <c r="C6" s="0" t="n">
        <v>5</v>
      </c>
      <c r="D6" s="5" t="n">
        <v>0.0131944444444444</v>
      </c>
      <c r="E6" s="5" t="n">
        <v>0.060474537037037</v>
      </c>
      <c r="F6" s="2" t="n">
        <f aca="false">IF(General!C6=0,"",IF(E6="Slow time",General!F6,E6-D6))</f>
        <v>0.0472800925925926</v>
      </c>
      <c r="G6" s="0" t="n">
        <f aca="false">IF(General!C6=0,"",General!C6)</f>
        <v>56</v>
      </c>
      <c r="H6" s="7" t="n">
        <f aca="false">IF((ISERROR(G6/F6)),"",G6/F6/24)</f>
        <v>49.3512851897185</v>
      </c>
      <c r="I6" s="0" t="n">
        <f aca="false">IF(General!E6=0,"",General!E6)</f>
        <v>2</v>
      </c>
      <c r="J6" s="0" t="str">
        <f aca="false">IF(General!C6=0,"",General!D6)</f>
        <v>Rocker to Montana City</v>
      </c>
    </row>
    <row r="7" customFormat="false" ht="12.75" hidden="false" customHeight="false" outlineLevel="0" collapsed="false">
      <c r="C7" s="0" t="n">
        <v>6</v>
      </c>
      <c r="D7" s="5" t="n">
        <v>0.138888888888889</v>
      </c>
      <c r="E7" s="5" t="n">
        <v>0.189583333333333</v>
      </c>
      <c r="F7" s="2" t="n">
        <f aca="false">IF(General!C7=0,"",IF(E7="Slow time",General!F7,E7-D7))</f>
        <v>0.0506944444444444</v>
      </c>
      <c r="G7" s="0" t="n">
        <f aca="false">IF(General!C7=0,"",General!C7)</f>
        <v>56</v>
      </c>
      <c r="H7" s="7" t="n">
        <f aca="false">IF((ISERROR(G7/F7)),"",G7/F7/24)</f>
        <v>46.027397260274</v>
      </c>
      <c r="I7" s="0" t="n">
        <f aca="false">IF(General!E7=0,"",General!E7)</f>
        <v>2</v>
      </c>
      <c r="J7" s="0" t="str">
        <f aca="false">IF(General!C7=0,"",General!D7)</f>
        <v>Montana City to Rocker</v>
      </c>
    </row>
    <row r="8" customFormat="false" ht="12.75" hidden="false" customHeight="false" outlineLevel="0" collapsed="false">
      <c r="C8" s="0" t="n">
        <v>7</v>
      </c>
      <c r="D8" s="5" t="n">
        <v>0.233333333333333</v>
      </c>
      <c r="E8" s="5" t="n">
        <v>0.285196759259259</v>
      </c>
      <c r="F8" s="2" t="n">
        <f aca="false">IF(General!C8=0,"",IF(E8="Slow time",General!F8,E8-D8))</f>
        <v>0.0518634259259259</v>
      </c>
      <c r="G8" s="0" t="n">
        <f aca="false">IF(General!C8=0,"",General!C8)</f>
        <v>57</v>
      </c>
      <c r="H8" s="7" t="n">
        <f aca="false">IF((ISERROR(G8/F8)),"",G8/F8/24)</f>
        <v>45.793349698728</v>
      </c>
      <c r="I8" s="0" t="n">
        <f aca="false">IF(General!E8=0,"",General!E8)</f>
        <v>2</v>
      </c>
      <c r="J8" s="0" t="str">
        <f aca="false">IF(General!C8=0,"",General!D8)</f>
        <v>Rocker to Dillon</v>
      </c>
    </row>
    <row r="9" customFormat="false" ht="12.75" hidden="false" customHeight="false" outlineLevel="0" collapsed="false">
      <c r="C9" s="0" t="n">
        <v>8</v>
      </c>
      <c r="D9" s="5" t="n">
        <v>0.0381944444444444</v>
      </c>
      <c r="E9" s="5" t="s">
        <v>42</v>
      </c>
      <c r="F9" s="2" t="n">
        <f aca="false">IF(General!C9=0,"",IF(E9="Slow time",General!F9,E9-D9))</f>
        <v>0.0743402777777778</v>
      </c>
      <c r="G9" s="0" t="n">
        <f aca="false">IF(General!C9=0,"",General!C9)</f>
        <v>78</v>
      </c>
      <c r="H9" s="7" t="n">
        <f aca="false">IF((ISERROR(G9/F9)),"",G9/F9/24)</f>
        <v>43.7178888369921</v>
      </c>
      <c r="I9" s="0" t="n">
        <f aca="false">IF(General!E9=0,"",General!E9)</f>
        <v>3</v>
      </c>
      <c r="J9" s="0" t="str">
        <f aca="false">IF(General!C9=0,"",General!D9)</f>
        <v>Dillon to Lima</v>
      </c>
    </row>
    <row r="10" customFormat="false" ht="12.75" hidden="false" customHeight="false" outlineLevel="0" collapsed="false">
      <c r="C10" s="0" t="n">
        <v>9</v>
      </c>
      <c r="D10" s="5"/>
      <c r="E10" s="5" t="s">
        <v>42</v>
      </c>
      <c r="F10" s="2" t="n">
        <f aca="false">IF(General!C10=0,"",IF(E10="Slow time",General!F10,E10-D10))</f>
        <v>0.0492708333333333</v>
      </c>
      <c r="G10" s="0" t="n">
        <f aca="false">IF(General!C10=0,"",General!C10)</f>
        <v>47</v>
      </c>
      <c r="H10" s="7" t="n">
        <f aca="false">IF((ISERROR(G10/F10)),"",G10/F10/24)</f>
        <v>39.7463002114165</v>
      </c>
      <c r="I10" s="0" t="n">
        <f aca="false">IF(General!E10=0,"",General!E10)</f>
        <v>3</v>
      </c>
      <c r="J10" s="0" t="str">
        <f aca="false">IF(General!C10=0,"",General!D10)</f>
        <v>Lima to Dillon</v>
      </c>
    </row>
    <row r="11" customFormat="false" ht="12.75" hidden="false" customHeight="false" outlineLevel="0" collapsed="false">
      <c r="C11" s="0" t="str">
        <f aca="false">IF(General!C11=0,"",General!B11)</f>
        <v/>
      </c>
      <c r="D11" s="5"/>
      <c r="E11" s="5"/>
      <c r="F11" s="2" t="str">
        <f aca="false">IF(General!C11=0,"",IF(E11="Slow time",General!F11,E11-D11))</f>
        <v/>
      </c>
      <c r="G11" s="0" t="str">
        <f aca="false">IF(General!C11=0,"",General!C11)</f>
        <v/>
      </c>
      <c r="H11" s="7" t="str">
        <f aca="false">IF((ISERROR(G11/F11)),"",G11/F11/24)</f>
        <v/>
      </c>
      <c r="I11" s="0" t="str">
        <f aca="false">IF(General!E11=0,"",General!E11)</f>
        <v/>
      </c>
      <c r="J11" s="0" t="str">
        <f aca="false">IF(General!C11=0,"",General!D11)</f>
        <v/>
      </c>
    </row>
    <row r="12" customFormat="false" ht="12.75" hidden="false" customHeight="false" outlineLevel="0" collapsed="false">
      <c r="C12" s="0" t="str">
        <f aca="false">IF(General!C12=0,"",General!B12)</f>
        <v/>
      </c>
      <c r="F12" s="2" t="str">
        <f aca="false">IF(General!C12=0,"",IF(E12="Slow time",General!F12,E12-D12))</f>
        <v/>
      </c>
      <c r="G12" s="0" t="str">
        <f aca="false">IF(General!C12=0,"",General!C12)</f>
        <v/>
      </c>
      <c r="H12" s="7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F13" s="2" t="str">
        <f aca="false">IF(General!C13=0,"",IF(E13="Slow time",General!F13,E13-D13))</f>
        <v/>
      </c>
      <c r="G13" s="0" t="str">
        <f aca="false">IF(General!C13=0,"",General!C13)</f>
        <v/>
      </c>
      <c r="H13" s="7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F14" s="2" t="str">
        <f aca="false">IF(General!C14=0,"",IF(E14="Slow time",General!F14,E14-D14))</f>
        <v/>
      </c>
      <c r="G14" s="0" t="str">
        <f aca="false">IF(General!C14=0,"",General!C14)</f>
        <v/>
      </c>
      <c r="H14" s="7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2" t="str">
        <f aca="false">IF(General!C15=0,"",IF(E15="Slow time",General!F15,E15-D15))</f>
        <v/>
      </c>
      <c r="G15" s="0" t="str">
        <f aca="false">IF(General!C15=0,"",General!C15)</f>
        <v/>
      </c>
      <c r="H15" s="7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2" t="str">
        <f aca="false">IF(General!C16=0,"",IF(E16="Slow time",General!F16,E16-D16))</f>
        <v/>
      </c>
      <c r="G16" s="0" t="str">
        <f aca="false">IF(General!C16=0,"",General!C16)</f>
        <v/>
      </c>
      <c r="H16" s="7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2" t="str">
        <f aca="false">IF(General!C17=0,"",IF(E17="Slow time",General!F17,E17-D17))</f>
        <v/>
      </c>
      <c r="G17" s="0" t="str">
        <f aca="false">IF(General!C17=0,"",General!C17)</f>
        <v/>
      </c>
      <c r="H17" s="7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2" t="str">
        <f aca="false">IF(General!C18=0,"",IF(E18="Slow time",General!F18,E18-D18))</f>
        <v/>
      </c>
      <c r="G18" s="0" t="str">
        <f aca="false">IF(General!C18=0,"",General!C18)</f>
        <v/>
      </c>
      <c r="H18" s="7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2" t="str">
        <f aca="false">IF(General!C19=0,"",IF(E19="Slow time",General!F19,E19-D19))</f>
        <v/>
      </c>
      <c r="G19" s="0" t="str">
        <f aca="false">IF(General!C19=0,"",General!C19)</f>
        <v/>
      </c>
      <c r="H19" s="7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37</v>
      </c>
      <c r="F20" s="2" t="s">
        <v>1</v>
      </c>
      <c r="G20" s="0" t="str">
        <f aca="false">IF(General!C20=0,"",General!C20)</f>
        <v/>
      </c>
      <c r="H20" s="7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38</v>
      </c>
      <c r="C21" s="0" t="str">
        <f aca="false">IF(General!C21=0,"",General!B21)</f>
        <v/>
      </c>
      <c r="F21" s="2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162465277777778</v>
      </c>
      <c r="G21" s="9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180</v>
      </c>
      <c r="H21" s="7" t="n">
        <f aca="false">IF((ISERROR(G21/F21)),"",G21/F21/24)</f>
        <v>46.163710194486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39</v>
      </c>
      <c r="E22" s="8" t="n">
        <v>0</v>
      </c>
      <c r="F22" s="2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95706018518519</v>
      </c>
      <c r="G22" s="9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227</v>
      </c>
      <c r="H22" s="7" t="n">
        <f aca="false">IF((ISERROR(G22/F22)),"",G22/F22/24)</f>
        <v>48.3292920929682</v>
      </c>
    </row>
    <row r="23" customFormat="false" ht="12.75" hidden="false" customHeight="false" outlineLevel="0" collapsed="false">
      <c r="A23" s="0" t="s">
        <v>40</v>
      </c>
      <c r="E23" s="8" t="n">
        <v>0.0416666666666667</v>
      </c>
      <c r="F23" s="2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165277777777778</v>
      </c>
      <c r="G23" s="9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125</v>
      </c>
      <c r="H23" s="7" t="n">
        <f aca="false">IF((ISERROR(G23/F23)),"",G23/F23/24)</f>
        <v>31.5126050420168</v>
      </c>
    </row>
    <row r="24" customFormat="false" ht="12.75" hidden="false" customHeight="false" outlineLevel="0" collapsed="false">
      <c r="A24" s="0" t="s">
        <v>1</v>
      </c>
      <c r="E24" s="8"/>
      <c r="F24" s="2" t="n">
        <f aca="false">SUM(F21:F23)</f>
        <v>0.523449074074074</v>
      </c>
      <c r="G24" s="10" t="n">
        <f aca="false">SUM(G21:G23)</f>
        <v>532</v>
      </c>
      <c r="H24" s="7" t="n">
        <f aca="false">IF((ISERROR(G24/F24)),"",G24/F24/24)</f>
        <v>42.347322336709</v>
      </c>
    </row>
    <row r="25" customFormat="false" ht="12.75" hidden="false" customHeight="false" outlineLevel="0" collapsed="false">
      <c r="F25" s="2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9</v>
      </c>
      <c r="B1" s="0" t="s">
        <v>30</v>
      </c>
      <c r="C1" s="0" t="s">
        <v>15</v>
      </c>
      <c r="D1" s="0" t="s">
        <v>31</v>
      </c>
      <c r="E1" s="0" t="s">
        <v>32</v>
      </c>
      <c r="F1" s="0" t="s">
        <v>33</v>
      </c>
      <c r="G1" s="0" t="s">
        <v>16</v>
      </c>
      <c r="H1" s="0" t="s">
        <v>34</v>
      </c>
      <c r="I1" s="0" t="s">
        <v>18</v>
      </c>
      <c r="J1" s="0" t="s">
        <v>17</v>
      </c>
    </row>
    <row r="2" customFormat="false" ht="12.75" hidden="false" customHeight="false" outlineLevel="0" collapsed="false">
      <c r="B2" s="0" t="n">
        <v>16</v>
      </c>
      <c r="C2" s="0" t="n">
        <f aca="false">IF(General!C2=0,"",General!B2)</f>
        <v>1</v>
      </c>
      <c r="D2" s="5"/>
      <c r="E2" s="6"/>
      <c r="F2" s="2" t="n">
        <f aca="false">IF(General!C2=0,"",IF(E2="Slow time",General!F2,E2-D2))</f>
        <v>0</v>
      </c>
      <c r="G2" s="0" t="n">
        <f aca="false">IF(General!C2=0,"",General!C2)</f>
        <v>64</v>
      </c>
      <c r="H2" s="7" t="str">
        <f aca="false">IF((ISERROR(G2/F2)),"",G2/F2/24)</f>
        <v/>
      </c>
      <c r="I2" s="0" t="n">
        <f aca="false">IF(General!E2=0,"",General!E2)</f>
        <v>1</v>
      </c>
      <c r="J2" s="0" t="str">
        <f aca="false">IF(General!C2=0,"",General!D2)</f>
        <v>Dillon to Wisdom</v>
      </c>
    </row>
    <row r="3" customFormat="false" ht="12.75" hidden="false" customHeight="false" outlineLevel="0" collapsed="false">
      <c r="A3" s="3" t="n">
        <f aca="false">General!$A$3</f>
        <v>38887</v>
      </c>
      <c r="C3" s="0" t="n">
        <f aca="false">IF(General!C3=0,"",General!B3)</f>
        <v>2</v>
      </c>
      <c r="D3" s="5"/>
      <c r="E3" s="5"/>
      <c r="F3" s="2" t="n">
        <f aca="false">IF(General!C3=0,"",IF(E3="Slow time",General!F3,E3-D3))</f>
        <v>0</v>
      </c>
      <c r="G3" s="0" t="n">
        <f aca="false">IF(General!C3=0,"",General!C3)</f>
        <v>52</v>
      </c>
      <c r="H3" s="7" t="str">
        <f aca="false">IF((ISERROR(G3/F3)),"",G3/F3/24)</f>
        <v/>
      </c>
      <c r="I3" s="0" t="n">
        <f aca="false">IF(General!E3=0,"",General!E3)</f>
        <v>1</v>
      </c>
      <c r="J3" s="0" t="str">
        <f aca="false">IF(General!C3=0,"",General!D3)</f>
        <v>Wisdom to Wisdom</v>
      </c>
    </row>
    <row r="4" customFormat="false" ht="12.75" hidden="false" customHeight="false" outlineLevel="0" collapsed="false">
      <c r="C4" s="0" t="n">
        <f aca="false">IF(General!C4=0,"",General!B4)</f>
        <v>3</v>
      </c>
      <c r="D4" s="5"/>
      <c r="E4" s="5"/>
      <c r="F4" s="2" t="n">
        <f aca="false">IF(General!C4=0,"",IF(E4="Slow time",General!F4,E4-D4))</f>
        <v>0</v>
      </c>
      <c r="G4" s="0" t="n">
        <f aca="false">IF(General!C4=0,"",General!C4)</f>
        <v>64</v>
      </c>
      <c r="H4" s="7" t="str">
        <f aca="false">IF((ISERROR(G4/F4)),"",G4/F4/24)</f>
        <v/>
      </c>
      <c r="I4" s="0" t="n">
        <f aca="false">IF(General!E4=0,"",General!E4)</f>
        <v>1</v>
      </c>
      <c r="J4" s="0" t="str">
        <f aca="false">IF(General!C4=0,"",General!D4)</f>
        <v>Wisdom to Dillon</v>
      </c>
    </row>
    <row r="5" customFormat="false" ht="12.75" hidden="false" customHeight="false" outlineLevel="0" collapsed="false">
      <c r="C5" s="0" t="n">
        <f aca="false">IF(General!C5=0,"",General!B5)</f>
        <v>4</v>
      </c>
      <c r="D5" s="5"/>
      <c r="E5" s="5"/>
      <c r="F5" s="2" t="n">
        <f aca="false">IF(General!C5=0,"",IF(E5="Slow time",General!F5,E5-D5))</f>
        <v>0</v>
      </c>
      <c r="G5" s="0" t="n">
        <f aca="false">IF(General!C5=0,"",General!C5)</f>
        <v>58</v>
      </c>
      <c r="H5" s="7" t="str">
        <f aca="false">IF((ISERROR(G5/F5)),"",G5/F5/24)</f>
        <v/>
      </c>
      <c r="I5" s="0" t="n">
        <f aca="false">IF(General!E5=0,"",General!E5)</f>
        <v>2</v>
      </c>
      <c r="J5" s="0" t="str">
        <f aca="false">IF(General!C5=0,"",General!D5)</f>
        <v>Dillon to Rocker</v>
      </c>
    </row>
    <row r="6" customFormat="false" ht="12.75" hidden="false" customHeight="false" outlineLevel="0" collapsed="false">
      <c r="C6" s="0" t="n">
        <f aca="false">IF(General!C6=0,"",General!B6)</f>
        <v>5</v>
      </c>
      <c r="D6" s="5"/>
      <c r="E6" s="5"/>
      <c r="F6" s="2" t="n">
        <f aca="false">IF(General!C6=0,"",IF(E6="Slow time",General!F6,E6-D6))</f>
        <v>0</v>
      </c>
      <c r="G6" s="0" t="n">
        <f aca="false">IF(General!C6=0,"",General!C6)</f>
        <v>56</v>
      </c>
      <c r="H6" s="7" t="str">
        <f aca="false">IF((ISERROR(G6/F6)),"",G6/F6/24)</f>
        <v/>
      </c>
      <c r="I6" s="0" t="n">
        <f aca="false">IF(General!E6=0,"",General!E6)</f>
        <v>2</v>
      </c>
      <c r="J6" s="0" t="str">
        <f aca="false">IF(General!C6=0,"",General!D6)</f>
        <v>Rocker to Montana City</v>
      </c>
    </row>
    <row r="7" customFormat="false" ht="12.75" hidden="false" customHeight="false" outlineLevel="0" collapsed="false">
      <c r="C7" s="0" t="n">
        <f aca="false">IF(General!C7=0,"",General!B7)</f>
        <v>6</v>
      </c>
      <c r="D7" s="5"/>
      <c r="E7" s="5"/>
      <c r="F7" s="2" t="n">
        <f aca="false">IF(General!C7=0,"",IF(E7="Slow time",General!F7,E7-D7))</f>
        <v>0</v>
      </c>
      <c r="G7" s="0" t="n">
        <f aca="false">IF(General!C7=0,"",General!C7)</f>
        <v>56</v>
      </c>
      <c r="H7" s="7" t="str">
        <f aca="false">IF((ISERROR(G7/F7)),"",G7/F7/24)</f>
        <v/>
      </c>
      <c r="I7" s="0" t="n">
        <f aca="false">IF(General!E7=0,"",General!E7)</f>
        <v>2</v>
      </c>
      <c r="J7" s="0" t="str">
        <f aca="false">IF(General!C7=0,"",General!D7)</f>
        <v>Montana City to Rocker</v>
      </c>
    </row>
    <row r="8" customFormat="false" ht="12.75" hidden="false" customHeight="false" outlineLevel="0" collapsed="false">
      <c r="C8" s="0" t="n">
        <f aca="false">IF(General!C8=0,"",General!B8)</f>
        <v>7</v>
      </c>
      <c r="D8" s="5"/>
      <c r="E8" s="5"/>
      <c r="F8" s="2" t="n">
        <f aca="false">IF(General!C8=0,"",IF(E8="Slow time",General!F8,E8-D8))</f>
        <v>0</v>
      </c>
      <c r="G8" s="0" t="n">
        <f aca="false">IF(General!C8=0,"",General!C8)</f>
        <v>57</v>
      </c>
      <c r="H8" s="7" t="str">
        <f aca="false">IF((ISERROR(G8/F8)),"",G8/F8/24)</f>
        <v/>
      </c>
      <c r="I8" s="0" t="n">
        <f aca="false">IF(General!E8=0,"",General!E8)</f>
        <v>2</v>
      </c>
      <c r="J8" s="0" t="str">
        <f aca="false">IF(General!C8=0,"",General!D8)</f>
        <v>Rocker to Dillon</v>
      </c>
    </row>
    <row r="9" customFormat="false" ht="12.75" hidden="false" customHeight="false" outlineLevel="0" collapsed="false">
      <c r="C9" s="0" t="n">
        <f aca="false">IF(General!C9=0,"",General!B9)</f>
        <v>8</v>
      </c>
      <c r="D9" s="5"/>
      <c r="E9" s="5"/>
      <c r="F9" s="2" t="n">
        <f aca="false">IF(General!C9=0,"",IF(E9="Slow time",General!F9,E9-D9))</f>
        <v>0</v>
      </c>
      <c r="G9" s="0" t="n">
        <f aca="false">IF(General!C9=0,"",General!C9)</f>
        <v>78</v>
      </c>
      <c r="H9" s="7" t="str">
        <f aca="false">IF((ISERROR(G9/F9)),"",G9/F9/24)</f>
        <v/>
      </c>
      <c r="I9" s="0" t="n">
        <f aca="false">IF(General!E9=0,"",General!E9)</f>
        <v>3</v>
      </c>
      <c r="J9" s="0" t="str">
        <f aca="false">IF(General!C9=0,"",General!D9)</f>
        <v>Dillon to Lima</v>
      </c>
    </row>
    <row r="10" customFormat="false" ht="12.75" hidden="false" customHeight="false" outlineLevel="0" collapsed="false">
      <c r="C10" s="0" t="n">
        <f aca="false">IF(General!C10=0,"",General!B10)</f>
        <v>9</v>
      </c>
      <c r="D10" s="5"/>
      <c r="E10" s="5"/>
      <c r="F10" s="2" t="n">
        <f aca="false">IF(General!C10=0,"",IF(E10="Slow time",General!F10,E10-D10))</f>
        <v>0</v>
      </c>
      <c r="G10" s="0" t="n">
        <f aca="false">IF(General!C10=0,"",General!C10)</f>
        <v>47</v>
      </c>
      <c r="H10" s="7" t="str">
        <f aca="false">IF((ISERROR(G10/F10)),"",G10/F10/24)</f>
        <v/>
      </c>
      <c r="I10" s="0" t="n">
        <f aca="false">IF(General!E10=0,"",General!E10)</f>
        <v>3</v>
      </c>
      <c r="J10" s="0" t="str">
        <f aca="false">IF(General!C10=0,"",General!D10)</f>
        <v>Lima to Dillon</v>
      </c>
    </row>
    <row r="11" customFormat="false" ht="12.75" hidden="false" customHeight="false" outlineLevel="0" collapsed="false">
      <c r="C11" s="0" t="str">
        <f aca="false">IF(General!C11=0,"",General!B11)</f>
        <v/>
      </c>
      <c r="D11" s="5"/>
      <c r="E11" s="5"/>
      <c r="F11" s="2" t="str">
        <f aca="false">IF(General!C11=0,"",IF(E11="Slow time",General!F11,E11-D11))</f>
        <v/>
      </c>
      <c r="G11" s="0" t="str">
        <f aca="false">IF(General!C11=0,"",General!C11)</f>
        <v/>
      </c>
      <c r="H11" s="7" t="str">
        <f aca="false">IF((ISERROR(G11/F11)),"",G11/F11/24)</f>
        <v/>
      </c>
      <c r="I11" s="0" t="str">
        <f aca="false">IF(General!E11=0,"",General!E11)</f>
        <v/>
      </c>
      <c r="J11" s="0" t="str">
        <f aca="false">IF(General!C11=0,"",General!D11)</f>
        <v/>
      </c>
    </row>
    <row r="12" customFormat="false" ht="12.75" hidden="false" customHeight="false" outlineLevel="0" collapsed="false">
      <c r="C12" s="0" t="str">
        <f aca="false">IF(General!C12=0,"",General!B12)</f>
        <v/>
      </c>
      <c r="F12" s="2" t="str">
        <f aca="false">IF(General!C12=0,"",IF(E12="Slow time",General!F12,E12-D12))</f>
        <v/>
      </c>
      <c r="G12" s="0" t="str">
        <f aca="false">IF(General!C12=0,"",General!C12)</f>
        <v/>
      </c>
      <c r="H12" s="7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F13" s="2" t="str">
        <f aca="false">IF(General!C13=0,"",IF(E13="Slow time",General!F13,E13-D13))</f>
        <v/>
      </c>
      <c r="G13" s="0" t="str">
        <f aca="false">IF(General!C13=0,"",General!C13)</f>
        <v/>
      </c>
      <c r="H13" s="7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F14" s="2" t="str">
        <f aca="false">IF(General!C14=0,"",IF(E14="Slow time",General!F14,E14-D14))</f>
        <v/>
      </c>
      <c r="G14" s="0" t="str">
        <f aca="false">IF(General!C14=0,"",General!C14)</f>
        <v/>
      </c>
      <c r="H14" s="7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2" t="str">
        <f aca="false">IF(General!C15=0,"",IF(E15="Slow time",General!F15,E15-D15))</f>
        <v/>
      </c>
      <c r="G15" s="0" t="str">
        <f aca="false">IF(General!C15=0,"",General!C15)</f>
        <v/>
      </c>
      <c r="H15" s="7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2" t="str">
        <f aca="false">IF(General!C16=0,"",IF(E16="Slow time",General!F16,E16-D16))</f>
        <v/>
      </c>
      <c r="G16" s="0" t="str">
        <f aca="false">IF(General!C16=0,"",General!C16)</f>
        <v/>
      </c>
      <c r="H16" s="7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2" t="str">
        <f aca="false">IF(General!C17=0,"",IF(E17="Slow time",General!F17,E17-D17))</f>
        <v/>
      </c>
      <c r="G17" s="0" t="str">
        <f aca="false">IF(General!C17=0,"",General!C17)</f>
        <v/>
      </c>
      <c r="H17" s="7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2" t="str">
        <f aca="false">IF(General!C18=0,"",IF(E18="Slow time",General!F18,E18-D18))</f>
        <v/>
      </c>
      <c r="G18" s="0" t="str">
        <f aca="false">IF(General!C18=0,"",General!C18)</f>
        <v/>
      </c>
      <c r="H18" s="7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2" t="str">
        <f aca="false">IF(General!C19=0,"",IF(E19="Slow time",General!F19,E19-D19))</f>
        <v/>
      </c>
      <c r="G19" s="0" t="str">
        <f aca="false">IF(General!C19=0,"",General!C19)</f>
        <v/>
      </c>
      <c r="H19" s="7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37</v>
      </c>
      <c r="F20" s="2" t="s">
        <v>1</v>
      </c>
      <c r="G20" s="0" t="str">
        <f aca="false">IF(General!C20=0,"",General!C20)</f>
        <v/>
      </c>
      <c r="H20" s="7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38</v>
      </c>
      <c r="C21" s="0" t="str">
        <f aca="false">IF(General!C21=0,"",General!B21)</f>
        <v/>
      </c>
      <c r="F21" s="2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</v>
      </c>
      <c r="G21" s="9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180</v>
      </c>
      <c r="H21" s="7" t="str">
        <f aca="false">IF((ISERROR(G21/F21)),"",G21/F21/24)</f>
        <v/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39</v>
      </c>
      <c r="E22" s="8"/>
      <c r="F22" s="2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</v>
      </c>
      <c r="G22" s="9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227</v>
      </c>
      <c r="H22" s="7" t="str">
        <f aca="false">IF((ISERROR(G22/F22)),"",G22/F22/24)</f>
        <v/>
      </c>
    </row>
    <row r="23" customFormat="false" ht="12.75" hidden="false" customHeight="false" outlineLevel="0" collapsed="false">
      <c r="A23" s="0" t="s">
        <v>40</v>
      </c>
      <c r="E23" s="8" t="n">
        <v>0</v>
      </c>
      <c r="F23" s="2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</v>
      </c>
      <c r="G23" s="9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125</v>
      </c>
      <c r="H23" s="7" t="str">
        <f aca="false">IF((ISERROR(G23/F23)),"",G23/F23/24)</f>
        <v/>
      </c>
    </row>
    <row r="24" customFormat="false" ht="12.75" hidden="false" customHeight="false" outlineLevel="0" collapsed="false">
      <c r="A24" s="0" t="s">
        <v>1</v>
      </c>
      <c r="F24" s="2" t="n">
        <f aca="false">SUM(F21:F23)</f>
        <v>0</v>
      </c>
      <c r="G24" s="10" t="n">
        <f aca="false">SUM(G21:G23)</f>
        <v>532</v>
      </c>
      <c r="H24" s="7" t="str">
        <f aca="false">IF((ISERROR(G24/F24)),"",G24/F24/24)</f>
        <v/>
      </c>
    </row>
    <row r="25" customFormat="false" ht="12.75" hidden="false" customHeight="false" outlineLevel="0" collapsed="false">
      <c r="F25" s="2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9</v>
      </c>
      <c r="B1" s="0" t="s">
        <v>30</v>
      </c>
      <c r="C1" s="0" t="s">
        <v>15</v>
      </c>
      <c r="D1" s="0" t="s">
        <v>31</v>
      </c>
      <c r="E1" s="0" t="s">
        <v>32</v>
      </c>
      <c r="F1" s="0" t="s">
        <v>33</v>
      </c>
      <c r="G1" s="0" t="s">
        <v>16</v>
      </c>
      <c r="H1" s="0" t="s">
        <v>34</v>
      </c>
      <c r="I1" s="0" t="s">
        <v>18</v>
      </c>
      <c r="J1" s="0" t="s">
        <v>17</v>
      </c>
    </row>
    <row r="2" customFormat="false" ht="12.75" hidden="false" customHeight="false" outlineLevel="0" collapsed="false">
      <c r="B2" s="0" t="n">
        <v>17</v>
      </c>
      <c r="C2" s="0" t="n">
        <f aca="false">IF(General!C2=0,"",General!B2)</f>
        <v>1</v>
      </c>
      <c r="D2" s="5"/>
      <c r="E2" s="6"/>
      <c r="F2" s="2" t="n">
        <f aca="false">IF(General!C2=0,"",IF(E2="Slow time",General!F2,E2-D2))</f>
        <v>0</v>
      </c>
      <c r="G2" s="0" t="n">
        <f aca="false">IF(General!C2=0,"",General!C2)</f>
        <v>64</v>
      </c>
      <c r="H2" s="7" t="str">
        <f aca="false">IF((ISERROR(G2/F2)),"",G2/F2/24)</f>
        <v/>
      </c>
      <c r="I2" s="0" t="n">
        <f aca="false">IF(General!E2=0,"",General!E2)</f>
        <v>1</v>
      </c>
      <c r="J2" s="0" t="str">
        <f aca="false">IF(General!C2=0,"",General!D2)</f>
        <v>Dillon to Wisdom</v>
      </c>
    </row>
    <row r="3" customFormat="false" ht="12.75" hidden="false" customHeight="false" outlineLevel="0" collapsed="false">
      <c r="A3" s="3" t="n">
        <f aca="false">General!$A$3</f>
        <v>38887</v>
      </c>
      <c r="C3" s="0" t="n">
        <f aca="false">IF(General!C3=0,"",General!B3)</f>
        <v>2</v>
      </c>
      <c r="D3" s="5"/>
      <c r="E3" s="5"/>
      <c r="F3" s="2" t="n">
        <f aca="false">IF(General!C3=0,"",IF(E3="Slow time",General!F3,E3-D3))</f>
        <v>0</v>
      </c>
      <c r="G3" s="0" t="n">
        <f aca="false">IF(General!C3=0,"",General!C3)</f>
        <v>52</v>
      </c>
      <c r="H3" s="7" t="str">
        <f aca="false">IF((ISERROR(G3/F3)),"",G3/F3/24)</f>
        <v/>
      </c>
      <c r="I3" s="0" t="n">
        <f aca="false">IF(General!E3=0,"",General!E3)</f>
        <v>1</v>
      </c>
      <c r="J3" s="0" t="str">
        <f aca="false">IF(General!C3=0,"",General!D3)</f>
        <v>Wisdom to Wisdom</v>
      </c>
    </row>
    <row r="4" customFormat="false" ht="12.75" hidden="false" customHeight="false" outlineLevel="0" collapsed="false">
      <c r="C4" s="0" t="n">
        <f aca="false">IF(General!C4=0,"",General!B4)</f>
        <v>3</v>
      </c>
      <c r="D4" s="5"/>
      <c r="E4" s="5"/>
      <c r="F4" s="2" t="n">
        <f aca="false">IF(General!C4=0,"",IF(E4="Slow time",General!F4,E4-D4))</f>
        <v>0</v>
      </c>
      <c r="G4" s="0" t="n">
        <f aca="false">IF(General!C4=0,"",General!C4)</f>
        <v>64</v>
      </c>
      <c r="H4" s="7" t="str">
        <f aca="false">IF((ISERROR(G4/F4)),"",G4/F4/24)</f>
        <v/>
      </c>
      <c r="I4" s="0" t="n">
        <f aca="false">IF(General!E4=0,"",General!E4)</f>
        <v>1</v>
      </c>
      <c r="J4" s="0" t="str">
        <f aca="false">IF(General!C4=0,"",General!D4)</f>
        <v>Wisdom to Dillon</v>
      </c>
    </row>
    <row r="5" customFormat="false" ht="12.75" hidden="false" customHeight="false" outlineLevel="0" collapsed="false">
      <c r="C5" s="0" t="n">
        <f aca="false">IF(General!C5=0,"",General!B5)</f>
        <v>4</v>
      </c>
      <c r="D5" s="5"/>
      <c r="E5" s="5"/>
      <c r="F5" s="2" t="n">
        <f aca="false">IF(General!C5=0,"",IF(E5="Slow time",General!F5,E5-D5))</f>
        <v>0</v>
      </c>
      <c r="G5" s="0" t="n">
        <f aca="false">IF(General!C5=0,"",General!C5)</f>
        <v>58</v>
      </c>
      <c r="H5" s="7" t="str">
        <f aca="false">IF((ISERROR(G5/F5)),"",G5/F5/24)</f>
        <v/>
      </c>
      <c r="I5" s="0" t="n">
        <f aca="false">IF(General!E5=0,"",General!E5)</f>
        <v>2</v>
      </c>
      <c r="J5" s="0" t="str">
        <f aca="false">IF(General!C5=0,"",General!D5)</f>
        <v>Dillon to Rocker</v>
      </c>
    </row>
    <row r="6" customFormat="false" ht="12.75" hidden="false" customHeight="false" outlineLevel="0" collapsed="false">
      <c r="C6" s="0" t="n">
        <f aca="false">IF(General!C6=0,"",General!B6)</f>
        <v>5</v>
      </c>
      <c r="D6" s="5"/>
      <c r="E6" s="5"/>
      <c r="F6" s="2" t="n">
        <f aca="false">IF(General!C6=0,"",IF(E6="Slow time",General!F6,E6-D6))</f>
        <v>0</v>
      </c>
      <c r="G6" s="0" t="n">
        <f aca="false">IF(General!C6=0,"",General!C6)</f>
        <v>56</v>
      </c>
      <c r="H6" s="7" t="str">
        <f aca="false">IF((ISERROR(G6/F6)),"",G6/F6/24)</f>
        <v/>
      </c>
      <c r="I6" s="0" t="n">
        <f aca="false">IF(General!E6=0,"",General!E6)</f>
        <v>2</v>
      </c>
      <c r="J6" s="0" t="str">
        <f aca="false">IF(General!C6=0,"",General!D6)</f>
        <v>Rocker to Montana City</v>
      </c>
    </row>
    <row r="7" customFormat="false" ht="12.75" hidden="false" customHeight="false" outlineLevel="0" collapsed="false">
      <c r="C7" s="0" t="n">
        <f aca="false">IF(General!C7=0,"",General!B7)</f>
        <v>6</v>
      </c>
      <c r="D7" s="5"/>
      <c r="E7" s="5"/>
      <c r="F7" s="2" t="n">
        <f aca="false">IF(General!C7=0,"",IF(E7="Slow time",General!F7,E7-D7))</f>
        <v>0</v>
      </c>
      <c r="G7" s="0" t="n">
        <f aca="false">IF(General!C7=0,"",General!C7)</f>
        <v>56</v>
      </c>
      <c r="H7" s="7" t="str">
        <f aca="false">IF((ISERROR(G7/F7)),"",G7/F7/24)</f>
        <v/>
      </c>
      <c r="I7" s="0" t="n">
        <f aca="false">IF(General!E7=0,"",General!E7)</f>
        <v>2</v>
      </c>
      <c r="J7" s="0" t="str">
        <f aca="false">IF(General!C7=0,"",General!D7)</f>
        <v>Montana City to Rocker</v>
      </c>
    </row>
    <row r="8" customFormat="false" ht="12.75" hidden="false" customHeight="false" outlineLevel="0" collapsed="false">
      <c r="C8" s="0" t="n">
        <f aca="false">IF(General!C8=0,"",General!B8)</f>
        <v>7</v>
      </c>
      <c r="D8" s="5"/>
      <c r="E8" s="5"/>
      <c r="F8" s="2" t="n">
        <f aca="false">IF(General!C8=0,"",IF(E8="Slow time",General!F8,E8-D8))</f>
        <v>0</v>
      </c>
      <c r="G8" s="0" t="n">
        <f aca="false">IF(General!C8=0,"",General!C8)</f>
        <v>57</v>
      </c>
      <c r="H8" s="7" t="str">
        <f aca="false">IF((ISERROR(G8/F8)),"",G8/F8/24)</f>
        <v/>
      </c>
      <c r="I8" s="0" t="n">
        <f aca="false">IF(General!E8=0,"",General!E8)</f>
        <v>2</v>
      </c>
      <c r="J8" s="0" t="str">
        <f aca="false">IF(General!C8=0,"",General!D8)</f>
        <v>Rocker to Dillon</v>
      </c>
    </row>
    <row r="9" customFormat="false" ht="12.75" hidden="false" customHeight="false" outlineLevel="0" collapsed="false">
      <c r="C9" s="0" t="n">
        <f aca="false">IF(General!C9=0,"",General!B9)</f>
        <v>8</v>
      </c>
      <c r="D9" s="5"/>
      <c r="E9" s="5"/>
      <c r="F9" s="2" t="n">
        <f aca="false">IF(General!C9=0,"",IF(E9="Slow time",General!F9,E9-D9))</f>
        <v>0</v>
      </c>
      <c r="G9" s="0" t="n">
        <f aca="false">IF(General!C9=0,"",General!C9)</f>
        <v>78</v>
      </c>
      <c r="H9" s="7" t="str">
        <f aca="false">IF((ISERROR(G9/F9)),"",G9/F9/24)</f>
        <v/>
      </c>
      <c r="I9" s="0" t="n">
        <f aca="false">IF(General!E9=0,"",General!E9)</f>
        <v>3</v>
      </c>
      <c r="J9" s="0" t="str">
        <f aca="false">IF(General!C9=0,"",General!D9)</f>
        <v>Dillon to Lima</v>
      </c>
    </row>
    <row r="10" customFormat="false" ht="12.75" hidden="false" customHeight="false" outlineLevel="0" collapsed="false">
      <c r="C10" s="0" t="n">
        <f aca="false">IF(General!C10=0,"",General!B10)</f>
        <v>9</v>
      </c>
      <c r="D10" s="5"/>
      <c r="E10" s="5"/>
      <c r="F10" s="2" t="n">
        <f aca="false">IF(General!C10=0,"",IF(E10="Slow time",General!F10,E10-D10))</f>
        <v>0</v>
      </c>
      <c r="G10" s="0" t="n">
        <f aca="false">IF(General!C10=0,"",General!C10)</f>
        <v>47</v>
      </c>
      <c r="H10" s="7" t="str">
        <f aca="false">IF((ISERROR(G10/F10)),"",G10/F10/24)</f>
        <v/>
      </c>
      <c r="I10" s="0" t="n">
        <f aca="false">IF(General!E10=0,"",General!E10)</f>
        <v>3</v>
      </c>
      <c r="J10" s="0" t="str">
        <f aca="false">IF(General!C10=0,"",General!D10)</f>
        <v>Lima to Dillon</v>
      </c>
    </row>
    <row r="11" customFormat="false" ht="12.75" hidden="false" customHeight="false" outlineLevel="0" collapsed="false">
      <c r="C11" s="0" t="str">
        <f aca="false">IF(General!C11=0,"",General!B11)</f>
        <v/>
      </c>
      <c r="D11" s="5"/>
      <c r="E11" s="5"/>
      <c r="F11" s="2" t="str">
        <f aca="false">IF(General!C11=0,"",IF(E11="Slow time",General!F11,E11-D11))</f>
        <v/>
      </c>
      <c r="G11" s="0" t="str">
        <f aca="false">IF(General!C11=0,"",General!C11)</f>
        <v/>
      </c>
      <c r="H11" s="7" t="str">
        <f aca="false">IF((ISERROR(G11/F11)),"",G11/F11/24)</f>
        <v/>
      </c>
      <c r="I11" s="0" t="str">
        <f aca="false">IF(General!E11=0,"",General!E11)</f>
        <v/>
      </c>
      <c r="J11" s="0" t="str">
        <f aca="false">IF(General!C11=0,"",General!D11)</f>
        <v/>
      </c>
    </row>
    <row r="12" customFormat="false" ht="12.75" hidden="false" customHeight="false" outlineLevel="0" collapsed="false">
      <c r="C12" s="0" t="str">
        <f aca="false">IF(General!C12=0,"",General!B12)</f>
        <v/>
      </c>
      <c r="F12" s="2" t="str">
        <f aca="false">IF(General!C12=0,"",IF(E12="Slow time",General!F12,E12-D12))</f>
        <v/>
      </c>
      <c r="G12" s="0" t="str">
        <f aca="false">IF(General!C12=0,"",General!C12)</f>
        <v/>
      </c>
      <c r="H12" s="7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F13" s="2" t="str">
        <f aca="false">IF(General!C13=0,"",IF(E13="Slow time",General!F13,E13-D13))</f>
        <v/>
      </c>
      <c r="G13" s="0" t="str">
        <f aca="false">IF(General!C13=0,"",General!C13)</f>
        <v/>
      </c>
      <c r="H13" s="7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F14" s="2" t="str">
        <f aca="false">IF(General!C14=0,"",IF(E14="Slow time",General!F14,E14-D14))</f>
        <v/>
      </c>
      <c r="G14" s="0" t="str">
        <f aca="false">IF(General!C14=0,"",General!C14)</f>
        <v/>
      </c>
      <c r="H14" s="7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2" t="str">
        <f aca="false">IF(General!C15=0,"",IF(E15="Slow time",General!F15,E15-D15))</f>
        <v/>
      </c>
      <c r="G15" s="0" t="str">
        <f aca="false">IF(General!C15=0,"",General!C15)</f>
        <v/>
      </c>
      <c r="H15" s="7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2" t="str">
        <f aca="false">IF(General!C16=0,"",IF(E16="Slow time",General!F16,E16-D16))</f>
        <v/>
      </c>
      <c r="G16" s="0" t="str">
        <f aca="false">IF(General!C16=0,"",General!C16)</f>
        <v/>
      </c>
      <c r="H16" s="7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2" t="str">
        <f aca="false">IF(General!C17=0,"",IF(E17="Slow time",General!F17,E17-D17))</f>
        <v/>
      </c>
      <c r="G17" s="0" t="str">
        <f aca="false">IF(General!C17=0,"",General!C17)</f>
        <v/>
      </c>
      <c r="H17" s="7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2" t="str">
        <f aca="false">IF(General!C18=0,"",IF(E18="Slow time",General!F18,E18-D18))</f>
        <v/>
      </c>
      <c r="G18" s="0" t="str">
        <f aca="false">IF(General!C18=0,"",General!C18)</f>
        <v/>
      </c>
      <c r="H18" s="7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2" t="str">
        <f aca="false">IF(General!C19=0,"",IF(E19="Slow time",General!F19,E19-D19))</f>
        <v/>
      </c>
      <c r="G19" s="0" t="str">
        <f aca="false">IF(General!C19=0,"",General!C19)</f>
        <v/>
      </c>
      <c r="H19" s="7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37</v>
      </c>
      <c r="F20" s="2" t="s">
        <v>1</v>
      </c>
      <c r="G20" s="0" t="str">
        <f aca="false">IF(General!C20=0,"",General!C20)</f>
        <v/>
      </c>
      <c r="H20" s="7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38</v>
      </c>
      <c r="C21" s="0" t="str">
        <f aca="false">IF(General!C21=0,"",General!B21)</f>
        <v/>
      </c>
      <c r="F21" s="2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</v>
      </c>
      <c r="G21" s="9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180</v>
      </c>
      <c r="H21" s="7" t="str">
        <f aca="false">IF((ISERROR(G21/F21)),"",G21/F21/24)</f>
        <v/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39</v>
      </c>
      <c r="E22" s="8" t="n">
        <v>0</v>
      </c>
      <c r="F22" s="2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</v>
      </c>
      <c r="G22" s="9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227</v>
      </c>
      <c r="H22" s="7" t="str">
        <f aca="false">IF((ISERROR(G22/F22)),"",G22/F22/24)</f>
        <v/>
      </c>
    </row>
    <row r="23" customFormat="false" ht="12.75" hidden="false" customHeight="false" outlineLevel="0" collapsed="false">
      <c r="A23" s="0" t="s">
        <v>40</v>
      </c>
      <c r="E23" s="8" t="n">
        <v>0</v>
      </c>
      <c r="F23" s="2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</v>
      </c>
      <c r="G23" s="9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125</v>
      </c>
      <c r="H23" s="7" t="str">
        <f aca="false">IF((ISERROR(G23/F23)),"",G23/F23/24)</f>
        <v/>
      </c>
    </row>
    <row r="24" customFormat="false" ht="12.75" hidden="false" customHeight="false" outlineLevel="0" collapsed="false">
      <c r="A24" s="0" t="s">
        <v>1</v>
      </c>
      <c r="F24" s="2" t="n">
        <f aca="false">SUM(F21:F23)</f>
        <v>0</v>
      </c>
      <c r="G24" s="10" t="n">
        <f aca="false">SUM(G21:G23)</f>
        <v>532</v>
      </c>
      <c r="H24" s="7" t="str">
        <f aca="false">IF((ISERROR(G24/F24)),"",G24/F24/24)</f>
        <v/>
      </c>
    </row>
    <row r="25" customFormat="false" ht="12.75" hidden="false" customHeight="false" outlineLevel="0" collapsed="false">
      <c r="F25" s="2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99"/>
    <col collapsed="false" customWidth="true" hidden="false" outlineLevel="0" max="3" min="3" style="0" width="5.41"/>
    <col collapsed="false" customWidth="true" hidden="false" outlineLevel="0" max="4" min="4" style="0" width="31.56"/>
    <col collapsed="false" customWidth="true" hidden="false" outlineLevel="0" max="5" min="5" style="0" width="4.28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  <c r="D1" s="0" t="s">
        <v>17</v>
      </c>
      <c r="E1" s="0" t="s">
        <v>18</v>
      </c>
      <c r="F1" s="0" t="s">
        <v>19</v>
      </c>
    </row>
    <row r="2" customFormat="false" ht="12.75" hidden="false" customHeight="false" outlineLevel="0" collapsed="false">
      <c r="B2" s="0" t="n">
        <v>1</v>
      </c>
      <c r="C2" s="0" t="n">
        <v>64</v>
      </c>
      <c r="D2" s="0" t="s">
        <v>20</v>
      </c>
      <c r="E2" s="0" t="n">
        <v>1</v>
      </c>
      <c r="F2" s="1" t="n">
        <v>0.0746527777777778</v>
      </c>
    </row>
    <row r="3" customFormat="false" ht="12.75" hidden="false" customHeight="false" outlineLevel="0" collapsed="false">
      <c r="A3" s="3" t="n">
        <v>38887</v>
      </c>
      <c r="B3" s="0" t="n">
        <v>2</v>
      </c>
      <c r="C3" s="4" t="n">
        <v>52</v>
      </c>
      <c r="D3" s="4" t="s">
        <v>21</v>
      </c>
      <c r="E3" s="0" t="n">
        <v>1</v>
      </c>
      <c r="F3" s="1" t="n">
        <v>0.0542592592592593</v>
      </c>
    </row>
    <row r="4" customFormat="false" ht="12.75" hidden="false" customHeight="false" outlineLevel="0" collapsed="false">
      <c r="B4" s="0" t="n">
        <v>3</v>
      </c>
      <c r="C4" s="4" t="n">
        <v>64</v>
      </c>
      <c r="D4" s="4" t="s">
        <v>22</v>
      </c>
      <c r="E4" s="0" t="n">
        <v>1</v>
      </c>
      <c r="F4" s="1" t="n">
        <v>0.0729050925925926</v>
      </c>
    </row>
    <row r="5" customFormat="false" ht="12.75" hidden="false" customHeight="false" outlineLevel="0" collapsed="false">
      <c r="B5" s="0" t="n">
        <v>4</v>
      </c>
      <c r="C5" s="4" t="n">
        <v>58</v>
      </c>
      <c r="D5" s="4" t="s">
        <v>23</v>
      </c>
      <c r="E5" s="0" t="n">
        <v>2</v>
      </c>
      <c r="F5" s="1" t="n">
        <v>0.0559837962962963</v>
      </c>
    </row>
    <row r="6" customFormat="false" ht="12.75" hidden="false" customHeight="false" outlineLevel="0" collapsed="false">
      <c r="B6" s="0" t="n">
        <v>5</v>
      </c>
      <c r="C6" s="4" t="n">
        <v>56</v>
      </c>
      <c r="D6" s="4" t="s">
        <v>24</v>
      </c>
      <c r="E6" s="0" t="n">
        <v>2</v>
      </c>
      <c r="F6" s="1" t="n">
        <v>0.0522685185185185</v>
      </c>
    </row>
    <row r="7" customFormat="false" ht="12.75" hidden="false" customHeight="false" outlineLevel="0" collapsed="false">
      <c r="B7" s="0" t="n">
        <v>6</v>
      </c>
      <c r="C7" s="4" t="n">
        <v>56</v>
      </c>
      <c r="D7" s="4" t="s">
        <v>25</v>
      </c>
      <c r="E7" s="0" t="n">
        <v>2</v>
      </c>
      <c r="F7" s="1" t="n">
        <v>0.0545833333333333</v>
      </c>
    </row>
    <row r="8" customFormat="false" ht="12.75" hidden="false" customHeight="false" outlineLevel="0" collapsed="false">
      <c r="B8" s="0" t="n">
        <v>7</v>
      </c>
      <c r="C8" s="4" t="n">
        <v>57</v>
      </c>
      <c r="D8" s="4" t="s">
        <v>26</v>
      </c>
      <c r="E8" s="0" t="n">
        <v>2</v>
      </c>
      <c r="F8" s="1" t="n">
        <v>0.0518634259259259</v>
      </c>
    </row>
    <row r="9" customFormat="false" ht="12.75" hidden="false" customHeight="false" outlineLevel="0" collapsed="false">
      <c r="B9" s="0" t="n">
        <v>8</v>
      </c>
      <c r="C9" s="4" t="n">
        <v>78</v>
      </c>
      <c r="D9" s="4" t="s">
        <v>27</v>
      </c>
      <c r="E9" s="0" t="n">
        <v>3</v>
      </c>
      <c r="F9" s="1" t="n">
        <v>0.0743402777777778</v>
      </c>
    </row>
    <row r="10" customFormat="false" ht="12.75" hidden="false" customHeight="false" outlineLevel="0" collapsed="false">
      <c r="B10" s="0" t="n">
        <v>9</v>
      </c>
      <c r="C10" s="4" t="n">
        <v>47</v>
      </c>
      <c r="D10" s="4" t="s">
        <v>28</v>
      </c>
      <c r="E10" s="0" t="n">
        <v>3</v>
      </c>
      <c r="F10" s="1" t="n">
        <v>0.0492708333333333</v>
      </c>
    </row>
    <row r="11" customFormat="false" ht="12.75" hidden="false" customHeight="false" outlineLevel="0" collapsed="false">
      <c r="B11" s="0" t="n">
        <v>10</v>
      </c>
      <c r="C11" s="4"/>
      <c r="D11" s="4"/>
      <c r="F11" s="1"/>
    </row>
    <row r="12" customFormat="false" ht="12.75" hidden="false" customHeight="false" outlineLevel="0" collapsed="false">
      <c r="B12" s="0" t="n">
        <v>11</v>
      </c>
    </row>
    <row r="13" customFormat="false" ht="12.75" hidden="false" customHeight="false" outlineLevel="0" collapsed="false">
      <c r="B13" s="0" t="n">
        <v>12</v>
      </c>
    </row>
    <row r="14" customFormat="false" ht="12.75" hidden="false" customHeight="false" outlineLevel="0" collapsed="false">
      <c r="B14" s="0" t="n">
        <v>13</v>
      </c>
    </row>
    <row r="15" customFormat="false" ht="12.75" hidden="false" customHeight="false" outlineLevel="0" collapsed="false">
      <c r="B15" s="0" t="n">
        <v>14</v>
      </c>
    </row>
    <row r="16" customFormat="false" ht="12.75" hidden="false" customHeight="false" outlineLevel="0" collapsed="false">
      <c r="B16" s="0" t="n">
        <v>15</v>
      </c>
    </row>
    <row r="17" customFormat="false" ht="12.75" hidden="false" customHeight="false" outlineLevel="0" collapsed="false">
      <c r="B17" s="0" t="n">
        <v>16</v>
      </c>
    </row>
    <row r="18" customFormat="false" ht="12.75" hidden="false" customHeight="false" outlineLevel="0" collapsed="false">
      <c r="B18" s="0" t="n">
        <v>17</v>
      </c>
    </row>
    <row r="19" customFormat="false" ht="12.75" hidden="false" customHeight="false" outlineLevel="0" collapsed="false">
      <c r="B19" s="0" t="n">
        <v>18</v>
      </c>
    </row>
    <row r="20" customFormat="false" ht="12.75" hidden="false" customHeight="false" outlineLevel="0" collapsed="false">
      <c r="B20" s="0" t="n">
        <v>19</v>
      </c>
    </row>
    <row r="21" customFormat="false" ht="12.75" hidden="false" customHeight="false" outlineLevel="0" collapsed="false">
      <c r="B21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9</v>
      </c>
      <c r="B1" s="0" t="s">
        <v>30</v>
      </c>
      <c r="C1" s="0" t="s">
        <v>15</v>
      </c>
      <c r="D1" s="0" t="s">
        <v>31</v>
      </c>
      <c r="E1" s="0" t="s">
        <v>32</v>
      </c>
      <c r="F1" s="0" t="s">
        <v>33</v>
      </c>
      <c r="G1" s="0" t="s">
        <v>16</v>
      </c>
      <c r="H1" s="0" t="s">
        <v>34</v>
      </c>
      <c r="I1" s="0" t="s">
        <v>18</v>
      </c>
      <c r="J1" s="0" t="s">
        <v>17</v>
      </c>
    </row>
    <row r="2" customFormat="false" ht="12.75" hidden="false" customHeight="false" outlineLevel="0" collapsed="false">
      <c r="B2" s="0" t="n">
        <v>18</v>
      </c>
      <c r="C2" s="0" t="n">
        <f aca="false">IF(General!C2=0,"",General!B2)</f>
        <v>1</v>
      </c>
      <c r="D2" s="5"/>
      <c r="E2" s="6"/>
      <c r="F2" s="2" t="n">
        <f aca="false">IF(General!C2=0,"",IF(E2="Slow time",General!F2,E2-D2))</f>
        <v>0</v>
      </c>
      <c r="G2" s="0" t="n">
        <f aca="false">IF(General!C2=0,"",General!C2)</f>
        <v>64</v>
      </c>
      <c r="H2" s="7" t="str">
        <f aca="false">IF((ISERROR(G2/F2)),"",G2/F2/24)</f>
        <v/>
      </c>
      <c r="I2" s="0" t="n">
        <f aca="false">IF(General!E2=0,"",General!E2)</f>
        <v>1</v>
      </c>
      <c r="J2" s="0" t="str">
        <f aca="false">IF(General!C2=0,"",General!D2)</f>
        <v>Dillon to Wisdom</v>
      </c>
    </row>
    <row r="3" customFormat="false" ht="12.75" hidden="false" customHeight="false" outlineLevel="0" collapsed="false">
      <c r="A3" s="3" t="n">
        <f aca="false">General!$A$3</f>
        <v>38887</v>
      </c>
      <c r="C3" s="0" t="n">
        <f aca="false">IF(General!C3=0,"",General!B3)</f>
        <v>2</v>
      </c>
      <c r="D3" s="5"/>
      <c r="E3" s="5"/>
      <c r="F3" s="2" t="n">
        <f aca="false">IF(General!C3=0,"",IF(E3="Slow time",General!F3,E3-D3))</f>
        <v>0</v>
      </c>
      <c r="G3" s="0" t="n">
        <f aca="false">IF(General!C3=0,"",General!C3)</f>
        <v>52</v>
      </c>
      <c r="H3" s="7" t="str">
        <f aca="false">IF((ISERROR(G3/F3)),"",G3/F3/24)</f>
        <v/>
      </c>
      <c r="I3" s="0" t="n">
        <f aca="false">IF(General!E3=0,"",General!E3)</f>
        <v>1</v>
      </c>
      <c r="J3" s="0" t="str">
        <f aca="false">IF(General!C3=0,"",General!D3)</f>
        <v>Wisdom to Wisdom</v>
      </c>
    </row>
    <row r="4" customFormat="false" ht="12.75" hidden="false" customHeight="false" outlineLevel="0" collapsed="false">
      <c r="C4" s="0" t="n">
        <f aca="false">IF(General!C4=0,"",General!B4)</f>
        <v>3</v>
      </c>
      <c r="D4" s="5"/>
      <c r="E4" s="5"/>
      <c r="F4" s="2" t="n">
        <f aca="false">IF(General!C4=0,"",IF(E4="Slow time",General!F4,E4-D4))</f>
        <v>0</v>
      </c>
      <c r="G4" s="0" t="n">
        <f aca="false">IF(General!C4=0,"",General!C4)</f>
        <v>64</v>
      </c>
      <c r="H4" s="7" t="str">
        <f aca="false">IF((ISERROR(G4/F4)),"",G4/F4/24)</f>
        <v/>
      </c>
      <c r="I4" s="0" t="n">
        <f aca="false">IF(General!E4=0,"",General!E4)</f>
        <v>1</v>
      </c>
      <c r="J4" s="0" t="str">
        <f aca="false">IF(General!C4=0,"",General!D4)</f>
        <v>Wisdom to Dillon</v>
      </c>
    </row>
    <row r="5" customFormat="false" ht="12.75" hidden="false" customHeight="false" outlineLevel="0" collapsed="false">
      <c r="C5" s="0" t="n">
        <f aca="false">IF(General!C5=0,"",General!B5)</f>
        <v>4</v>
      </c>
      <c r="D5" s="5"/>
      <c r="E5" s="5"/>
      <c r="F5" s="2" t="n">
        <f aca="false">IF(General!C5=0,"",IF(E5="Slow time",General!F5,E5-D5))</f>
        <v>0</v>
      </c>
      <c r="G5" s="0" t="n">
        <f aca="false">IF(General!C5=0,"",General!C5)</f>
        <v>58</v>
      </c>
      <c r="H5" s="7" t="str">
        <f aca="false">IF((ISERROR(G5/F5)),"",G5/F5/24)</f>
        <v/>
      </c>
      <c r="I5" s="0" t="n">
        <f aca="false">IF(General!E5=0,"",General!E5)</f>
        <v>2</v>
      </c>
      <c r="J5" s="0" t="str">
        <f aca="false">IF(General!C5=0,"",General!D5)</f>
        <v>Dillon to Rocker</v>
      </c>
    </row>
    <row r="6" customFormat="false" ht="12.75" hidden="false" customHeight="false" outlineLevel="0" collapsed="false">
      <c r="C6" s="0" t="n">
        <f aca="false">IF(General!C6=0,"",General!B6)</f>
        <v>5</v>
      </c>
      <c r="D6" s="5"/>
      <c r="E6" s="5"/>
      <c r="F6" s="2" t="n">
        <f aca="false">IF(General!C6=0,"",IF(E6="Slow time",General!F6,E6-D6))</f>
        <v>0</v>
      </c>
      <c r="G6" s="0" t="n">
        <f aca="false">IF(General!C6=0,"",General!C6)</f>
        <v>56</v>
      </c>
      <c r="H6" s="7" t="str">
        <f aca="false">IF((ISERROR(G6/F6)),"",G6/F6/24)</f>
        <v/>
      </c>
      <c r="I6" s="0" t="n">
        <f aca="false">IF(General!E6=0,"",General!E6)</f>
        <v>2</v>
      </c>
      <c r="J6" s="0" t="str">
        <f aca="false">IF(General!C6=0,"",General!D6)</f>
        <v>Rocker to Montana City</v>
      </c>
    </row>
    <row r="7" customFormat="false" ht="12.75" hidden="false" customHeight="false" outlineLevel="0" collapsed="false">
      <c r="C7" s="0" t="n">
        <f aca="false">IF(General!C7=0,"",General!B7)</f>
        <v>6</v>
      </c>
      <c r="D7" s="5"/>
      <c r="E7" s="5"/>
      <c r="F7" s="2" t="n">
        <f aca="false">IF(General!C7=0,"",IF(E7="Slow time",General!F7,E7-D7))</f>
        <v>0</v>
      </c>
      <c r="G7" s="0" t="n">
        <f aca="false">IF(General!C7=0,"",General!C7)</f>
        <v>56</v>
      </c>
      <c r="H7" s="7" t="str">
        <f aca="false">IF((ISERROR(G7/F7)),"",G7/F7/24)</f>
        <v/>
      </c>
      <c r="I7" s="0" t="n">
        <f aca="false">IF(General!E7=0,"",General!E7)</f>
        <v>2</v>
      </c>
      <c r="J7" s="0" t="str">
        <f aca="false">IF(General!C7=0,"",General!D7)</f>
        <v>Montana City to Rocker</v>
      </c>
    </row>
    <row r="8" customFormat="false" ht="12.75" hidden="false" customHeight="false" outlineLevel="0" collapsed="false">
      <c r="C8" s="0" t="n">
        <f aca="false">IF(General!C8=0,"",General!B8)</f>
        <v>7</v>
      </c>
      <c r="D8" s="5"/>
      <c r="E8" s="5"/>
      <c r="F8" s="2" t="n">
        <f aca="false">IF(General!C8=0,"",IF(E8="Slow time",General!F8,E8-D8))</f>
        <v>0</v>
      </c>
      <c r="G8" s="0" t="n">
        <f aca="false">IF(General!C8=0,"",General!C8)</f>
        <v>57</v>
      </c>
      <c r="H8" s="7" t="str">
        <f aca="false">IF((ISERROR(G8/F8)),"",G8/F8/24)</f>
        <v/>
      </c>
      <c r="I8" s="0" t="n">
        <f aca="false">IF(General!E8=0,"",General!E8)</f>
        <v>2</v>
      </c>
      <c r="J8" s="0" t="str">
        <f aca="false">IF(General!C8=0,"",General!D8)</f>
        <v>Rocker to Dillon</v>
      </c>
    </row>
    <row r="9" customFormat="false" ht="12.75" hidden="false" customHeight="false" outlineLevel="0" collapsed="false">
      <c r="C9" s="0" t="n">
        <f aca="false">IF(General!C9=0,"",General!B9)</f>
        <v>8</v>
      </c>
      <c r="D9" s="5"/>
      <c r="E9" s="5"/>
      <c r="F9" s="2" t="n">
        <f aca="false">IF(General!C9=0,"",IF(E9="Slow time",General!F9,E9-D9))</f>
        <v>0</v>
      </c>
      <c r="G9" s="0" t="n">
        <f aca="false">IF(General!C9=0,"",General!C9)</f>
        <v>78</v>
      </c>
      <c r="H9" s="7" t="str">
        <f aca="false">IF((ISERROR(G9/F9)),"",G9/F9/24)</f>
        <v/>
      </c>
      <c r="I9" s="0" t="n">
        <f aca="false">IF(General!E9=0,"",General!E9)</f>
        <v>3</v>
      </c>
      <c r="J9" s="0" t="str">
        <f aca="false">IF(General!C9=0,"",General!D9)</f>
        <v>Dillon to Lima</v>
      </c>
    </row>
    <row r="10" customFormat="false" ht="12.75" hidden="false" customHeight="false" outlineLevel="0" collapsed="false">
      <c r="C10" s="0" t="n">
        <f aca="false">IF(General!C10=0,"",General!B10)</f>
        <v>9</v>
      </c>
      <c r="D10" s="5"/>
      <c r="E10" s="5"/>
      <c r="F10" s="2" t="n">
        <f aca="false">IF(General!C10=0,"",IF(E10="Slow time",General!F10,E10-D10))</f>
        <v>0</v>
      </c>
      <c r="G10" s="0" t="n">
        <f aca="false">IF(General!C10=0,"",General!C10)</f>
        <v>47</v>
      </c>
      <c r="H10" s="7" t="str">
        <f aca="false">IF((ISERROR(G10/F10)),"",G10/F10/24)</f>
        <v/>
      </c>
      <c r="I10" s="0" t="n">
        <f aca="false">IF(General!E10=0,"",General!E10)</f>
        <v>3</v>
      </c>
      <c r="J10" s="0" t="str">
        <f aca="false">IF(General!C10=0,"",General!D10)</f>
        <v>Lima to Dillon</v>
      </c>
    </row>
    <row r="11" customFormat="false" ht="12.75" hidden="false" customHeight="false" outlineLevel="0" collapsed="false">
      <c r="C11" s="0" t="str">
        <f aca="false">IF(General!C11=0,"",General!B11)</f>
        <v/>
      </c>
      <c r="D11" s="5"/>
      <c r="E11" s="5"/>
      <c r="F11" s="2" t="str">
        <f aca="false">IF(General!C11=0,"",IF(E11="Slow time",General!F11,E11-D11))</f>
        <v/>
      </c>
      <c r="G11" s="0" t="str">
        <f aca="false">IF(General!C11=0,"",General!C11)</f>
        <v/>
      </c>
      <c r="H11" s="7" t="str">
        <f aca="false">IF((ISERROR(G11/F11)),"",G11/F11/24)</f>
        <v/>
      </c>
      <c r="I11" s="0" t="str">
        <f aca="false">IF(General!E11=0,"",General!E11)</f>
        <v/>
      </c>
      <c r="J11" s="0" t="str">
        <f aca="false">IF(General!C11=0,"",General!D11)</f>
        <v/>
      </c>
    </row>
    <row r="12" customFormat="false" ht="12.75" hidden="false" customHeight="false" outlineLevel="0" collapsed="false">
      <c r="C12" s="0" t="str">
        <f aca="false">IF(General!C12=0,"",General!B12)</f>
        <v/>
      </c>
      <c r="F12" s="2" t="str">
        <f aca="false">IF(General!C12=0,"",IF(E12="Slow time",General!F12,E12-D12))</f>
        <v/>
      </c>
      <c r="G12" s="0" t="str">
        <f aca="false">IF(General!C12=0,"",General!C12)</f>
        <v/>
      </c>
      <c r="H12" s="7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F13" s="2" t="str">
        <f aca="false">IF(General!C13=0,"",IF(E13="Slow time",General!F13,E13-D13))</f>
        <v/>
      </c>
      <c r="G13" s="0" t="str">
        <f aca="false">IF(General!C13=0,"",General!C13)</f>
        <v/>
      </c>
      <c r="H13" s="7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F14" s="2" t="str">
        <f aca="false">IF(General!C14=0,"",IF(E14="Slow time",General!F14,E14-D14))</f>
        <v/>
      </c>
      <c r="G14" s="0" t="str">
        <f aca="false">IF(General!C14=0,"",General!C14)</f>
        <v/>
      </c>
      <c r="H14" s="7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2" t="str">
        <f aca="false">IF(General!C15=0,"",IF(E15="Slow time",General!F15,E15-D15))</f>
        <v/>
      </c>
      <c r="G15" s="0" t="str">
        <f aca="false">IF(General!C15=0,"",General!C15)</f>
        <v/>
      </c>
      <c r="H15" s="7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2" t="str">
        <f aca="false">IF(General!C16=0,"",IF(E16="Slow time",General!F16,E16-D16))</f>
        <v/>
      </c>
      <c r="G16" s="0" t="str">
        <f aca="false">IF(General!C16=0,"",General!C16)</f>
        <v/>
      </c>
      <c r="H16" s="7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2" t="str">
        <f aca="false">IF(General!C17=0,"",IF(E17="Slow time",General!F17,E17-D17))</f>
        <v/>
      </c>
      <c r="G17" s="0" t="str">
        <f aca="false">IF(General!C17=0,"",General!C17)</f>
        <v/>
      </c>
      <c r="H17" s="7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2" t="str">
        <f aca="false">IF(General!C18=0,"",IF(E18="Slow time",General!F18,E18-D18))</f>
        <v/>
      </c>
      <c r="G18" s="0" t="str">
        <f aca="false">IF(General!C18=0,"",General!C18)</f>
        <v/>
      </c>
      <c r="H18" s="7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2" t="str">
        <f aca="false">IF(General!C19=0,"",IF(E19="Slow time",General!F19,E19-D19))</f>
        <v/>
      </c>
      <c r="G19" s="0" t="str">
        <f aca="false">IF(General!C19=0,"",General!C19)</f>
        <v/>
      </c>
      <c r="H19" s="7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37</v>
      </c>
      <c r="F20" s="2" t="s">
        <v>1</v>
      </c>
      <c r="G20" s="0" t="str">
        <f aca="false">IF(General!C20=0,"",General!C20)</f>
        <v/>
      </c>
      <c r="H20" s="7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38</v>
      </c>
      <c r="C21" s="0" t="str">
        <f aca="false">IF(General!C21=0,"",General!B21)</f>
        <v/>
      </c>
      <c r="F21" s="2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</v>
      </c>
      <c r="G21" s="9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180</v>
      </c>
      <c r="H21" s="7" t="str">
        <f aca="false">IF((ISERROR(G21/F21)),"",G21/F21/24)</f>
        <v/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39</v>
      </c>
      <c r="E22" s="8" t="n">
        <v>0</v>
      </c>
      <c r="F22" s="2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</v>
      </c>
      <c r="G22" s="9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227</v>
      </c>
      <c r="H22" s="7" t="str">
        <f aca="false">IF((ISERROR(G22/F22)),"",G22/F22/24)</f>
        <v/>
      </c>
    </row>
    <row r="23" customFormat="false" ht="12.75" hidden="false" customHeight="false" outlineLevel="0" collapsed="false">
      <c r="A23" s="0" t="s">
        <v>40</v>
      </c>
      <c r="E23" s="8" t="n">
        <v>0</v>
      </c>
      <c r="F23" s="2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</v>
      </c>
      <c r="G23" s="9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125</v>
      </c>
      <c r="H23" s="7" t="str">
        <f aca="false">IF((ISERROR(G23/F23)),"",G23/F23/24)</f>
        <v/>
      </c>
    </row>
    <row r="24" customFormat="false" ht="12.75" hidden="false" customHeight="false" outlineLevel="0" collapsed="false">
      <c r="A24" s="0" t="s">
        <v>1</v>
      </c>
      <c r="F24" s="2" t="n">
        <f aca="false">SUM(F21:F23)</f>
        <v>0</v>
      </c>
      <c r="G24" s="10" t="n">
        <f aca="false">SUM(G21:G23)</f>
        <v>532</v>
      </c>
      <c r="H24" s="7" t="str">
        <f aca="false">IF((ISERROR(G24/F24)),"",G24/F24/24)</f>
        <v/>
      </c>
    </row>
    <row r="25" customFormat="false" ht="12.75" hidden="false" customHeight="false" outlineLevel="0" collapsed="false">
      <c r="F25" s="2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9</v>
      </c>
      <c r="B1" s="0" t="s">
        <v>30</v>
      </c>
      <c r="C1" s="0" t="s">
        <v>15</v>
      </c>
      <c r="D1" s="0" t="s">
        <v>31</v>
      </c>
      <c r="E1" s="0" t="s">
        <v>32</v>
      </c>
      <c r="F1" s="0" t="s">
        <v>33</v>
      </c>
      <c r="G1" s="0" t="s">
        <v>16</v>
      </c>
      <c r="H1" s="0" t="s">
        <v>34</v>
      </c>
      <c r="I1" s="0" t="s">
        <v>18</v>
      </c>
      <c r="J1" s="0" t="s">
        <v>17</v>
      </c>
    </row>
    <row r="2" customFormat="false" ht="12.75" hidden="false" customHeight="false" outlineLevel="0" collapsed="false">
      <c r="B2" s="0" t="n">
        <v>19</v>
      </c>
      <c r="C2" s="0" t="n">
        <f aca="false">IF(General!C2=0,"",General!B2)</f>
        <v>1</v>
      </c>
      <c r="D2" s="5"/>
      <c r="E2" s="6"/>
      <c r="F2" s="2" t="n">
        <f aca="false">IF(General!C2=0,"",IF(E2="Slow time",General!F2,E2-D2))</f>
        <v>0</v>
      </c>
      <c r="G2" s="0" t="n">
        <f aca="false">IF(General!C2=0,"",General!C2)</f>
        <v>64</v>
      </c>
      <c r="H2" s="7" t="str">
        <f aca="false">IF((ISERROR(G2/F2)),"",G2/F2/24)</f>
        <v/>
      </c>
      <c r="I2" s="0" t="n">
        <f aca="false">IF(General!E2=0,"",General!E2)</f>
        <v>1</v>
      </c>
      <c r="J2" s="0" t="str">
        <f aca="false">IF(General!C2=0,"",General!D2)</f>
        <v>Dillon to Wisdom</v>
      </c>
    </row>
    <row r="3" customFormat="false" ht="12.75" hidden="false" customHeight="false" outlineLevel="0" collapsed="false">
      <c r="A3" s="3" t="n">
        <f aca="false">General!$A$3</f>
        <v>38887</v>
      </c>
      <c r="C3" s="0" t="n">
        <f aca="false">IF(General!C3=0,"",General!B3)</f>
        <v>2</v>
      </c>
      <c r="D3" s="5"/>
      <c r="E3" s="5"/>
      <c r="F3" s="2" t="n">
        <f aca="false">IF(General!C3=0,"",IF(E3="Slow time",General!F3,E3-D3))</f>
        <v>0</v>
      </c>
      <c r="G3" s="0" t="n">
        <f aca="false">IF(General!C3=0,"",General!C3)</f>
        <v>52</v>
      </c>
      <c r="H3" s="7" t="str">
        <f aca="false">IF((ISERROR(G3/F3)),"",G3/F3/24)</f>
        <v/>
      </c>
      <c r="I3" s="0" t="n">
        <f aca="false">IF(General!E3=0,"",General!E3)</f>
        <v>1</v>
      </c>
      <c r="J3" s="0" t="str">
        <f aca="false">IF(General!C3=0,"",General!D3)</f>
        <v>Wisdom to Wisdom</v>
      </c>
    </row>
    <row r="4" customFormat="false" ht="12.75" hidden="false" customHeight="false" outlineLevel="0" collapsed="false">
      <c r="C4" s="0" t="n">
        <f aca="false">IF(General!C4=0,"",General!B4)</f>
        <v>3</v>
      </c>
      <c r="D4" s="5"/>
      <c r="E4" s="5"/>
      <c r="F4" s="2" t="n">
        <f aca="false">IF(General!C4=0,"",IF(E4="Slow time",General!F4,E4-D4))</f>
        <v>0</v>
      </c>
      <c r="G4" s="0" t="n">
        <f aca="false">IF(General!C4=0,"",General!C4)</f>
        <v>64</v>
      </c>
      <c r="H4" s="7" t="str">
        <f aca="false">IF((ISERROR(G4/F4)),"",G4/F4/24)</f>
        <v/>
      </c>
      <c r="I4" s="0" t="n">
        <f aca="false">IF(General!E4=0,"",General!E4)</f>
        <v>1</v>
      </c>
      <c r="J4" s="0" t="str">
        <f aca="false">IF(General!C4=0,"",General!D4)</f>
        <v>Wisdom to Dillon</v>
      </c>
    </row>
    <row r="5" customFormat="false" ht="12.75" hidden="false" customHeight="false" outlineLevel="0" collapsed="false">
      <c r="C5" s="0" t="n">
        <f aca="false">IF(General!C5=0,"",General!B5)</f>
        <v>4</v>
      </c>
      <c r="D5" s="5"/>
      <c r="E5" s="5"/>
      <c r="F5" s="2" t="n">
        <f aca="false">IF(General!C5=0,"",IF(E5="Slow time",General!F5,E5-D5))</f>
        <v>0</v>
      </c>
      <c r="G5" s="0" t="n">
        <f aca="false">IF(General!C5=0,"",General!C5)</f>
        <v>58</v>
      </c>
      <c r="H5" s="7" t="str">
        <f aca="false">IF((ISERROR(G5/F5)),"",G5/F5/24)</f>
        <v/>
      </c>
      <c r="I5" s="0" t="n">
        <f aca="false">IF(General!E5=0,"",General!E5)</f>
        <v>2</v>
      </c>
      <c r="J5" s="0" t="str">
        <f aca="false">IF(General!C5=0,"",General!D5)</f>
        <v>Dillon to Rocker</v>
      </c>
    </row>
    <row r="6" customFormat="false" ht="12.75" hidden="false" customHeight="false" outlineLevel="0" collapsed="false">
      <c r="C6" s="0" t="n">
        <f aca="false">IF(General!C6=0,"",General!B6)</f>
        <v>5</v>
      </c>
      <c r="D6" s="5"/>
      <c r="E6" s="5"/>
      <c r="F6" s="2" t="n">
        <f aca="false">IF(General!C6=0,"",IF(E6="Slow time",General!F6,E6-D6))</f>
        <v>0</v>
      </c>
      <c r="G6" s="0" t="n">
        <f aca="false">IF(General!C6=0,"",General!C6)</f>
        <v>56</v>
      </c>
      <c r="H6" s="7" t="str">
        <f aca="false">IF((ISERROR(G6/F6)),"",G6/F6/24)</f>
        <v/>
      </c>
      <c r="I6" s="0" t="n">
        <f aca="false">IF(General!E6=0,"",General!E6)</f>
        <v>2</v>
      </c>
      <c r="J6" s="0" t="str">
        <f aca="false">IF(General!C6=0,"",General!D6)</f>
        <v>Rocker to Montana City</v>
      </c>
    </row>
    <row r="7" customFormat="false" ht="12.75" hidden="false" customHeight="false" outlineLevel="0" collapsed="false">
      <c r="C7" s="0" t="n">
        <f aca="false">IF(General!C7=0,"",General!B7)</f>
        <v>6</v>
      </c>
      <c r="D7" s="5"/>
      <c r="E7" s="5"/>
      <c r="F7" s="2" t="n">
        <f aca="false">IF(General!C7=0,"",IF(E7="Slow time",General!F7,E7-D7))</f>
        <v>0</v>
      </c>
      <c r="G7" s="0" t="n">
        <f aca="false">IF(General!C7=0,"",General!C7)</f>
        <v>56</v>
      </c>
      <c r="H7" s="7" t="str">
        <f aca="false">IF((ISERROR(G7/F7)),"",G7/F7/24)</f>
        <v/>
      </c>
      <c r="I7" s="0" t="n">
        <f aca="false">IF(General!E7=0,"",General!E7)</f>
        <v>2</v>
      </c>
      <c r="J7" s="0" t="str">
        <f aca="false">IF(General!C7=0,"",General!D7)</f>
        <v>Montana City to Rocker</v>
      </c>
    </row>
    <row r="8" customFormat="false" ht="12.75" hidden="false" customHeight="false" outlineLevel="0" collapsed="false">
      <c r="C8" s="0" t="n">
        <f aca="false">IF(General!C8=0,"",General!B8)</f>
        <v>7</v>
      </c>
      <c r="D8" s="5"/>
      <c r="E8" s="5"/>
      <c r="F8" s="2" t="n">
        <f aca="false">IF(General!C8=0,"",IF(E8="Slow time",General!F8,E8-D8))</f>
        <v>0</v>
      </c>
      <c r="G8" s="0" t="n">
        <f aca="false">IF(General!C8=0,"",General!C8)</f>
        <v>57</v>
      </c>
      <c r="H8" s="7" t="str">
        <f aca="false">IF((ISERROR(G8/F8)),"",G8/F8/24)</f>
        <v/>
      </c>
      <c r="I8" s="0" t="n">
        <f aca="false">IF(General!E8=0,"",General!E8)</f>
        <v>2</v>
      </c>
      <c r="J8" s="0" t="str">
        <f aca="false">IF(General!C8=0,"",General!D8)</f>
        <v>Rocker to Dillon</v>
      </c>
    </row>
    <row r="9" customFormat="false" ht="12.75" hidden="false" customHeight="false" outlineLevel="0" collapsed="false">
      <c r="C9" s="0" t="n">
        <f aca="false">IF(General!C9=0,"",General!B9)</f>
        <v>8</v>
      </c>
      <c r="D9" s="5"/>
      <c r="E9" s="5"/>
      <c r="F9" s="2" t="n">
        <f aca="false">IF(General!C9=0,"",IF(E9="Slow time",General!F9,E9-D9))</f>
        <v>0</v>
      </c>
      <c r="G9" s="0" t="n">
        <f aca="false">IF(General!C9=0,"",General!C9)</f>
        <v>78</v>
      </c>
      <c r="H9" s="7" t="str">
        <f aca="false">IF((ISERROR(G9/F9)),"",G9/F9/24)</f>
        <v/>
      </c>
      <c r="I9" s="0" t="n">
        <f aca="false">IF(General!E9=0,"",General!E9)</f>
        <v>3</v>
      </c>
      <c r="J9" s="0" t="str">
        <f aca="false">IF(General!C9=0,"",General!D9)</f>
        <v>Dillon to Lima</v>
      </c>
    </row>
    <row r="10" customFormat="false" ht="12.75" hidden="false" customHeight="false" outlineLevel="0" collapsed="false">
      <c r="C10" s="0" t="n">
        <f aca="false">IF(General!C10=0,"",General!B10)</f>
        <v>9</v>
      </c>
      <c r="D10" s="5"/>
      <c r="E10" s="5"/>
      <c r="F10" s="2" t="n">
        <f aca="false">IF(General!C10=0,"",IF(E10="Slow time",General!F10,E10-D10))</f>
        <v>0</v>
      </c>
      <c r="G10" s="0" t="n">
        <f aca="false">IF(General!C10=0,"",General!C10)</f>
        <v>47</v>
      </c>
      <c r="H10" s="7" t="str">
        <f aca="false">IF((ISERROR(G10/F10)),"",G10/F10/24)</f>
        <v/>
      </c>
      <c r="I10" s="0" t="n">
        <f aca="false">IF(General!E10=0,"",General!E10)</f>
        <v>3</v>
      </c>
      <c r="J10" s="0" t="str">
        <f aca="false">IF(General!C10=0,"",General!D10)</f>
        <v>Lima to Dillon</v>
      </c>
    </row>
    <row r="11" customFormat="false" ht="12.75" hidden="false" customHeight="false" outlineLevel="0" collapsed="false">
      <c r="C11" s="0" t="str">
        <f aca="false">IF(General!C11=0,"",General!B11)</f>
        <v/>
      </c>
      <c r="D11" s="5"/>
      <c r="E11" s="5"/>
      <c r="F11" s="2" t="str">
        <f aca="false">IF(General!C11=0,"",IF(E11="Slow time",General!F11,E11-D11))</f>
        <v/>
      </c>
      <c r="G11" s="0" t="str">
        <f aca="false">IF(General!C11=0,"",General!C11)</f>
        <v/>
      </c>
      <c r="H11" s="7" t="str">
        <f aca="false">IF((ISERROR(G11/F11)),"",G11/F11/24)</f>
        <v/>
      </c>
      <c r="I11" s="0" t="str">
        <f aca="false">IF(General!E11=0,"",General!E11)</f>
        <v/>
      </c>
      <c r="J11" s="0" t="str">
        <f aca="false">IF(General!C11=0,"",General!D11)</f>
        <v/>
      </c>
    </row>
    <row r="12" customFormat="false" ht="12.75" hidden="false" customHeight="false" outlineLevel="0" collapsed="false">
      <c r="C12" s="0" t="str">
        <f aca="false">IF(General!C12=0,"",General!B12)</f>
        <v/>
      </c>
      <c r="F12" s="2" t="str">
        <f aca="false">IF(General!C12=0,"",IF(E12="Slow time",General!F12,E12-D12))</f>
        <v/>
      </c>
      <c r="G12" s="0" t="str">
        <f aca="false">IF(General!C12=0,"",General!C12)</f>
        <v/>
      </c>
      <c r="H12" s="7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F13" s="2" t="str">
        <f aca="false">IF(General!C13=0,"",IF(E13="Slow time",General!F13,E13-D13))</f>
        <v/>
      </c>
      <c r="G13" s="0" t="str">
        <f aca="false">IF(General!C13=0,"",General!C13)</f>
        <v/>
      </c>
      <c r="H13" s="7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F14" s="2" t="str">
        <f aca="false">IF(General!C14=0,"",IF(E14="Slow time",General!F14,E14-D14))</f>
        <v/>
      </c>
      <c r="G14" s="0" t="str">
        <f aca="false">IF(General!C14=0,"",General!C14)</f>
        <v/>
      </c>
      <c r="H14" s="7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2" t="str">
        <f aca="false">IF(General!C15=0,"",IF(E15="Slow time",General!F15,E15-D15))</f>
        <v/>
      </c>
      <c r="G15" s="0" t="str">
        <f aca="false">IF(General!C15=0,"",General!C15)</f>
        <v/>
      </c>
      <c r="H15" s="7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2" t="str">
        <f aca="false">IF(General!C16=0,"",IF(E16="Slow time",General!F16,E16-D16))</f>
        <v/>
      </c>
      <c r="G16" s="0" t="str">
        <f aca="false">IF(General!C16=0,"",General!C16)</f>
        <v/>
      </c>
      <c r="H16" s="7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2" t="str">
        <f aca="false">IF(General!C17=0,"",IF(E17="Slow time",General!F17,E17-D17))</f>
        <v/>
      </c>
      <c r="G17" s="0" t="str">
        <f aca="false">IF(General!C17=0,"",General!C17)</f>
        <v/>
      </c>
      <c r="H17" s="7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2" t="str">
        <f aca="false">IF(General!C18=0,"",IF(E18="Slow time",General!F18,E18-D18))</f>
        <v/>
      </c>
      <c r="G18" s="0" t="str">
        <f aca="false">IF(General!C18=0,"",General!C18)</f>
        <v/>
      </c>
      <c r="H18" s="7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2" t="str">
        <f aca="false">IF(General!C19=0,"",IF(E19="Slow time",General!F19,E19-D19))</f>
        <v/>
      </c>
      <c r="G19" s="0" t="str">
        <f aca="false">IF(General!C19=0,"",General!C19)</f>
        <v/>
      </c>
      <c r="H19" s="7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37</v>
      </c>
      <c r="F20" s="2" t="s">
        <v>1</v>
      </c>
      <c r="G20" s="0" t="str">
        <f aca="false">IF(General!C20=0,"",General!C20)</f>
        <v/>
      </c>
      <c r="H20" s="7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38</v>
      </c>
      <c r="C21" s="0" t="str">
        <f aca="false">IF(General!C21=0,"",General!B21)</f>
        <v/>
      </c>
      <c r="F21" s="2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</v>
      </c>
      <c r="G21" s="9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180</v>
      </c>
      <c r="H21" s="7" t="str">
        <f aca="false">IF((ISERROR(G21/F21)),"",G21/F21/24)</f>
        <v/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39</v>
      </c>
      <c r="E22" s="8" t="n">
        <v>0</v>
      </c>
      <c r="F22" s="2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</v>
      </c>
      <c r="G22" s="9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227</v>
      </c>
      <c r="H22" s="7" t="str">
        <f aca="false">IF((ISERROR(G22/F22)),"",G22/F22/24)</f>
        <v/>
      </c>
    </row>
    <row r="23" customFormat="false" ht="12.75" hidden="false" customHeight="false" outlineLevel="0" collapsed="false">
      <c r="A23" s="0" t="s">
        <v>40</v>
      </c>
      <c r="E23" s="8" t="n">
        <v>0</v>
      </c>
      <c r="F23" s="2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</v>
      </c>
      <c r="G23" s="9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125</v>
      </c>
      <c r="H23" s="7" t="str">
        <f aca="false">IF((ISERROR(G23/F23)),"",G23/F23/24)</f>
        <v/>
      </c>
    </row>
    <row r="24" customFormat="false" ht="12.75" hidden="false" customHeight="false" outlineLevel="0" collapsed="false">
      <c r="A24" s="0" t="s">
        <v>1</v>
      </c>
      <c r="F24" s="2" t="n">
        <f aca="false">SUM(F21:F23)</f>
        <v>0</v>
      </c>
      <c r="G24" s="10" t="n">
        <f aca="false">SUM(G21:G23)</f>
        <v>532</v>
      </c>
      <c r="H24" s="7" t="str">
        <f aca="false">IF((ISERROR(G24/F24)),"",G24/F24/24)</f>
        <v/>
      </c>
    </row>
    <row r="25" customFormat="false" ht="12.75" hidden="false" customHeight="false" outlineLevel="0" collapsed="false">
      <c r="F25" s="2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5"/>
      <c r="E2" s="6"/>
      <c r="F2" s="2"/>
      <c r="H2" s="7"/>
    </row>
    <row r="3" customFormat="false" ht="12.75" hidden="false" customHeight="false" outlineLevel="0" collapsed="false">
      <c r="A3" s="12"/>
      <c r="D3" s="5"/>
      <c r="E3" s="5"/>
      <c r="F3" s="2"/>
      <c r="H3" s="7"/>
    </row>
    <row r="4" customFormat="false" ht="12.75" hidden="false" customHeight="false" outlineLevel="0" collapsed="false">
      <c r="D4" s="5"/>
      <c r="E4" s="5"/>
      <c r="F4" s="2"/>
      <c r="H4" s="7"/>
    </row>
    <row r="5" customFormat="false" ht="12.75" hidden="false" customHeight="false" outlineLevel="0" collapsed="false">
      <c r="D5" s="5"/>
      <c r="E5" s="5"/>
      <c r="F5" s="2"/>
      <c r="H5" s="7"/>
    </row>
    <row r="6" customFormat="false" ht="12.75" hidden="false" customHeight="false" outlineLevel="0" collapsed="false">
      <c r="D6" s="5"/>
      <c r="E6" s="5"/>
      <c r="F6" s="2"/>
      <c r="H6" s="7"/>
    </row>
    <row r="7" customFormat="false" ht="12.75" hidden="false" customHeight="false" outlineLevel="0" collapsed="false">
      <c r="D7" s="5"/>
      <c r="E7" s="5"/>
      <c r="F7" s="2"/>
      <c r="H7" s="7"/>
    </row>
    <row r="8" customFormat="false" ht="12.75" hidden="false" customHeight="false" outlineLevel="0" collapsed="false">
      <c r="D8" s="5"/>
      <c r="E8" s="5"/>
      <c r="F8" s="2"/>
      <c r="H8" s="7"/>
    </row>
    <row r="9" customFormat="false" ht="12.75" hidden="false" customHeight="false" outlineLevel="0" collapsed="false">
      <c r="D9" s="5"/>
      <c r="E9" s="5"/>
      <c r="F9" s="2"/>
      <c r="H9" s="7"/>
    </row>
    <row r="10" customFormat="false" ht="12.75" hidden="false" customHeight="false" outlineLevel="0" collapsed="false">
      <c r="D10" s="5"/>
      <c r="E10" s="5"/>
      <c r="F10" s="2"/>
      <c r="H10" s="7"/>
    </row>
    <row r="11" customFormat="false" ht="12.75" hidden="false" customHeight="false" outlineLevel="0" collapsed="false">
      <c r="D11" s="5"/>
      <c r="E11" s="5"/>
      <c r="F11" s="2"/>
      <c r="H11" s="7"/>
    </row>
    <row r="12" customFormat="false" ht="12.75" hidden="false" customHeight="false" outlineLevel="0" collapsed="false">
      <c r="F12" s="2"/>
      <c r="H12" s="7"/>
    </row>
    <row r="13" customFormat="false" ht="12.75" hidden="false" customHeight="false" outlineLevel="0" collapsed="false">
      <c r="F13" s="2"/>
      <c r="H13" s="7"/>
    </row>
    <row r="14" customFormat="false" ht="12.75" hidden="false" customHeight="false" outlineLevel="0" collapsed="false">
      <c r="F14" s="2"/>
      <c r="H14" s="7"/>
    </row>
    <row r="15" customFormat="false" ht="12.75" hidden="false" customHeight="false" outlineLevel="0" collapsed="false">
      <c r="F15" s="2"/>
      <c r="H15" s="7"/>
    </row>
    <row r="16" customFormat="false" ht="12.75" hidden="false" customHeight="false" outlineLevel="0" collapsed="false">
      <c r="F16" s="2"/>
      <c r="H16" s="7"/>
    </row>
    <row r="17" customFormat="false" ht="12.75" hidden="false" customHeight="false" outlineLevel="0" collapsed="false">
      <c r="F17" s="2"/>
      <c r="H17" s="7"/>
    </row>
    <row r="18" customFormat="false" ht="12.75" hidden="false" customHeight="false" outlineLevel="0" collapsed="false">
      <c r="F18" s="2"/>
      <c r="H18" s="7"/>
    </row>
    <row r="19" customFormat="false" ht="12.75" hidden="false" customHeight="false" outlineLevel="0" collapsed="false">
      <c r="F19" s="2"/>
      <c r="H19" s="7"/>
    </row>
    <row r="20" customFormat="false" ht="12.75" hidden="false" customHeight="false" outlineLevel="0" collapsed="false">
      <c r="F20" s="2"/>
      <c r="H20" s="7"/>
    </row>
    <row r="21" customFormat="false" ht="12.75" hidden="false" customHeight="false" outlineLevel="0" collapsed="false">
      <c r="F21" s="2"/>
      <c r="G21" s="9"/>
      <c r="H21" s="7"/>
    </row>
    <row r="22" customFormat="false" ht="12.75" hidden="false" customHeight="false" outlineLevel="0" collapsed="false">
      <c r="F22" s="2"/>
      <c r="G22" s="9"/>
      <c r="H22" s="7"/>
    </row>
    <row r="23" customFormat="false" ht="12.75" hidden="false" customHeight="false" outlineLevel="0" collapsed="false">
      <c r="F23" s="2"/>
      <c r="G23" s="9"/>
      <c r="H23" s="7"/>
    </row>
    <row r="24" customFormat="false" ht="12.75" hidden="false" customHeight="false" outlineLevel="0" collapsed="false">
      <c r="F24" s="2"/>
      <c r="G24" s="10"/>
      <c r="H24" s="7"/>
    </row>
    <row r="25" customFormat="false" ht="12.75" hidden="false" customHeight="false" outlineLevel="0" collapsed="false">
      <c r="F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5"/>
      <c r="E2" s="6"/>
      <c r="F2" s="2"/>
      <c r="H2" s="7"/>
    </row>
    <row r="3" customFormat="false" ht="12.75" hidden="false" customHeight="false" outlineLevel="0" collapsed="false">
      <c r="A3" s="12"/>
      <c r="D3" s="5"/>
      <c r="E3" s="5"/>
      <c r="F3" s="2"/>
      <c r="H3" s="7"/>
    </row>
    <row r="4" customFormat="false" ht="12.75" hidden="false" customHeight="false" outlineLevel="0" collapsed="false">
      <c r="D4" s="5"/>
      <c r="E4" s="5"/>
      <c r="F4" s="2"/>
      <c r="H4" s="7"/>
    </row>
    <row r="5" customFormat="false" ht="12.75" hidden="false" customHeight="false" outlineLevel="0" collapsed="false">
      <c r="D5" s="5"/>
      <c r="E5" s="5"/>
      <c r="F5" s="2"/>
      <c r="H5" s="7"/>
    </row>
    <row r="6" customFormat="false" ht="12.75" hidden="false" customHeight="false" outlineLevel="0" collapsed="false">
      <c r="D6" s="5"/>
      <c r="E6" s="5"/>
      <c r="F6" s="2"/>
      <c r="H6" s="7"/>
    </row>
    <row r="7" customFormat="false" ht="12.75" hidden="false" customHeight="false" outlineLevel="0" collapsed="false">
      <c r="D7" s="5"/>
      <c r="E7" s="5"/>
      <c r="F7" s="2"/>
      <c r="H7" s="7"/>
    </row>
    <row r="8" customFormat="false" ht="12.75" hidden="false" customHeight="false" outlineLevel="0" collapsed="false">
      <c r="D8" s="5"/>
      <c r="E8" s="5"/>
      <c r="F8" s="2"/>
      <c r="H8" s="7"/>
    </row>
    <row r="9" customFormat="false" ht="12.75" hidden="false" customHeight="false" outlineLevel="0" collapsed="false">
      <c r="D9" s="5"/>
      <c r="E9" s="5"/>
      <c r="F9" s="2"/>
      <c r="H9" s="7"/>
    </row>
    <row r="10" customFormat="false" ht="12.75" hidden="false" customHeight="false" outlineLevel="0" collapsed="false">
      <c r="D10" s="5"/>
      <c r="E10" s="5"/>
      <c r="F10" s="2"/>
      <c r="H10" s="7"/>
    </row>
    <row r="11" customFormat="false" ht="12.75" hidden="false" customHeight="false" outlineLevel="0" collapsed="false">
      <c r="D11" s="5"/>
      <c r="E11" s="5"/>
      <c r="F11" s="2"/>
      <c r="H11" s="7"/>
    </row>
    <row r="12" customFormat="false" ht="12.75" hidden="false" customHeight="false" outlineLevel="0" collapsed="false">
      <c r="F12" s="2"/>
      <c r="H12" s="7"/>
    </row>
    <row r="13" customFormat="false" ht="12.75" hidden="false" customHeight="false" outlineLevel="0" collapsed="false">
      <c r="F13" s="2"/>
      <c r="H13" s="7"/>
    </row>
    <row r="14" customFormat="false" ht="12.75" hidden="false" customHeight="false" outlineLevel="0" collapsed="false">
      <c r="F14" s="2"/>
      <c r="H14" s="7"/>
    </row>
    <row r="15" customFormat="false" ht="12.75" hidden="false" customHeight="false" outlineLevel="0" collapsed="false">
      <c r="F15" s="2"/>
      <c r="H15" s="7"/>
    </row>
    <row r="16" customFormat="false" ht="12.75" hidden="false" customHeight="false" outlineLevel="0" collapsed="false">
      <c r="F16" s="2"/>
      <c r="H16" s="7"/>
    </row>
    <row r="17" customFormat="false" ht="12.75" hidden="false" customHeight="false" outlineLevel="0" collapsed="false">
      <c r="F17" s="2"/>
      <c r="H17" s="7"/>
    </row>
    <row r="18" customFormat="false" ht="12.75" hidden="false" customHeight="false" outlineLevel="0" collapsed="false">
      <c r="F18" s="2"/>
      <c r="H18" s="7"/>
    </row>
    <row r="19" customFormat="false" ht="12.75" hidden="false" customHeight="false" outlineLevel="0" collapsed="false">
      <c r="F19" s="2"/>
      <c r="H19" s="7"/>
    </row>
    <row r="20" customFormat="false" ht="12.75" hidden="false" customHeight="false" outlineLevel="0" collapsed="false">
      <c r="F20" s="2"/>
      <c r="H20" s="7"/>
    </row>
    <row r="21" customFormat="false" ht="12.75" hidden="false" customHeight="false" outlineLevel="0" collapsed="false">
      <c r="F21" s="2"/>
      <c r="G21" s="9"/>
      <c r="H21" s="7"/>
    </row>
    <row r="22" customFormat="false" ht="12.75" hidden="false" customHeight="false" outlineLevel="0" collapsed="false">
      <c r="F22" s="2"/>
      <c r="G22" s="9"/>
      <c r="H22" s="7"/>
    </row>
    <row r="23" customFormat="false" ht="12.75" hidden="false" customHeight="false" outlineLevel="0" collapsed="false">
      <c r="F23" s="2"/>
      <c r="G23" s="9"/>
      <c r="H23" s="7"/>
    </row>
    <row r="24" customFormat="false" ht="12.75" hidden="false" customHeight="false" outlineLevel="0" collapsed="false">
      <c r="F24" s="2"/>
      <c r="G24" s="10"/>
      <c r="H24" s="7"/>
    </row>
    <row r="25" customFormat="false" ht="12.75" hidden="false" customHeight="false" outlineLevel="0" collapsed="false">
      <c r="F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5"/>
      <c r="E2" s="6"/>
      <c r="F2" s="2"/>
      <c r="H2" s="7"/>
    </row>
    <row r="3" customFormat="false" ht="12.75" hidden="false" customHeight="false" outlineLevel="0" collapsed="false">
      <c r="A3" s="12"/>
      <c r="D3" s="5"/>
      <c r="E3" s="5"/>
      <c r="F3" s="2"/>
      <c r="H3" s="7"/>
    </row>
    <row r="4" customFormat="false" ht="12.75" hidden="false" customHeight="false" outlineLevel="0" collapsed="false">
      <c r="D4" s="5"/>
      <c r="E4" s="5"/>
      <c r="F4" s="2"/>
      <c r="H4" s="7"/>
    </row>
    <row r="5" customFormat="false" ht="12.75" hidden="false" customHeight="false" outlineLevel="0" collapsed="false">
      <c r="D5" s="5"/>
      <c r="E5" s="5"/>
      <c r="F5" s="2"/>
      <c r="H5" s="7"/>
    </row>
    <row r="6" customFormat="false" ht="12.75" hidden="false" customHeight="false" outlineLevel="0" collapsed="false">
      <c r="D6" s="5"/>
      <c r="E6" s="5"/>
      <c r="F6" s="2"/>
      <c r="H6" s="7"/>
    </row>
    <row r="7" customFormat="false" ht="12.75" hidden="false" customHeight="false" outlineLevel="0" collapsed="false">
      <c r="D7" s="5"/>
      <c r="E7" s="5"/>
      <c r="F7" s="2"/>
      <c r="H7" s="7"/>
    </row>
    <row r="8" customFormat="false" ht="12.75" hidden="false" customHeight="false" outlineLevel="0" collapsed="false">
      <c r="D8" s="5"/>
      <c r="E8" s="5"/>
      <c r="F8" s="2"/>
      <c r="H8" s="7"/>
    </row>
    <row r="9" customFormat="false" ht="12.75" hidden="false" customHeight="false" outlineLevel="0" collapsed="false">
      <c r="D9" s="5"/>
      <c r="E9" s="5"/>
      <c r="F9" s="2"/>
      <c r="H9" s="7"/>
    </row>
    <row r="10" customFormat="false" ht="12.75" hidden="false" customHeight="false" outlineLevel="0" collapsed="false">
      <c r="D10" s="5"/>
      <c r="E10" s="5"/>
      <c r="F10" s="2"/>
      <c r="H10" s="7"/>
    </row>
    <row r="11" customFormat="false" ht="12.75" hidden="false" customHeight="false" outlineLevel="0" collapsed="false">
      <c r="D11" s="5"/>
      <c r="E11" s="5"/>
      <c r="F11" s="2"/>
      <c r="H11" s="7"/>
    </row>
    <row r="12" customFormat="false" ht="12.75" hidden="false" customHeight="false" outlineLevel="0" collapsed="false">
      <c r="F12" s="2"/>
      <c r="H12" s="7"/>
    </row>
    <row r="13" customFormat="false" ht="12.75" hidden="false" customHeight="false" outlineLevel="0" collapsed="false">
      <c r="F13" s="2"/>
      <c r="H13" s="7"/>
    </row>
    <row r="14" customFormat="false" ht="12.75" hidden="false" customHeight="false" outlineLevel="0" collapsed="false">
      <c r="F14" s="2"/>
      <c r="H14" s="7"/>
    </row>
    <row r="15" customFormat="false" ht="12.75" hidden="false" customHeight="false" outlineLevel="0" collapsed="false">
      <c r="F15" s="2"/>
      <c r="H15" s="7"/>
    </row>
    <row r="16" customFormat="false" ht="12.75" hidden="false" customHeight="false" outlineLevel="0" collapsed="false">
      <c r="F16" s="2"/>
      <c r="H16" s="7"/>
    </row>
    <row r="17" customFormat="false" ht="12.75" hidden="false" customHeight="false" outlineLevel="0" collapsed="false">
      <c r="F17" s="2"/>
      <c r="H17" s="7"/>
    </row>
    <row r="18" customFormat="false" ht="12.75" hidden="false" customHeight="false" outlineLevel="0" collapsed="false">
      <c r="F18" s="2"/>
      <c r="H18" s="7"/>
    </row>
    <row r="19" customFormat="false" ht="12.75" hidden="false" customHeight="false" outlineLevel="0" collapsed="false">
      <c r="F19" s="2"/>
      <c r="H19" s="7"/>
    </row>
    <row r="20" customFormat="false" ht="12.75" hidden="false" customHeight="false" outlineLevel="0" collapsed="false">
      <c r="F20" s="2"/>
      <c r="H20" s="7"/>
    </row>
    <row r="21" customFormat="false" ht="12.75" hidden="false" customHeight="false" outlineLevel="0" collapsed="false">
      <c r="F21" s="2"/>
      <c r="G21" s="9"/>
      <c r="H21" s="7"/>
    </row>
    <row r="22" customFormat="false" ht="12.75" hidden="false" customHeight="false" outlineLevel="0" collapsed="false">
      <c r="F22" s="2"/>
      <c r="G22" s="9"/>
      <c r="H22" s="7"/>
    </row>
    <row r="23" customFormat="false" ht="12.75" hidden="false" customHeight="false" outlineLevel="0" collapsed="false">
      <c r="F23" s="2"/>
      <c r="G23" s="9"/>
      <c r="H23" s="7"/>
    </row>
    <row r="24" customFormat="false" ht="12.75" hidden="false" customHeight="false" outlineLevel="0" collapsed="false">
      <c r="F24" s="2"/>
      <c r="G24" s="10"/>
      <c r="H24" s="7"/>
    </row>
    <row r="25" customFormat="false" ht="12.75" hidden="false" customHeight="false" outlineLevel="0" collapsed="false">
      <c r="F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5"/>
      <c r="E2" s="6"/>
      <c r="F2" s="2"/>
      <c r="H2" s="7"/>
    </row>
    <row r="3" customFormat="false" ht="12.75" hidden="false" customHeight="false" outlineLevel="0" collapsed="false">
      <c r="A3" s="12"/>
      <c r="D3" s="5"/>
      <c r="E3" s="5"/>
      <c r="F3" s="2"/>
      <c r="H3" s="7"/>
    </row>
    <row r="4" customFormat="false" ht="12.75" hidden="false" customHeight="false" outlineLevel="0" collapsed="false">
      <c r="D4" s="5"/>
      <c r="E4" s="5"/>
      <c r="F4" s="2"/>
      <c r="H4" s="7"/>
    </row>
    <row r="5" customFormat="false" ht="12.75" hidden="false" customHeight="false" outlineLevel="0" collapsed="false">
      <c r="D5" s="5"/>
      <c r="E5" s="5"/>
      <c r="F5" s="2"/>
      <c r="H5" s="7"/>
    </row>
    <row r="6" customFormat="false" ht="12.75" hidden="false" customHeight="false" outlineLevel="0" collapsed="false">
      <c r="D6" s="5"/>
      <c r="E6" s="5"/>
      <c r="F6" s="2"/>
      <c r="H6" s="7"/>
    </row>
    <row r="7" customFormat="false" ht="12.75" hidden="false" customHeight="false" outlineLevel="0" collapsed="false">
      <c r="D7" s="5"/>
      <c r="E7" s="5"/>
      <c r="F7" s="2"/>
      <c r="H7" s="7"/>
    </row>
    <row r="8" customFormat="false" ht="12.75" hidden="false" customHeight="false" outlineLevel="0" collapsed="false">
      <c r="D8" s="5"/>
      <c r="E8" s="5"/>
      <c r="F8" s="2"/>
      <c r="H8" s="7"/>
    </row>
    <row r="9" customFormat="false" ht="12.75" hidden="false" customHeight="false" outlineLevel="0" collapsed="false">
      <c r="D9" s="5"/>
      <c r="E9" s="5"/>
      <c r="F9" s="2"/>
      <c r="H9" s="7"/>
    </row>
    <row r="10" customFormat="false" ht="12.75" hidden="false" customHeight="false" outlineLevel="0" collapsed="false">
      <c r="D10" s="5"/>
      <c r="E10" s="5"/>
      <c r="F10" s="2"/>
      <c r="H10" s="7"/>
    </row>
    <row r="11" customFormat="false" ht="12.75" hidden="false" customHeight="false" outlineLevel="0" collapsed="false">
      <c r="D11" s="5"/>
      <c r="E11" s="5"/>
      <c r="F11" s="2"/>
      <c r="H11" s="7"/>
    </row>
    <row r="12" customFormat="false" ht="12.75" hidden="false" customHeight="false" outlineLevel="0" collapsed="false">
      <c r="F12" s="2"/>
      <c r="H12" s="7"/>
    </row>
    <row r="13" customFormat="false" ht="12.75" hidden="false" customHeight="false" outlineLevel="0" collapsed="false">
      <c r="F13" s="2"/>
      <c r="H13" s="7"/>
    </row>
    <row r="14" customFormat="false" ht="12.75" hidden="false" customHeight="false" outlineLevel="0" collapsed="false">
      <c r="F14" s="2"/>
      <c r="H14" s="7"/>
    </row>
    <row r="15" customFormat="false" ht="12.75" hidden="false" customHeight="false" outlineLevel="0" collapsed="false">
      <c r="F15" s="2"/>
      <c r="H15" s="7"/>
    </row>
    <row r="16" customFormat="false" ht="12.75" hidden="false" customHeight="false" outlineLevel="0" collapsed="false">
      <c r="F16" s="2"/>
      <c r="H16" s="7"/>
    </row>
    <row r="17" customFormat="false" ht="12.75" hidden="false" customHeight="false" outlineLevel="0" collapsed="false">
      <c r="F17" s="2"/>
      <c r="H17" s="7"/>
    </row>
    <row r="18" customFormat="false" ht="12.75" hidden="false" customHeight="false" outlineLevel="0" collapsed="false">
      <c r="F18" s="2"/>
      <c r="H18" s="7"/>
    </row>
    <row r="19" customFormat="false" ht="12.75" hidden="false" customHeight="false" outlineLevel="0" collapsed="false">
      <c r="F19" s="2"/>
      <c r="H19" s="7"/>
    </row>
    <row r="20" customFormat="false" ht="12.75" hidden="false" customHeight="false" outlineLevel="0" collapsed="false">
      <c r="F20" s="2"/>
      <c r="H20" s="7"/>
    </row>
    <row r="21" customFormat="false" ht="12.75" hidden="false" customHeight="false" outlineLevel="0" collapsed="false">
      <c r="F21" s="2"/>
      <c r="G21" s="9"/>
      <c r="H21" s="7"/>
    </row>
    <row r="22" customFormat="false" ht="12.75" hidden="false" customHeight="false" outlineLevel="0" collapsed="false">
      <c r="F22" s="2"/>
      <c r="G22" s="9"/>
      <c r="H22" s="7"/>
    </row>
    <row r="23" customFormat="false" ht="12.75" hidden="false" customHeight="false" outlineLevel="0" collapsed="false">
      <c r="F23" s="2"/>
      <c r="G23" s="9"/>
      <c r="H23" s="7"/>
    </row>
    <row r="24" customFormat="false" ht="12.75" hidden="false" customHeight="false" outlineLevel="0" collapsed="false">
      <c r="F24" s="2"/>
      <c r="G24" s="10"/>
      <c r="H24" s="7"/>
    </row>
    <row r="25" customFormat="false" ht="12.75" hidden="false" customHeight="false" outlineLevel="0" collapsed="false">
      <c r="F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5"/>
      <c r="E2" s="6"/>
      <c r="F2" s="2"/>
      <c r="H2" s="7"/>
    </row>
    <row r="3" customFormat="false" ht="12.75" hidden="false" customHeight="false" outlineLevel="0" collapsed="false">
      <c r="A3" s="12"/>
      <c r="D3" s="5"/>
      <c r="E3" s="5"/>
      <c r="F3" s="2"/>
      <c r="H3" s="7"/>
    </row>
    <row r="4" customFormat="false" ht="12.75" hidden="false" customHeight="false" outlineLevel="0" collapsed="false">
      <c r="D4" s="5"/>
      <c r="E4" s="5"/>
      <c r="F4" s="2"/>
      <c r="H4" s="7"/>
    </row>
    <row r="5" customFormat="false" ht="12.75" hidden="false" customHeight="false" outlineLevel="0" collapsed="false">
      <c r="D5" s="5"/>
      <c r="E5" s="5"/>
      <c r="F5" s="2"/>
      <c r="H5" s="7"/>
    </row>
    <row r="6" customFormat="false" ht="12.75" hidden="false" customHeight="false" outlineLevel="0" collapsed="false">
      <c r="D6" s="5"/>
      <c r="E6" s="5"/>
      <c r="F6" s="2"/>
      <c r="H6" s="7"/>
    </row>
    <row r="7" customFormat="false" ht="12.75" hidden="false" customHeight="false" outlineLevel="0" collapsed="false">
      <c r="D7" s="5"/>
      <c r="E7" s="5"/>
      <c r="F7" s="2"/>
      <c r="H7" s="7"/>
    </row>
    <row r="8" customFormat="false" ht="12.75" hidden="false" customHeight="false" outlineLevel="0" collapsed="false">
      <c r="D8" s="5"/>
      <c r="E8" s="5"/>
      <c r="F8" s="2"/>
      <c r="H8" s="7"/>
    </row>
    <row r="9" customFormat="false" ht="12.75" hidden="false" customHeight="false" outlineLevel="0" collapsed="false">
      <c r="D9" s="5"/>
      <c r="E9" s="5"/>
      <c r="F9" s="2"/>
      <c r="H9" s="7"/>
    </row>
    <row r="10" customFormat="false" ht="12.75" hidden="false" customHeight="false" outlineLevel="0" collapsed="false">
      <c r="D10" s="5"/>
      <c r="E10" s="5"/>
      <c r="F10" s="2"/>
      <c r="H10" s="7"/>
    </row>
    <row r="11" customFormat="false" ht="12.75" hidden="false" customHeight="false" outlineLevel="0" collapsed="false">
      <c r="D11" s="5"/>
      <c r="E11" s="5"/>
      <c r="F11" s="2"/>
      <c r="H11" s="7"/>
    </row>
    <row r="12" customFormat="false" ht="12.75" hidden="false" customHeight="false" outlineLevel="0" collapsed="false">
      <c r="F12" s="2"/>
      <c r="H12" s="7"/>
    </row>
    <row r="13" customFormat="false" ht="12.75" hidden="false" customHeight="false" outlineLevel="0" collapsed="false">
      <c r="F13" s="2"/>
      <c r="H13" s="7"/>
    </row>
    <row r="14" customFormat="false" ht="12.75" hidden="false" customHeight="false" outlineLevel="0" collapsed="false">
      <c r="F14" s="2"/>
      <c r="H14" s="7"/>
    </row>
    <row r="15" customFormat="false" ht="12.75" hidden="false" customHeight="false" outlineLevel="0" collapsed="false">
      <c r="F15" s="2"/>
      <c r="H15" s="7"/>
    </row>
    <row r="16" customFormat="false" ht="12.75" hidden="false" customHeight="false" outlineLevel="0" collapsed="false">
      <c r="F16" s="2"/>
      <c r="H16" s="7"/>
    </row>
    <row r="17" customFormat="false" ht="12.75" hidden="false" customHeight="false" outlineLevel="0" collapsed="false">
      <c r="F17" s="2"/>
      <c r="H17" s="7"/>
    </row>
    <row r="18" customFormat="false" ht="12.75" hidden="false" customHeight="false" outlineLevel="0" collapsed="false">
      <c r="F18" s="2"/>
      <c r="H18" s="7"/>
    </row>
    <row r="19" customFormat="false" ht="12.75" hidden="false" customHeight="false" outlineLevel="0" collapsed="false">
      <c r="F19" s="2"/>
      <c r="H19" s="7"/>
    </row>
    <row r="20" customFormat="false" ht="12.75" hidden="false" customHeight="false" outlineLevel="0" collapsed="false">
      <c r="F20" s="2"/>
      <c r="H20" s="7"/>
    </row>
    <row r="21" customFormat="false" ht="12.75" hidden="false" customHeight="false" outlineLevel="0" collapsed="false">
      <c r="F21" s="2"/>
      <c r="G21" s="9"/>
      <c r="H21" s="7"/>
    </row>
    <row r="22" customFormat="false" ht="12.75" hidden="false" customHeight="false" outlineLevel="0" collapsed="false">
      <c r="F22" s="2"/>
      <c r="G22" s="9"/>
      <c r="H22" s="7"/>
    </row>
    <row r="23" customFormat="false" ht="12.75" hidden="false" customHeight="false" outlineLevel="0" collapsed="false">
      <c r="F23" s="2"/>
      <c r="G23" s="9"/>
      <c r="H23" s="7"/>
    </row>
    <row r="24" customFormat="false" ht="12.75" hidden="false" customHeight="false" outlineLevel="0" collapsed="false">
      <c r="F24" s="2"/>
      <c r="G24" s="10"/>
      <c r="H24" s="7"/>
    </row>
    <row r="25" customFormat="false" ht="12.75" hidden="false" customHeight="false" outlineLevel="0" collapsed="false">
      <c r="F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5"/>
      <c r="E2" s="6"/>
      <c r="F2" s="2"/>
      <c r="H2" s="7"/>
    </row>
    <row r="3" customFormat="false" ht="12.75" hidden="false" customHeight="false" outlineLevel="0" collapsed="false">
      <c r="A3" s="12"/>
      <c r="D3" s="5"/>
      <c r="E3" s="5"/>
      <c r="F3" s="2"/>
      <c r="H3" s="7"/>
    </row>
    <row r="4" customFormat="false" ht="12.75" hidden="false" customHeight="false" outlineLevel="0" collapsed="false">
      <c r="D4" s="5"/>
      <c r="E4" s="5"/>
      <c r="F4" s="2"/>
      <c r="H4" s="7"/>
    </row>
    <row r="5" customFormat="false" ht="12.75" hidden="false" customHeight="false" outlineLevel="0" collapsed="false">
      <c r="D5" s="5"/>
      <c r="E5" s="5"/>
      <c r="F5" s="2"/>
      <c r="H5" s="7"/>
    </row>
    <row r="6" customFormat="false" ht="12.75" hidden="false" customHeight="false" outlineLevel="0" collapsed="false">
      <c r="D6" s="5"/>
      <c r="E6" s="5"/>
      <c r="F6" s="2"/>
      <c r="H6" s="7"/>
    </row>
    <row r="7" customFormat="false" ht="12.75" hidden="false" customHeight="false" outlineLevel="0" collapsed="false">
      <c r="D7" s="5"/>
      <c r="E7" s="5"/>
      <c r="F7" s="2"/>
      <c r="H7" s="7"/>
    </row>
    <row r="8" customFormat="false" ht="12.75" hidden="false" customHeight="false" outlineLevel="0" collapsed="false">
      <c r="D8" s="5"/>
      <c r="E8" s="5"/>
      <c r="F8" s="2"/>
      <c r="H8" s="7"/>
    </row>
    <row r="9" customFormat="false" ht="12.75" hidden="false" customHeight="false" outlineLevel="0" collapsed="false">
      <c r="D9" s="5"/>
      <c r="E9" s="5"/>
      <c r="F9" s="2"/>
      <c r="H9" s="7"/>
    </row>
    <row r="10" customFormat="false" ht="12.75" hidden="false" customHeight="false" outlineLevel="0" collapsed="false">
      <c r="D10" s="5"/>
      <c r="E10" s="5"/>
      <c r="F10" s="2"/>
      <c r="H10" s="7"/>
    </row>
    <row r="11" customFormat="false" ht="12.75" hidden="false" customHeight="false" outlineLevel="0" collapsed="false">
      <c r="D11" s="5"/>
      <c r="E11" s="5"/>
      <c r="F11" s="2"/>
      <c r="H11" s="7"/>
    </row>
    <row r="12" customFormat="false" ht="12.75" hidden="false" customHeight="false" outlineLevel="0" collapsed="false">
      <c r="F12" s="2"/>
      <c r="H12" s="7"/>
    </row>
    <row r="13" customFormat="false" ht="12.75" hidden="false" customHeight="false" outlineLevel="0" collapsed="false">
      <c r="F13" s="2"/>
      <c r="H13" s="7"/>
    </row>
    <row r="14" customFormat="false" ht="12.75" hidden="false" customHeight="false" outlineLevel="0" collapsed="false">
      <c r="F14" s="2"/>
      <c r="H14" s="7"/>
    </row>
    <row r="15" customFormat="false" ht="12.75" hidden="false" customHeight="false" outlineLevel="0" collapsed="false">
      <c r="F15" s="2"/>
      <c r="H15" s="7"/>
    </row>
    <row r="16" customFormat="false" ht="12.75" hidden="false" customHeight="false" outlineLevel="0" collapsed="false">
      <c r="F16" s="2"/>
      <c r="H16" s="7"/>
    </row>
    <row r="17" customFormat="false" ht="12.75" hidden="false" customHeight="false" outlineLevel="0" collapsed="false">
      <c r="F17" s="2"/>
      <c r="H17" s="7"/>
    </row>
    <row r="18" customFormat="false" ht="12.75" hidden="false" customHeight="false" outlineLevel="0" collapsed="false">
      <c r="F18" s="2"/>
      <c r="H18" s="7"/>
    </row>
    <row r="19" customFormat="false" ht="12.75" hidden="false" customHeight="false" outlineLevel="0" collapsed="false">
      <c r="F19" s="2"/>
      <c r="H19" s="7"/>
    </row>
    <row r="20" customFormat="false" ht="12.75" hidden="false" customHeight="false" outlineLevel="0" collapsed="false">
      <c r="F20" s="2"/>
      <c r="H20" s="7"/>
    </row>
    <row r="21" customFormat="false" ht="12.75" hidden="false" customHeight="false" outlineLevel="0" collapsed="false">
      <c r="F21" s="2"/>
      <c r="G21" s="9"/>
      <c r="H21" s="7"/>
    </row>
    <row r="22" customFormat="false" ht="12.75" hidden="false" customHeight="false" outlineLevel="0" collapsed="false">
      <c r="F22" s="2"/>
      <c r="G22" s="9"/>
      <c r="H22" s="7"/>
    </row>
    <row r="23" customFormat="false" ht="12.75" hidden="false" customHeight="false" outlineLevel="0" collapsed="false">
      <c r="F23" s="2"/>
      <c r="G23" s="9"/>
      <c r="H23" s="7"/>
    </row>
    <row r="24" customFormat="false" ht="12.75" hidden="false" customHeight="false" outlineLevel="0" collapsed="false">
      <c r="F24" s="2"/>
      <c r="G24" s="10"/>
      <c r="H24" s="7"/>
    </row>
    <row r="25" customFormat="false" ht="12.75" hidden="false" customHeight="false" outlineLevel="0" collapsed="false">
      <c r="F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5"/>
      <c r="E2" s="6"/>
      <c r="F2" s="2"/>
      <c r="H2" s="7"/>
    </row>
    <row r="3" customFormat="false" ht="12.75" hidden="false" customHeight="false" outlineLevel="0" collapsed="false">
      <c r="A3" s="12"/>
      <c r="D3" s="5"/>
      <c r="E3" s="5"/>
      <c r="F3" s="2"/>
      <c r="H3" s="7"/>
    </row>
    <row r="4" customFormat="false" ht="12.75" hidden="false" customHeight="false" outlineLevel="0" collapsed="false">
      <c r="D4" s="5"/>
      <c r="E4" s="5"/>
      <c r="F4" s="2"/>
      <c r="H4" s="7"/>
    </row>
    <row r="5" customFormat="false" ht="12.75" hidden="false" customHeight="false" outlineLevel="0" collapsed="false">
      <c r="D5" s="5"/>
      <c r="E5" s="5"/>
      <c r="F5" s="2"/>
      <c r="H5" s="7"/>
    </row>
    <row r="6" customFormat="false" ht="12.75" hidden="false" customHeight="false" outlineLevel="0" collapsed="false">
      <c r="D6" s="5"/>
      <c r="E6" s="5"/>
      <c r="F6" s="2"/>
      <c r="H6" s="7"/>
    </row>
    <row r="7" customFormat="false" ht="12.75" hidden="false" customHeight="false" outlineLevel="0" collapsed="false">
      <c r="D7" s="5"/>
      <c r="E7" s="5"/>
      <c r="F7" s="2"/>
      <c r="H7" s="7"/>
    </row>
    <row r="8" customFormat="false" ht="12.75" hidden="false" customHeight="false" outlineLevel="0" collapsed="false">
      <c r="D8" s="5"/>
      <c r="E8" s="5"/>
      <c r="F8" s="2"/>
      <c r="H8" s="7"/>
    </row>
    <row r="9" customFormat="false" ht="12.75" hidden="false" customHeight="false" outlineLevel="0" collapsed="false">
      <c r="D9" s="5"/>
      <c r="E9" s="5"/>
      <c r="F9" s="2"/>
      <c r="H9" s="7"/>
    </row>
    <row r="10" customFormat="false" ht="12.75" hidden="false" customHeight="false" outlineLevel="0" collapsed="false">
      <c r="D10" s="5"/>
      <c r="E10" s="5"/>
      <c r="F10" s="2"/>
      <c r="H10" s="7"/>
    </row>
    <row r="11" customFormat="false" ht="12.75" hidden="false" customHeight="false" outlineLevel="0" collapsed="false">
      <c r="D11" s="5"/>
      <c r="E11" s="5"/>
      <c r="F11" s="2"/>
      <c r="H11" s="7"/>
    </row>
    <row r="12" customFormat="false" ht="12.75" hidden="false" customHeight="false" outlineLevel="0" collapsed="false">
      <c r="F12" s="2"/>
      <c r="H12" s="7"/>
    </row>
    <row r="13" customFormat="false" ht="12.75" hidden="false" customHeight="false" outlineLevel="0" collapsed="false">
      <c r="F13" s="2"/>
      <c r="H13" s="7"/>
    </row>
    <row r="14" customFormat="false" ht="12.75" hidden="false" customHeight="false" outlineLevel="0" collapsed="false">
      <c r="F14" s="2"/>
      <c r="H14" s="7"/>
    </row>
    <row r="15" customFormat="false" ht="12.75" hidden="false" customHeight="false" outlineLevel="0" collapsed="false">
      <c r="F15" s="2"/>
      <c r="H15" s="7"/>
    </row>
    <row r="16" customFormat="false" ht="12.75" hidden="false" customHeight="false" outlineLevel="0" collapsed="false">
      <c r="F16" s="2"/>
      <c r="H16" s="7"/>
    </row>
    <row r="17" customFormat="false" ht="12.75" hidden="false" customHeight="false" outlineLevel="0" collapsed="false">
      <c r="F17" s="2"/>
      <c r="H17" s="7"/>
    </row>
    <row r="18" customFormat="false" ht="12.75" hidden="false" customHeight="false" outlineLevel="0" collapsed="false">
      <c r="F18" s="2"/>
      <c r="H18" s="7"/>
    </row>
    <row r="19" customFormat="false" ht="12.75" hidden="false" customHeight="false" outlineLevel="0" collapsed="false">
      <c r="F19" s="2"/>
      <c r="H19" s="7"/>
    </row>
    <row r="20" customFormat="false" ht="12.75" hidden="false" customHeight="false" outlineLevel="0" collapsed="false">
      <c r="F20" s="2"/>
      <c r="H20" s="7"/>
    </row>
    <row r="21" customFormat="false" ht="12.75" hidden="false" customHeight="false" outlineLevel="0" collapsed="false">
      <c r="F21" s="2"/>
      <c r="G21" s="9"/>
      <c r="H21" s="7"/>
    </row>
    <row r="22" customFormat="false" ht="12.75" hidden="false" customHeight="false" outlineLevel="0" collapsed="false">
      <c r="F22" s="2"/>
      <c r="G22" s="9"/>
      <c r="H22" s="7"/>
    </row>
    <row r="23" customFormat="false" ht="12.75" hidden="false" customHeight="false" outlineLevel="0" collapsed="false">
      <c r="F23" s="2"/>
      <c r="G23" s="9"/>
      <c r="H23" s="7"/>
    </row>
    <row r="24" customFormat="false" ht="12.75" hidden="false" customHeight="false" outlineLevel="0" collapsed="false">
      <c r="F24" s="2"/>
      <c r="G24" s="10"/>
      <c r="H24" s="7"/>
    </row>
    <row r="25" customFormat="false" ht="12.75" hidden="false" customHeight="false" outlineLevel="0" collapsed="false">
      <c r="F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5"/>
      <c r="E2" s="6"/>
      <c r="F2" s="2"/>
      <c r="H2" s="7"/>
    </row>
    <row r="3" customFormat="false" ht="12.75" hidden="false" customHeight="false" outlineLevel="0" collapsed="false">
      <c r="A3" s="12"/>
      <c r="D3" s="5"/>
      <c r="E3" s="5"/>
      <c r="F3" s="2"/>
      <c r="H3" s="7"/>
    </row>
    <row r="4" customFormat="false" ht="12.75" hidden="false" customHeight="false" outlineLevel="0" collapsed="false">
      <c r="D4" s="5"/>
      <c r="E4" s="5"/>
      <c r="F4" s="2"/>
      <c r="H4" s="7"/>
    </row>
    <row r="5" customFormat="false" ht="12.75" hidden="false" customHeight="false" outlineLevel="0" collapsed="false">
      <c r="D5" s="5"/>
      <c r="E5" s="5"/>
      <c r="F5" s="2"/>
      <c r="H5" s="7"/>
    </row>
    <row r="6" customFormat="false" ht="12.75" hidden="false" customHeight="false" outlineLevel="0" collapsed="false">
      <c r="D6" s="5"/>
      <c r="E6" s="5"/>
      <c r="F6" s="2"/>
      <c r="H6" s="7"/>
    </row>
    <row r="7" customFormat="false" ht="12.75" hidden="false" customHeight="false" outlineLevel="0" collapsed="false">
      <c r="D7" s="5"/>
      <c r="E7" s="5"/>
      <c r="F7" s="2"/>
      <c r="H7" s="7"/>
    </row>
    <row r="8" customFormat="false" ht="12.75" hidden="false" customHeight="false" outlineLevel="0" collapsed="false">
      <c r="D8" s="5"/>
      <c r="E8" s="5"/>
      <c r="F8" s="2"/>
      <c r="H8" s="7"/>
    </row>
    <row r="9" customFormat="false" ht="12.75" hidden="false" customHeight="false" outlineLevel="0" collapsed="false">
      <c r="D9" s="5"/>
      <c r="E9" s="5"/>
      <c r="F9" s="2"/>
      <c r="H9" s="7"/>
    </row>
    <row r="10" customFormat="false" ht="12.75" hidden="false" customHeight="false" outlineLevel="0" collapsed="false">
      <c r="D10" s="5"/>
      <c r="E10" s="5"/>
      <c r="F10" s="2"/>
      <c r="H10" s="7"/>
    </row>
    <row r="11" customFormat="false" ht="12.75" hidden="false" customHeight="false" outlineLevel="0" collapsed="false">
      <c r="D11" s="5"/>
      <c r="E11" s="5"/>
      <c r="F11" s="2"/>
      <c r="H11" s="7"/>
    </row>
    <row r="12" customFormat="false" ht="12.75" hidden="false" customHeight="false" outlineLevel="0" collapsed="false">
      <c r="F12" s="2"/>
      <c r="H12" s="7"/>
    </row>
    <row r="13" customFormat="false" ht="12.75" hidden="false" customHeight="false" outlineLevel="0" collapsed="false">
      <c r="F13" s="2"/>
      <c r="H13" s="7"/>
    </row>
    <row r="14" customFormat="false" ht="12.75" hidden="false" customHeight="false" outlineLevel="0" collapsed="false">
      <c r="F14" s="2"/>
      <c r="H14" s="7"/>
    </row>
    <row r="15" customFormat="false" ht="12.75" hidden="false" customHeight="false" outlineLevel="0" collapsed="false">
      <c r="F15" s="2"/>
      <c r="H15" s="7"/>
    </row>
    <row r="16" customFormat="false" ht="12.75" hidden="false" customHeight="false" outlineLevel="0" collapsed="false">
      <c r="F16" s="2"/>
      <c r="H16" s="7"/>
    </row>
    <row r="17" customFormat="false" ht="12.75" hidden="false" customHeight="false" outlineLevel="0" collapsed="false">
      <c r="F17" s="2"/>
      <c r="H17" s="7"/>
    </row>
    <row r="18" customFormat="false" ht="12.75" hidden="false" customHeight="false" outlineLevel="0" collapsed="false">
      <c r="F18" s="2"/>
      <c r="H18" s="7"/>
    </row>
    <row r="19" customFormat="false" ht="12.75" hidden="false" customHeight="false" outlineLevel="0" collapsed="false">
      <c r="F19" s="2"/>
      <c r="H19" s="7"/>
    </row>
    <row r="20" customFormat="false" ht="12.75" hidden="false" customHeight="false" outlineLevel="0" collapsed="false">
      <c r="F20" s="2"/>
      <c r="H20" s="7"/>
    </row>
    <row r="21" customFormat="false" ht="12.75" hidden="false" customHeight="false" outlineLevel="0" collapsed="false">
      <c r="F21" s="2"/>
      <c r="G21" s="9"/>
      <c r="H21" s="7"/>
    </row>
    <row r="22" customFormat="false" ht="12.75" hidden="false" customHeight="false" outlineLevel="0" collapsed="false">
      <c r="F22" s="2"/>
      <c r="G22" s="9"/>
      <c r="H22" s="7"/>
    </row>
    <row r="23" customFormat="false" ht="12.75" hidden="false" customHeight="false" outlineLevel="0" collapsed="false">
      <c r="F23" s="2"/>
      <c r="G23" s="9"/>
      <c r="H23" s="7"/>
    </row>
    <row r="24" customFormat="false" ht="12.75" hidden="false" customHeight="false" outlineLevel="0" collapsed="false">
      <c r="F24" s="2"/>
      <c r="G24" s="10"/>
      <c r="H24" s="7"/>
    </row>
    <row r="25" customFormat="false" ht="12.75" hidden="false" customHeight="false" outlineLevel="0" collapsed="false">
      <c r="F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8.56"/>
    <col collapsed="false" customWidth="true" hidden="false" outlineLevel="0" max="8" min="8" style="0" width="13.41"/>
    <col collapsed="false" customWidth="true" hidden="false" outlineLevel="0" max="9" min="9" style="0" width="6.99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9</v>
      </c>
      <c r="B1" s="0" t="s">
        <v>30</v>
      </c>
      <c r="C1" s="0" t="s">
        <v>15</v>
      </c>
      <c r="D1" s="0" t="s">
        <v>31</v>
      </c>
      <c r="E1" s="0" t="s">
        <v>32</v>
      </c>
      <c r="F1" s="0" t="s">
        <v>33</v>
      </c>
      <c r="G1" s="0" t="s">
        <v>16</v>
      </c>
      <c r="H1" s="0" t="s">
        <v>34</v>
      </c>
      <c r="I1" s="0" t="s">
        <v>18</v>
      </c>
      <c r="J1" s="0" t="s">
        <v>17</v>
      </c>
    </row>
    <row r="2" customFormat="false" ht="12.75" hidden="false" customHeight="false" outlineLevel="0" collapsed="false">
      <c r="A2" s="0" t="s">
        <v>35</v>
      </c>
      <c r="B2" s="0" t="n">
        <v>1</v>
      </c>
      <c r="C2" s="0" t="n">
        <v>1</v>
      </c>
      <c r="D2" s="5" t="n">
        <v>0.0464351851851852</v>
      </c>
      <c r="E2" s="6" t="n">
        <v>0.11255787037037</v>
      </c>
      <c r="F2" s="2" t="n">
        <f aca="false">IF(General!C2=0,"",IF(E2="Slow time",General!F2,E2-D2))</f>
        <v>0.0661226851851852</v>
      </c>
      <c r="G2" s="0" t="n">
        <f aca="false">IF(General!C2=0,"",General!C2)</f>
        <v>64</v>
      </c>
      <c r="H2" s="7" t="n">
        <f aca="false">IF((ISERROR(G2/F2)),"",G2/F2/24)</f>
        <v>40.3290740416594</v>
      </c>
      <c r="I2" s="0" t="n">
        <f aca="false">IF(General!E2=0,"",General!E2)</f>
        <v>1</v>
      </c>
      <c r="J2" s="0" t="str">
        <f aca="false">IF(General!C2=0,"",General!D2)</f>
        <v>Dillon to Wisdom</v>
      </c>
    </row>
    <row r="3" customFormat="false" ht="12.75" hidden="false" customHeight="false" outlineLevel="0" collapsed="false">
      <c r="A3" s="3" t="n">
        <f aca="false">General!$A$3</f>
        <v>38887</v>
      </c>
      <c r="C3" s="0" t="n">
        <v>2</v>
      </c>
      <c r="D3" s="5" t="n">
        <v>0.0131944444444444</v>
      </c>
      <c r="E3" s="5" t="n">
        <v>0.0580208333333333</v>
      </c>
      <c r="F3" s="2" t="n">
        <f aca="false">IF(General!C3=0,"",IF(E3="Slow time",General!F3,E3-D3))</f>
        <v>0.0448263888888889</v>
      </c>
      <c r="G3" s="0" t="n">
        <f aca="false">IF(General!C3=0,"",General!C3)</f>
        <v>52</v>
      </c>
      <c r="H3" s="7" t="n">
        <f aca="false">IF((ISERROR(G3/F3)),"",G3/F3/24)</f>
        <v>48.3346243222308</v>
      </c>
      <c r="I3" s="0" t="n">
        <f aca="false">IF(General!E3=0,"",General!E3)</f>
        <v>1</v>
      </c>
      <c r="J3" s="0" t="str">
        <f aca="false">IF(General!C3=0,"",General!D3)</f>
        <v>Wisdom to Wisdom</v>
      </c>
    </row>
    <row r="4" customFormat="false" ht="12.75" hidden="false" customHeight="false" outlineLevel="0" collapsed="false">
      <c r="C4" s="0" t="n">
        <v>3</v>
      </c>
      <c r="D4" s="5" t="n">
        <v>0.14375</v>
      </c>
      <c r="E4" s="5" t="n">
        <v>0.197210648148148</v>
      </c>
      <c r="F4" s="2" t="n">
        <f aca="false">IF(General!C4=0,"",IF(E4="Slow time",General!F4,E4-D4))</f>
        <v>0.0534606481481481</v>
      </c>
      <c r="G4" s="0" t="n">
        <f aca="false">IF(General!C4=0,"",General!C4)</f>
        <v>64</v>
      </c>
      <c r="H4" s="7" t="n">
        <f aca="false">IF((ISERROR(G4/F4)),"",G4/F4/24)</f>
        <v>49.8809266074908</v>
      </c>
      <c r="I4" s="0" t="n">
        <f aca="false">IF(General!E4=0,"",General!E4)</f>
        <v>1</v>
      </c>
      <c r="J4" s="0" t="str">
        <f aca="false">IF(General!C4=0,"",General!D4)</f>
        <v>Wisdom to Dillon</v>
      </c>
    </row>
    <row r="5" customFormat="false" ht="12.75" hidden="false" customHeight="false" outlineLevel="0" collapsed="false">
      <c r="A5" s="0" t="s">
        <v>36</v>
      </c>
      <c r="C5" s="0" t="n">
        <v>4</v>
      </c>
      <c r="D5" s="5" t="n">
        <v>0.0409722222222222</v>
      </c>
      <c r="E5" s="5" t="n">
        <v>0.0935069444444445</v>
      </c>
      <c r="F5" s="2" t="n">
        <f aca="false">IF(General!C5=0,"",IF(E5="Slow time",General!F5,E5-D5))</f>
        <v>0.0525347222222222</v>
      </c>
      <c r="G5" s="0" t="n">
        <f aca="false">IF(General!C5=0,"",General!C5)</f>
        <v>58</v>
      </c>
      <c r="H5" s="7" t="n">
        <f aca="false">IF((ISERROR(G5/F5)),"",G5/F5/24)</f>
        <v>46.0013218770654</v>
      </c>
      <c r="I5" s="0" t="n">
        <f aca="false">IF(General!E5=0,"",General!E5)</f>
        <v>2</v>
      </c>
      <c r="J5" s="0" t="str">
        <f aca="false">IF(General!C5=0,"",General!D5)</f>
        <v>Dillon to Rocker</v>
      </c>
    </row>
    <row r="6" customFormat="false" ht="12.75" hidden="false" customHeight="false" outlineLevel="0" collapsed="false">
      <c r="C6" s="0" t="n">
        <v>5</v>
      </c>
      <c r="D6" s="8" t="n">
        <v>0.0151041666666667</v>
      </c>
      <c r="E6" s="8" t="n">
        <v>0.0604050925925926</v>
      </c>
      <c r="F6" s="2" t="n">
        <f aca="false">IF(General!C6=0,"",IF(E6="Slow time",General!F6,E6-D6))</f>
        <v>0.0453009259259259</v>
      </c>
      <c r="G6" s="0" t="n">
        <f aca="false">IF(General!C6=0,"",General!C6)</f>
        <v>56</v>
      </c>
      <c r="H6" s="7" t="n">
        <f aca="false">IF((ISERROR(G6/F6)),"",G6/F6/24)</f>
        <v>51.5074092999489</v>
      </c>
      <c r="I6" s="0" t="n">
        <f aca="false">IF(General!E6=0,"",General!E6)</f>
        <v>2</v>
      </c>
      <c r="J6" s="0" t="str">
        <f aca="false">IF(General!C6=0,"",General!D6)</f>
        <v>Rocker to Montana City</v>
      </c>
    </row>
    <row r="7" customFormat="false" ht="12.75" hidden="false" customHeight="false" outlineLevel="0" collapsed="false">
      <c r="C7" s="0" t="n">
        <v>6</v>
      </c>
      <c r="D7" s="8" t="n">
        <v>0.138194444444444</v>
      </c>
      <c r="E7" s="8" t="n">
        <v>0.1909375</v>
      </c>
      <c r="F7" s="2" t="n">
        <f aca="false">IF(General!C7=0,"",IF(E7="Slow time",General!F7,E7-D7))</f>
        <v>0.0527430555555556</v>
      </c>
      <c r="G7" s="0" t="n">
        <f aca="false">IF(General!C7=0,"",General!C7)</f>
        <v>56</v>
      </c>
      <c r="H7" s="7" t="n">
        <f aca="false">IF((ISERROR(G7/F7)),"",G7/F7/24)</f>
        <v>44.2396313364055</v>
      </c>
      <c r="I7" s="0" t="n">
        <f aca="false">IF(General!E7=0,"",General!E7)</f>
        <v>2</v>
      </c>
      <c r="J7" s="0" t="str">
        <f aca="false">IF(General!C7=0,"",General!D7)</f>
        <v>Montana City to Rocker</v>
      </c>
    </row>
    <row r="8" customFormat="false" ht="12.75" hidden="false" customHeight="false" outlineLevel="0" collapsed="false">
      <c r="C8" s="0" t="n">
        <v>7</v>
      </c>
      <c r="D8" s="8" t="n">
        <v>0.236805555555556</v>
      </c>
      <c r="E8" s="8" t="n">
        <v>0.285138888888889</v>
      </c>
      <c r="F8" s="2" t="n">
        <f aca="false">IF(General!C8=0,"",IF(E8="Slow time",General!F8,E8-D8))</f>
        <v>0.0483333333333333</v>
      </c>
      <c r="G8" s="0" t="n">
        <f aca="false">IF(General!C8=0,"",General!C8)</f>
        <v>57</v>
      </c>
      <c r="H8" s="7" t="n">
        <f aca="false">IF((ISERROR(G8/F8)),"",G8/F8/24)</f>
        <v>49.1379310344828</v>
      </c>
      <c r="I8" s="0" t="n">
        <f aca="false">IF(General!E8=0,"",General!E8)</f>
        <v>2</v>
      </c>
      <c r="J8" s="0" t="str">
        <f aca="false">IF(General!C8=0,"",General!D8)</f>
        <v>Rocker to Dillon</v>
      </c>
    </row>
    <row r="9" customFormat="false" ht="12.75" hidden="false" customHeight="false" outlineLevel="0" collapsed="false">
      <c r="C9" s="0" t="n">
        <v>8</v>
      </c>
      <c r="D9" s="8" t="n">
        <v>0.0395833333333333</v>
      </c>
      <c r="E9" s="8" t="n">
        <v>0.113923611111111</v>
      </c>
      <c r="F9" s="2" t="n">
        <f aca="false">IF(General!C9=0,"",IF(E9="Slow time",General!F9,E9-D9))</f>
        <v>0.0743402777777778</v>
      </c>
      <c r="G9" s="0" t="n">
        <f aca="false">IF(General!C9=0,"",General!C9)</f>
        <v>78</v>
      </c>
      <c r="H9" s="7" t="n">
        <f aca="false">IF((ISERROR(G9/F9)),"",G9/F9/24)</f>
        <v>43.7178888369921</v>
      </c>
      <c r="I9" s="0" t="n">
        <f aca="false">IF(General!E9=0,"",General!E9)</f>
        <v>3</v>
      </c>
      <c r="J9" s="0" t="str">
        <f aca="false">IF(General!C9=0,"",General!D9)</f>
        <v>Dillon to Lima</v>
      </c>
    </row>
    <row r="10" customFormat="false" ht="12.75" hidden="false" customHeight="false" outlineLevel="0" collapsed="false">
      <c r="C10" s="0" t="n">
        <v>9</v>
      </c>
      <c r="D10" s="8" t="n">
        <v>0.151388888888889</v>
      </c>
      <c r="E10" s="8" t="n">
        <v>0.196516203703704</v>
      </c>
      <c r="F10" s="2" t="n">
        <f aca="false">IF(General!C10=0,"",IF(E10="Slow time",General!F10,E10-D10))</f>
        <v>0.0451273148148148</v>
      </c>
      <c r="G10" s="0" t="n">
        <f aca="false">IF(General!C10=0,"",General!C10)</f>
        <v>47</v>
      </c>
      <c r="H10" s="7" t="n">
        <f aca="false">IF((ISERROR(G10/F10)),"",G10/F10/24)</f>
        <v>43.3957424980764</v>
      </c>
      <c r="I10" s="0" t="n">
        <f aca="false">IF(General!E10=0,"",General!E10)</f>
        <v>3</v>
      </c>
      <c r="J10" s="0" t="str">
        <f aca="false">IF(General!C10=0,"",General!D10)</f>
        <v>Lima to Dillon</v>
      </c>
    </row>
    <row r="11" customFormat="false" ht="12.75" hidden="false" customHeight="false" outlineLevel="0" collapsed="false">
      <c r="C11" s="0" t="str">
        <f aca="false">IF(General!C11=0,"",General!B11)</f>
        <v/>
      </c>
      <c r="F11" s="2" t="str">
        <f aca="false">IF(General!C11=0,"",IF(E11="Slow time",General!F11,E11-D11))</f>
        <v/>
      </c>
      <c r="G11" s="0" t="str">
        <f aca="false">IF(General!C11=0,"",General!C11)</f>
        <v/>
      </c>
      <c r="H11" s="7" t="str">
        <f aca="false">IF((ISERROR(G11/F11)),"",G11/F11/24)</f>
        <v/>
      </c>
      <c r="I11" s="0" t="str">
        <f aca="false">IF(General!E11=0,"",General!E11)</f>
        <v/>
      </c>
      <c r="J11" s="0" t="str">
        <f aca="false">IF(General!C11=0,"",General!D11)</f>
        <v/>
      </c>
    </row>
    <row r="12" customFormat="false" ht="12.75" hidden="false" customHeight="false" outlineLevel="0" collapsed="false">
      <c r="C12" s="0" t="str">
        <f aca="false">IF(General!C12=0,"",General!B12)</f>
        <v/>
      </c>
      <c r="F12" s="2" t="str">
        <f aca="false">IF(General!C12=0,"",IF(E12="Slow time",General!F12,E12-D12))</f>
        <v/>
      </c>
      <c r="G12" s="0" t="str">
        <f aca="false">IF(General!C12=0,"",General!C12)</f>
        <v/>
      </c>
      <c r="H12" s="7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F13" s="2" t="str">
        <f aca="false">IF(General!C13=0,"",IF(E13="Slow time",General!F13,E13-D13))</f>
        <v/>
      </c>
      <c r="G13" s="0" t="str">
        <f aca="false">IF(General!C13=0,"",General!C13)</f>
        <v/>
      </c>
      <c r="H13" s="7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F14" s="2" t="str">
        <f aca="false">IF(General!C14=0,"",IF(E14="Slow time",General!F14,E14-D14))</f>
        <v/>
      </c>
      <c r="G14" s="0" t="str">
        <f aca="false">IF(General!C14=0,"",General!C14)</f>
        <v/>
      </c>
      <c r="H14" s="7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2" t="str">
        <f aca="false">IF(General!C15=0,"",IF(E15="Slow time",General!F15,E15-D15))</f>
        <v/>
      </c>
      <c r="G15" s="0" t="str">
        <f aca="false">IF(General!C15=0,"",General!C15)</f>
        <v/>
      </c>
      <c r="H15" s="7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2" t="str">
        <f aca="false">IF(General!C16=0,"",IF(E16="Slow time",General!F16,E16-D16))</f>
        <v/>
      </c>
      <c r="G16" s="0" t="str">
        <f aca="false">IF(General!C16=0,"",General!C16)</f>
        <v/>
      </c>
      <c r="H16" s="7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2" t="str">
        <f aca="false">IF(General!C17=0,"",IF(E17="Slow time",General!F17,E17-D17))</f>
        <v/>
      </c>
      <c r="G17" s="0" t="str">
        <f aca="false">IF(General!C17=0,"",General!C17)</f>
        <v/>
      </c>
      <c r="H17" s="7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2" t="str">
        <f aca="false">IF(General!C18=0,"",IF(E18="Slow time",General!F18,E18-D18))</f>
        <v/>
      </c>
      <c r="G18" s="0" t="str">
        <f aca="false">IF(General!C18=0,"",General!C18)</f>
        <v/>
      </c>
      <c r="H18" s="7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2" t="str">
        <f aca="false">IF(General!C19=0,"",IF(E19="Slow time",General!F19,E19-D19))</f>
        <v/>
      </c>
      <c r="G19" s="0" t="str">
        <f aca="false">IF(General!C19=0,"",General!C19)</f>
        <v/>
      </c>
      <c r="H19" s="7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37</v>
      </c>
      <c r="F20" s="2" t="s">
        <v>1</v>
      </c>
      <c r="G20" s="0" t="str">
        <f aca="false">IF(General!C20=0,"",General!C20)</f>
        <v/>
      </c>
      <c r="H20" s="7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38</v>
      </c>
      <c r="C21" s="0" t="str">
        <f aca="false">IF(General!C21=0,"",General!B21)</f>
        <v/>
      </c>
      <c r="F21" s="2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164409722222222</v>
      </c>
      <c r="G21" s="9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180</v>
      </c>
      <c r="H21" s="7" t="n">
        <f aca="false">IF((ISERROR(G21/F21)),"",G21/F21/24)</f>
        <v>45.6177402323126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39</v>
      </c>
      <c r="E22" s="8"/>
      <c r="F22" s="2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98912037037037</v>
      </c>
      <c r="G22" s="9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227</v>
      </c>
      <c r="H22" s="7" t="n">
        <f aca="false">IF((ISERROR(G22/F22)),"",G22/F22/24)</f>
        <v>47.550331665309</v>
      </c>
    </row>
    <row r="23" customFormat="false" ht="12.75" hidden="false" customHeight="false" outlineLevel="0" collapsed="false">
      <c r="A23" s="0" t="s">
        <v>40</v>
      </c>
      <c r="E23" s="8"/>
      <c r="F23" s="2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119467592592593</v>
      </c>
      <c r="G23" s="9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125</v>
      </c>
      <c r="H23" s="7" t="n">
        <f aca="false">IF((ISERROR(G23/F23)),"",G23/F23/24)</f>
        <v>43.5962022863786</v>
      </c>
    </row>
    <row r="24" customFormat="false" ht="12.75" hidden="false" customHeight="false" outlineLevel="0" collapsed="false">
      <c r="A24" s="0" t="s">
        <v>1</v>
      </c>
      <c r="F24" s="2" t="n">
        <f aca="false">SUM(F21:F23)</f>
        <v>0.482789351851852</v>
      </c>
      <c r="G24" s="10" t="n">
        <f aca="false">SUM(G21:G23)</f>
        <v>532</v>
      </c>
      <c r="H24" s="7" t="n">
        <f aca="false">IF((ISERROR(G24/F24)),"",G24/F24/24)</f>
        <v>45.9137439167646</v>
      </c>
    </row>
    <row r="25" customFormat="false" ht="12.75" hidden="false" customHeight="false" outlineLevel="0" collapsed="false">
      <c r="F25" s="2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5"/>
      <c r="E2" s="6"/>
      <c r="F2" s="2"/>
      <c r="H2" s="7"/>
    </row>
    <row r="3" customFormat="false" ht="12.75" hidden="false" customHeight="false" outlineLevel="0" collapsed="false">
      <c r="A3" s="12"/>
      <c r="D3" s="5"/>
      <c r="E3" s="5"/>
      <c r="F3" s="2"/>
      <c r="H3" s="7"/>
    </row>
    <row r="4" customFormat="false" ht="12.75" hidden="false" customHeight="false" outlineLevel="0" collapsed="false">
      <c r="D4" s="5"/>
      <c r="E4" s="5"/>
      <c r="F4" s="2"/>
      <c r="H4" s="7"/>
    </row>
    <row r="5" customFormat="false" ht="12.75" hidden="false" customHeight="false" outlineLevel="0" collapsed="false">
      <c r="D5" s="5"/>
      <c r="E5" s="5"/>
      <c r="F5" s="2"/>
      <c r="H5" s="7"/>
    </row>
    <row r="6" customFormat="false" ht="12.75" hidden="false" customHeight="false" outlineLevel="0" collapsed="false">
      <c r="D6" s="5"/>
      <c r="E6" s="5"/>
      <c r="F6" s="2"/>
      <c r="H6" s="7"/>
    </row>
    <row r="7" customFormat="false" ht="12.75" hidden="false" customHeight="false" outlineLevel="0" collapsed="false">
      <c r="D7" s="5"/>
      <c r="E7" s="5"/>
      <c r="F7" s="2"/>
      <c r="H7" s="7"/>
    </row>
    <row r="8" customFormat="false" ht="12.75" hidden="false" customHeight="false" outlineLevel="0" collapsed="false">
      <c r="D8" s="5"/>
      <c r="E8" s="5"/>
      <c r="F8" s="2"/>
      <c r="H8" s="7"/>
    </row>
    <row r="9" customFormat="false" ht="12.75" hidden="false" customHeight="false" outlineLevel="0" collapsed="false">
      <c r="D9" s="5"/>
      <c r="E9" s="5"/>
      <c r="F9" s="2"/>
      <c r="H9" s="7"/>
    </row>
    <row r="10" customFormat="false" ht="12.75" hidden="false" customHeight="false" outlineLevel="0" collapsed="false">
      <c r="D10" s="5"/>
      <c r="E10" s="5"/>
      <c r="F10" s="2"/>
      <c r="H10" s="7"/>
    </row>
    <row r="11" customFormat="false" ht="12.75" hidden="false" customHeight="false" outlineLevel="0" collapsed="false">
      <c r="D11" s="5"/>
      <c r="E11" s="5"/>
      <c r="F11" s="2"/>
      <c r="H11" s="7"/>
    </row>
    <row r="12" customFormat="false" ht="12.75" hidden="false" customHeight="false" outlineLevel="0" collapsed="false">
      <c r="F12" s="2"/>
      <c r="H12" s="7"/>
    </row>
    <row r="13" customFormat="false" ht="12.75" hidden="false" customHeight="false" outlineLevel="0" collapsed="false">
      <c r="F13" s="2"/>
      <c r="H13" s="7"/>
    </row>
    <row r="14" customFormat="false" ht="12.75" hidden="false" customHeight="false" outlineLevel="0" collapsed="false">
      <c r="F14" s="2"/>
      <c r="H14" s="7"/>
    </row>
    <row r="15" customFormat="false" ht="12.75" hidden="false" customHeight="false" outlineLevel="0" collapsed="false">
      <c r="F15" s="2"/>
      <c r="H15" s="7"/>
    </row>
    <row r="16" customFormat="false" ht="12.75" hidden="false" customHeight="false" outlineLevel="0" collapsed="false">
      <c r="F16" s="2"/>
      <c r="H16" s="7"/>
    </row>
    <row r="17" customFormat="false" ht="12.75" hidden="false" customHeight="false" outlineLevel="0" collapsed="false">
      <c r="F17" s="2"/>
      <c r="H17" s="7"/>
    </row>
    <row r="18" customFormat="false" ht="12.75" hidden="false" customHeight="false" outlineLevel="0" collapsed="false">
      <c r="F18" s="2"/>
      <c r="H18" s="7"/>
    </row>
    <row r="19" customFormat="false" ht="12.75" hidden="false" customHeight="false" outlineLevel="0" collapsed="false">
      <c r="F19" s="2"/>
      <c r="H19" s="7"/>
    </row>
    <row r="20" customFormat="false" ht="12.75" hidden="false" customHeight="false" outlineLevel="0" collapsed="false">
      <c r="F20" s="2"/>
      <c r="H20" s="7"/>
    </row>
    <row r="21" customFormat="false" ht="12.75" hidden="false" customHeight="false" outlineLevel="0" collapsed="false">
      <c r="F21" s="2"/>
      <c r="G21" s="9"/>
      <c r="H21" s="7"/>
    </row>
    <row r="22" customFormat="false" ht="12.75" hidden="false" customHeight="false" outlineLevel="0" collapsed="false">
      <c r="F22" s="2"/>
      <c r="G22" s="9"/>
      <c r="H22" s="7"/>
    </row>
    <row r="23" customFormat="false" ht="12.75" hidden="false" customHeight="false" outlineLevel="0" collapsed="false">
      <c r="F23" s="2"/>
      <c r="G23" s="9"/>
      <c r="H23" s="7"/>
    </row>
    <row r="24" customFormat="false" ht="12.75" hidden="false" customHeight="false" outlineLevel="0" collapsed="false">
      <c r="F24" s="2"/>
      <c r="G24" s="10"/>
      <c r="H24" s="7"/>
    </row>
    <row r="25" customFormat="false" ht="12.75" hidden="false" customHeight="false" outlineLevel="0" collapsed="false">
      <c r="F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5"/>
      <c r="E2" s="6"/>
      <c r="F2" s="2"/>
      <c r="H2" s="7"/>
    </row>
    <row r="3" customFormat="false" ht="12.75" hidden="false" customHeight="false" outlineLevel="0" collapsed="false">
      <c r="A3" s="12"/>
      <c r="D3" s="5"/>
      <c r="E3" s="5"/>
      <c r="F3" s="2"/>
      <c r="H3" s="7"/>
    </row>
    <row r="4" customFormat="false" ht="12.75" hidden="false" customHeight="false" outlineLevel="0" collapsed="false">
      <c r="D4" s="5"/>
      <c r="E4" s="5"/>
      <c r="F4" s="2"/>
      <c r="H4" s="7"/>
    </row>
    <row r="5" customFormat="false" ht="12.75" hidden="false" customHeight="false" outlineLevel="0" collapsed="false">
      <c r="D5" s="5"/>
      <c r="E5" s="5"/>
      <c r="F5" s="2"/>
      <c r="H5" s="7"/>
    </row>
    <row r="6" customFormat="false" ht="12.75" hidden="false" customHeight="false" outlineLevel="0" collapsed="false">
      <c r="D6" s="5"/>
      <c r="E6" s="5"/>
      <c r="F6" s="2"/>
      <c r="H6" s="7"/>
    </row>
    <row r="7" customFormat="false" ht="12.75" hidden="false" customHeight="false" outlineLevel="0" collapsed="false">
      <c r="D7" s="5"/>
      <c r="E7" s="5"/>
      <c r="F7" s="2"/>
      <c r="H7" s="7"/>
    </row>
    <row r="8" customFormat="false" ht="12.75" hidden="false" customHeight="false" outlineLevel="0" collapsed="false">
      <c r="D8" s="5"/>
      <c r="E8" s="5"/>
      <c r="F8" s="2"/>
      <c r="H8" s="7"/>
    </row>
    <row r="9" customFormat="false" ht="12.75" hidden="false" customHeight="false" outlineLevel="0" collapsed="false">
      <c r="D9" s="5"/>
      <c r="E9" s="5"/>
      <c r="F9" s="2"/>
      <c r="H9" s="7"/>
    </row>
    <row r="10" customFormat="false" ht="12.75" hidden="false" customHeight="false" outlineLevel="0" collapsed="false">
      <c r="D10" s="5"/>
      <c r="E10" s="5"/>
      <c r="F10" s="2"/>
      <c r="H10" s="7"/>
    </row>
    <row r="11" customFormat="false" ht="12.75" hidden="false" customHeight="false" outlineLevel="0" collapsed="false">
      <c r="D11" s="5"/>
      <c r="E11" s="5"/>
      <c r="F11" s="2"/>
      <c r="H11" s="7"/>
    </row>
    <row r="12" customFormat="false" ht="12.75" hidden="false" customHeight="false" outlineLevel="0" collapsed="false">
      <c r="F12" s="2"/>
      <c r="H12" s="7"/>
    </row>
    <row r="13" customFormat="false" ht="12.75" hidden="false" customHeight="false" outlineLevel="0" collapsed="false">
      <c r="F13" s="2"/>
      <c r="H13" s="7"/>
    </row>
    <row r="14" customFormat="false" ht="12.75" hidden="false" customHeight="false" outlineLevel="0" collapsed="false">
      <c r="F14" s="2"/>
      <c r="H14" s="7"/>
    </row>
    <row r="15" customFormat="false" ht="12.75" hidden="false" customHeight="false" outlineLevel="0" collapsed="false">
      <c r="F15" s="2"/>
      <c r="H15" s="7"/>
    </row>
    <row r="16" customFormat="false" ht="12.75" hidden="false" customHeight="false" outlineLevel="0" collapsed="false">
      <c r="F16" s="2"/>
      <c r="H16" s="7"/>
    </row>
    <row r="17" customFormat="false" ht="12.75" hidden="false" customHeight="false" outlineLevel="0" collapsed="false">
      <c r="F17" s="2"/>
      <c r="H17" s="7"/>
    </row>
    <row r="18" customFormat="false" ht="12.75" hidden="false" customHeight="false" outlineLevel="0" collapsed="false">
      <c r="F18" s="2"/>
      <c r="H18" s="7"/>
    </row>
    <row r="19" customFormat="false" ht="12.75" hidden="false" customHeight="false" outlineLevel="0" collapsed="false">
      <c r="F19" s="2"/>
      <c r="H19" s="7"/>
    </row>
    <row r="20" customFormat="false" ht="12.75" hidden="false" customHeight="false" outlineLevel="0" collapsed="false">
      <c r="F20" s="2"/>
      <c r="H20" s="7"/>
    </row>
    <row r="21" customFormat="false" ht="12.75" hidden="false" customHeight="false" outlineLevel="0" collapsed="false">
      <c r="F21" s="2"/>
      <c r="G21" s="9"/>
      <c r="H21" s="7"/>
    </row>
    <row r="22" customFormat="false" ht="12.75" hidden="false" customHeight="false" outlineLevel="0" collapsed="false">
      <c r="F22" s="2"/>
      <c r="G22" s="9"/>
      <c r="H22" s="7"/>
    </row>
    <row r="23" customFormat="false" ht="12.75" hidden="false" customHeight="false" outlineLevel="0" collapsed="false">
      <c r="F23" s="2"/>
      <c r="G23" s="9"/>
      <c r="H23" s="7"/>
    </row>
    <row r="24" customFormat="false" ht="12.75" hidden="false" customHeight="false" outlineLevel="0" collapsed="false">
      <c r="F24" s="2"/>
      <c r="G24" s="10"/>
      <c r="H24" s="7"/>
    </row>
    <row r="25" customFormat="false" ht="12.75" hidden="false" customHeight="false" outlineLevel="0" collapsed="false">
      <c r="F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5"/>
      <c r="E2" s="6"/>
      <c r="F2" s="2"/>
      <c r="H2" s="7"/>
    </row>
    <row r="3" customFormat="false" ht="12.75" hidden="false" customHeight="false" outlineLevel="0" collapsed="false">
      <c r="A3" s="12"/>
      <c r="D3" s="5"/>
      <c r="E3" s="5"/>
      <c r="F3" s="2"/>
      <c r="H3" s="7"/>
    </row>
    <row r="4" customFormat="false" ht="12.75" hidden="false" customHeight="false" outlineLevel="0" collapsed="false">
      <c r="D4" s="5"/>
      <c r="E4" s="5"/>
      <c r="F4" s="2"/>
      <c r="H4" s="7"/>
    </row>
    <row r="5" customFormat="false" ht="12.75" hidden="false" customHeight="false" outlineLevel="0" collapsed="false">
      <c r="D5" s="5"/>
      <c r="E5" s="5"/>
      <c r="F5" s="2"/>
      <c r="H5" s="7"/>
    </row>
    <row r="6" customFormat="false" ht="12.75" hidden="false" customHeight="false" outlineLevel="0" collapsed="false">
      <c r="D6" s="5"/>
      <c r="E6" s="5"/>
      <c r="F6" s="2"/>
      <c r="H6" s="7"/>
    </row>
    <row r="7" customFormat="false" ht="12.75" hidden="false" customHeight="false" outlineLevel="0" collapsed="false">
      <c r="D7" s="5"/>
      <c r="E7" s="5"/>
      <c r="F7" s="2"/>
      <c r="H7" s="7"/>
    </row>
    <row r="8" customFormat="false" ht="12.75" hidden="false" customHeight="false" outlineLevel="0" collapsed="false">
      <c r="D8" s="5"/>
      <c r="E8" s="5"/>
      <c r="F8" s="2"/>
      <c r="H8" s="7"/>
    </row>
    <row r="9" customFormat="false" ht="12.75" hidden="false" customHeight="false" outlineLevel="0" collapsed="false">
      <c r="D9" s="5"/>
      <c r="E9" s="5"/>
      <c r="F9" s="2"/>
      <c r="H9" s="7"/>
    </row>
    <row r="10" customFormat="false" ht="12.75" hidden="false" customHeight="false" outlineLevel="0" collapsed="false">
      <c r="D10" s="5"/>
      <c r="E10" s="5"/>
      <c r="F10" s="2"/>
      <c r="H10" s="7"/>
    </row>
    <row r="11" customFormat="false" ht="12.75" hidden="false" customHeight="false" outlineLevel="0" collapsed="false">
      <c r="D11" s="5"/>
      <c r="E11" s="5"/>
      <c r="F11" s="2"/>
      <c r="H11" s="7"/>
    </row>
    <row r="12" customFormat="false" ht="12.75" hidden="false" customHeight="false" outlineLevel="0" collapsed="false">
      <c r="F12" s="2"/>
      <c r="H12" s="7"/>
    </row>
    <row r="13" customFormat="false" ht="12.75" hidden="false" customHeight="false" outlineLevel="0" collapsed="false">
      <c r="F13" s="2"/>
      <c r="H13" s="7"/>
    </row>
    <row r="14" customFormat="false" ht="12.75" hidden="false" customHeight="false" outlineLevel="0" collapsed="false">
      <c r="F14" s="2"/>
      <c r="H14" s="7"/>
    </row>
    <row r="15" customFormat="false" ht="12.75" hidden="false" customHeight="false" outlineLevel="0" collapsed="false">
      <c r="F15" s="2"/>
      <c r="H15" s="7"/>
    </row>
    <row r="16" customFormat="false" ht="12.75" hidden="false" customHeight="false" outlineLevel="0" collapsed="false">
      <c r="F16" s="2"/>
      <c r="H16" s="7"/>
    </row>
    <row r="17" customFormat="false" ht="12.75" hidden="false" customHeight="false" outlineLevel="0" collapsed="false">
      <c r="F17" s="2"/>
      <c r="H17" s="7"/>
    </row>
    <row r="18" customFormat="false" ht="12.75" hidden="false" customHeight="false" outlineLevel="0" collapsed="false">
      <c r="F18" s="2"/>
      <c r="H18" s="7"/>
    </row>
    <row r="19" customFormat="false" ht="12.75" hidden="false" customHeight="false" outlineLevel="0" collapsed="false">
      <c r="F19" s="2"/>
      <c r="H19" s="7"/>
    </row>
    <row r="20" customFormat="false" ht="12.75" hidden="false" customHeight="false" outlineLevel="0" collapsed="false">
      <c r="F20" s="2"/>
      <c r="H20" s="7"/>
    </row>
    <row r="21" customFormat="false" ht="12.75" hidden="false" customHeight="false" outlineLevel="0" collapsed="false">
      <c r="F21" s="2"/>
      <c r="G21" s="9"/>
      <c r="H21" s="7"/>
    </row>
    <row r="22" customFormat="false" ht="12.75" hidden="false" customHeight="false" outlineLevel="0" collapsed="false">
      <c r="F22" s="2"/>
      <c r="G22" s="9"/>
      <c r="H22" s="7"/>
    </row>
    <row r="23" customFormat="false" ht="12.75" hidden="false" customHeight="false" outlineLevel="0" collapsed="false">
      <c r="F23" s="2"/>
      <c r="G23" s="9"/>
      <c r="H23" s="7"/>
    </row>
    <row r="24" customFormat="false" ht="12.75" hidden="false" customHeight="false" outlineLevel="0" collapsed="false">
      <c r="F24" s="2"/>
      <c r="G24" s="10"/>
      <c r="H24" s="7"/>
    </row>
    <row r="25" customFormat="false" ht="12.75" hidden="false" customHeight="false" outlineLevel="0" collapsed="false">
      <c r="F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5"/>
      <c r="E2" s="6"/>
      <c r="F2" s="2"/>
      <c r="H2" s="7"/>
    </row>
    <row r="3" customFormat="false" ht="12.75" hidden="false" customHeight="false" outlineLevel="0" collapsed="false">
      <c r="A3" s="12"/>
      <c r="D3" s="5"/>
      <c r="E3" s="5"/>
      <c r="F3" s="2"/>
      <c r="H3" s="7"/>
    </row>
    <row r="4" customFormat="false" ht="12.75" hidden="false" customHeight="false" outlineLevel="0" collapsed="false">
      <c r="D4" s="5"/>
      <c r="E4" s="5"/>
      <c r="F4" s="2"/>
      <c r="H4" s="7"/>
    </row>
    <row r="5" customFormat="false" ht="12.75" hidden="false" customHeight="false" outlineLevel="0" collapsed="false">
      <c r="D5" s="5"/>
      <c r="E5" s="5"/>
      <c r="F5" s="2"/>
      <c r="H5" s="7"/>
    </row>
    <row r="6" customFormat="false" ht="12.75" hidden="false" customHeight="false" outlineLevel="0" collapsed="false">
      <c r="D6" s="5"/>
      <c r="E6" s="5"/>
      <c r="F6" s="2"/>
      <c r="H6" s="7"/>
    </row>
    <row r="7" customFormat="false" ht="12.75" hidden="false" customHeight="false" outlineLevel="0" collapsed="false">
      <c r="D7" s="5"/>
      <c r="E7" s="5"/>
      <c r="F7" s="2"/>
      <c r="H7" s="7"/>
    </row>
    <row r="8" customFormat="false" ht="12.75" hidden="false" customHeight="false" outlineLevel="0" collapsed="false">
      <c r="D8" s="5"/>
      <c r="E8" s="5"/>
      <c r="F8" s="2"/>
      <c r="H8" s="7"/>
    </row>
    <row r="9" customFormat="false" ht="12.75" hidden="false" customHeight="false" outlineLevel="0" collapsed="false">
      <c r="D9" s="5"/>
      <c r="E9" s="5"/>
      <c r="F9" s="2"/>
      <c r="H9" s="7"/>
    </row>
    <row r="10" customFormat="false" ht="12.75" hidden="false" customHeight="false" outlineLevel="0" collapsed="false">
      <c r="D10" s="5"/>
      <c r="E10" s="5"/>
      <c r="F10" s="2"/>
      <c r="H10" s="7"/>
    </row>
    <row r="11" customFormat="false" ht="12.75" hidden="false" customHeight="false" outlineLevel="0" collapsed="false">
      <c r="D11" s="5"/>
      <c r="E11" s="5"/>
      <c r="F11" s="2"/>
      <c r="H11" s="7"/>
    </row>
    <row r="12" customFormat="false" ht="12.75" hidden="false" customHeight="false" outlineLevel="0" collapsed="false">
      <c r="F12" s="2"/>
      <c r="H12" s="7"/>
    </row>
    <row r="13" customFormat="false" ht="12.75" hidden="false" customHeight="false" outlineLevel="0" collapsed="false">
      <c r="F13" s="2"/>
      <c r="H13" s="7"/>
    </row>
    <row r="14" customFormat="false" ht="12.75" hidden="false" customHeight="false" outlineLevel="0" collapsed="false">
      <c r="F14" s="2"/>
      <c r="H14" s="7"/>
    </row>
    <row r="15" customFormat="false" ht="12.75" hidden="false" customHeight="false" outlineLevel="0" collapsed="false">
      <c r="F15" s="2"/>
      <c r="H15" s="7"/>
    </row>
    <row r="16" customFormat="false" ht="12.75" hidden="false" customHeight="false" outlineLevel="0" collapsed="false">
      <c r="F16" s="2"/>
      <c r="H16" s="7"/>
    </row>
    <row r="17" customFormat="false" ht="12.75" hidden="false" customHeight="false" outlineLevel="0" collapsed="false">
      <c r="F17" s="2"/>
      <c r="H17" s="7"/>
    </row>
    <row r="18" customFormat="false" ht="12.75" hidden="false" customHeight="false" outlineLevel="0" collapsed="false">
      <c r="F18" s="2"/>
      <c r="H18" s="7"/>
    </row>
    <row r="19" customFormat="false" ht="12.75" hidden="false" customHeight="false" outlineLevel="0" collapsed="false">
      <c r="F19" s="2"/>
      <c r="H19" s="7"/>
    </row>
    <row r="20" customFormat="false" ht="12.75" hidden="false" customHeight="false" outlineLevel="0" collapsed="false">
      <c r="F20" s="2"/>
      <c r="H20" s="7"/>
    </row>
    <row r="21" customFormat="false" ht="12.75" hidden="false" customHeight="false" outlineLevel="0" collapsed="false">
      <c r="F21" s="2"/>
      <c r="G21" s="9"/>
      <c r="H21" s="7"/>
    </row>
    <row r="22" customFormat="false" ht="12.75" hidden="false" customHeight="false" outlineLevel="0" collapsed="false">
      <c r="F22" s="2"/>
      <c r="G22" s="9"/>
      <c r="H22" s="7"/>
    </row>
    <row r="23" customFormat="false" ht="12.75" hidden="false" customHeight="false" outlineLevel="0" collapsed="false">
      <c r="F23" s="2"/>
      <c r="G23" s="9"/>
      <c r="H23" s="7"/>
    </row>
    <row r="24" customFormat="false" ht="12.75" hidden="false" customHeight="false" outlineLevel="0" collapsed="false">
      <c r="F24" s="2"/>
      <c r="G24" s="10"/>
      <c r="H24" s="7"/>
    </row>
    <row r="25" customFormat="false" ht="12.75" hidden="false" customHeight="false" outlineLevel="0" collapsed="false">
      <c r="F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5"/>
      <c r="E2" s="6"/>
      <c r="F2" s="2"/>
      <c r="H2" s="7"/>
    </row>
    <row r="3" customFormat="false" ht="12.75" hidden="false" customHeight="false" outlineLevel="0" collapsed="false">
      <c r="A3" s="12"/>
      <c r="D3" s="5"/>
      <c r="E3" s="5"/>
      <c r="F3" s="2"/>
      <c r="H3" s="7"/>
    </row>
    <row r="4" customFormat="false" ht="12.75" hidden="false" customHeight="false" outlineLevel="0" collapsed="false">
      <c r="D4" s="5"/>
      <c r="E4" s="5"/>
      <c r="F4" s="2"/>
      <c r="H4" s="7"/>
    </row>
    <row r="5" customFormat="false" ht="12.75" hidden="false" customHeight="false" outlineLevel="0" collapsed="false">
      <c r="D5" s="5"/>
      <c r="E5" s="5"/>
      <c r="F5" s="2"/>
      <c r="H5" s="7"/>
    </row>
    <row r="6" customFormat="false" ht="12.75" hidden="false" customHeight="false" outlineLevel="0" collapsed="false">
      <c r="D6" s="5"/>
      <c r="E6" s="5"/>
      <c r="F6" s="2"/>
      <c r="H6" s="7"/>
    </row>
    <row r="7" customFormat="false" ht="12.75" hidden="false" customHeight="false" outlineLevel="0" collapsed="false">
      <c r="D7" s="5"/>
      <c r="E7" s="5"/>
      <c r="F7" s="2"/>
      <c r="H7" s="7"/>
    </row>
    <row r="8" customFormat="false" ht="12.75" hidden="false" customHeight="false" outlineLevel="0" collapsed="false">
      <c r="D8" s="5"/>
      <c r="E8" s="5"/>
      <c r="F8" s="2"/>
      <c r="H8" s="7"/>
    </row>
    <row r="9" customFormat="false" ht="12.75" hidden="false" customHeight="false" outlineLevel="0" collapsed="false">
      <c r="D9" s="5"/>
      <c r="E9" s="5"/>
      <c r="F9" s="2"/>
      <c r="H9" s="7"/>
    </row>
    <row r="10" customFormat="false" ht="12.75" hidden="false" customHeight="false" outlineLevel="0" collapsed="false">
      <c r="D10" s="5"/>
      <c r="E10" s="5"/>
      <c r="F10" s="2"/>
      <c r="H10" s="7"/>
    </row>
    <row r="11" customFormat="false" ht="12.75" hidden="false" customHeight="false" outlineLevel="0" collapsed="false">
      <c r="D11" s="5"/>
      <c r="E11" s="5"/>
      <c r="F11" s="2"/>
      <c r="H11" s="7"/>
    </row>
    <row r="12" customFormat="false" ht="12.75" hidden="false" customHeight="false" outlineLevel="0" collapsed="false">
      <c r="F12" s="2"/>
      <c r="H12" s="7"/>
    </row>
    <row r="13" customFormat="false" ht="12.75" hidden="false" customHeight="false" outlineLevel="0" collapsed="false">
      <c r="F13" s="2"/>
      <c r="H13" s="7"/>
    </row>
    <row r="14" customFormat="false" ht="12.75" hidden="false" customHeight="false" outlineLevel="0" collapsed="false">
      <c r="F14" s="2"/>
      <c r="H14" s="7"/>
    </row>
    <row r="15" customFormat="false" ht="12.75" hidden="false" customHeight="false" outlineLevel="0" collapsed="false">
      <c r="F15" s="2"/>
      <c r="H15" s="7"/>
    </row>
    <row r="16" customFormat="false" ht="12.75" hidden="false" customHeight="false" outlineLevel="0" collapsed="false">
      <c r="F16" s="2"/>
      <c r="H16" s="7"/>
    </row>
    <row r="17" customFormat="false" ht="12.75" hidden="false" customHeight="false" outlineLevel="0" collapsed="false">
      <c r="F17" s="2"/>
      <c r="H17" s="7"/>
    </row>
    <row r="18" customFormat="false" ht="12.75" hidden="false" customHeight="false" outlineLevel="0" collapsed="false">
      <c r="F18" s="2"/>
      <c r="H18" s="7"/>
    </row>
    <row r="19" customFormat="false" ht="12.75" hidden="false" customHeight="false" outlineLevel="0" collapsed="false">
      <c r="F19" s="2"/>
      <c r="H19" s="7"/>
    </row>
    <row r="20" customFormat="false" ht="12.75" hidden="false" customHeight="false" outlineLevel="0" collapsed="false">
      <c r="F20" s="2"/>
      <c r="H20" s="7"/>
    </row>
    <row r="21" customFormat="false" ht="12.75" hidden="false" customHeight="false" outlineLevel="0" collapsed="false">
      <c r="F21" s="2"/>
      <c r="G21" s="9"/>
      <c r="H21" s="7"/>
    </row>
    <row r="22" customFormat="false" ht="12.75" hidden="false" customHeight="false" outlineLevel="0" collapsed="false">
      <c r="F22" s="2"/>
      <c r="G22" s="9"/>
      <c r="H22" s="7"/>
    </row>
    <row r="23" customFormat="false" ht="12.75" hidden="false" customHeight="false" outlineLevel="0" collapsed="false">
      <c r="F23" s="2"/>
      <c r="G23" s="9"/>
      <c r="H23" s="7"/>
    </row>
    <row r="24" customFormat="false" ht="12.75" hidden="false" customHeight="false" outlineLevel="0" collapsed="false">
      <c r="F24" s="2"/>
      <c r="G24" s="10"/>
      <c r="H24" s="7"/>
    </row>
    <row r="25" customFormat="false" ht="12.75" hidden="false" customHeight="false" outlineLevel="0" collapsed="false">
      <c r="F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5"/>
      <c r="E2" s="6"/>
      <c r="F2" s="2"/>
      <c r="H2" s="7"/>
    </row>
    <row r="3" customFormat="false" ht="12.75" hidden="false" customHeight="false" outlineLevel="0" collapsed="false">
      <c r="A3" s="12"/>
      <c r="D3" s="5"/>
      <c r="E3" s="5"/>
      <c r="F3" s="2"/>
      <c r="H3" s="7"/>
    </row>
    <row r="4" customFormat="false" ht="12.75" hidden="false" customHeight="false" outlineLevel="0" collapsed="false">
      <c r="D4" s="5"/>
      <c r="E4" s="5"/>
      <c r="F4" s="2"/>
      <c r="H4" s="7"/>
    </row>
    <row r="5" customFormat="false" ht="12.75" hidden="false" customHeight="false" outlineLevel="0" collapsed="false">
      <c r="D5" s="5"/>
      <c r="E5" s="5"/>
      <c r="F5" s="2"/>
      <c r="H5" s="7"/>
    </row>
    <row r="6" customFormat="false" ht="12.75" hidden="false" customHeight="false" outlineLevel="0" collapsed="false">
      <c r="D6" s="5"/>
      <c r="E6" s="5"/>
      <c r="F6" s="2"/>
      <c r="H6" s="7"/>
    </row>
    <row r="7" customFormat="false" ht="12.75" hidden="false" customHeight="false" outlineLevel="0" collapsed="false">
      <c r="D7" s="5"/>
      <c r="E7" s="5"/>
      <c r="F7" s="2"/>
      <c r="H7" s="7"/>
    </row>
    <row r="8" customFormat="false" ht="12.75" hidden="false" customHeight="false" outlineLevel="0" collapsed="false">
      <c r="D8" s="5"/>
      <c r="E8" s="5"/>
      <c r="F8" s="2"/>
      <c r="H8" s="7"/>
    </row>
    <row r="9" customFormat="false" ht="12.75" hidden="false" customHeight="false" outlineLevel="0" collapsed="false">
      <c r="D9" s="5"/>
      <c r="E9" s="5"/>
      <c r="F9" s="2"/>
      <c r="H9" s="7"/>
    </row>
    <row r="10" customFormat="false" ht="12.75" hidden="false" customHeight="false" outlineLevel="0" collapsed="false">
      <c r="D10" s="5"/>
      <c r="E10" s="5"/>
      <c r="F10" s="2"/>
      <c r="H10" s="7"/>
    </row>
    <row r="11" customFormat="false" ht="12.75" hidden="false" customHeight="false" outlineLevel="0" collapsed="false">
      <c r="D11" s="5"/>
      <c r="E11" s="5"/>
      <c r="F11" s="2"/>
      <c r="H11" s="7"/>
    </row>
    <row r="12" customFormat="false" ht="12.75" hidden="false" customHeight="false" outlineLevel="0" collapsed="false">
      <c r="F12" s="2"/>
      <c r="H12" s="7"/>
    </row>
    <row r="13" customFormat="false" ht="12.75" hidden="false" customHeight="false" outlineLevel="0" collapsed="false">
      <c r="F13" s="2"/>
      <c r="H13" s="7"/>
    </row>
    <row r="14" customFormat="false" ht="12.75" hidden="false" customHeight="false" outlineLevel="0" collapsed="false">
      <c r="F14" s="2"/>
      <c r="H14" s="7"/>
    </row>
    <row r="15" customFormat="false" ht="12.75" hidden="false" customHeight="false" outlineLevel="0" collapsed="false">
      <c r="F15" s="2"/>
      <c r="H15" s="7"/>
    </row>
    <row r="16" customFormat="false" ht="12.75" hidden="false" customHeight="false" outlineLevel="0" collapsed="false">
      <c r="F16" s="2"/>
      <c r="H16" s="7"/>
    </row>
    <row r="17" customFormat="false" ht="12.75" hidden="false" customHeight="false" outlineLevel="0" collapsed="false">
      <c r="F17" s="2"/>
      <c r="H17" s="7"/>
    </row>
    <row r="18" customFormat="false" ht="12.75" hidden="false" customHeight="false" outlineLevel="0" collapsed="false">
      <c r="F18" s="2"/>
      <c r="H18" s="7"/>
    </row>
    <row r="19" customFormat="false" ht="12.75" hidden="false" customHeight="false" outlineLevel="0" collapsed="false">
      <c r="F19" s="2"/>
      <c r="H19" s="7"/>
    </row>
    <row r="20" customFormat="false" ht="12.75" hidden="false" customHeight="false" outlineLevel="0" collapsed="false">
      <c r="F20" s="2"/>
      <c r="H20" s="7"/>
    </row>
    <row r="21" customFormat="false" ht="12.75" hidden="false" customHeight="false" outlineLevel="0" collapsed="false">
      <c r="F21" s="2"/>
      <c r="G21" s="9"/>
      <c r="H21" s="7"/>
    </row>
    <row r="22" customFormat="false" ht="12.75" hidden="false" customHeight="false" outlineLevel="0" collapsed="false">
      <c r="F22" s="2"/>
      <c r="G22" s="9"/>
      <c r="H22" s="7"/>
    </row>
    <row r="23" customFormat="false" ht="12.75" hidden="false" customHeight="false" outlineLevel="0" collapsed="false">
      <c r="F23" s="2"/>
      <c r="G23" s="9"/>
      <c r="H23" s="7"/>
    </row>
    <row r="24" customFormat="false" ht="12.75" hidden="false" customHeight="false" outlineLevel="0" collapsed="false">
      <c r="F24" s="2"/>
      <c r="G24" s="10"/>
      <c r="H24" s="7"/>
    </row>
    <row r="25" customFormat="false" ht="12.75" hidden="false" customHeight="false" outlineLevel="0" collapsed="false">
      <c r="F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5"/>
      <c r="E2" s="6"/>
      <c r="F2" s="2"/>
      <c r="H2" s="7"/>
    </row>
    <row r="3" customFormat="false" ht="12.75" hidden="false" customHeight="false" outlineLevel="0" collapsed="false">
      <c r="A3" s="12"/>
      <c r="D3" s="5"/>
      <c r="E3" s="5"/>
      <c r="F3" s="2"/>
      <c r="H3" s="7"/>
    </row>
    <row r="4" customFormat="false" ht="12.75" hidden="false" customHeight="false" outlineLevel="0" collapsed="false">
      <c r="D4" s="5"/>
      <c r="E4" s="5"/>
      <c r="F4" s="2"/>
      <c r="H4" s="7"/>
    </row>
    <row r="5" customFormat="false" ht="12.75" hidden="false" customHeight="false" outlineLevel="0" collapsed="false">
      <c r="D5" s="5"/>
      <c r="E5" s="5"/>
      <c r="F5" s="2"/>
      <c r="H5" s="7"/>
    </row>
    <row r="6" customFormat="false" ht="12.75" hidden="false" customHeight="false" outlineLevel="0" collapsed="false">
      <c r="D6" s="5"/>
      <c r="E6" s="5"/>
      <c r="F6" s="2"/>
      <c r="H6" s="7"/>
    </row>
    <row r="7" customFormat="false" ht="12.75" hidden="false" customHeight="false" outlineLevel="0" collapsed="false">
      <c r="D7" s="5"/>
      <c r="E7" s="5"/>
      <c r="F7" s="2"/>
      <c r="H7" s="7"/>
    </row>
    <row r="8" customFormat="false" ht="12.75" hidden="false" customHeight="false" outlineLevel="0" collapsed="false">
      <c r="D8" s="5"/>
      <c r="E8" s="5"/>
      <c r="F8" s="2"/>
      <c r="H8" s="7"/>
    </row>
    <row r="9" customFormat="false" ht="12.75" hidden="false" customHeight="false" outlineLevel="0" collapsed="false">
      <c r="D9" s="5"/>
      <c r="E9" s="5"/>
      <c r="F9" s="2"/>
      <c r="H9" s="7"/>
    </row>
    <row r="10" customFormat="false" ht="12.75" hidden="false" customHeight="false" outlineLevel="0" collapsed="false">
      <c r="D10" s="5"/>
      <c r="E10" s="5"/>
      <c r="F10" s="2"/>
      <c r="H10" s="7"/>
    </row>
    <row r="11" customFormat="false" ht="12.75" hidden="false" customHeight="false" outlineLevel="0" collapsed="false">
      <c r="D11" s="5"/>
      <c r="E11" s="5"/>
      <c r="F11" s="2"/>
      <c r="H11" s="7"/>
    </row>
    <row r="12" customFormat="false" ht="12.75" hidden="false" customHeight="false" outlineLevel="0" collapsed="false">
      <c r="F12" s="2"/>
      <c r="H12" s="7"/>
    </row>
    <row r="13" customFormat="false" ht="12.75" hidden="false" customHeight="false" outlineLevel="0" collapsed="false">
      <c r="F13" s="2"/>
      <c r="H13" s="7"/>
    </row>
    <row r="14" customFormat="false" ht="12.75" hidden="false" customHeight="false" outlineLevel="0" collapsed="false">
      <c r="F14" s="2"/>
      <c r="H14" s="7"/>
    </row>
    <row r="15" customFormat="false" ht="12.75" hidden="false" customHeight="false" outlineLevel="0" collapsed="false">
      <c r="F15" s="2"/>
      <c r="H15" s="7"/>
    </row>
    <row r="16" customFormat="false" ht="12.75" hidden="false" customHeight="false" outlineLevel="0" collapsed="false">
      <c r="F16" s="2"/>
      <c r="H16" s="7"/>
    </row>
    <row r="17" customFormat="false" ht="12.75" hidden="false" customHeight="false" outlineLevel="0" collapsed="false">
      <c r="F17" s="2"/>
      <c r="H17" s="7"/>
    </row>
    <row r="18" customFormat="false" ht="12.75" hidden="false" customHeight="false" outlineLevel="0" collapsed="false">
      <c r="F18" s="2"/>
      <c r="H18" s="7"/>
    </row>
    <row r="19" customFormat="false" ht="12.75" hidden="false" customHeight="false" outlineLevel="0" collapsed="false">
      <c r="F19" s="2"/>
      <c r="H19" s="7"/>
    </row>
    <row r="20" customFormat="false" ht="12.75" hidden="false" customHeight="false" outlineLevel="0" collapsed="false">
      <c r="F20" s="2"/>
      <c r="H20" s="7"/>
    </row>
    <row r="21" customFormat="false" ht="12.75" hidden="false" customHeight="false" outlineLevel="0" collapsed="false">
      <c r="F21" s="2"/>
      <c r="G21" s="9"/>
      <c r="H21" s="7"/>
    </row>
    <row r="22" customFormat="false" ht="12.75" hidden="false" customHeight="false" outlineLevel="0" collapsed="false">
      <c r="F22" s="2"/>
      <c r="G22" s="9"/>
      <c r="H22" s="7"/>
    </row>
    <row r="23" customFormat="false" ht="12.75" hidden="false" customHeight="false" outlineLevel="0" collapsed="false">
      <c r="F23" s="2"/>
      <c r="G23" s="9"/>
      <c r="H23" s="7"/>
    </row>
    <row r="24" customFormat="false" ht="12.75" hidden="false" customHeight="false" outlineLevel="0" collapsed="false">
      <c r="F24" s="2"/>
      <c r="G24" s="10"/>
      <c r="H24" s="7"/>
    </row>
    <row r="25" customFormat="false" ht="12.75" hidden="false" customHeight="false" outlineLevel="0" collapsed="false">
      <c r="F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5"/>
      <c r="E2" s="6"/>
      <c r="F2" s="2"/>
      <c r="H2" s="7"/>
    </row>
    <row r="3" customFormat="false" ht="12.75" hidden="false" customHeight="false" outlineLevel="0" collapsed="false">
      <c r="A3" s="12"/>
      <c r="D3" s="5"/>
      <c r="E3" s="5"/>
      <c r="F3" s="2"/>
      <c r="H3" s="7"/>
    </row>
    <row r="4" customFormat="false" ht="12.75" hidden="false" customHeight="false" outlineLevel="0" collapsed="false">
      <c r="D4" s="5"/>
      <c r="E4" s="5"/>
      <c r="F4" s="2"/>
      <c r="H4" s="7"/>
    </row>
    <row r="5" customFormat="false" ht="12.75" hidden="false" customHeight="false" outlineLevel="0" collapsed="false">
      <c r="D5" s="5"/>
      <c r="E5" s="5"/>
      <c r="F5" s="2"/>
      <c r="H5" s="7"/>
    </row>
    <row r="6" customFormat="false" ht="12.75" hidden="false" customHeight="false" outlineLevel="0" collapsed="false">
      <c r="D6" s="5"/>
      <c r="E6" s="5"/>
      <c r="F6" s="2"/>
      <c r="H6" s="7"/>
    </row>
    <row r="7" customFormat="false" ht="12.75" hidden="false" customHeight="false" outlineLevel="0" collapsed="false">
      <c r="D7" s="5"/>
      <c r="E7" s="5"/>
      <c r="F7" s="2"/>
      <c r="H7" s="7"/>
    </row>
    <row r="8" customFormat="false" ht="12.75" hidden="false" customHeight="false" outlineLevel="0" collapsed="false">
      <c r="D8" s="5"/>
      <c r="E8" s="5"/>
      <c r="F8" s="2"/>
      <c r="H8" s="7"/>
    </row>
    <row r="9" customFormat="false" ht="12.75" hidden="false" customHeight="false" outlineLevel="0" collapsed="false">
      <c r="D9" s="5"/>
      <c r="E9" s="5"/>
      <c r="F9" s="2"/>
      <c r="H9" s="7"/>
    </row>
    <row r="10" customFormat="false" ht="12.75" hidden="false" customHeight="false" outlineLevel="0" collapsed="false">
      <c r="D10" s="5"/>
      <c r="E10" s="5"/>
      <c r="F10" s="2"/>
      <c r="H10" s="7"/>
    </row>
    <row r="11" customFormat="false" ht="12.75" hidden="false" customHeight="false" outlineLevel="0" collapsed="false">
      <c r="D11" s="5"/>
      <c r="E11" s="5"/>
      <c r="F11" s="2"/>
      <c r="H11" s="7"/>
    </row>
    <row r="12" customFormat="false" ht="12.75" hidden="false" customHeight="false" outlineLevel="0" collapsed="false">
      <c r="F12" s="2"/>
      <c r="H12" s="7"/>
    </row>
    <row r="13" customFormat="false" ht="12.75" hidden="false" customHeight="false" outlineLevel="0" collapsed="false">
      <c r="F13" s="2"/>
      <c r="H13" s="7"/>
    </row>
    <row r="14" customFormat="false" ht="12.75" hidden="false" customHeight="false" outlineLevel="0" collapsed="false">
      <c r="F14" s="2"/>
      <c r="H14" s="7"/>
    </row>
    <row r="15" customFormat="false" ht="12.75" hidden="false" customHeight="false" outlineLevel="0" collapsed="false">
      <c r="F15" s="2"/>
      <c r="H15" s="7"/>
    </row>
    <row r="16" customFormat="false" ht="12.75" hidden="false" customHeight="false" outlineLevel="0" collapsed="false">
      <c r="F16" s="2"/>
      <c r="H16" s="7"/>
    </row>
    <row r="17" customFormat="false" ht="12.75" hidden="false" customHeight="false" outlineLevel="0" collapsed="false">
      <c r="F17" s="2"/>
      <c r="H17" s="7"/>
    </row>
    <row r="18" customFormat="false" ht="12.75" hidden="false" customHeight="false" outlineLevel="0" collapsed="false">
      <c r="F18" s="2"/>
      <c r="H18" s="7"/>
    </row>
    <row r="19" customFormat="false" ht="12.75" hidden="false" customHeight="false" outlineLevel="0" collapsed="false">
      <c r="F19" s="2"/>
      <c r="H19" s="7"/>
    </row>
    <row r="20" customFormat="false" ht="12.75" hidden="false" customHeight="false" outlineLevel="0" collapsed="false">
      <c r="F20" s="2"/>
      <c r="H20" s="7"/>
    </row>
    <row r="21" customFormat="false" ht="12.75" hidden="false" customHeight="false" outlineLevel="0" collapsed="false">
      <c r="F21" s="2"/>
      <c r="G21" s="9"/>
      <c r="H21" s="7"/>
    </row>
    <row r="22" customFormat="false" ht="12.75" hidden="false" customHeight="false" outlineLevel="0" collapsed="false">
      <c r="F22" s="2"/>
      <c r="G22" s="9"/>
      <c r="H22" s="7"/>
    </row>
    <row r="23" customFormat="false" ht="12.75" hidden="false" customHeight="false" outlineLevel="0" collapsed="false">
      <c r="F23" s="2"/>
      <c r="G23" s="9"/>
      <c r="H23" s="7"/>
    </row>
    <row r="24" customFormat="false" ht="12.75" hidden="false" customHeight="false" outlineLevel="0" collapsed="false">
      <c r="F24" s="2"/>
      <c r="G24" s="10"/>
      <c r="H24" s="7"/>
    </row>
    <row r="25" customFormat="false" ht="12.75" hidden="false" customHeight="false" outlineLevel="0" collapsed="false">
      <c r="F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5"/>
      <c r="E2" s="6"/>
      <c r="F2" s="2"/>
      <c r="H2" s="7"/>
    </row>
    <row r="3" customFormat="false" ht="12.75" hidden="false" customHeight="false" outlineLevel="0" collapsed="false">
      <c r="A3" s="12"/>
      <c r="D3" s="5"/>
      <c r="E3" s="5"/>
      <c r="F3" s="2"/>
      <c r="H3" s="7"/>
    </row>
    <row r="4" customFormat="false" ht="12.75" hidden="false" customHeight="false" outlineLevel="0" collapsed="false">
      <c r="D4" s="5"/>
      <c r="E4" s="5"/>
      <c r="F4" s="2"/>
      <c r="H4" s="7"/>
    </row>
    <row r="5" customFormat="false" ht="12.75" hidden="false" customHeight="false" outlineLevel="0" collapsed="false">
      <c r="D5" s="5"/>
      <c r="E5" s="5"/>
      <c r="F5" s="2"/>
      <c r="H5" s="7"/>
    </row>
    <row r="6" customFormat="false" ht="12.75" hidden="false" customHeight="false" outlineLevel="0" collapsed="false">
      <c r="D6" s="5"/>
      <c r="E6" s="5"/>
      <c r="F6" s="2"/>
      <c r="H6" s="7"/>
    </row>
    <row r="7" customFormat="false" ht="12.75" hidden="false" customHeight="false" outlineLevel="0" collapsed="false">
      <c r="D7" s="5"/>
      <c r="E7" s="5"/>
      <c r="F7" s="2"/>
      <c r="H7" s="7"/>
    </row>
    <row r="8" customFormat="false" ht="12.75" hidden="false" customHeight="false" outlineLevel="0" collapsed="false">
      <c r="D8" s="5"/>
      <c r="E8" s="5"/>
      <c r="F8" s="2"/>
      <c r="H8" s="7"/>
    </row>
    <row r="9" customFormat="false" ht="12.75" hidden="false" customHeight="false" outlineLevel="0" collapsed="false">
      <c r="D9" s="5"/>
      <c r="E9" s="5"/>
      <c r="F9" s="2"/>
      <c r="H9" s="7"/>
    </row>
    <row r="10" customFormat="false" ht="12.75" hidden="false" customHeight="false" outlineLevel="0" collapsed="false">
      <c r="D10" s="5"/>
      <c r="E10" s="5"/>
      <c r="F10" s="2"/>
      <c r="H10" s="7"/>
    </row>
    <row r="11" customFormat="false" ht="12.75" hidden="false" customHeight="false" outlineLevel="0" collapsed="false">
      <c r="D11" s="5"/>
      <c r="E11" s="5"/>
      <c r="F11" s="2"/>
      <c r="H11" s="7"/>
    </row>
    <row r="12" customFormat="false" ht="12.75" hidden="false" customHeight="false" outlineLevel="0" collapsed="false">
      <c r="F12" s="2"/>
      <c r="H12" s="7"/>
    </row>
    <row r="13" customFormat="false" ht="12.75" hidden="false" customHeight="false" outlineLevel="0" collapsed="false">
      <c r="F13" s="2"/>
      <c r="H13" s="7"/>
    </row>
    <row r="14" customFormat="false" ht="12.75" hidden="false" customHeight="false" outlineLevel="0" collapsed="false">
      <c r="F14" s="2"/>
      <c r="H14" s="7"/>
    </row>
    <row r="15" customFormat="false" ht="12.75" hidden="false" customHeight="false" outlineLevel="0" collapsed="false">
      <c r="F15" s="2"/>
      <c r="H15" s="7"/>
    </row>
    <row r="16" customFormat="false" ht="12.75" hidden="false" customHeight="false" outlineLevel="0" collapsed="false">
      <c r="F16" s="2"/>
      <c r="H16" s="7"/>
    </row>
    <row r="17" customFormat="false" ht="12.75" hidden="false" customHeight="false" outlineLevel="0" collapsed="false">
      <c r="F17" s="2"/>
      <c r="H17" s="7"/>
    </row>
    <row r="18" customFormat="false" ht="12.75" hidden="false" customHeight="false" outlineLevel="0" collapsed="false">
      <c r="F18" s="2"/>
      <c r="H18" s="7"/>
    </row>
    <row r="19" customFormat="false" ht="12.75" hidden="false" customHeight="false" outlineLevel="0" collapsed="false">
      <c r="F19" s="2"/>
      <c r="H19" s="7"/>
    </row>
    <row r="20" customFormat="false" ht="12.75" hidden="false" customHeight="false" outlineLevel="0" collapsed="false">
      <c r="F20" s="2"/>
      <c r="H20" s="7"/>
    </row>
    <row r="21" customFormat="false" ht="12.75" hidden="false" customHeight="false" outlineLevel="0" collapsed="false">
      <c r="F21" s="2"/>
      <c r="G21" s="9"/>
      <c r="H21" s="7"/>
    </row>
    <row r="22" customFormat="false" ht="12.75" hidden="false" customHeight="false" outlineLevel="0" collapsed="false">
      <c r="F22" s="2"/>
      <c r="G22" s="9"/>
      <c r="H22" s="7"/>
    </row>
    <row r="23" customFormat="false" ht="12.75" hidden="false" customHeight="false" outlineLevel="0" collapsed="false">
      <c r="F23" s="2"/>
      <c r="G23" s="9"/>
      <c r="H23" s="7"/>
    </row>
    <row r="24" customFormat="false" ht="12.75" hidden="false" customHeight="false" outlineLevel="0" collapsed="false">
      <c r="F24" s="2"/>
      <c r="G24" s="10"/>
      <c r="H24" s="7"/>
    </row>
    <row r="25" customFormat="false" ht="12.75" hidden="false" customHeight="false" outlineLevel="0" collapsed="false">
      <c r="F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5"/>
      <c r="E2" s="6"/>
      <c r="F2" s="2"/>
      <c r="H2" s="7"/>
    </row>
    <row r="3" customFormat="false" ht="12.75" hidden="false" customHeight="false" outlineLevel="0" collapsed="false">
      <c r="A3" s="12"/>
      <c r="D3" s="5"/>
      <c r="E3" s="5"/>
      <c r="F3" s="2"/>
      <c r="H3" s="7"/>
    </row>
    <row r="4" customFormat="false" ht="12.75" hidden="false" customHeight="false" outlineLevel="0" collapsed="false">
      <c r="D4" s="5"/>
      <c r="E4" s="5"/>
      <c r="F4" s="2"/>
      <c r="H4" s="7"/>
    </row>
    <row r="5" customFormat="false" ht="12.75" hidden="false" customHeight="false" outlineLevel="0" collapsed="false">
      <c r="D5" s="5"/>
      <c r="E5" s="5"/>
      <c r="F5" s="2"/>
      <c r="H5" s="7"/>
    </row>
    <row r="6" customFormat="false" ht="12.75" hidden="false" customHeight="false" outlineLevel="0" collapsed="false">
      <c r="D6" s="5"/>
      <c r="E6" s="5"/>
      <c r="F6" s="2"/>
      <c r="H6" s="7"/>
    </row>
    <row r="7" customFormat="false" ht="12.75" hidden="false" customHeight="false" outlineLevel="0" collapsed="false">
      <c r="D7" s="5"/>
      <c r="E7" s="5"/>
      <c r="F7" s="2"/>
      <c r="H7" s="7"/>
    </row>
    <row r="8" customFormat="false" ht="12.75" hidden="false" customHeight="false" outlineLevel="0" collapsed="false">
      <c r="D8" s="5"/>
      <c r="E8" s="5"/>
      <c r="F8" s="2"/>
      <c r="H8" s="7"/>
    </row>
    <row r="9" customFormat="false" ht="12.75" hidden="false" customHeight="false" outlineLevel="0" collapsed="false">
      <c r="D9" s="5"/>
      <c r="E9" s="5"/>
      <c r="F9" s="2"/>
      <c r="H9" s="7"/>
    </row>
    <row r="10" customFormat="false" ht="12.75" hidden="false" customHeight="false" outlineLevel="0" collapsed="false">
      <c r="D10" s="5"/>
      <c r="E10" s="5"/>
      <c r="F10" s="2"/>
      <c r="H10" s="7"/>
    </row>
    <row r="11" customFormat="false" ht="12.75" hidden="false" customHeight="false" outlineLevel="0" collapsed="false">
      <c r="D11" s="5"/>
      <c r="E11" s="5"/>
      <c r="F11" s="2"/>
      <c r="H11" s="7"/>
    </row>
    <row r="12" customFormat="false" ht="12.75" hidden="false" customHeight="false" outlineLevel="0" collapsed="false">
      <c r="F12" s="2"/>
      <c r="H12" s="7"/>
    </row>
    <row r="13" customFormat="false" ht="12.75" hidden="false" customHeight="false" outlineLevel="0" collapsed="false">
      <c r="F13" s="2"/>
      <c r="H13" s="7"/>
    </row>
    <row r="14" customFormat="false" ht="12.75" hidden="false" customHeight="false" outlineLevel="0" collapsed="false">
      <c r="F14" s="2"/>
      <c r="H14" s="7"/>
    </row>
    <row r="15" customFormat="false" ht="12.75" hidden="false" customHeight="false" outlineLevel="0" collapsed="false">
      <c r="F15" s="2"/>
      <c r="H15" s="7"/>
    </row>
    <row r="16" customFormat="false" ht="12.75" hidden="false" customHeight="false" outlineLevel="0" collapsed="false">
      <c r="F16" s="2"/>
      <c r="H16" s="7"/>
    </row>
    <row r="17" customFormat="false" ht="12.75" hidden="false" customHeight="false" outlineLevel="0" collapsed="false">
      <c r="F17" s="2"/>
      <c r="H17" s="7"/>
    </row>
    <row r="18" customFormat="false" ht="12.75" hidden="false" customHeight="false" outlineLevel="0" collapsed="false">
      <c r="F18" s="2"/>
      <c r="H18" s="7"/>
    </row>
    <row r="19" customFormat="false" ht="12.75" hidden="false" customHeight="false" outlineLevel="0" collapsed="false">
      <c r="F19" s="2"/>
      <c r="H19" s="7"/>
    </row>
    <row r="20" customFormat="false" ht="12.75" hidden="false" customHeight="false" outlineLevel="0" collapsed="false">
      <c r="F20" s="2"/>
      <c r="H20" s="7"/>
    </row>
    <row r="21" customFormat="false" ht="12.75" hidden="false" customHeight="false" outlineLevel="0" collapsed="false">
      <c r="F21" s="2"/>
      <c r="G21" s="9"/>
      <c r="H21" s="7"/>
    </row>
    <row r="22" customFormat="false" ht="12.75" hidden="false" customHeight="false" outlineLevel="0" collapsed="false">
      <c r="F22" s="2"/>
      <c r="G22" s="9"/>
      <c r="H22" s="7"/>
    </row>
    <row r="23" customFormat="false" ht="12.75" hidden="false" customHeight="false" outlineLevel="0" collapsed="false">
      <c r="F23" s="2"/>
      <c r="G23" s="9"/>
      <c r="H23" s="7"/>
    </row>
    <row r="24" customFormat="false" ht="12.75" hidden="false" customHeight="false" outlineLevel="0" collapsed="false">
      <c r="F24" s="2"/>
      <c r="G24" s="10"/>
      <c r="H24" s="7"/>
    </row>
    <row r="25" customFormat="false" ht="12.75" hidden="false" customHeight="false" outlineLevel="0" collapsed="false">
      <c r="F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9</v>
      </c>
      <c r="B1" s="0" t="s">
        <v>30</v>
      </c>
      <c r="C1" s="0" t="s">
        <v>15</v>
      </c>
      <c r="D1" s="0" t="s">
        <v>31</v>
      </c>
      <c r="E1" s="0" t="s">
        <v>32</v>
      </c>
      <c r="F1" s="0" t="s">
        <v>33</v>
      </c>
      <c r="G1" s="0" t="s">
        <v>16</v>
      </c>
      <c r="H1" s="0" t="s">
        <v>34</v>
      </c>
      <c r="I1" s="0" t="s">
        <v>18</v>
      </c>
      <c r="J1" s="0" t="s">
        <v>17</v>
      </c>
    </row>
    <row r="2" customFormat="false" ht="12.75" hidden="false" customHeight="false" outlineLevel="0" collapsed="false">
      <c r="A2" s="0" t="s">
        <v>41</v>
      </c>
      <c r="B2" s="0" t="n">
        <v>2</v>
      </c>
      <c r="C2" s="0" t="n">
        <v>1</v>
      </c>
      <c r="D2" s="5" t="n">
        <v>0.0472337962962963</v>
      </c>
      <c r="E2" s="6" t="s">
        <v>42</v>
      </c>
      <c r="F2" s="2" t="n">
        <f aca="false">IF(General!C2=0,"",IF(E2="Slow time",General!F2,E2-D2))</f>
        <v>0.0746527777777778</v>
      </c>
      <c r="G2" s="0" t="n">
        <f aca="false">IF(General!C2=0,"",General!C2)</f>
        <v>64</v>
      </c>
      <c r="H2" s="7" t="n">
        <f aca="false">IF((ISERROR(G2/F2)),"",G2/F2/24)</f>
        <v>35.7209302325581</v>
      </c>
      <c r="I2" s="0" t="n">
        <f aca="false">IF(General!E2=0,"",General!E2)</f>
        <v>1</v>
      </c>
      <c r="J2" s="0" t="str">
        <f aca="false">IF(General!C2=0,"",General!D2)</f>
        <v>Dillon to Wisdom</v>
      </c>
    </row>
    <row r="3" customFormat="false" ht="12.75" hidden="false" customHeight="false" outlineLevel="0" collapsed="false">
      <c r="A3" s="3" t="n">
        <f aca="false">General!$A$3</f>
        <v>38887</v>
      </c>
      <c r="C3" s="0" t="n">
        <v>2</v>
      </c>
      <c r="D3" s="5" t="n">
        <v>0.0173611111111111</v>
      </c>
      <c r="E3" s="5" t="n">
        <v>0.0637731481481482</v>
      </c>
      <c r="F3" s="2" t="n">
        <f aca="false">IF(General!C3=0,"",IF(E3="Slow time",General!F3,E3-D3))</f>
        <v>0.046412037037037</v>
      </c>
      <c r="G3" s="0" t="n">
        <f aca="false">IF(General!C3=0,"",General!C3)</f>
        <v>52</v>
      </c>
      <c r="H3" s="7" t="n">
        <f aca="false">IF((ISERROR(G3/F3)),"",G3/F3/24)</f>
        <v>46.6832917705736</v>
      </c>
      <c r="I3" s="0" t="n">
        <f aca="false">IF(General!E3=0,"",General!E3)</f>
        <v>1</v>
      </c>
      <c r="J3" s="0" t="str">
        <f aca="false">IF(General!C3=0,"",General!D3)</f>
        <v>Wisdom to Wisdom</v>
      </c>
    </row>
    <row r="4" customFormat="false" ht="12.75" hidden="false" customHeight="false" outlineLevel="0" collapsed="false">
      <c r="C4" s="0" t="n">
        <v>3</v>
      </c>
      <c r="D4" s="5" t="n">
        <v>0.145833333333333</v>
      </c>
      <c r="E4" s="5" t="n">
        <v>0.218738425925926</v>
      </c>
      <c r="F4" s="2" t="n">
        <f aca="false">IF(General!C4=0,"",IF(E4="Slow time",General!F4,E4-D4))</f>
        <v>0.0729050925925926</v>
      </c>
      <c r="G4" s="0" t="n">
        <f aca="false">IF(General!C4=0,"",General!C4)</f>
        <v>64</v>
      </c>
      <c r="H4" s="7" t="n">
        <f aca="false">IF((ISERROR(G4/F4)),"",G4/F4/24)</f>
        <v>36.5772344816638</v>
      </c>
      <c r="I4" s="0" t="n">
        <f aca="false">IF(General!E4=0,"",General!E4)</f>
        <v>1</v>
      </c>
      <c r="J4" s="0" t="str">
        <f aca="false">IF(General!C4=0,"",General!D4)</f>
        <v>Wisdom to Dillon</v>
      </c>
    </row>
    <row r="5" customFormat="false" ht="12.75" hidden="false" customHeight="false" outlineLevel="0" collapsed="false">
      <c r="A5" s="0" t="s">
        <v>43</v>
      </c>
      <c r="C5" s="0" t="n">
        <v>4</v>
      </c>
      <c r="D5" s="5" t="n">
        <v>0.0388888888888889</v>
      </c>
      <c r="E5" s="5" t="n">
        <v>0.0935648148148148</v>
      </c>
      <c r="F5" s="2" t="n">
        <f aca="false">IF(General!C5=0,"",IF(E5="Slow time",General!F5,E5-D5))</f>
        <v>0.0546759259259259</v>
      </c>
      <c r="G5" s="0" t="n">
        <f aca="false">IF(General!C5=0,"",General!C5)</f>
        <v>58</v>
      </c>
      <c r="H5" s="7" t="n">
        <f aca="false">IF((ISERROR(G5/F5)),"",G5/F5/24)</f>
        <v>44.1998306519898</v>
      </c>
      <c r="I5" s="0" t="n">
        <f aca="false">IF(General!E5=0,"",General!E5)</f>
        <v>2</v>
      </c>
      <c r="J5" s="0" t="str">
        <f aca="false">IF(General!C5=0,"",General!D5)</f>
        <v>Dillon to Rocker</v>
      </c>
    </row>
    <row r="6" customFormat="false" ht="12.75" hidden="false" customHeight="false" outlineLevel="0" collapsed="false">
      <c r="C6" s="0" t="n">
        <v>5</v>
      </c>
      <c r="D6" s="5" t="n">
        <v>0.0152777777777778</v>
      </c>
      <c r="E6" s="5" t="n">
        <v>0.0614467592592593</v>
      </c>
      <c r="F6" s="2" t="n">
        <f aca="false">IF(General!C6=0,"",IF(E6="Slow time",General!F6,E6-D6))</f>
        <v>0.0461689814814815</v>
      </c>
      <c r="G6" s="0" t="n">
        <f aca="false">IF(General!C6=0,"",General!C6)</f>
        <v>56</v>
      </c>
      <c r="H6" s="7" t="n">
        <f aca="false">IF((ISERROR(G6/F6)),"",G6/F6/24)</f>
        <v>50.5389822010529</v>
      </c>
      <c r="I6" s="0" t="n">
        <f aca="false">IF(General!E6=0,"",General!E6)</f>
        <v>2</v>
      </c>
      <c r="J6" s="0" t="str">
        <f aca="false">IF(General!C6=0,"",General!D6)</f>
        <v>Rocker to Montana City</v>
      </c>
    </row>
    <row r="7" customFormat="false" ht="12.75" hidden="false" customHeight="false" outlineLevel="0" collapsed="false">
      <c r="C7" s="0" t="n">
        <v>6</v>
      </c>
      <c r="D7" s="5" t="n">
        <v>0.1403125</v>
      </c>
      <c r="E7" s="5" t="n">
        <v>0.19443287037037</v>
      </c>
      <c r="F7" s="2" t="n">
        <f aca="false">IF(General!C7=0,"",IF(E7="Slow time",General!F7,E7-D7))</f>
        <v>0.0541203703703704</v>
      </c>
      <c r="G7" s="0" t="n">
        <f aca="false">IF(General!C7=0,"",General!C7)</f>
        <v>56</v>
      </c>
      <c r="H7" s="7" t="n">
        <f aca="false">IF((ISERROR(G7/F7)),"",G7/F7/24)</f>
        <v>43.1137724550898</v>
      </c>
      <c r="I7" s="0" t="n">
        <f aca="false">IF(General!E7=0,"",General!E7)</f>
        <v>2</v>
      </c>
      <c r="J7" s="0" t="str">
        <f aca="false">IF(General!C7=0,"",General!D7)</f>
        <v>Montana City to Rocker</v>
      </c>
    </row>
    <row r="8" customFormat="false" ht="12.75" hidden="false" customHeight="false" outlineLevel="0" collapsed="false">
      <c r="C8" s="0" t="n">
        <v>7</v>
      </c>
      <c r="D8" s="5" t="n">
        <v>0.2375</v>
      </c>
      <c r="E8" s="5" t="n">
        <v>0.288877314814815</v>
      </c>
      <c r="F8" s="2" t="n">
        <f aca="false">IF(General!C8=0,"",IF(E8="Slow time",General!F8,E8-D8))</f>
        <v>0.0513773148148148</v>
      </c>
      <c r="G8" s="0" t="n">
        <f aca="false">IF(General!C8=0,"",General!C8)</f>
        <v>57</v>
      </c>
      <c r="H8" s="7" t="n">
        <f aca="false">IF((ISERROR(G8/F8)),"",G8/F8/24)</f>
        <v>46.2266276188331</v>
      </c>
      <c r="I8" s="0" t="n">
        <f aca="false">IF(General!E8=0,"",General!E8)</f>
        <v>2</v>
      </c>
      <c r="J8" s="0" t="str">
        <f aca="false">IF(General!C8=0,"",General!D8)</f>
        <v>Rocker to Dillon</v>
      </c>
    </row>
    <row r="9" customFormat="false" ht="12.75" hidden="false" customHeight="false" outlineLevel="0" collapsed="false">
      <c r="C9" s="0" t="n">
        <v>8</v>
      </c>
      <c r="D9" s="5" t="n">
        <v>0.0416666666666667</v>
      </c>
      <c r="E9" s="5" t="n">
        <v>0.114259259259259</v>
      </c>
      <c r="F9" s="2" t="n">
        <f aca="false">IF(General!C9=0,"",IF(E9="Slow time",General!F9,E9-D9))</f>
        <v>0.0725925925925926</v>
      </c>
      <c r="G9" s="0" t="n">
        <f aca="false">IF(General!C9=0,"",General!C9)</f>
        <v>78</v>
      </c>
      <c r="H9" s="7" t="n">
        <f aca="false">IF((ISERROR(G9/F9)),"",G9/F9/24)</f>
        <v>44.7704081632653</v>
      </c>
      <c r="I9" s="0" t="n">
        <f aca="false">IF(General!E9=0,"",General!E9)</f>
        <v>3</v>
      </c>
      <c r="J9" s="0" t="str">
        <f aca="false">IF(General!C9=0,"",General!D9)</f>
        <v>Dillon to Lima</v>
      </c>
    </row>
    <row r="10" customFormat="false" ht="12.75" hidden="false" customHeight="false" outlineLevel="0" collapsed="false">
      <c r="C10" s="0" t="n">
        <v>9</v>
      </c>
      <c r="D10" s="5" t="n">
        <v>0.152083333333333</v>
      </c>
      <c r="E10" s="5" t="n">
        <v>0.201354166666667</v>
      </c>
      <c r="F10" s="2" t="n">
        <f aca="false">IF(General!C10=0,"",IF(E10="Slow time",General!F10,E10-D10))</f>
        <v>0.0492708333333333</v>
      </c>
      <c r="G10" s="0" t="n">
        <f aca="false">IF(General!C10=0,"",General!C10)</f>
        <v>47</v>
      </c>
      <c r="H10" s="7" t="n">
        <f aca="false">IF((ISERROR(G10/F10)),"",G10/F10/24)</f>
        <v>39.7463002114165</v>
      </c>
      <c r="I10" s="0" t="n">
        <f aca="false">IF(General!E10=0,"",General!E10)</f>
        <v>3</v>
      </c>
      <c r="J10" s="0" t="str">
        <f aca="false">IF(General!C10=0,"",General!D10)</f>
        <v>Lima to Dillon</v>
      </c>
    </row>
    <row r="11" customFormat="false" ht="12.75" hidden="false" customHeight="false" outlineLevel="0" collapsed="false">
      <c r="C11" s="0" t="str">
        <f aca="false">IF(General!C11=0,"",General!B11)</f>
        <v/>
      </c>
      <c r="D11" s="5"/>
      <c r="E11" s="5"/>
      <c r="F11" s="2" t="str">
        <f aca="false">IF(General!C11=0,"",IF(E11="Slow time",General!F11,E11-D11))</f>
        <v/>
      </c>
      <c r="G11" s="0" t="str">
        <f aca="false">IF(General!C11=0,"",General!C11)</f>
        <v/>
      </c>
      <c r="H11" s="7" t="str">
        <f aca="false">IF((ISERROR(G11/F11)),"",G11/F11/24)</f>
        <v/>
      </c>
      <c r="I11" s="0" t="str">
        <f aca="false">IF(General!E11=0,"",General!E11)</f>
        <v/>
      </c>
      <c r="J11" s="0" t="str">
        <f aca="false">IF(General!C11=0,"",General!D11)</f>
        <v/>
      </c>
    </row>
    <row r="12" customFormat="false" ht="12.75" hidden="false" customHeight="false" outlineLevel="0" collapsed="false">
      <c r="C12" s="0" t="str">
        <f aca="false">IF(General!C12=0,"",General!B12)</f>
        <v/>
      </c>
      <c r="F12" s="2" t="str">
        <f aca="false">IF(General!C12=0,"",IF(E12="Slow time",General!F12,E12-D12))</f>
        <v/>
      </c>
      <c r="G12" s="0" t="str">
        <f aca="false">IF(General!C12=0,"",General!C12)</f>
        <v/>
      </c>
      <c r="H12" s="7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F13" s="2" t="str">
        <f aca="false">IF(General!C13=0,"",IF(E13="Slow time",General!F13,E13-D13))</f>
        <v/>
      </c>
      <c r="G13" s="0" t="str">
        <f aca="false">IF(General!C13=0,"",General!C13)</f>
        <v/>
      </c>
      <c r="H13" s="7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F14" s="2" t="str">
        <f aca="false">IF(General!C14=0,"",IF(E14="Slow time",General!F14,E14-D14))</f>
        <v/>
      </c>
      <c r="G14" s="0" t="str">
        <f aca="false">IF(General!C14=0,"",General!C14)</f>
        <v/>
      </c>
      <c r="H14" s="7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2" t="str">
        <f aca="false">IF(General!C15=0,"",IF(E15="Slow time",General!F15,E15-D15))</f>
        <v/>
      </c>
      <c r="G15" s="0" t="str">
        <f aca="false">IF(General!C15=0,"",General!C15)</f>
        <v/>
      </c>
      <c r="H15" s="7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2" t="str">
        <f aca="false">IF(General!C16=0,"",IF(E16="Slow time",General!F16,E16-D16))</f>
        <v/>
      </c>
      <c r="G16" s="0" t="str">
        <f aca="false">IF(General!C16=0,"",General!C16)</f>
        <v/>
      </c>
      <c r="H16" s="7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2" t="str">
        <f aca="false">IF(General!C17=0,"",IF(E17="Slow time",General!F17,E17-D17))</f>
        <v/>
      </c>
      <c r="G17" s="0" t="str">
        <f aca="false">IF(General!C17=0,"",General!C17)</f>
        <v/>
      </c>
      <c r="H17" s="7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2" t="str">
        <f aca="false">IF(General!C18=0,"",IF(E18="Slow time",General!F18,E18-D18))</f>
        <v/>
      </c>
      <c r="G18" s="0" t="str">
        <f aca="false">IF(General!C18=0,"",General!C18)</f>
        <v/>
      </c>
      <c r="H18" s="7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2" t="str">
        <f aca="false">IF(General!C19=0,"",IF(E19="Slow time",General!F19,E19-D19))</f>
        <v/>
      </c>
      <c r="G19" s="0" t="str">
        <f aca="false">IF(General!C19=0,"",General!C19)</f>
        <v/>
      </c>
      <c r="H19" s="7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37</v>
      </c>
      <c r="F20" s="2" t="s">
        <v>1</v>
      </c>
      <c r="G20" s="0" t="str">
        <f aca="false">IF(General!C20=0,"",General!C20)</f>
        <v/>
      </c>
      <c r="H20" s="7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38</v>
      </c>
      <c r="C21" s="0" t="str">
        <f aca="false">IF(General!C21=0,"",General!B21)</f>
        <v/>
      </c>
      <c r="E21" s="8" t="n">
        <v>0.0416666666666667</v>
      </c>
      <c r="F21" s="2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235636574074074</v>
      </c>
      <c r="G21" s="9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180</v>
      </c>
      <c r="H21" s="7" t="n">
        <f aca="false">IF((ISERROR(G21/F21)),"",G21/F21/24)</f>
        <v>31.8286752787465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39</v>
      </c>
      <c r="E22" s="8" t="n">
        <v>0</v>
      </c>
      <c r="F22" s="2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206342592592593</v>
      </c>
      <c r="G22" s="9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227</v>
      </c>
      <c r="H22" s="7" t="n">
        <f aca="false">IF((ISERROR(G22/F22)),"",G22/F22/24)</f>
        <v>45.8380076284496</v>
      </c>
    </row>
    <row r="23" customFormat="false" ht="12.75" hidden="false" customHeight="false" outlineLevel="0" collapsed="false">
      <c r="A23" s="0" t="s">
        <v>40</v>
      </c>
      <c r="E23" s="8" t="n">
        <v>0</v>
      </c>
      <c r="F23" s="2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121863425925926</v>
      </c>
      <c r="G23" s="9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125</v>
      </c>
      <c r="H23" s="7" t="n">
        <f aca="false">IF((ISERROR(G23/F23)),"",G23/F23/24)</f>
        <v>42.7391015291101</v>
      </c>
    </row>
    <row r="24" customFormat="false" ht="12.75" hidden="false" customHeight="false" outlineLevel="0" collapsed="false">
      <c r="A24" s="0" t="s">
        <v>1</v>
      </c>
      <c r="F24" s="2" t="n">
        <f aca="false">SUM(F21:F23)</f>
        <v>0.563842592592593</v>
      </c>
      <c r="G24" s="10" t="n">
        <f aca="false">SUM(G21:G23)</f>
        <v>532</v>
      </c>
      <c r="H24" s="7" t="n">
        <f aca="false">IF((ISERROR(G24/F24)),"",G24/F24/24)</f>
        <v>39.3135725429017</v>
      </c>
    </row>
    <row r="25" customFormat="false" ht="12.75" hidden="false" customHeight="false" outlineLevel="0" collapsed="false">
      <c r="F25" s="2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5"/>
      <c r="E2" s="6"/>
      <c r="F2" s="2"/>
      <c r="H2" s="7"/>
    </row>
    <row r="3" customFormat="false" ht="12.75" hidden="false" customHeight="false" outlineLevel="0" collapsed="false">
      <c r="A3" s="12"/>
      <c r="D3" s="5"/>
      <c r="E3" s="5"/>
      <c r="F3" s="2"/>
      <c r="H3" s="7"/>
    </row>
    <row r="4" customFormat="false" ht="12.75" hidden="false" customHeight="false" outlineLevel="0" collapsed="false">
      <c r="D4" s="5"/>
      <c r="E4" s="5"/>
      <c r="F4" s="2"/>
      <c r="H4" s="7"/>
    </row>
    <row r="5" customFormat="false" ht="12.75" hidden="false" customHeight="false" outlineLevel="0" collapsed="false">
      <c r="D5" s="5"/>
      <c r="E5" s="5"/>
      <c r="F5" s="2"/>
      <c r="H5" s="7"/>
    </row>
    <row r="6" customFormat="false" ht="12.75" hidden="false" customHeight="false" outlineLevel="0" collapsed="false">
      <c r="D6" s="5"/>
      <c r="E6" s="5"/>
      <c r="F6" s="2"/>
      <c r="H6" s="7"/>
    </row>
    <row r="7" customFormat="false" ht="12.75" hidden="false" customHeight="false" outlineLevel="0" collapsed="false">
      <c r="D7" s="5"/>
      <c r="E7" s="5"/>
      <c r="F7" s="2"/>
      <c r="H7" s="7"/>
    </row>
    <row r="8" customFormat="false" ht="12.75" hidden="false" customHeight="false" outlineLevel="0" collapsed="false">
      <c r="D8" s="5"/>
      <c r="E8" s="5"/>
      <c r="F8" s="2"/>
      <c r="H8" s="7"/>
    </row>
    <row r="9" customFormat="false" ht="12.75" hidden="false" customHeight="false" outlineLevel="0" collapsed="false">
      <c r="D9" s="5"/>
      <c r="E9" s="5"/>
      <c r="F9" s="2"/>
      <c r="H9" s="7"/>
    </row>
    <row r="10" customFormat="false" ht="12.75" hidden="false" customHeight="false" outlineLevel="0" collapsed="false">
      <c r="D10" s="5"/>
      <c r="E10" s="5"/>
      <c r="F10" s="2"/>
      <c r="H10" s="7"/>
    </row>
    <row r="11" customFormat="false" ht="12.75" hidden="false" customHeight="false" outlineLevel="0" collapsed="false">
      <c r="D11" s="5"/>
      <c r="E11" s="5"/>
      <c r="F11" s="2"/>
      <c r="H11" s="7"/>
    </row>
    <row r="12" customFormat="false" ht="12.75" hidden="false" customHeight="false" outlineLevel="0" collapsed="false">
      <c r="F12" s="2"/>
      <c r="H12" s="7"/>
    </row>
    <row r="13" customFormat="false" ht="12.75" hidden="false" customHeight="false" outlineLevel="0" collapsed="false">
      <c r="F13" s="2"/>
      <c r="H13" s="7"/>
    </row>
    <row r="14" customFormat="false" ht="12.75" hidden="false" customHeight="false" outlineLevel="0" collapsed="false">
      <c r="F14" s="2"/>
      <c r="H14" s="7"/>
    </row>
    <row r="15" customFormat="false" ht="12.75" hidden="false" customHeight="false" outlineLevel="0" collapsed="false">
      <c r="F15" s="2"/>
      <c r="H15" s="7"/>
    </row>
    <row r="16" customFormat="false" ht="12.75" hidden="false" customHeight="false" outlineLevel="0" collapsed="false">
      <c r="F16" s="2"/>
      <c r="H16" s="7"/>
    </row>
    <row r="17" customFormat="false" ht="12.75" hidden="false" customHeight="false" outlineLevel="0" collapsed="false">
      <c r="F17" s="2"/>
      <c r="H17" s="7"/>
    </row>
    <row r="18" customFormat="false" ht="12.75" hidden="false" customHeight="false" outlineLevel="0" collapsed="false">
      <c r="F18" s="2"/>
      <c r="H18" s="7"/>
    </row>
    <row r="19" customFormat="false" ht="12.75" hidden="false" customHeight="false" outlineLevel="0" collapsed="false">
      <c r="F19" s="2"/>
      <c r="H19" s="7"/>
    </row>
    <row r="20" customFormat="false" ht="12.75" hidden="false" customHeight="false" outlineLevel="0" collapsed="false">
      <c r="F20" s="2"/>
      <c r="H20" s="7"/>
    </row>
    <row r="21" customFormat="false" ht="12.75" hidden="false" customHeight="false" outlineLevel="0" collapsed="false">
      <c r="F21" s="2"/>
      <c r="G21" s="9"/>
      <c r="H21" s="7"/>
    </row>
    <row r="22" customFormat="false" ht="12.75" hidden="false" customHeight="false" outlineLevel="0" collapsed="false">
      <c r="F22" s="2"/>
      <c r="G22" s="9"/>
      <c r="H22" s="7"/>
    </row>
    <row r="23" customFormat="false" ht="12.75" hidden="false" customHeight="false" outlineLevel="0" collapsed="false">
      <c r="F23" s="2"/>
      <c r="G23" s="9"/>
      <c r="H23" s="7"/>
    </row>
    <row r="24" customFormat="false" ht="12.75" hidden="false" customHeight="false" outlineLevel="0" collapsed="false">
      <c r="F24" s="2"/>
      <c r="G24" s="10"/>
      <c r="H24" s="7"/>
    </row>
    <row r="25" customFormat="false" ht="12.75" hidden="false" customHeight="false" outlineLevel="0" collapsed="false">
      <c r="F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9</v>
      </c>
      <c r="B1" s="0" t="s">
        <v>30</v>
      </c>
      <c r="C1" s="0" t="s">
        <v>15</v>
      </c>
      <c r="D1" s="0" t="s">
        <v>31</v>
      </c>
      <c r="E1" s="0" t="s">
        <v>32</v>
      </c>
      <c r="F1" s="0" t="s">
        <v>33</v>
      </c>
      <c r="G1" s="0" t="s">
        <v>16</v>
      </c>
      <c r="H1" s="0" t="s">
        <v>34</v>
      </c>
      <c r="I1" s="0" t="s">
        <v>18</v>
      </c>
      <c r="J1" s="0" t="s">
        <v>17</v>
      </c>
    </row>
    <row r="2" customFormat="false" ht="12.75" hidden="false" customHeight="false" outlineLevel="0" collapsed="false">
      <c r="A2" s="0" t="s">
        <v>44</v>
      </c>
      <c r="B2" s="0" t="n">
        <v>3</v>
      </c>
      <c r="C2" s="0" t="n">
        <v>1</v>
      </c>
      <c r="D2" s="5" t="n">
        <v>0.0479282407407407</v>
      </c>
      <c r="E2" s="6" t="n">
        <v>0.110428240740741</v>
      </c>
      <c r="F2" s="2" t="n">
        <f aca="false">IF(General!C2=0,"",IF(E2="Slow time",General!F2,E2-D2))</f>
        <v>0.0625</v>
      </c>
      <c r="G2" s="0" t="n">
        <f aca="false">IF(General!C2=0,"",General!C2)</f>
        <v>64</v>
      </c>
      <c r="H2" s="7" t="n">
        <f aca="false">IF((ISERROR(G2/F2)),"",G2/F2/24)</f>
        <v>42.6666666666667</v>
      </c>
      <c r="I2" s="0" t="n">
        <f aca="false">IF(General!E2=0,"",General!E2)</f>
        <v>1</v>
      </c>
      <c r="J2" s="0" t="str">
        <f aca="false">IF(General!C2=0,"",General!D2)</f>
        <v>Dillon to Wisdom</v>
      </c>
    </row>
    <row r="3" customFormat="false" ht="12.75" hidden="false" customHeight="false" outlineLevel="0" collapsed="false">
      <c r="A3" s="3" t="n">
        <f aca="false">General!$A$3</f>
        <v>38887</v>
      </c>
      <c r="C3" s="0" t="n">
        <v>2</v>
      </c>
      <c r="D3" s="5" t="n">
        <v>0.00902777777777778</v>
      </c>
      <c r="E3" s="5" t="n">
        <v>0.0528125</v>
      </c>
      <c r="F3" s="2" t="n">
        <f aca="false">IF(General!C3=0,"",IF(E3="Slow time",General!F3,E3-D3))</f>
        <v>0.0437847222222222</v>
      </c>
      <c r="G3" s="0" t="n">
        <f aca="false">IF(General!C3=0,"",General!C3)</f>
        <v>52</v>
      </c>
      <c r="H3" s="7" t="n">
        <f aca="false">IF((ISERROR(G3/F3)),"",G3/F3/24)</f>
        <v>49.4845360824742</v>
      </c>
      <c r="I3" s="0" t="n">
        <f aca="false">IF(General!E3=0,"",General!E3)</f>
        <v>1</v>
      </c>
      <c r="J3" s="0" t="str">
        <f aca="false">IF(General!C3=0,"",General!D3)</f>
        <v>Wisdom to Wisdom</v>
      </c>
    </row>
    <row r="4" customFormat="false" ht="12.75" hidden="false" customHeight="false" outlineLevel="0" collapsed="false">
      <c r="C4" s="0" t="n">
        <v>3</v>
      </c>
      <c r="D4" s="5" t="n">
        <v>0.140277777777778</v>
      </c>
      <c r="E4" s="5" t="n">
        <v>0.192349537037037</v>
      </c>
      <c r="F4" s="2" t="n">
        <f aca="false">IF(General!C4=0,"",IF(E4="Slow time",General!F4,E4-D4))</f>
        <v>0.0520717592592593</v>
      </c>
      <c r="G4" s="0" t="n">
        <f aca="false">IF(General!C4=0,"",General!C4)</f>
        <v>64</v>
      </c>
      <c r="H4" s="7" t="n">
        <f aca="false">IF((ISERROR(G4/F4)),"",G4/F4/24)</f>
        <v>51.2113803067348</v>
      </c>
      <c r="I4" s="0" t="n">
        <f aca="false">IF(General!E4=0,"",General!E4)</f>
        <v>1</v>
      </c>
      <c r="J4" s="0" t="str">
        <f aca="false">IF(General!C4=0,"",General!D4)</f>
        <v>Wisdom to Dillon</v>
      </c>
    </row>
    <row r="5" customFormat="false" ht="12.75" hidden="false" customHeight="false" outlineLevel="0" collapsed="false">
      <c r="A5" s="0" t="s">
        <v>45</v>
      </c>
      <c r="C5" s="0" t="n">
        <v>4</v>
      </c>
      <c r="D5" s="5" t="n">
        <v>0.04375</v>
      </c>
      <c r="E5" s="5" t="n">
        <v>0.0927430555555556</v>
      </c>
      <c r="F5" s="2" t="n">
        <f aca="false">IF(General!C5=0,"",IF(E5="Slow time",General!F5,E5-D5))</f>
        <v>0.0489930555555556</v>
      </c>
      <c r="G5" s="0" t="n">
        <f aca="false">IF(General!C5=0,"",General!C5)</f>
        <v>58</v>
      </c>
      <c r="H5" s="7" t="n">
        <f aca="false">IF((ISERROR(G5/F5)),"",G5/F5/24)</f>
        <v>49.3267186392629</v>
      </c>
      <c r="I5" s="0" t="n">
        <f aca="false">IF(General!E5=0,"",General!E5)</f>
        <v>2</v>
      </c>
      <c r="J5" s="0" t="str">
        <f aca="false">IF(General!C5=0,"",General!D5)</f>
        <v>Dillon to Rocker</v>
      </c>
    </row>
    <row r="6" customFormat="false" ht="12.75" hidden="false" customHeight="false" outlineLevel="0" collapsed="false">
      <c r="C6" s="0" t="n">
        <v>5</v>
      </c>
      <c r="D6" s="5" t="n">
        <v>0.0149305555555556</v>
      </c>
      <c r="E6" s="5" t="n">
        <v>0.0563194444444444</v>
      </c>
      <c r="F6" s="2" t="n">
        <f aca="false">IF(General!C6=0,"",IF(E6="Slow time",General!F6,E6-D6))</f>
        <v>0.0413888888888889</v>
      </c>
      <c r="G6" s="0" t="n">
        <f aca="false">IF(General!C6=0,"",General!C6)</f>
        <v>56</v>
      </c>
      <c r="H6" s="7" t="n">
        <f aca="false">IF((ISERROR(G6/F6)),"",G6/F6/24)</f>
        <v>56.3758389261745</v>
      </c>
      <c r="I6" s="0" t="n">
        <f aca="false">IF(General!E6=0,"",General!E6)</f>
        <v>2</v>
      </c>
      <c r="J6" s="0" t="str">
        <f aca="false">IF(General!C6=0,"",General!D6)</f>
        <v>Rocker to Montana City</v>
      </c>
    </row>
    <row r="7" customFormat="false" ht="12.75" hidden="false" customHeight="false" outlineLevel="0" collapsed="false">
      <c r="C7" s="0" t="n">
        <v>6</v>
      </c>
      <c r="D7" s="5" t="n">
        <v>0.136805555555556</v>
      </c>
      <c r="E7" s="5" t="n">
        <v>0.190266203703704</v>
      </c>
      <c r="F7" s="2" t="n">
        <f aca="false">IF(General!C7=0,"",IF(E7="Slow time",General!F7,E7-D7))</f>
        <v>0.0534606481481481</v>
      </c>
      <c r="G7" s="0" t="n">
        <f aca="false">IF(General!C7=0,"",General!C7)</f>
        <v>56</v>
      </c>
      <c r="H7" s="7" t="n">
        <f aca="false">IF((ISERROR(G7/F7)),"",G7/F7/24)</f>
        <v>43.6458107815545</v>
      </c>
      <c r="I7" s="0" t="n">
        <f aca="false">IF(General!E7=0,"",General!E7)</f>
        <v>2</v>
      </c>
      <c r="J7" s="0" t="str">
        <f aca="false">IF(General!C7=0,"",General!D7)</f>
        <v>Montana City to Rocker</v>
      </c>
    </row>
    <row r="8" customFormat="false" ht="12.75" hidden="false" customHeight="false" outlineLevel="0" collapsed="false">
      <c r="C8" s="0" t="n">
        <v>7</v>
      </c>
      <c r="D8" s="5" t="n">
        <v>0.235416666666667</v>
      </c>
      <c r="E8" s="5" t="s">
        <v>42</v>
      </c>
      <c r="F8" s="2" t="n">
        <f aca="false">IF(General!C8=0,"",IF(E8="Slow time",General!F8,E8-D8))</f>
        <v>0.0518634259259259</v>
      </c>
      <c r="G8" s="0" t="n">
        <f aca="false">IF(General!C8=0,"",General!C8)</f>
        <v>57</v>
      </c>
      <c r="H8" s="7" t="n">
        <f aca="false">IF((ISERROR(G8/F8)),"",G8/F8/24)</f>
        <v>45.793349698728</v>
      </c>
      <c r="I8" s="0" t="n">
        <f aca="false">IF(General!E8=0,"",General!E8)</f>
        <v>2</v>
      </c>
      <c r="J8" s="0" t="str">
        <f aca="false">IF(General!C8=0,"",General!D8)</f>
        <v>Rocker to Dillon</v>
      </c>
    </row>
    <row r="9" customFormat="false" ht="12.75" hidden="false" customHeight="false" outlineLevel="0" collapsed="false">
      <c r="C9" s="0" t="n">
        <v>8</v>
      </c>
      <c r="D9" s="5" t="n">
        <v>0.0410300925925926</v>
      </c>
      <c r="E9" s="5" t="n">
        <v>0.108761574074074</v>
      </c>
      <c r="F9" s="2" t="n">
        <f aca="false">IF(General!C9=0,"",IF(E9="Slow time",General!F9,E9-D9))</f>
        <v>0.0677314814814815</v>
      </c>
      <c r="G9" s="0" t="n">
        <f aca="false">IF(General!C9=0,"",General!C9)</f>
        <v>78</v>
      </c>
      <c r="H9" s="7" t="n">
        <f aca="false">IF((ISERROR(G9/F9)),"",G9/F9/24)</f>
        <v>47.9835953520164</v>
      </c>
      <c r="I9" s="0" t="n">
        <f aca="false">IF(General!E9=0,"",General!E9)</f>
        <v>3</v>
      </c>
      <c r="J9" s="0" t="str">
        <f aca="false">IF(General!C9=0,"",General!D9)</f>
        <v>Dillon to Lima</v>
      </c>
    </row>
    <row r="10" customFormat="false" ht="12.75" hidden="false" customHeight="false" outlineLevel="0" collapsed="false">
      <c r="C10" s="0" t="n">
        <v>9</v>
      </c>
      <c r="D10" s="5" t="n">
        <v>0.150694444444444</v>
      </c>
      <c r="E10" s="5" t="n">
        <v>0.190972222222222</v>
      </c>
      <c r="F10" s="2" t="n">
        <f aca="false">IF(General!C10=0,"",IF(E10="Slow time",General!F10,E10-D10))</f>
        <v>0.0402777777777778</v>
      </c>
      <c r="G10" s="0" t="n">
        <f aca="false">IF(General!C10=0,"",General!C10)</f>
        <v>47</v>
      </c>
      <c r="H10" s="7" t="n">
        <f aca="false">IF((ISERROR(G10/F10)),"",G10/F10/24)</f>
        <v>48.6206896551724</v>
      </c>
      <c r="I10" s="0" t="n">
        <f aca="false">IF(General!E10=0,"",General!E10)</f>
        <v>3</v>
      </c>
      <c r="J10" s="0" t="str">
        <f aca="false">IF(General!C10=0,"",General!D10)</f>
        <v>Lima to Dillon</v>
      </c>
    </row>
    <row r="11" customFormat="false" ht="12.75" hidden="false" customHeight="false" outlineLevel="0" collapsed="false">
      <c r="C11" s="0" t="str">
        <f aca="false">IF(General!C11=0,"",General!B11)</f>
        <v/>
      </c>
      <c r="D11" s="5"/>
      <c r="E11" s="5"/>
      <c r="F11" s="2" t="str">
        <f aca="false">IF(General!C11=0,"",IF(E11="Slow time",General!F11,E11-D11))</f>
        <v/>
      </c>
      <c r="G11" s="0" t="str">
        <f aca="false">IF(General!C11=0,"",General!C11)</f>
        <v/>
      </c>
      <c r="H11" s="7" t="str">
        <f aca="false">IF((ISERROR(G11/F11)),"",G11/F11/24)</f>
        <v/>
      </c>
      <c r="I11" s="0" t="str">
        <f aca="false">IF(General!E11=0,"",General!E11)</f>
        <v/>
      </c>
      <c r="J11" s="0" t="str">
        <f aca="false">IF(General!C11=0,"",General!D11)</f>
        <v/>
      </c>
    </row>
    <row r="12" customFormat="false" ht="12.75" hidden="false" customHeight="false" outlineLevel="0" collapsed="false">
      <c r="C12" s="0" t="str">
        <f aca="false">IF(General!C12=0,"",General!B12)</f>
        <v/>
      </c>
      <c r="F12" s="2" t="str">
        <f aca="false">IF(General!C12=0,"",IF(E12="Slow time",General!F12,E12-D12))</f>
        <v/>
      </c>
      <c r="G12" s="0" t="str">
        <f aca="false">IF(General!C12=0,"",General!C12)</f>
        <v/>
      </c>
      <c r="H12" s="7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F13" s="2" t="str">
        <f aca="false">IF(General!C13=0,"",IF(E13="Slow time",General!F13,E13-D13))</f>
        <v/>
      </c>
      <c r="G13" s="0" t="str">
        <f aca="false">IF(General!C13=0,"",General!C13)</f>
        <v/>
      </c>
      <c r="H13" s="7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F14" s="2" t="str">
        <f aca="false">IF(General!C14=0,"",IF(E14="Slow time",General!F14,E14-D14))</f>
        <v/>
      </c>
      <c r="G14" s="0" t="str">
        <f aca="false">IF(General!C14=0,"",General!C14)</f>
        <v/>
      </c>
      <c r="H14" s="7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2" t="str">
        <f aca="false">IF(General!C15=0,"",IF(E15="Slow time",General!F15,E15-D15))</f>
        <v/>
      </c>
      <c r="G15" s="0" t="str">
        <f aca="false">IF(General!C15=0,"",General!C15)</f>
        <v/>
      </c>
      <c r="H15" s="7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2" t="str">
        <f aca="false">IF(General!C16=0,"",IF(E16="Slow time",General!F16,E16-D16))</f>
        <v/>
      </c>
      <c r="G16" s="0" t="str">
        <f aca="false">IF(General!C16=0,"",General!C16)</f>
        <v/>
      </c>
      <c r="H16" s="7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2" t="str">
        <f aca="false">IF(General!C17=0,"",IF(E17="Slow time",General!F17,E17-D17))</f>
        <v/>
      </c>
      <c r="G17" s="0" t="str">
        <f aca="false">IF(General!C17=0,"",General!C17)</f>
        <v/>
      </c>
      <c r="H17" s="7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2" t="str">
        <f aca="false">IF(General!C18=0,"",IF(E18="Slow time",General!F18,E18-D18))</f>
        <v/>
      </c>
      <c r="G18" s="0" t="str">
        <f aca="false">IF(General!C18=0,"",General!C18)</f>
        <v/>
      </c>
      <c r="H18" s="7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2" t="str">
        <f aca="false">IF(General!C19=0,"",IF(E19="Slow time",General!F19,E19-D19))</f>
        <v/>
      </c>
      <c r="G19" s="0" t="str">
        <f aca="false">IF(General!C19=0,"",General!C19)</f>
        <v/>
      </c>
      <c r="H19" s="7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37</v>
      </c>
      <c r="F20" s="2" t="s">
        <v>1</v>
      </c>
      <c r="G20" s="0" t="str">
        <f aca="false">IF(General!C20=0,"",General!C20)</f>
        <v/>
      </c>
      <c r="H20" s="7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38</v>
      </c>
      <c r="C21" s="0" t="str">
        <f aca="false">IF(General!C21=0,"",General!B21)</f>
        <v/>
      </c>
      <c r="F21" s="2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158356481481482</v>
      </c>
      <c r="G21" s="9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180</v>
      </c>
      <c r="H21" s="7" t="n">
        <f aca="false">IF((ISERROR(G21/F21)),"",G21/F21/24)</f>
        <v>47.3614968571846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39</v>
      </c>
      <c r="E22" s="8" t="n">
        <v>0.0416666666666667</v>
      </c>
      <c r="F22" s="2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237372685185185</v>
      </c>
      <c r="G22" s="9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227</v>
      </c>
      <c r="H22" s="7" t="n">
        <f aca="false">IF((ISERROR(G22/F22)),"",G22/F22/24)</f>
        <v>39.8459213028427</v>
      </c>
    </row>
    <row r="23" customFormat="false" ht="12.75" hidden="false" customHeight="false" outlineLevel="0" collapsed="false">
      <c r="A23" s="0" t="s">
        <v>40</v>
      </c>
      <c r="E23" s="8" t="n">
        <v>0</v>
      </c>
      <c r="F23" s="2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108009259259259</v>
      </c>
      <c r="G23" s="9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125</v>
      </c>
      <c r="H23" s="7" t="n">
        <f aca="false">IF((ISERROR(G23/F23)),"",G23/F23/24)</f>
        <v>48.2211744534934</v>
      </c>
    </row>
    <row r="24" customFormat="false" ht="12.75" hidden="false" customHeight="false" outlineLevel="0" collapsed="false">
      <c r="A24" s="0" t="s">
        <v>1</v>
      </c>
      <c r="F24" s="2" t="n">
        <f aca="false">SUM(F21:F23)</f>
        <v>0.503738425925926</v>
      </c>
      <c r="G24" s="10" t="n">
        <f aca="false">SUM(G21:G23)</f>
        <v>532</v>
      </c>
      <c r="H24" s="7" t="n">
        <f aca="false">IF((ISERROR(G24/F24)),"",G24/F24/24)</f>
        <v>44.0043195551777</v>
      </c>
    </row>
    <row r="25" customFormat="false" ht="12.75" hidden="false" customHeight="false" outlineLevel="0" collapsed="false">
      <c r="F25" s="2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9</v>
      </c>
      <c r="B1" s="0" t="s">
        <v>30</v>
      </c>
      <c r="C1" s="0" t="s">
        <v>15</v>
      </c>
      <c r="D1" s="0" t="s">
        <v>31</v>
      </c>
      <c r="E1" s="0" t="s">
        <v>32</v>
      </c>
      <c r="F1" s="0" t="s">
        <v>33</v>
      </c>
      <c r="G1" s="0" t="s">
        <v>16</v>
      </c>
      <c r="H1" s="0" t="s">
        <v>34</v>
      </c>
      <c r="I1" s="0" t="s">
        <v>18</v>
      </c>
      <c r="J1" s="0" t="s">
        <v>17</v>
      </c>
    </row>
    <row r="2" customFormat="false" ht="12.75" hidden="false" customHeight="false" outlineLevel="0" collapsed="false">
      <c r="A2" s="0" t="s">
        <v>46</v>
      </c>
      <c r="B2" s="0" t="n">
        <v>4</v>
      </c>
      <c r="C2" s="0" t="n">
        <v>1</v>
      </c>
      <c r="D2" s="5" t="n">
        <v>0.0487268518518519</v>
      </c>
      <c r="E2" s="6" t="n">
        <v>0.110439814814815</v>
      </c>
      <c r="F2" s="2" t="n">
        <f aca="false">IF(General!C2=0,"",IF(E2="Slow time",General!F2,E2-D2))</f>
        <v>0.061712962962963</v>
      </c>
      <c r="G2" s="0" t="n">
        <f aca="false">IF(General!C2=0,"",General!C2)</f>
        <v>64</v>
      </c>
      <c r="H2" s="7" t="n">
        <f aca="false">IF((ISERROR(G2/F2)),"",G2/F2/24)</f>
        <v>43.2108027006752</v>
      </c>
      <c r="I2" s="0" t="n">
        <f aca="false">IF(General!E2=0,"",General!E2)</f>
        <v>1</v>
      </c>
      <c r="J2" s="0" t="str">
        <f aca="false">IF(General!C2=0,"",General!D2)</f>
        <v>Dillon to Wisdom</v>
      </c>
    </row>
    <row r="3" customFormat="false" ht="12.75" hidden="false" customHeight="false" outlineLevel="0" collapsed="false">
      <c r="A3" s="3" t="n">
        <f aca="false">General!$A$3</f>
        <v>38887</v>
      </c>
      <c r="C3" s="0" t="n">
        <v>2</v>
      </c>
      <c r="D3" s="5" t="n">
        <v>0.00972222222222222</v>
      </c>
      <c r="E3" s="5" t="n">
        <v>0.054849537037037</v>
      </c>
      <c r="F3" s="2" t="n">
        <f aca="false">IF(General!C3=0,"",IF(E3="Slow time",General!F3,E3-D3))</f>
        <v>0.0451273148148148</v>
      </c>
      <c r="G3" s="0" t="n">
        <f aca="false">IF(General!C3=0,"",General!C3)</f>
        <v>52</v>
      </c>
      <c r="H3" s="7" t="n">
        <f aca="false">IF((ISERROR(G3/F3)),"",G3/F3/24)</f>
        <v>48.0123108489356</v>
      </c>
      <c r="I3" s="0" t="n">
        <f aca="false">IF(General!E3=0,"",General!E3)</f>
        <v>1</v>
      </c>
      <c r="J3" s="0" t="str">
        <f aca="false">IF(General!C3=0,"",General!D3)</f>
        <v>Wisdom to Wisdom</v>
      </c>
    </row>
    <row r="4" customFormat="false" ht="12.75" hidden="false" customHeight="false" outlineLevel="0" collapsed="false">
      <c r="C4" s="0" t="n">
        <v>3</v>
      </c>
      <c r="D4" s="5" t="n">
        <v>0.141666666666667</v>
      </c>
      <c r="E4" s="5" t="n">
        <v>0.195324074074074</v>
      </c>
      <c r="F4" s="2" t="n">
        <f aca="false">IF(General!C4=0,"",IF(E4="Slow time",General!F4,E4-D4))</f>
        <v>0.0536574074074074</v>
      </c>
      <c r="G4" s="0" t="n">
        <f aca="false">IF(General!C4=0,"",General!C4)</f>
        <v>64</v>
      </c>
      <c r="H4" s="7" t="n">
        <f aca="false">IF((ISERROR(G4/F4)),"",G4/F4/24)</f>
        <v>49.6980155306298</v>
      </c>
      <c r="I4" s="0" t="n">
        <f aca="false">IF(General!E4=0,"",General!E4)</f>
        <v>1</v>
      </c>
      <c r="J4" s="0" t="str">
        <f aca="false">IF(General!C4=0,"",General!D4)</f>
        <v>Wisdom to Dillon</v>
      </c>
    </row>
    <row r="5" customFormat="false" ht="12.75" hidden="false" customHeight="false" outlineLevel="0" collapsed="false">
      <c r="A5" s="0" t="s">
        <v>43</v>
      </c>
      <c r="C5" s="0" t="n">
        <v>4</v>
      </c>
      <c r="D5" s="5" t="n">
        <v>0.0430555555555556</v>
      </c>
      <c r="E5" s="5" t="n">
        <v>0.0964699074074074</v>
      </c>
      <c r="F5" s="2" t="n">
        <f aca="false">IF(General!C5=0,"",IF(E5="Slow time",General!F5,E5-D5))</f>
        <v>0.0534143518518519</v>
      </c>
      <c r="G5" s="0" t="n">
        <f aca="false">IF(General!C5=0,"",General!C5)</f>
        <v>58</v>
      </c>
      <c r="H5" s="7" t="n">
        <f aca="false">IF((ISERROR(G5/F5)),"",G5/F5/24)</f>
        <v>45.2437703141929</v>
      </c>
      <c r="I5" s="0" t="n">
        <f aca="false">IF(General!E5=0,"",General!E5)</f>
        <v>2</v>
      </c>
      <c r="J5" s="0" t="str">
        <f aca="false">IF(General!C5=0,"",General!D5)</f>
        <v>Dillon to Rocker</v>
      </c>
    </row>
    <row r="6" customFormat="false" ht="12.75" hidden="false" customHeight="false" outlineLevel="0" collapsed="false">
      <c r="C6" s="0" t="n">
        <v>5</v>
      </c>
      <c r="D6" s="5" t="n">
        <v>0.0161458333333333</v>
      </c>
      <c r="E6" s="5" t="n">
        <v>0.0605902777777778</v>
      </c>
      <c r="F6" s="2" t="n">
        <f aca="false">IF(General!C6=0,"",IF(E6="Slow time",General!F6,E6-D6))</f>
        <v>0.0444444444444444</v>
      </c>
      <c r="G6" s="0" t="n">
        <f aca="false">IF(General!C6=0,"",General!C6)</f>
        <v>56</v>
      </c>
      <c r="H6" s="7" t="n">
        <f aca="false">IF((ISERROR(G6/F6)),"",G6/F6/24)</f>
        <v>52.5</v>
      </c>
      <c r="I6" s="0" t="n">
        <f aca="false">IF(General!E6=0,"",General!E6)</f>
        <v>2</v>
      </c>
      <c r="J6" s="0" t="str">
        <f aca="false">IF(General!C6=0,"",General!D6)</f>
        <v>Rocker to Montana City</v>
      </c>
    </row>
    <row r="7" customFormat="false" ht="12.75" hidden="false" customHeight="false" outlineLevel="0" collapsed="false">
      <c r="C7" s="0" t="n">
        <v>6</v>
      </c>
      <c r="D7" s="5" t="n">
        <v>0.139710648148148</v>
      </c>
      <c r="E7" s="5" t="n">
        <v>0.190949074074074</v>
      </c>
      <c r="F7" s="2" t="n">
        <f aca="false">IF(General!C7=0,"",IF(E7="Slow time",General!F7,E7-D7))</f>
        <v>0.0512384259259259</v>
      </c>
      <c r="G7" s="0" t="n">
        <f aca="false">IF(General!C7=0,"",General!C7)</f>
        <v>56</v>
      </c>
      <c r="H7" s="7" t="n">
        <f aca="false">IF((ISERROR(G7/F7)),"",G7/F7/24)</f>
        <v>45.5387395527445</v>
      </c>
      <c r="I7" s="0" t="n">
        <f aca="false">IF(General!E7=0,"",General!E7)</f>
        <v>2</v>
      </c>
      <c r="J7" s="0" t="str">
        <f aca="false">IF(General!C7=0,"",General!D7)</f>
        <v>Montana City to Rocker</v>
      </c>
    </row>
    <row r="8" customFormat="false" ht="12.75" hidden="false" customHeight="false" outlineLevel="0" collapsed="false">
      <c r="C8" s="0" t="n">
        <v>7</v>
      </c>
      <c r="D8" s="5" t="n">
        <v>0.236111111111111</v>
      </c>
      <c r="E8" s="5" t="n">
        <v>0.284907407407407</v>
      </c>
      <c r="F8" s="2" t="n">
        <f aca="false">IF(General!C8=0,"",IF(E8="Slow time",General!F8,E8-D8))</f>
        <v>0.0487962962962963</v>
      </c>
      <c r="G8" s="0" t="n">
        <f aca="false">IF(General!C8=0,"",General!C8)</f>
        <v>57</v>
      </c>
      <c r="H8" s="7" t="n">
        <f aca="false">IF((ISERROR(G8/F8)),"",G8/F8/24)</f>
        <v>48.6717267552182</v>
      </c>
      <c r="I8" s="0" t="n">
        <f aca="false">IF(General!E8=0,"",General!E8)</f>
        <v>2</v>
      </c>
      <c r="J8" s="0" t="str">
        <f aca="false">IF(General!C8=0,"",General!D8)</f>
        <v>Rocker to Dillon</v>
      </c>
    </row>
    <row r="9" customFormat="false" ht="12.75" hidden="false" customHeight="false" outlineLevel="0" collapsed="false">
      <c r="C9" s="0" t="n">
        <v>8</v>
      </c>
      <c r="D9" s="5" t="n">
        <v>0.0388888888888889</v>
      </c>
      <c r="E9" s="5" t="s">
        <v>42</v>
      </c>
      <c r="F9" s="2" t="n">
        <f aca="false">IF(General!C9=0,"",IF(E9="Slow time",General!F9,E9-D9))</f>
        <v>0.0743402777777778</v>
      </c>
      <c r="G9" s="0" t="n">
        <f aca="false">IF(General!C9=0,"",General!C9)</f>
        <v>78</v>
      </c>
      <c r="H9" s="7" t="n">
        <f aca="false">IF((ISERROR(G9/F9)),"",G9/F9/24)</f>
        <v>43.7178888369921</v>
      </c>
      <c r="I9" s="0" t="n">
        <f aca="false">IF(General!E9=0,"",General!E9)</f>
        <v>3</v>
      </c>
      <c r="J9" s="0" t="str">
        <f aca="false">IF(General!C9=0,"",General!D9)</f>
        <v>Dillon to Lima</v>
      </c>
    </row>
    <row r="10" customFormat="false" ht="12.75" hidden="false" customHeight="false" outlineLevel="0" collapsed="false">
      <c r="C10" s="0" t="n">
        <v>9</v>
      </c>
      <c r="D10" s="5"/>
      <c r="E10" s="5" t="s">
        <v>42</v>
      </c>
      <c r="F10" s="2" t="n">
        <f aca="false">IF(General!C10=0,"",IF(E10="Slow time",General!F10,E10-D10))</f>
        <v>0.0492708333333333</v>
      </c>
      <c r="G10" s="0" t="n">
        <f aca="false">IF(General!C10=0,"",General!C10)</f>
        <v>47</v>
      </c>
      <c r="H10" s="7" t="n">
        <f aca="false">IF((ISERROR(G10/F10)),"",G10/F10/24)</f>
        <v>39.7463002114165</v>
      </c>
      <c r="I10" s="0" t="n">
        <f aca="false">IF(General!E10=0,"",General!E10)</f>
        <v>3</v>
      </c>
      <c r="J10" s="0" t="str">
        <f aca="false">IF(General!C10=0,"",General!D10)</f>
        <v>Lima to Dillon</v>
      </c>
    </row>
    <row r="11" customFormat="false" ht="12.75" hidden="false" customHeight="false" outlineLevel="0" collapsed="false">
      <c r="C11" s="0" t="str">
        <f aca="false">IF(General!C11=0,"",General!B11)</f>
        <v/>
      </c>
      <c r="D11" s="5"/>
      <c r="E11" s="5"/>
      <c r="F11" s="2" t="str">
        <f aca="false">IF(General!C11=0,"",IF(E11="Slow time",General!F11,E11-D11))</f>
        <v/>
      </c>
      <c r="G11" s="0" t="str">
        <f aca="false">IF(General!C11=0,"",General!C11)</f>
        <v/>
      </c>
      <c r="H11" s="7" t="str">
        <f aca="false">IF((ISERROR(G11/F11)),"",G11/F11/24)</f>
        <v/>
      </c>
      <c r="I11" s="0" t="str">
        <f aca="false">IF(General!E11=0,"",General!E11)</f>
        <v/>
      </c>
      <c r="J11" s="0" t="str">
        <f aca="false">IF(General!C11=0,"",General!D11)</f>
        <v/>
      </c>
    </row>
    <row r="12" customFormat="false" ht="12.75" hidden="false" customHeight="false" outlineLevel="0" collapsed="false">
      <c r="C12" s="0" t="str">
        <f aca="false">IF(General!C12=0,"",General!B12)</f>
        <v/>
      </c>
      <c r="F12" s="2" t="str">
        <f aca="false">IF(General!C12=0,"",IF(E12="Slow time",General!F12,E12-D12))</f>
        <v/>
      </c>
      <c r="G12" s="0" t="str">
        <f aca="false">IF(General!C12=0,"",General!C12)</f>
        <v/>
      </c>
      <c r="H12" s="7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F13" s="2" t="str">
        <f aca="false">IF(General!C13=0,"",IF(E13="Slow time",General!F13,E13-D13))</f>
        <v/>
      </c>
      <c r="G13" s="0" t="str">
        <f aca="false">IF(General!C13=0,"",General!C13)</f>
        <v/>
      </c>
      <c r="H13" s="7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F14" s="2" t="str">
        <f aca="false">IF(General!C14=0,"",IF(E14="Slow time",General!F14,E14-D14))</f>
        <v/>
      </c>
      <c r="G14" s="0" t="str">
        <f aca="false">IF(General!C14=0,"",General!C14)</f>
        <v/>
      </c>
      <c r="H14" s="7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2" t="str">
        <f aca="false">IF(General!C15=0,"",IF(E15="Slow time",General!F15,E15-D15))</f>
        <v/>
      </c>
      <c r="G15" s="0" t="str">
        <f aca="false">IF(General!C15=0,"",General!C15)</f>
        <v/>
      </c>
      <c r="H15" s="7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2" t="str">
        <f aca="false">IF(General!C16=0,"",IF(E16="Slow time",General!F16,E16-D16))</f>
        <v/>
      </c>
      <c r="G16" s="0" t="str">
        <f aca="false">IF(General!C16=0,"",General!C16)</f>
        <v/>
      </c>
      <c r="H16" s="7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2" t="str">
        <f aca="false">IF(General!C17=0,"",IF(E17="Slow time",General!F17,E17-D17))</f>
        <v/>
      </c>
      <c r="G17" s="0" t="str">
        <f aca="false">IF(General!C17=0,"",General!C17)</f>
        <v/>
      </c>
      <c r="H17" s="7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2" t="str">
        <f aca="false">IF(General!C18=0,"",IF(E18="Slow time",General!F18,E18-D18))</f>
        <v/>
      </c>
      <c r="G18" s="0" t="str">
        <f aca="false">IF(General!C18=0,"",General!C18)</f>
        <v/>
      </c>
      <c r="H18" s="7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2" t="str">
        <f aca="false">IF(General!C19=0,"",IF(E19="Slow time",General!F19,E19-D19))</f>
        <v/>
      </c>
      <c r="G19" s="0" t="str">
        <f aca="false">IF(General!C19=0,"",General!C19)</f>
        <v/>
      </c>
      <c r="H19" s="7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37</v>
      </c>
      <c r="F20" s="2" t="s">
        <v>1</v>
      </c>
      <c r="G20" s="0" t="str">
        <f aca="false">IF(General!C20=0,"",General!C20)</f>
        <v/>
      </c>
      <c r="H20" s="7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38</v>
      </c>
      <c r="C21" s="0" t="str">
        <f aca="false">IF(General!C21=0,"",General!B21)</f>
        <v/>
      </c>
      <c r="F21" s="2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160497685185185</v>
      </c>
      <c r="G21" s="9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180</v>
      </c>
      <c r="H21" s="7" t="n">
        <f aca="false">IF((ISERROR(G21/F21)),"",G21/F21/24)</f>
        <v>46.729645921973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39</v>
      </c>
      <c r="E22" s="8" t="n">
        <v>0</v>
      </c>
      <c r="F22" s="2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97893518518519</v>
      </c>
      <c r="G22" s="9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227</v>
      </c>
      <c r="H22" s="7" t="n">
        <f aca="false">IF((ISERROR(G22/F22)),"",G22/F22/24)</f>
        <v>47.7950637501462</v>
      </c>
    </row>
    <row r="23" customFormat="false" ht="12.75" hidden="false" customHeight="false" outlineLevel="0" collapsed="false">
      <c r="A23" s="0" t="s">
        <v>40</v>
      </c>
      <c r="E23" s="8" t="n">
        <v>0.0416666666666667</v>
      </c>
      <c r="F23" s="2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165277777777778</v>
      </c>
      <c r="G23" s="9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125</v>
      </c>
      <c r="H23" s="7" t="n">
        <f aca="false">IF((ISERROR(G23/F23)),"",G23/F23/24)</f>
        <v>31.5126050420168</v>
      </c>
    </row>
    <row r="24" customFormat="false" ht="12.75" hidden="false" customHeight="false" outlineLevel="0" collapsed="false">
      <c r="A24" s="0" t="s">
        <v>1</v>
      </c>
      <c r="F24" s="2" t="n">
        <f aca="false">SUM(F21:F23)</f>
        <v>0.523668981481481</v>
      </c>
      <c r="G24" s="10" t="n">
        <f aca="false">SUM(G21:G23)</f>
        <v>532</v>
      </c>
      <c r="H24" s="7" t="n">
        <f aca="false">IF((ISERROR(G24/F24)),"",G24/F24/24)</f>
        <v>42.3295391755995</v>
      </c>
    </row>
    <row r="25" customFormat="false" ht="12.75" hidden="false" customHeight="false" outlineLevel="0" collapsed="false">
      <c r="F25" s="2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9</v>
      </c>
      <c r="B1" s="0" t="s">
        <v>30</v>
      </c>
      <c r="C1" s="0" t="s">
        <v>15</v>
      </c>
      <c r="D1" s="0" t="s">
        <v>31</v>
      </c>
      <c r="E1" s="0" t="s">
        <v>32</v>
      </c>
      <c r="F1" s="0" t="s">
        <v>33</v>
      </c>
      <c r="G1" s="0" t="s">
        <v>16</v>
      </c>
      <c r="H1" s="0" t="s">
        <v>34</v>
      </c>
      <c r="I1" s="0" t="s">
        <v>18</v>
      </c>
      <c r="J1" s="0" t="s">
        <v>17</v>
      </c>
    </row>
    <row r="2" customFormat="false" ht="12.75" hidden="false" customHeight="false" outlineLevel="0" collapsed="false">
      <c r="A2" s="0" t="s">
        <v>47</v>
      </c>
      <c r="B2" s="0" t="n">
        <v>5</v>
      </c>
      <c r="C2" s="0" t="n">
        <v>1</v>
      </c>
      <c r="D2" s="5" t="n">
        <v>0.0495138888888889</v>
      </c>
      <c r="E2" s="6" t="n">
        <v>0.124166666666667</v>
      </c>
      <c r="F2" s="2" t="n">
        <f aca="false">IF(General!C2=0,"",IF(E2="Slow time",General!F2,E2-D2))</f>
        <v>0.0746527777777778</v>
      </c>
      <c r="G2" s="0" t="n">
        <f aca="false">IF(General!C2=0,"",General!C2)</f>
        <v>64</v>
      </c>
      <c r="H2" s="7" t="n">
        <f aca="false">IF((ISERROR(G2/F2)),"",G2/F2/24)</f>
        <v>35.7209302325581</v>
      </c>
      <c r="I2" s="0" t="n">
        <f aca="false">IF(General!E2=0,"",General!E2)</f>
        <v>1</v>
      </c>
      <c r="J2" s="0" t="str">
        <f aca="false">IF(General!C2=0,"",General!D2)</f>
        <v>Dillon to Wisdom</v>
      </c>
    </row>
    <row r="3" customFormat="false" ht="12.75" hidden="false" customHeight="false" outlineLevel="0" collapsed="false">
      <c r="A3" s="3" t="n">
        <f aca="false">General!$A$3</f>
        <v>38887</v>
      </c>
      <c r="C3" s="0" t="n">
        <v>2</v>
      </c>
      <c r="D3" s="5"/>
      <c r="E3" s="6" t="s">
        <v>42</v>
      </c>
      <c r="F3" s="2" t="n">
        <f aca="false">IF(General!C3=0,"",IF(E3="Slow time",General!F3,E3-D3))</f>
        <v>0.0542592592592593</v>
      </c>
      <c r="G3" s="0" t="n">
        <f aca="false">IF(General!C3=0,"",General!C3)</f>
        <v>52</v>
      </c>
      <c r="H3" s="7" t="n">
        <f aca="false">IF((ISERROR(G3/F3)),"",G3/F3/24)</f>
        <v>39.9317406143345</v>
      </c>
      <c r="I3" s="0" t="n">
        <f aca="false">IF(General!E3=0,"",General!E3)</f>
        <v>1</v>
      </c>
      <c r="J3" s="0" t="str">
        <f aca="false">IF(General!C3=0,"",General!D3)</f>
        <v>Wisdom to Wisdom</v>
      </c>
    </row>
    <row r="4" customFormat="false" ht="12.75" hidden="false" customHeight="false" outlineLevel="0" collapsed="false">
      <c r="C4" s="0" t="n">
        <v>3</v>
      </c>
      <c r="D4" s="5"/>
      <c r="E4" s="6" t="s">
        <v>42</v>
      </c>
      <c r="F4" s="2" t="n">
        <f aca="false">IF(General!C4=0,"",IF(E4="Slow time",General!F4,E4-D4))</f>
        <v>0.0729050925925926</v>
      </c>
      <c r="G4" s="0" t="n">
        <f aca="false">IF(General!C4=0,"",General!C4)</f>
        <v>64</v>
      </c>
      <c r="H4" s="7" t="n">
        <f aca="false">IF((ISERROR(G4/F4)),"",G4/F4/24)</f>
        <v>36.5772344816638</v>
      </c>
      <c r="I4" s="0" t="n">
        <f aca="false">IF(General!E4=0,"",General!E4)</f>
        <v>1</v>
      </c>
      <c r="J4" s="0" t="str">
        <f aca="false">IF(General!C4=0,"",General!D4)</f>
        <v>Wisdom to Dillon</v>
      </c>
    </row>
    <row r="5" customFormat="false" ht="12.75" hidden="false" customHeight="false" outlineLevel="0" collapsed="false">
      <c r="A5" s="0" t="s">
        <v>48</v>
      </c>
      <c r="C5" s="0" t="n">
        <v>4</v>
      </c>
      <c r="D5" s="5"/>
      <c r="E5" s="6" t="s">
        <v>42</v>
      </c>
      <c r="F5" s="2" t="n">
        <f aca="false">IF(General!C5=0,"",IF(E5="Slow time",General!F5,E5-D5))</f>
        <v>0.0559837962962963</v>
      </c>
      <c r="G5" s="0" t="n">
        <f aca="false">IF(General!C5=0,"",General!C5)</f>
        <v>58</v>
      </c>
      <c r="H5" s="7" t="n">
        <f aca="false">IF((ISERROR(G5/F5)),"",G5/F5/24)</f>
        <v>43.1672524291917</v>
      </c>
      <c r="I5" s="0" t="n">
        <f aca="false">IF(General!E5=0,"",General!E5)</f>
        <v>2</v>
      </c>
      <c r="J5" s="0" t="str">
        <f aca="false">IF(General!C5=0,"",General!D5)</f>
        <v>Dillon to Rocker</v>
      </c>
    </row>
    <row r="6" customFormat="false" ht="12.75" hidden="false" customHeight="false" outlineLevel="0" collapsed="false">
      <c r="C6" s="0" t="n">
        <v>5</v>
      </c>
      <c r="D6" s="5"/>
      <c r="E6" s="5" t="s">
        <v>42</v>
      </c>
      <c r="F6" s="2" t="n">
        <f aca="false">IF(General!C6=0,"",IF(E6="Slow time",General!F6,E6-D6))</f>
        <v>0.0522685185185185</v>
      </c>
      <c r="G6" s="0" t="n">
        <f aca="false">IF(General!C6=0,"",General!C6)</f>
        <v>56</v>
      </c>
      <c r="H6" s="7" t="n">
        <f aca="false">IF((ISERROR(G6/F6)),"",G6/F6/24)</f>
        <v>44.6412754650133</v>
      </c>
      <c r="I6" s="0" t="n">
        <f aca="false">IF(General!E6=0,"",General!E6)</f>
        <v>2</v>
      </c>
      <c r="J6" s="0" t="str">
        <f aca="false">IF(General!C6=0,"",General!D6)</f>
        <v>Rocker to Montana City</v>
      </c>
    </row>
    <row r="7" customFormat="false" ht="12.75" hidden="false" customHeight="false" outlineLevel="0" collapsed="false">
      <c r="C7" s="0" t="n">
        <v>6</v>
      </c>
      <c r="D7" s="5"/>
      <c r="E7" s="5" t="s">
        <v>42</v>
      </c>
      <c r="F7" s="2" t="n">
        <f aca="false">IF(General!C7=0,"",IF(E7="Slow time",General!F7,E7-D7))</f>
        <v>0.0545833333333333</v>
      </c>
      <c r="G7" s="0" t="n">
        <f aca="false">IF(General!C7=0,"",General!C7)</f>
        <v>56</v>
      </c>
      <c r="H7" s="7" t="n">
        <f aca="false">IF((ISERROR(G7/F7)),"",G7/F7/24)</f>
        <v>42.7480916030534</v>
      </c>
      <c r="I7" s="0" t="n">
        <f aca="false">IF(General!E7=0,"",General!E7)</f>
        <v>2</v>
      </c>
      <c r="J7" s="0" t="str">
        <f aca="false">IF(General!C7=0,"",General!D7)</f>
        <v>Montana City to Rocker</v>
      </c>
    </row>
    <row r="8" customFormat="false" ht="12.75" hidden="false" customHeight="false" outlineLevel="0" collapsed="false">
      <c r="C8" s="0" t="n">
        <v>7</v>
      </c>
      <c r="D8" s="5"/>
      <c r="E8" s="5" t="s">
        <v>42</v>
      </c>
      <c r="F8" s="2" t="n">
        <f aca="false">IF(General!C8=0,"",IF(E8="Slow time",General!F8,E8-D8))</f>
        <v>0.0518634259259259</v>
      </c>
      <c r="G8" s="0" t="n">
        <f aca="false">IF(General!C8=0,"",General!C8)</f>
        <v>57</v>
      </c>
      <c r="H8" s="7" t="n">
        <f aca="false">IF((ISERROR(G8/F8)),"",G8/F8/24)</f>
        <v>45.793349698728</v>
      </c>
      <c r="I8" s="0" t="n">
        <f aca="false">IF(General!E8=0,"",General!E8)</f>
        <v>2</v>
      </c>
      <c r="J8" s="0" t="str">
        <f aca="false">IF(General!C8=0,"",General!D8)</f>
        <v>Rocker to Dillon</v>
      </c>
    </row>
    <row r="9" customFormat="false" ht="12.75" hidden="false" customHeight="false" outlineLevel="0" collapsed="false">
      <c r="C9" s="0" t="n">
        <v>8</v>
      </c>
      <c r="D9" s="5"/>
      <c r="E9" s="5" t="s">
        <v>42</v>
      </c>
      <c r="F9" s="2" t="n">
        <f aca="false">IF(General!C9=0,"",IF(E9="Slow time",General!F9,E9-D9))</f>
        <v>0.0743402777777778</v>
      </c>
      <c r="G9" s="0" t="n">
        <f aca="false">IF(General!C9=0,"",General!C9)</f>
        <v>78</v>
      </c>
      <c r="H9" s="7" t="n">
        <f aca="false">IF((ISERROR(G9/F9)),"",G9/F9/24)</f>
        <v>43.7178888369921</v>
      </c>
      <c r="I9" s="0" t="n">
        <f aca="false">IF(General!E9=0,"",General!E9)</f>
        <v>3</v>
      </c>
      <c r="J9" s="0" t="str">
        <f aca="false">IF(General!C9=0,"",General!D9)</f>
        <v>Dillon to Lima</v>
      </c>
    </row>
    <row r="10" customFormat="false" ht="12.75" hidden="false" customHeight="false" outlineLevel="0" collapsed="false">
      <c r="C10" s="0" t="n">
        <v>9</v>
      </c>
      <c r="D10" s="5"/>
      <c r="E10" s="5" t="s">
        <v>42</v>
      </c>
      <c r="F10" s="2" t="n">
        <f aca="false">IF(General!C10=0,"",IF(E10="Slow time",General!F10,E10-D10))</f>
        <v>0.0492708333333333</v>
      </c>
      <c r="G10" s="0" t="n">
        <f aca="false">IF(General!C10=0,"",General!C10)</f>
        <v>47</v>
      </c>
      <c r="H10" s="7" t="n">
        <f aca="false">IF((ISERROR(G10/F10)),"",G10/F10/24)</f>
        <v>39.7463002114165</v>
      </c>
      <c r="I10" s="0" t="n">
        <f aca="false">IF(General!E10=0,"",General!E10)</f>
        <v>3</v>
      </c>
      <c r="J10" s="0" t="str">
        <f aca="false">IF(General!C10=0,"",General!D10)</f>
        <v>Lima to Dillon</v>
      </c>
    </row>
    <row r="11" customFormat="false" ht="12.75" hidden="false" customHeight="false" outlineLevel="0" collapsed="false">
      <c r="C11" s="0" t="str">
        <f aca="false">IF(General!C11=0,"",General!B11)</f>
        <v/>
      </c>
      <c r="D11" s="5"/>
      <c r="E11" s="5"/>
      <c r="F11" s="2" t="str">
        <f aca="false">IF(General!C11=0,"",IF(E11="Slow time",General!F11,E11-D11))</f>
        <v/>
      </c>
      <c r="G11" s="0" t="str">
        <f aca="false">IF(General!C11=0,"",General!C11)</f>
        <v/>
      </c>
      <c r="H11" s="7" t="str">
        <f aca="false">IF((ISERROR(G11/F11)),"",G11/F11/24)</f>
        <v/>
      </c>
      <c r="I11" s="0" t="str">
        <f aca="false">IF(General!E11=0,"",General!E11)</f>
        <v/>
      </c>
      <c r="J11" s="0" t="str">
        <f aca="false">IF(General!C11=0,"",General!D11)</f>
        <v/>
      </c>
    </row>
    <row r="12" customFormat="false" ht="12.75" hidden="false" customHeight="false" outlineLevel="0" collapsed="false">
      <c r="C12" s="0" t="str">
        <f aca="false">IF(General!C12=0,"",General!B12)</f>
        <v/>
      </c>
      <c r="F12" s="2" t="str">
        <f aca="false">IF(General!C12=0,"",IF(E12="Slow time",General!F12,E12-D12))</f>
        <v/>
      </c>
      <c r="G12" s="0" t="str">
        <f aca="false">IF(General!C12=0,"",General!C12)</f>
        <v/>
      </c>
      <c r="H12" s="7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F13" s="2" t="str">
        <f aca="false">IF(General!C13=0,"",IF(E13="Slow time",General!F13,E13-D13))</f>
        <v/>
      </c>
      <c r="G13" s="0" t="str">
        <f aca="false">IF(General!C13=0,"",General!C13)</f>
        <v/>
      </c>
      <c r="H13" s="7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F14" s="2" t="str">
        <f aca="false">IF(General!C14=0,"",IF(E14="Slow time",General!F14,E14-D14))</f>
        <v/>
      </c>
      <c r="G14" s="0" t="str">
        <f aca="false">IF(General!C14=0,"",General!C14)</f>
        <v/>
      </c>
      <c r="H14" s="7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2" t="str">
        <f aca="false">IF(General!C15=0,"",IF(E15="Slow time",General!F15,E15-D15))</f>
        <v/>
      </c>
      <c r="G15" s="0" t="str">
        <f aca="false">IF(General!C15=0,"",General!C15)</f>
        <v/>
      </c>
      <c r="H15" s="7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2" t="str">
        <f aca="false">IF(General!C16=0,"",IF(E16="Slow time",General!F16,E16-D16))</f>
        <v/>
      </c>
      <c r="G16" s="0" t="str">
        <f aca="false">IF(General!C16=0,"",General!C16)</f>
        <v/>
      </c>
      <c r="H16" s="7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2" t="str">
        <f aca="false">IF(General!C17=0,"",IF(E17="Slow time",General!F17,E17-D17))</f>
        <v/>
      </c>
      <c r="G17" s="0" t="str">
        <f aca="false">IF(General!C17=0,"",General!C17)</f>
        <v/>
      </c>
      <c r="H17" s="7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2" t="str">
        <f aca="false">IF(General!C18=0,"",IF(E18="Slow time",General!F18,E18-D18))</f>
        <v/>
      </c>
      <c r="G18" s="0" t="str">
        <f aca="false">IF(General!C18=0,"",General!C18)</f>
        <v/>
      </c>
      <c r="H18" s="7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2" t="str">
        <f aca="false">IF(General!C19=0,"",IF(E19="Slow time",General!F19,E19-D19))</f>
        <v/>
      </c>
      <c r="G19" s="0" t="str">
        <f aca="false">IF(General!C19=0,"",General!C19)</f>
        <v/>
      </c>
      <c r="H19" s="7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37</v>
      </c>
      <c r="F20" s="2" t="s">
        <v>1</v>
      </c>
      <c r="G20" s="0" t="str">
        <f aca="false">IF(General!C20=0,"",General!C20)</f>
        <v/>
      </c>
      <c r="H20" s="7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38</v>
      </c>
      <c r="C21" s="0" t="str">
        <f aca="false">IF(General!C21=0,"",General!B21)</f>
        <v/>
      </c>
      <c r="E21" s="8" t="n">
        <v>0.0416666666666667</v>
      </c>
      <c r="F21" s="2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243483796296296</v>
      </c>
      <c r="G21" s="9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180</v>
      </c>
      <c r="H21" s="7" t="n">
        <f aca="false">IF((ISERROR(G21/F21)),"",G21/F21/24)</f>
        <v>30.8028711318154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39</v>
      </c>
      <c r="E22" s="8" t="n">
        <v>0.0416666666666667</v>
      </c>
      <c r="F22" s="2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256365740740741</v>
      </c>
      <c r="G22" s="9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227</v>
      </c>
      <c r="H22" s="7" t="n">
        <f aca="false">IF((ISERROR(G22/F22)),"",G22/F22/24)</f>
        <v>36.8939051918736</v>
      </c>
    </row>
    <row r="23" customFormat="false" ht="12.75" hidden="false" customHeight="false" outlineLevel="0" collapsed="false">
      <c r="A23" s="0" t="s">
        <v>40</v>
      </c>
      <c r="E23" s="8" t="n">
        <v>0.0416666666666667</v>
      </c>
      <c r="F23" s="2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165277777777778</v>
      </c>
      <c r="G23" s="9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125</v>
      </c>
      <c r="H23" s="7" t="n">
        <f aca="false">IF((ISERROR(G23/F23)),"",G23/F23/24)</f>
        <v>31.5126050420168</v>
      </c>
    </row>
    <row r="24" customFormat="false" ht="12.75" hidden="false" customHeight="false" outlineLevel="0" collapsed="false">
      <c r="A24" s="0" t="s">
        <v>1</v>
      </c>
      <c r="F24" s="2" t="n">
        <f aca="false">SUM(F21:F23)</f>
        <v>0.665127314814815</v>
      </c>
      <c r="G24" s="10" t="n">
        <f aca="false">SUM(G21:G23)</f>
        <v>532</v>
      </c>
      <c r="H24" s="7" t="n">
        <f aca="false">IF((ISERROR(G24/F24)),"",G24/F24/24)</f>
        <v>33.3269528599022</v>
      </c>
    </row>
    <row r="25" customFormat="false" ht="12.75" hidden="false" customHeight="false" outlineLevel="0" collapsed="false">
      <c r="F25" s="2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9</v>
      </c>
      <c r="B1" s="0" t="s">
        <v>30</v>
      </c>
      <c r="C1" s="0" t="s">
        <v>15</v>
      </c>
      <c r="D1" s="0" t="s">
        <v>31</v>
      </c>
      <c r="E1" s="0" t="s">
        <v>32</v>
      </c>
      <c r="F1" s="0" t="s">
        <v>33</v>
      </c>
      <c r="G1" s="0" t="s">
        <v>16</v>
      </c>
      <c r="H1" s="0" t="s">
        <v>34</v>
      </c>
      <c r="I1" s="0" t="s">
        <v>18</v>
      </c>
      <c r="J1" s="0" t="s">
        <v>17</v>
      </c>
    </row>
    <row r="2" customFormat="false" ht="12.75" hidden="false" customHeight="false" outlineLevel="0" collapsed="false">
      <c r="A2" s="0" t="s">
        <v>49</v>
      </c>
      <c r="B2" s="0" t="n">
        <v>6</v>
      </c>
      <c r="C2" s="0" t="n">
        <v>1</v>
      </c>
      <c r="D2" s="5" t="n">
        <v>0.0501967592592593</v>
      </c>
      <c r="E2" s="6" t="n">
        <v>0.111099537037037</v>
      </c>
      <c r="F2" s="2" t="n">
        <f aca="false">IF(General!C2=0,"",IF(E2="Slow time",General!F2,E2-D2))</f>
        <v>0.0609027777777778</v>
      </c>
      <c r="G2" s="0" t="n">
        <f aca="false">IF(General!C2=0,"",General!C2)</f>
        <v>64</v>
      </c>
      <c r="H2" s="7" t="n">
        <f aca="false">IF((ISERROR(G2/F2)),"",G2/F2/24)</f>
        <v>43.7856328392246</v>
      </c>
      <c r="I2" s="0" t="n">
        <f aca="false">IF(General!E2=0,"",General!E2)</f>
        <v>1</v>
      </c>
      <c r="J2" s="0" t="str">
        <f aca="false">IF(General!C2=0,"",General!D2)</f>
        <v>Dillon to Wisdom</v>
      </c>
    </row>
    <row r="3" customFormat="false" ht="12.75" hidden="false" customHeight="false" outlineLevel="0" collapsed="false">
      <c r="A3" s="3" t="n">
        <f aca="false">General!$A$3</f>
        <v>38887</v>
      </c>
      <c r="C3" s="0" t="n">
        <v>2</v>
      </c>
      <c r="D3" s="5" t="n">
        <v>0.0111111111111111</v>
      </c>
      <c r="E3" s="5" t="n">
        <v>0.0528009259259259</v>
      </c>
      <c r="F3" s="2" t="n">
        <f aca="false">IF(General!C3=0,"",IF(E3="Slow time",General!F3,E3-D3))</f>
        <v>0.0416898148148148</v>
      </c>
      <c r="G3" s="0" t="n">
        <f aca="false">IF(General!C3=0,"",General!C3)</f>
        <v>52</v>
      </c>
      <c r="H3" s="7" t="n">
        <f aca="false">IF((ISERROR(G3/F3)),"",G3/F3/24)</f>
        <v>51.9711271515825</v>
      </c>
      <c r="I3" s="0" t="n">
        <f aca="false">IF(General!E3=0,"",General!E3)</f>
        <v>1</v>
      </c>
      <c r="J3" s="0" t="str">
        <f aca="false">IF(General!C3=0,"",General!D3)</f>
        <v>Wisdom to Wisdom</v>
      </c>
    </row>
    <row r="4" customFormat="false" ht="12.75" hidden="false" customHeight="false" outlineLevel="0" collapsed="false">
      <c r="C4" s="0" t="n">
        <v>3</v>
      </c>
      <c r="D4" s="5" t="n">
        <v>0.139583333333333</v>
      </c>
      <c r="E4" s="5" t="n">
        <v>0.190949074074074</v>
      </c>
      <c r="F4" s="2" t="n">
        <f aca="false">IF(General!C4=0,"",IF(E4="Slow time",General!F4,E4-D4))</f>
        <v>0.0513657407407407</v>
      </c>
      <c r="G4" s="0" t="n">
        <f aca="false">IF(General!C4=0,"",General!C4)</f>
        <v>64</v>
      </c>
      <c r="H4" s="7" t="n">
        <f aca="false">IF((ISERROR(G4/F4)),"",G4/F4/24)</f>
        <v>51.9152771518702</v>
      </c>
      <c r="I4" s="0" t="n">
        <f aca="false">IF(General!E4=0,"",General!E4)</f>
        <v>1</v>
      </c>
      <c r="J4" s="0" t="str">
        <f aca="false">IF(General!C4=0,"",General!D4)</f>
        <v>Wisdom to Dillon</v>
      </c>
    </row>
    <row r="5" customFormat="false" ht="12.75" hidden="false" customHeight="false" outlineLevel="0" collapsed="false">
      <c r="A5" s="0" t="s">
        <v>45</v>
      </c>
      <c r="C5" s="0" t="n">
        <v>4</v>
      </c>
      <c r="D5" s="5" t="n">
        <v>0.0444444444444444</v>
      </c>
      <c r="E5" s="5" t="n">
        <v>0.0923263888888889</v>
      </c>
      <c r="F5" s="2" t="n">
        <f aca="false">IF(General!C5=0,"",IF(E5="Slow time",General!F5,E5-D5))</f>
        <v>0.0478819444444444</v>
      </c>
      <c r="G5" s="0" t="n">
        <f aca="false">IF(General!C5=0,"",General!C5)</f>
        <v>58</v>
      </c>
      <c r="H5" s="7" t="n">
        <f aca="false">IF((ISERROR(G5/F5)),"",G5/F5/24)</f>
        <v>50.4713560551124</v>
      </c>
      <c r="I5" s="0" t="n">
        <f aca="false">IF(General!E5=0,"",General!E5)</f>
        <v>2</v>
      </c>
      <c r="J5" s="0" t="str">
        <f aca="false">IF(General!C5=0,"",General!D5)</f>
        <v>Dillon to Rocker</v>
      </c>
    </row>
    <row r="6" customFormat="false" ht="12.75" hidden="false" customHeight="false" outlineLevel="0" collapsed="false">
      <c r="C6" s="0" t="n">
        <v>5</v>
      </c>
      <c r="D6" s="5" t="n">
        <v>0.0145833333333333</v>
      </c>
      <c r="E6" s="5" t="n">
        <v>0.0563078703703704</v>
      </c>
      <c r="F6" s="2" t="n">
        <f aca="false">IF(General!C6=0,"",IF(E6="Slow time",General!F6,E6-D6))</f>
        <v>0.041724537037037</v>
      </c>
      <c r="G6" s="0" t="n">
        <f aca="false">IF(General!C6=0,"",General!C6)</f>
        <v>56</v>
      </c>
      <c r="H6" s="7" t="n">
        <f aca="false">IF((ISERROR(G6/F6)),"",G6/F6/24)</f>
        <v>55.9223300970874</v>
      </c>
      <c r="I6" s="0" t="n">
        <f aca="false">IF(General!E6=0,"",General!E6)</f>
        <v>2</v>
      </c>
      <c r="J6" s="0" t="str">
        <f aca="false">IF(General!C6=0,"",General!D6)</f>
        <v>Rocker to Montana City</v>
      </c>
    </row>
    <row r="7" customFormat="false" ht="12.75" hidden="false" customHeight="false" outlineLevel="0" collapsed="false">
      <c r="C7" s="0" t="n">
        <v>6</v>
      </c>
      <c r="D7" s="5" t="n">
        <v>0.136111111111111</v>
      </c>
      <c r="E7" s="5" t="n">
        <v>0.184826388888889</v>
      </c>
      <c r="F7" s="2" t="n">
        <f aca="false">IF(General!C7=0,"",IF(E7="Slow time",General!F7,E7-D7))</f>
        <v>0.0487152777777778</v>
      </c>
      <c r="G7" s="0" t="n">
        <f aca="false">IF(General!C7=0,"",General!C7)</f>
        <v>56</v>
      </c>
      <c r="H7" s="7" t="n">
        <f aca="false">IF((ISERROR(G7/F7)),"",G7/F7/24)</f>
        <v>47.8973627940128</v>
      </c>
      <c r="I7" s="0" t="n">
        <f aca="false">IF(General!E7=0,"",General!E7)</f>
        <v>2</v>
      </c>
      <c r="J7" s="0" t="str">
        <f aca="false">IF(General!C7=0,"",General!D7)</f>
        <v>Montana City to Rocker</v>
      </c>
    </row>
    <row r="8" customFormat="false" ht="12.75" hidden="false" customHeight="false" outlineLevel="0" collapsed="false">
      <c r="C8" s="0" t="n">
        <v>7</v>
      </c>
      <c r="D8" s="5" t="n">
        <v>0.23125</v>
      </c>
      <c r="E8" s="5" t="n">
        <v>0.276944444444444</v>
      </c>
      <c r="F8" s="2" t="n">
        <f aca="false">IF(General!C8=0,"",IF(E8="Slow time",General!F8,E8-D8))</f>
        <v>0.0456944444444445</v>
      </c>
      <c r="G8" s="0" t="n">
        <f aca="false">IF(General!C8=0,"",General!C8)</f>
        <v>57</v>
      </c>
      <c r="H8" s="7" t="n">
        <f aca="false">IF((ISERROR(G8/F8)),"",G8/F8/24)</f>
        <v>51.9756838905775</v>
      </c>
      <c r="I8" s="0" t="n">
        <f aca="false">IF(General!E8=0,"",General!E8)</f>
        <v>2</v>
      </c>
      <c r="J8" s="0" t="str">
        <f aca="false">IF(General!C8=0,"",General!D8)</f>
        <v>Rocker to Dillon</v>
      </c>
    </row>
    <row r="9" customFormat="false" ht="12.75" hidden="false" customHeight="false" outlineLevel="0" collapsed="false">
      <c r="C9" s="0" t="n">
        <v>8</v>
      </c>
      <c r="D9" s="5" t="n">
        <v>0.0347222222222222</v>
      </c>
      <c r="E9" s="5" t="n">
        <v>0.0952546296296296</v>
      </c>
      <c r="F9" s="2" t="n">
        <f aca="false">IF(General!C9=0,"",IF(E9="Slow time",General!F9,E9-D9))</f>
        <v>0.0605324074074074</v>
      </c>
      <c r="G9" s="0" t="n">
        <f aca="false">IF(General!C9=0,"",General!C9)</f>
        <v>78</v>
      </c>
      <c r="H9" s="7" t="n">
        <f aca="false">IF((ISERROR(G9/F9)),"",G9/F9/24)</f>
        <v>53.6902485659656</v>
      </c>
      <c r="I9" s="0" t="n">
        <f aca="false">IF(General!E9=0,"",General!E9)</f>
        <v>3</v>
      </c>
      <c r="J9" s="0" t="str">
        <f aca="false">IF(General!C9=0,"",General!D9)</f>
        <v>Dillon to Lima</v>
      </c>
    </row>
    <row r="10" customFormat="false" ht="12.75" hidden="false" customHeight="false" outlineLevel="0" collapsed="false">
      <c r="C10" s="0" t="n">
        <v>9</v>
      </c>
      <c r="D10" s="5" t="n">
        <v>0.146527777777778</v>
      </c>
      <c r="E10" s="5" t="n">
        <v>0.185659722222222</v>
      </c>
      <c r="F10" s="2" t="n">
        <f aca="false">IF(General!C10=0,"",IF(E10="Slow time",General!F10,E10-D10))</f>
        <v>0.0391319444444444</v>
      </c>
      <c r="G10" s="0" t="n">
        <f aca="false">IF(General!C10=0,"",General!C10)</f>
        <v>47</v>
      </c>
      <c r="H10" s="7" t="n">
        <f aca="false">IF((ISERROR(G10/F10)),"",G10/F10/24)</f>
        <v>50.0443655723159</v>
      </c>
      <c r="I10" s="0" t="n">
        <f aca="false">IF(General!E10=0,"",General!E10)</f>
        <v>3</v>
      </c>
      <c r="J10" s="0" t="str">
        <f aca="false">IF(General!C10=0,"",General!D10)</f>
        <v>Lima to Dillon</v>
      </c>
    </row>
    <row r="11" customFormat="false" ht="12.75" hidden="false" customHeight="false" outlineLevel="0" collapsed="false">
      <c r="C11" s="0" t="str">
        <f aca="false">IF(General!C11=0,"",General!B11)</f>
        <v/>
      </c>
      <c r="D11" s="5"/>
      <c r="E11" s="5"/>
      <c r="F11" s="2" t="str">
        <f aca="false">IF(General!C11=0,"",IF(E11="Slow time",General!F11,E11-D11))</f>
        <v/>
      </c>
      <c r="G11" s="0" t="str">
        <f aca="false">IF(General!C11=0,"",General!C11)</f>
        <v/>
      </c>
      <c r="H11" s="7" t="str">
        <f aca="false">IF((ISERROR(G11/F11)),"",G11/F11/24)</f>
        <v/>
      </c>
      <c r="I11" s="0" t="str">
        <f aca="false">IF(General!E11=0,"",General!E11)</f>
        <v/>
      </c>
      <c r="J11" s="0" t="str">
        <f aca="false">IF(General!C11=0,"",General!D11)</f>
        <v/>
      </c>
    </row>
    <row r="12" customFormat="false" ht="12.75" hidden="false" customHeight="false" outlineLevel="0" collapsed="false">
      <c r="C12" s="0" t="str">
        <f aca="false">IF(General!C12=0,"",General!B12)</f>
        <v/>
      </c>
      <c r="F12" s="2" t="str">
        <f aca="false">IF(General!C12=0,"",IF(E12="Slow time",General!F12,E12-D12))</f>
        <v/>
      </c>
      <c r="G12" s="0" t="str">
        <f aca="false">IF(General!C12=0,"",General!C12)</f>
        <v/>
      </c>
      <c r="H12" s="7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F13" s="2" t="str">
        <f aca="false">IF(General!C13=0,"",IF(E13="Slow time",General!F13,E13-D13))</f>
        <v/>
      </c>
      <c r="G13" s="0" t="str">
        <f aca="false">IF(General!C13=0,"",General!C13)</f>
        <v/>
      </c>
      <c r="H13" s="7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F14" s="2" t="str">
        <f aca="false">IF(General!C14=0,"",IF(E14="Slow time",General!F14,E14-D14))</f>
        <v/>
      </c>
      <c r="G14" s="0" t="str">
        <f aca="false">IF(General!C14=0,"",General!C14)</f>
        <v/>
      </c>
      <c r="H14" s="7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2" t="str">
        <f aca="false">IF(General!C15=0,"",IF(E15="Slow time",General!F15,E15-D15))</f>
        <v/>
      </c>
      <c r="G15" s="0" t="str">
        <f aca="false">IF(General!C15=0,"",General!C15)</f>
        <v/>
      </c>
      <c r="H15" s="7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2" t="str">
        <f aca="false">IF(General!C16=0,"",IF(E16="Slow time",General!F16,E16-D16))</f>
        <v/>
      </c>
      <c r="G16" s="0" t="str">
        <f aca="false">IF(General!C16=0,"",General!C16)</f>
        <v/>
      </c>
      <c r="H16" s="7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2" t="str">
        <f aca="false">IF(General!C17=0,"",IF(E17="Slow time",General!F17,E17-D17))</f>
        <v/>
      </c>
      <c r="G17" s="0" t="str">
        <f aca="false">IF(General!C17=0,"",General!C17)</f>
        <v/>
      </c>
      <c r="H17" s="7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2" t="str">
        <f aca="false">IF(General!C18=0,"",IF(E18="Slow time",General!F18,E18-D18))</f>
        <v/>
      </c>
      <c r="G18" s="0" t="str">
        <f aca="false">IF(General!C18=0,"",General!C18)</f>
        <v/>
      </c>
      <c r="H18" s="7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2" t="str">
        <f aca="false">IF(General!C19=0,"",IF(E19="Slow time",General!F19,E19-D19))</f>
        <v/>
      </c>
      <c r="G19" s="0" t="str">
        <f aca="false">IF(General!C19=0,"",General!C19)</f>
        <v/>
      </c>
      <c r="H19" s="7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37</v>
      </c>
      <c r="F20" s="2" t="s">
        <v>1</v>
      </c>
      <c r="G20" s="0" t="str">
        <f aca="false">IF(General!C20=0,"",General!C20)</f>
        <v/>
      </c>
      <c r="H20" s="7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38</v>
      </c>
      <c r="C21" s="0" t="str">
        <f aca="false">IF(General!C21=0,"",General!B21)</f>
        <v/>
      </c>
      <c r="F21" s="2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153958333333333</v>
      </c>
      <c r="G21" s="9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180</v>
      </c>
      <c r="H21" s="7" t="n">
        <f aca="false">IF((ISERROR(G21/F21)),"",G21/F21/24)</f>
        <v>48.7144790257104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39</v>
      </c>
      <c r="E22" s="8"/>
      <c r="F22" s="2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84016203703704</v>
      </c>
      <c r="G22" s="9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227</v>
      </c>
      <c r="H22" s="7" t="n">
        <f aca="false">IF((ISERROR(G22/F22)),"",G22/F22/24)</f>
        <v>51.3994590854771</v>
      </c>
    </row>
    <row r="23" customFormat="false" ht="12.75" hidden="false" customHeight="false" outlineLevel="0" collapsed="false">
      <c r="A23" s="0" t="s">
        <v>40</v>
      </c>
      <c r="E23" s="8"/>
      <c r="F23" s="2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996643518518519</v>
      </c>
      <c r="G23" s="9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125</v>
      </c>
      <c r="H23" s="7" t="n">
        <f aca="false">IF((ISERROR(G23/F23)),"",G23/F23/24)</f>
        <v>52.2587388224364</v>
      </c>
    </row>
    <row r="24" customFormat="false" ht="12.75" hidden="false" customHeight="false" outlineLevel="0" collapsed="false">
      <c r="A24" s="0" t="s">
        <v>1</v>
      </c>
      <c r="F24" s="2" t="n">
        <f aca="false">SUM(F21:F23)</f>
        <v>0.437638888888889</v>
      </c>
      <c r="G24" s="10" t="n">
        <f aca="false">SUM(G21:G23)</f>
        <v>532</v>
      </c>
      <c r="H24" s="7" t="n">
        <f aca="false">IF((ISERROR(G24/F24)),"",G24/F24/24)</f>
        <v>50.6505871152015</v>
      </c>
    </row>
    <row r="25" customFormat="false" ht="12.75" hidden="false" customHeight="false" outlineLevel="0" collapsed="false">
      <c r="F25" s="2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9</v>
      </c>
      <c r="B1" s="0" t="s">
        <v>30</v>
      </c>
      <c r="C1" s="0" t="s">
        <v>15</v>
      </c>
      <c r="D1" s="0" t="s">
        <v>31</v>
      </c>
      <c r="E1" s="0" t="s">
        <v>32</v>
      </c>
      <c r="F1" s="0" t="s">
        <v>33</v>
      </c>
      <c r="G1" s="0" t="s">
        <v>16</v>
      </c>
      <c r="H1" s="0" t="s">
        <v>34</v>
      </c>
      <c r="I1" s="0" t="s">
        <v>18</v>
      </c>
      <c r="J1" s="0" t="s">
        <v>17</v>
      </c>
    </row>
    <row r="2" customFormat="false" ht="12.75" hidden="false" customHeight="false" outlineLevel="0" collapsed="false">
      <c r="A2" s="0" t="s">
        <v>50</v>
      </c>
      <c r="B2" s="0" t="n">
        <v>7</v>
      </c>
      <c r="C2" s="0" t="n">
        <v>1</v>
      </c>
      <c r="D2" s="5" t="n">
        <v>0.0508333333333333</v>
      </c>
      <c r="E2" s="6" t="n">
        <v>0.113645833333333</v>
      </c>
      <c r="F2" s="2" t="n">
        <f aca="false">IF(General!C2=0,"",IF(E2="Slow time",General!F2,E2-D2))</f>
        <v>0.0628125</v>
      </c>
      <c r="G2" s="0" t="n">
        <f aca="false">IF(General!C2=0,"",General!C2)</f>
        <v>64</v>
      </c>
      <c r="H2" s="7" t="n">
        <f aca="false">IF((ISERROR(G2/F2)),"",G2/F2/24)</f>
        <v>42.4543946932007</v>
      </c>
      <c r="I2" s="0" t="n">
        <f aca="false">IF(General!E2=0,"",General!E2)</f>
        <v>1</v>
      </c>
      <c r="J2" s="0" t="str">
        <f aca="false">IF(General!C2=0,"",General!D2)</f>
        <v>Dillon to Wisdom</v>
      </c>
    </row>
    <row r="3" customFormat="false" ht="12.75" hidden="false" customHeight="false" outlineLevel="0" collapsed="false">
      <c r="A3" s="3" t="n">
        <f aca="false">General!$A$3</f>
        <v>38887</v>
      </c>
      <c r="C3" s="0" t="n">
        <v>2</v>
      </c>
      <c r="D3" s="5" t="n">
        <v>0.0138888888888889</v>
      </c>
      <c r="E3" s="5" t="n">
        <v>0.0681481481481481</v>
      </c>
      <c r="F3" s="2" t="n">
        <f aca="false">IF(General!C3=0,"",IF(E3="Slow time",General!F3,E3-D3))</f>
        <v>0.0542592592592593</v>
      </c>
      <c r="G3" s="0" t="n">
        <f aca="false">IF(General!C3=0,"",General!C3)</f>
        <v>52</v>
      </c>
      <c r="H3" s="7" t="n">
        <f aca="false">IF((ISERROR(G3/F3)),"",G3/F3/24)</f>
        <v>39.9317406143345</v>
      </c>
      <c r="I3" s="0" t="n">
        <f aca="false">IF(General!E3=0,"",General!E3)</f>
        <v>1</v>
      </c>
      <c r="J3" s="0" t="str">
        <f aca="false">IF(General!C3=0,"",General!D3)</f>
        <v>Wisdom to Wisdom</v>
      </c>
    </row>
    <row r="4" customFormat="false" ht="12.75" hidden="false" customHeight="false" outlineLevel="0" collapsed="false">
      <c r="C4" s="0" t="n">
        <v>3</v>
      </c>
      <c r="D4" s="5" t="n">
        <v>0.147222222222222</v>
      </c>
      <c r="E4" s="5" t="n">
        <v>0.200451388888889</v>
      </c>
      <c r="F4" s="2" t="n">
        <f aca="false">IF(General!C4=0,"",IF(E4="Slow time",General!F4,E4-D4))</f>
        <v>0.0532291666666667</v>
      </c>
      <c r="G4" s="0" t="n">
        <f aca="false">IF(General!C4=0,"",General!C4)</f>
        <v>64</v>
      </c>
      <c r="H4" s="7" t="n">
        <f aca="false">IF((ISERROR(G4/F4)),"",G4/F4/24)</f>
        <v>50.0978473581213</v>
      </c>
      <c r="I4" s="0" t="n">
        <f aca="false">IF(General!E4=0,"",General!E4)</f>
        <v>1</v>
      </c>
      <c r="J4" s="0" t="str">
        <f aca="false">IF(General!C4=0,"",General!D4)</f>
        <v>Wisdom to Dillon</v>
      </c>
    </row>
    <row r="5" customFormat="false" ht="12.75" hidden="false" customHeight="false" outlineLevel="0" collapsed="false">
      <c r="A5" s="0" t="s">
        <v>45</v>
      </c>
      <c r="C5" s="0" t="n">
        <v>4</v>
      </c>
      <c r="D5" s="5" t="n">
        <v>0.0404513888888889</v>
      </c>
      <c r="E5" s="5" t="n">
        <v>0.0886342592592593</v>
      </c>
      <c r="F5" s="2" t="n">
        <f aca="false">IF(General!C5=0,"",IF(E5="Slow time",General!F5,E5-D5))</f>
        <v>0.0481828703703704</v>
      </c>
      <c r="G5" s="0" t="n">
        <f aca="false">IF(General!C5=0,"",General!C5)</f>
        <v>58</v>
      </c>
      <c r="H5" s="7" t="n">
        <f aca="false">IF((ISERROR(G5/F5)),"",G5/F5/24)</f>
        <v>50.1561374009128</v>
      </c>
      <c r="I5" s="0" t="n">
        <f aca="false">IF(General!E5=0,"",General!E5)</f>
        <v>2</v>
      </c>
      <c r="J5" s="0" t="str">
        <f aca="false">IF(General!C5=0,"",General!D5)</f>
        <v>Dillon to Rocker</v>
      </c>
    </row>
    <row r="6" customFormat="false" ht="12.75" hidden="false" customHeight="false" outlineLevel="0" collapsed="false">
      <c r="C6" s="0" t="n">
        <v>5</v>
      </c>
      <c r="D6" s="5" t="n">
        <v>0.0135416666666667</v>
      </c>
      <c r="E6" s="5" t="n">
        <v>0.0549189814814815</v>
      </c>
      <c r="F6" s="2" t="n">
        <f aca="false">IF(General!C6=0,"",IF(E6="Slow time",General!F6,E6-D6))</f>
        <v>0.0413773148148148</v>
      </c>
      <c r="G6" s="0" t="n">
        <f aca="false">IF(General!C6=0,"",General!C6)</f>
        <v>56</v>
      </c>
      <c r="H6" s="7" t="n">
        <f aca="false">IF((ISERROR(G6/F6)),"",G6/F6/24)</f>
        <v>56.3916083916084</v>
      </c>
      <c r="I6" s="0" t="n">
        <f aca="false">IF(General!E6=0,"",General!E6)</f>
        <v>2</v>
      </c>
      <c r="J6" s="0" t="str">
        <f aca="false">IF(General!C6=0,"",General!D6)</f>
        <v>Rocker to Montana City</v>
      </c>
    </row>
    <row r="7" customFormat="false" ht="12.75" hidden="false" customHeight="false" outlineLevel="0" collapsed="false">
      <c r="C7" s="0" t="n">
        <v>6</v>
      </c>
      <c r="D7" s="5" t="n">
        <v>0.133518518518519</v>
      </c>
      <c r="E7" s="5" t="n">
        <v>0.180763888888889</v>
      </c>
      <c r="F7" s="2" t="n">
        <f aca="false">IF(General!C7=0,"",IF(E7="Slow time",General!F7,E7-D7))</f>
        <v>0.0472453703703704</v>
      </c>
      <c r="G7" s="0" t="n">
        <f aca="false">IF(General!C7=0,"",General!C7)</f>
        <v>56</v>
      </c>
      <c r="H7" s="7" t="n">
        <f aca="false">IF((ISERROR(G7/F7)),"",G7/F7/24)</f>
        <v>49.3875551200392</v>
      </c>
      <c r="I7" s="0" t="n">
        <f aca="false">IF(General!E7=0,"",General!E7)</f>
        <v>2</v>
      </c>
      <c r="J7" s="0" t="str">
        <f aca="false">IF(General!C7=0,"",General!D7)</f>
        <v>Montana City to Rocker</v>
      </c>
    </row>
    <row r="8" customFormat="false" ht="12.75" hidden="false" customHeight="false" outlineLevel="0" collapsed="false">
      <c r="C8" s="0" t="n">
        <v>7</v>
      </c>
      <c r="D8" s="5" t="n">
        <v>0.229166666666667</v>
      </c>
      <c r="E8" s="5" t="n">
        <v>0.273912037037037</v>
      </c>
      <c r="F8" s="2" t="n">
        <f aca="false">IF(General!C8=0,"",IF(E8="Slow time",General!F8,E8-D8))</f>
        <v>0.0447453703703704</v>
      </c>
      <c r="G8" s="0" t="n">
        <f aca="false">IF(General!C8=0,"",General!C8)</f>
        <v>57</v>
      </c>
      <c r="H8" s="7" t="n">
        <f aca="false">IF((ISERROR(G8/F8)),"",G8/F8/24)</f>
        <v>53.0781169167098</v>
      </c>
      <c r="I8" s="0" t="n">
        <f aca="false">IF(General!E8=0,"",General!E8)</f>
        <v>2</v>
      </c>
      <c r="J8" s="0" t="str">
        <f aca="false">IF(General!C8=0,"",General!D8)</f>
        <v>Rocker to Dillon</v>
      </c>
    </row>
    <row r="9" customFormat="false" ht="12.75" hidden="false" customHeight="false" outlineLevel="0" collapsed="false">
      <c r="C9" s="0" t="n">
        <v>8</v>
      </c>
      <c r="D9" s="5" t="n">
        <v>0.0375</v>
      </c>
      <c r="E9" s="5" t="n">
        <v>0.100543981481481</v>
      </c>
      <c r="F9" s="2" t="n">
        <f aca="false">IF(General!C9=0,"",IF(E9="Slow time",General!F9,E9-D9))</f>
        <v>0.0630439814814815</v>
      </c>
      <c r="G9" s="0" t="n">
        <f aca="false">IF(General!C9=0,"",General!C9)</f>
        <v>78</v>
      </c>
      <c r="H9" s="7" t="n">
        <f aca="false">IF((ISERROR(G9/F9)),"",G9/F9/24)</f>
        <v>51.5513126491647</v>
      </c>
      <c r="I9" s="0" t="n">
        <f aca="false">IF(General!E9=0,"",General!E9)</f>
        <v>3</v>
      </c>
      <c r="J9" s="0" t="str">
        <f aca="false">IF(General!C9=0,"",General!D9)</f>
        <v>Dillon to Lima</v>
      </c>
    </row>
    <row r="10" customFormat="false" ht="12.75" hidden="false" customHeight="false" outlineLevel="0" collapsed="false">
      <c r="C10" s="0" t="n">
        <v>9</v>
      </c>
      <c r="D10" s="5" t="n">
        <v>0.148611111111111</v>
      </c>
      <c r="E10" s="5" t="n">
        <v>0.185648148148148</v>
      </c>
      <c r="F10" s="2" t="n">
        <f aca="false">IF(General!C10=0,"",IF(E10="Slow time",General!F10,E10-D10))</f>
        <v>0.037037037037037</v>
      </c>
      <c r="G10" s="0" t="n">
        <f aca="false">IF(General!C10=0,"",General!C10)</f>
        <v>47</v>
      </c>
      <c r="H10" s="7" t="n">
        <f aca="false">IF((ISERROR(G10/F10)),"",G10/F10/24)</f>
        <v>52.875</v>
      </c>
      <c r="I10" s="0" t="n">
        <f aca="false">IF(General!E10=0,"",General!E10)</f>
        <v>3</v>
      </c>
      <c r="J10" s="0" t="str">
        <f aca="false">IF(General!C10=0,"",General!D10)</f>
        <v>Lima to Dillon</v>
      </c>
    </row>
    <row r="11" customFormat="false" ht="12.75" hidden="false" customHeight="false" outlineLevel="0" collapsed="false">
      <c r="C11" s="0" t="str">
        <f aca="false">IF(General!C11=0,"",General!B11)</f>
        <v/>
      </c>
      <c r="D11" s="5"/>
      <c r="E11" s="5"/>
      <c r="F11" s="2" t="str">
        <f aca="false">IF(General!C11=0,"",IF(E11="Slow time",General!F11,E11-D11))</f>
        <v/>
      </c>
      <c r="G11" s="0" t="str">
        <f aca="false">IF(General!C11=0,"",General!C11)</f>
        <v/>
      </c>
      <c r="H11" s="7" t="str">
        <f aca="false">IF((ISERROR(G11/F11)),"",G11/F11/24)</f>
        <v/>
      </c>
      <c r="I11" s="0" t="str">
        <f aca="false">IF(General!E11=0,"",General!E11)</f>
        <v/>
      </c>
      <c r="J11" s="0" t="str">
        <f aca="false">IF(General!C11=0,"",General!D11)</f>
        <v/>
      </c>
    </row>
    <row r="12" customFormat="false" ht="12.75" hidden="false" customHeight="false" outlineLevel="0" collapsed="false">
      <c r="C12" s="0" t="str">
        <f aca="false">IF(General!C12=0,"",General!B12)</f>
        <v/>
      </c>
      <c r="F12" s="2" t="str">
        <f aca="false">IF(General!C12=0,"",IF(E12="Slow time",General!F12,E12-D12))</f>
        <v/>
      </c>
      <c r="G12" s="0" t="str">
        <f aca="false">IF(General!C12=0,"",General!C12)</f>
        <v/>
      </c>
      <c r="H12" s="7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F13" s="2" t="str">
        <f aca="false">IF(General!C13=0,"",IF(E13="Slow time",General!F13,E13-D13))</f>
        <v/>
      </c>
      <c r="G13" s="0" t="str">
        <f aca="false">IF(General!C13=0,"",General!C13)</f>
        <v/>
      </c>
      <c r="H13" s="7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F14" s="2" t="str">
        <f aca="false">IF(General!C14=0,"",IF(E14="Slow time",General!F14,E14-D14))</f>
        <v/>
      </c>
      <c r="G14" s="0" t="str">
        <f aca="false">IF(General!C14=0,"",General!C14)</f>
        <v/>
      </c>
      <c r="H14" s="7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2" t="str">
        <f aca="false">IF(General!C15=0,"",IF(E15="Slow time",General!F15,E15-D15))</f>
        <v/>
      </c>
      <c r="G15" s="0" t="str">
        <f aca="false">IF(General!C15=0,"",General!C15)</f>
        <v/>
      </c>
      <c r="H15" s="7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2" t="str">
        <f aca="false">IF(General!C16=0,"",IF(E16="Slow time",General!F16,E16-D16))</f>
        <v/>
      </c>
      <c r="G16" s="0" t="str">
        <f aca="false">IF(General!C16=0,"",General!C16)</f>
        <v/>
      </c>
      <c r="H16" s="7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2" t="str">
        <f aca="false">IF(General!C17=0,"",IF(E17="Slow time",General!F17,E17-D17))</f>
        <v/>
      </c>
      <c r="G17" s="0" t="str">
        <f aca="false">IF(General!C17=0,"",General!C17)</f>
        <v/>
      </c>
      <c r="H17" s="7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2" t="str">
        <f aca="false">IF(General!C18=0,"",IF(E18="Slow time",General!F18,E18-D18))</f>
        <v/>
      </c>
      <c r="G18" s="0" t="str">
        <f aca="false">IF(General!C18=0,"",General!C18)</f>
        <v/>
      </c>
      <c r="H18" s="7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2" t="str">
        <f aca="false">IF(General!C19=0,"",IF(E19="Slow time",General!F19,E19-D19))</f>
        <v/>
      </c>
      <c r="G19" s="0" t="str">
        <f aca="false">IF(General!C19=0,"",General!C19)</f>
        <v/>
      </c>
      <c r="H19" s="7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37</v>
      </c>
      <c r="F20" s="2" t="s">
        <v>1</v>
      </c>
      <c r="G20" s="0" t="str">
        <f aca="false">IF(General!C20=0,"",General!C20)</f>
        <v/>
      </c>
      <c r="H20" s="7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38</v>
      </c>
      <c r="C21" s="0" t="str">
        <f aca="false">IF(General!C21=0,"",General!B21)</f>
        <v/>
      </c>
      <c r="E21" s="8"/>
      <c r="F21" s="2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170300925925926</v>
      </c>
      <c r="G21" s="9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180</v>
      </c>
      <c r="H21" s="7" t="n">
        <f aca="false">IF((ISERROR(G21/F21)),"",G21/F21/24)</f>
        <v>44.0396900910697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39</v>
      </c>
      <c r="E22" s="8"/>
      <c r="F22" s="2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81550925925926</v>
      </c>
      <c r="G22" s="9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227</v>
      </c>
      <c r="H22" s="7" t="n">
        <f aca="false">IF((ISERROR(G22/F22)),"",G22/F22/24)</f>
        <v>52.0974117047048</v>
      </c>
    </row>
    <row r="23" customFormat="false" ht="12.75" hidden="false" customHeight="false" outlineLevel="0" collapsed="false">
      <c r="A23" s="0" t="s">
        <v>40</v>
      </c>
      <c r="E23" s="8" t="n">
        <v>0</v>
      </c>
      <c r="F23" s="2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100081018518519</v>
      </c>
      <c r="G23" s="9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125</v>
      </c>
      <c r="H23" s="7" t="n">
        <f aca="false">IF((ISERROR(G23/F23)),"",G23/F23/24)</f>
        <v>52.0411703480976</v>
      </c>
    </row>
    <row r="24" customFormat="false" ht="12.75" hidden="false" customHeight="false" outlineLevel="0" collapsed="false">
      <c r="A24" s="0" t="s">
        <v>1</v>
      </c>
      <c r="F24" s="2" t="n">
        <f aca="false">SUM(F21:F23)</f>
        <v>0.45193287037037</v>
      </c>
      <c r="G24" s="10" t="n">
        <f aca="false">SUM(G21:G23)</f>
        <v>532</v>
      </c>
      <c r="H24" s="7" t="n">
        <f aca="false">IF((ISERROR(G24/F24)),"",G24/F24/24)</f>
        <v>49.0485824775271</v>
      </c>
    </row>
    <row r="25" customFormat="false" ht="12.75" hidden="false" customHeight="false" outlineLevel="0" collapsed="false">
      <c r="F25" s="2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1T16:49:08Z</dcterms:created>
  <dc:creator>Tom Carnegie</dc:creator>
  <dc:description/>
  <dc:language>en-US</dc:language>
  <cp:lastModifiedBy>.</cp:lastModifiedBy>
  <cp:lastPrinted>2006-06-21T23:44:07Z</cp:lastPrinted>
  <cp:revision>0</cp:revision>
  <dc:subject/>
  <dc:title/>
</cp:coreProperties>
</file>