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20"/>
  </bookViews>
  <sheets>
    <sheet name="Car 1" sheetId="1" state="visible" r:id="rId2"/>
    <sheet name="Car 2" sheetId="2" state="visible" r:id="rId3"/>
    <sheet name="Car 3" sheetId="3" state="visible" r:id="rId4"/>
    <sheet name="Car 4" sheetId="4" state="visible" r:id="rId5"/>
    <sheet name="Car 5" sheetId="5" state="visible" r:id="rId6"/>
    <sheet name="Car 6" sheetId="6" state="visible" r:id="rId7"/>
    <sheet name="Car 7" sheetId="7" state="visible" r:id="rId8"/>
    <sheet name="Car 8" sheetId="8" state="visible" r:id="rId9"/>
    <sheet name="Car 9" sheetId="9" state="visible" r:id="rId10"/>
    <sheet name="Car 10" sheetId="10" state="visible" r:id="rId11"/>
    <sheet name="Car 11" sheetId="11" state="visible" r:id="rId12"/>
    <sheet name="Car 12" sheetId="12" state="visible" r:id="rId13"/>
    <sheet name="Car 13" sheetId="13" state="visible" r:id="rId14"/>
    <sheet name="Car 14" sheetId="14" state="visible" r:id="rId15"/>
    <sheet name="Car 15" sheetId="15" state="visible" r:id="rId16"/>
    <sheet name="Car 16" sheetId="16" state="visible" r:id="rId17"/>
    <sheet name="Car 17" sheetId="17" state="visible" r:id="rId18"/>
    <sheet name="Car 18" sheetId="18" state="visible" r:id="rId19"/>
    <sheet name="Car 19" sheetId="19" state="visible" r:id="rId20"/>
    <sheet name="Car 25" sheetId="20" state="visible" r:id="rId21"/>
    <sheet name="Totals" sheetId="21" state="visible" r:id="rId22"/>
    <sheet name="All Stats" sheetId="22" state="visible" r:id="rId23"/>
  </sheets>
  <definedNames>
    <definedName function="false" hidden="false" localSheetId="16" name="_xlnm.Print_Area" vbProcedure="false">'Car 17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92">
  <si>
    <t xml:space="preserve">Name</t>
  </si>
  <si>
    <t xml:space="preserve">Car No.</t>
  </si>
  <si>
    <t xml:space="preserve">Leg.</t>
  </si>
  <si>
    <t xml:space="preserve">Leave Time</t>
  </si>
  <si>
    <t xml:space="preserve">Arrive Time</t>
  </si>
  <si>
    <t xml:space="preserve">Elasped Time</t>
  </si>
  <si>
    <t xml:space="preserve">Miles</t>
  </si>
  <si>
    <t xml:space="preserve">Average Speed</t>
  </si>
  <si>
    <t xml:space="preserve">Day</t>
  </si>
  <si>
    <t xml:space="preserve">Route</t>
  </si>
  <si>
    <t xml:space="preserve">Mike Wendland</t>
  </si>
  <si>
    <t xml:space="preserve">Lewistown to Raynesford</t>
  </si>
  <si>
    <t xml:space="preserve">Date</t>
  </si>
  <si>
    <t xml:space="preserve">Raynesford to White Sulphur Springs</t>
  </si>
  <si>
    <t xml:space="preserve">White Sulphur Springs to Harlowton</t>
  </si>
  <si>
    <t xml:space="preserve">Harlowton to Lewistown</t>
  </si>
  <si>
    <t xml:space="preserve">Slow time</t>
  </si>
  <si>
    <t xml:space="preserve">Lewistown to Denton</t>
  </si>
  <si>
    <t xml:space="preserve">Denton to Fort Benton</t>
  </si>
  <si>
    <t xml:space="preserve">Fort Benton to Stanford</t>
  </si>
  <si>
    <t xml:space="preserve">Stanford to Lewistown</t>
  </si>
  <si>
    <t xml:space="preserve">Lewistown to Winnett</t>
  </si>
  <si>
    <t xml:space="preserve">Winnett to Lewistown</t>
  </si>
  <si>
    <t xml:space="preserve">Penalty</t>
  </si>
  <si>
    <t xml:space="preserve">Day One</t>
  </si>
  <si>
    <t xml:space="preserve">Day Two</t>
  </si>
  <si>
    <t xml:space="preserve">Did not run</t>
  </si>
  <si>
    <t xml:space="preserve">Day Three</t>
  </si>
  <si>
    <t xml:space="preserve">Total</t>
  </si>
  <si>
    <t xml:space="preserve">Rick Carnegie</t>
  </si>
  <si>
    <t xml:space="preserve">Mark Hutchinson</t>
  </si>
  <si>
    <t xml:space="preserve">Dennis Dakan</t>
  </si>
  <si>
    <t xml:space="preserve">Tony Cervoski</t>
  </si>
  <si>
    <t xml:space="preserve">Stan Howe</t>
  </si>
  <si>
    <t xml:space="preserve">Garrett Green</t>
  </si>
  <si>
    <t xml:space="preserve">Time</t>
  </si>
  <si>
    <t xml:space="preserve">Trailered</t>
  </si>
  <si>
    <t xml:space="preserve">Broke seal</t>
  </si>
  <si>
    <t xml:space="preserve">Steve Coniff</t>
  </si>
  <si>
    <t xml:space="preserve">Dave Warhank</t>
  </si>
  <si>
    <t xml:space="preserve">Dave Huson</t>
  </si>
  <si>
    <t xml:space="preserve">Tom Carnegie</t>
  </si>
  <si>
    <t xml:space="preserve">Gary Ebbert</t>
  </si>
  <si>
    <t xml:space="preserve">Ron Miller</t>
  </si>
  <si>
    <t xml:space="preserve">Jim Heaton</t>
  </si>
  <si>
    <t xml:space="preserve">Trailer</t>
  </si>
  <si>
    <t xml:space="preserve">Mike Robison</t>
  </si>
  <si>
    <t xml:space="preserve">Jillian Caples</t>
  </si>
  <si>
    <t xml:space="preserve">Slowtime</t>
  </si>
  <si>
    <t xml:space="preserve">Janet Cervoski</t>
  </si>
  <si>
    <t xml:space="preserve">BJ Miller</t>
  </si>
  <si>
    <t xml:space="preserve">Doug Langel</t>
  </si>
  <si>
    <t xml:space="preserve">Lee Burgess</t>
  </si>
  <si>
    <t xml:space="preserve">Day 1 Total</t>
  </si>
  <si>
    <t xml:space="preserve">Day 2 Total</t>
  </si>
  <si>
    <t xml:space="preserve">Day 3 Total</t>
  </si>
  <si>
    <t xml:space="preserve">DNF</t>
  </si>
  <si>
    <t xml:space="preserve">Head gasket</t>
  </si>
  <si>
    <t xml:space="preserve">Withdrew</t>
  </si>
  <si>
    <t xml:space="preserve">Rod</t>
  </si>
  <si>
    <t xml:space="preserve">Head?</t>
  </si>
  <si>
    <t xml:space="preserve">Speedster</t>
  </si>
  <si>
    <t xml:space="preserve">total miles</t>
  </si>
  <si>
    <t xml:space="preserve">Place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Leg 7</t>
  </si>
  <si>
    <t xml:space="preserve">Leg 8</t>
  </si>
  <si>
    <t xml:space="preserve">Leg 9</t>
  </si>
  <si>
    <t xml:space="preserve">Leg 10</t>
  </si>
  <si>
    <t xml:space="preserve">Leg 11</t>
  </si>
  <si>
    <t xml:space="preserve">Leg 12</t>
  </si>
  <si>
    <t xml:space="preserve">Leg 13</t>
  </si>
  <si>
    <t xml:space="preserve">Leg 14</t>
  </si>
  <si>
    <t xml:space="preserve">Thru Leg 1</t>
  </si>
  <si>
    <t xml:space="preserve">Thru Leg 2</t>
  </si>
  <si>
    <t xml:space="preserve">Thru Leg 3</t>
  </si>
  <si>
    <t xml:space="preserve">Thru Leg 4</t>
  </si>
  <si>
    <t xml:space="preserve">Thru Leg 5</t>
  </si>
  <si>
    <t xml:space="preserve">Thru Leg 6</t>
  </si>
  <si>
    <t xml:space="preserve">Thru Leg 7</t>
  </si>
  <si>
    <t xml:space="preserve">Thru Leg 8</t>
  </si>
  <si>
    <t xml:space="preserve">Thru Leg 9</t>
  </si>
  <si>
    <t xml:space="preserve">Thru Leg 10</t>
  </si>
  <si>
    <t xml:space="preserve">Thru Leg 11</t>
  </si>
  <si>
    <t xml:space="preserve">Thru Leg 12</t>
  </si>
  <si>
    <t xml:space="preserve">Thru Leg 13</t>
  </si>
  <si>
    <t xml:space="preserve">Thru Leg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.00"/>
    <numFmt numFmtId="167" formatCode="0"/>
    <numFmt numFmtId="168" formatCode="[$-409]h:mm:ss"/>
    <numFmt numFmtId="169" formatCode="mmmm\ d&quot;, &quot;yyyy"/>
    <numFmt numFmtId="170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10</v>
      </c>
      <c r="B2" s="6" t="n">
        <v>1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155555555555556</v>
      </c>
      <c r="E3" s="11" t="n">
        <v>0.0784027777777778</v>
      </c>
      <c r="F3" s="8" t="n">
        <f aca="false">E3-D3</f>
        <v>0.0628472222222222</v>
      </c>
      <c r="G3" s="6" t="n">
        <v>69</v>
      </c>
      <c r="H3" s="9" t="n">
        <f aca="false">IF((ISERROR(G3/F3)),"",G3/F3/24)</f>
        <v>45.7458563535912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38888888888889</v>
      </c>
      <c r="E4" s="7" t="n">
        <v>0.191284722222222</v>
      </c>
      <c r="F4" s="8" t="n">
        <f aca="false">E4-D4</f>
        <v>0.0523958333333333</v>
      </c>
      <c r="G4" s="6" t="n">
        <v>53</v>
      </c>
      <c r="H4" s="9" t="n">
        <f aca="false">IF((ISERROR(G4/F4)),"",G4/F4/24)</f>
        <v>42.1471172962227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84722222222222</v>
      </c>
      <c r="E5" s="7" t="n">
        <v>0.336273148148148</v>
      </c>
      <c r="F5" s="8" t="n">
        <f aca="false">E5-D5</f>
        <v>0.0515509259259259</v>
      </c>
      <c r="G5" s="6" t="n">
        <v>56</v>
      </c>
      <c r="H5" s="9" t="n">
        <f aca="false">IF((ISERROR(G5/F5)),"",G5/F5/24)</f>
        <v>45.2626852267625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81944444444444</v>
      </c>
      <c r="E6" s="7" t="n">
        <v>0.426712962962963</v>
      </c>
      <c r="F6" s="8" t="n">
        <f aca="false">E6-D6</f>
        <v>0.0447685185185185</v>
      </c>
      <c r="G6" s="6" t="n">
        <v>52</v>
      </c>
      <c r="H6" s="9" t="n">
        <f aca="false">IF((ISERROR(G6/F6)),"",G6/F6/24)</f>
        <v>48.3971044467425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</v>
      </c>
      <c r="E7" s="7" t="s">
        <v>16</v>
      </c>
      <c r="F7" s="8" t="n">
        <v>0.0483217592592593</v>
      </c>
      <c r="G7" s="6" t="n">
        <v>37</v>
      </c>
      <c r="H7" s="9" t="n">
        <f aca="false">IF((ISERROR(G7/F7)),"",G7/F7/24)</f>
        <v>31.9041916167665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</v>
      </c>
      <c r="E8" s="7" t="s">
        <v>16</v>
      </c>
      <c r="F8" s="8" t="n">
        <v>0.0794907407407407</v>
      </c>
      <c r="G8" s="6" t="n">
        <v>60</v>
      </c>
      <c r="H8" s="9" t="n">
        <f aca="false">IF((ISERROR(G8/F8)),"",G8/F8/24)</f>
        <v>31.4502038439138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</v>
      </c>
      <c r="E9" s="7" t="s">
        <v>16</v>
      </c>
      <c r="F9" s="8" t="n">
        <v>0.0677546296296296</v>
      </c>
      <c r="G9" s="6" t="n">
        <v>64</v>
      </c>
      <c r="H9" s="9" t="n">
        <f aca="false">IF((ISERROR(G9/F9)),"",G9/F9/24)</f>
        <v>39.3577041339255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/>
      <c r="E10" s="7" t="s">
        <v>16</v>
      </c>
      <c r="F10" s="8" t="n">
        <v>0.0419560185185185</v>
      </c>
      <c r="G10" s="6" t="n">
        <v>42</v>
      </c>
      <c r="H10" s="9" t="n">
        <f aca="false">IF((ISERROR(G10/F10)),"",G10/F10/24)</f>
        <v>41.7103448275862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/>
      <c r="G11" s="6" t="n">
        <v>52</v>
      </c>
      <c r="H11" s="9" t="str">
        <f aca="false">IF((ISERROR(G11/F11)),"",G11/F11/24)</f>
        <v/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/>
      <c r="G12" s="6" t="n">
        <v>51</v>
      </c>
      <c r="H12" s="9" t="str">
        <f aca="false">IF((ISERROR(G12/F12)),"",G12/F12/24)</f>
        <v/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G13" s="6"/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#REF!,0)+IF(I8=1,#REF!,0)+IF(I9=1,#REF!,0)+IF(I10=1,F7,0)+IF(I11=1,F8,0)+IF(I12=1,F9,0)+IF(I13=1,F10,0)+IF(I14=1,F14,0)+IF(I15=1,F15,0)+IF(I16=1,F16,0),D18+E18)</f>
        <v>0.2115625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45.2978828163466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.237523148148148</v>
      </c>
      <c r="E19" s="7" t="n">
        <v>0.0416666666666667</v>
      </c>
      <c r="F19" s="8" t="n">
        <f aca="false">IF(D19=0,IF(I4=2,F4,0)+IF(I5=2,F5,0)+IF(I6=2,F6,0)+IF(I7=2,#REF!,0)+IF(I8=2,#REF!,0)+IF(I9=2,#REF!,0)+IF(I10=2,F7,0)+IF(I11=2,F8,0)+IF(I12=2,F9,0)+IF(I13=2,F10,0)+IF(I14=2,F14,0)+IF(I15=2,F15,0)+IF(I16=2,F16,0)+IF(I3=2,F3,0),D19+E19)</f>
        <v>0.279189814814815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30.2959953569356</v>
      </c>
      <c r="I19" s="10"/>
      <c r="J19" s="6" t="s">
        <v>26</v>
      </c>
    </row>
    <row r="20" customFormat="false" ht="12.75" hidden="false" customHeight="false" outlineLevel="0" collapsed="false">
      <c r="A20" s="1" t="s">
        <v>27</v>
      </c>
      <c r="D20" s="7" t="n">
        <v>0.118356481481481</v>
      </c>
      <c r="E20" s="7" t="n">
        <v>0.0416666666666667</v>
      </c>
      <c r="F20" s="8" t="n">
        <f aca="false">IF(D20=0,IF(I5=3,F5,0)+IF(I6=3,F6,0)+IF(I7=3,#REF!,0)+IF(I8=3,#REF!,0)+IF(I9=3,#REF!,0)+IF(I10=3,F7,0)+IF(I11=3,F8,0)+IF(I12=3,F9,0)+IF(I13=3,F10,0)+IF(I14=3,F14,0)+IF(I15=3,F15,0)+IF(I16=3,F16,0)+IF(I3=3,F3,0)+IF(I4=3,F4,0),D20+E20)</f>
        <v>0.160023148148148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26.8190365977145</v>
      </c>
      <c r="I20" s="10"/>
      <c r="J20" s="6" t="s">
        <v>26</v>
      </c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650775462962963</v>
      </c>
      <c r="G21" s="13" t="n">
        <f aca="false">SUM(G3:G16)</f>
        <v>536</v>
      </c>
      <c r="H21" s="9" t="n">
        <f aca="false">IF((ISERROR(G21/F21)),"",G21/F21/24)</f>
        <v>34.3180322620805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0</v>
      </c>
      <c r="B2" s="6" t="n">
        <v>10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15277777777778</v>
      </c>
      <c r="E3" s="11" t="s">
        <v>16</v>
      </c>
      <c r="F3" s="8" t="n">
        <v>0.0801041666666667</v>
      </c>
      <c r="G3" s="6" t="n">
        <v>69</v>
      </c>
      <c r="H3" s="9" t="n">
        <f aca="false">IF((ISERROR(G3/F3)),"",G3/F3/24)</f>
        <v>35.890767230169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46527777777778</v>
      </c>
      <c r="E4" s="7" t="s">
        <v>16</v>
      </c>
      <c r="F4" s="8" t="n">
        <v>0.0718287037037037</v>
      </c>
      <c r="G4" s="6" t="n">
        <v>53</v>
      </c>
      <c r="H4" s="9" t="n">
        <f aca="false">IF((ISERROR(G4/F4)),"",G4/F4/24)</f>
        <v>30.744440863680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/>
      <c r="E5" s="7" t="s">
        <v>16</v>
      </c>
      <c r="F5" s="8" t="n">
        <v>0.0573148148148148</v>
      </c>
      <c r="G5" s="6" t="n">
        <v>56</v>
      </c>
      <c r="H5" s="9" t="n">
        <f aca="false">IF((ISERROR(G5/F5)),"",G5/F5/24)</f>
        <v>40.7108239095315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/>
      <c r="E6" s="7" t="s">
        <v>16</v>
      </c>
      <c r="F6" s="8" t="n">
        <v>0.0523611111111111</v>
      </c>
      <c r="G6" s="6" t="n">
        <v>52</v>
      </c>
      <c r="H6" s="9" t="n">
        <f aca="false">IF((ISERROR(G6/F6)),"",G6/F6/24)</f>
        <v>41.3793103448276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/>
      <c r="E7" s="7"/>
      <c r="F7" s="8" t="n">
        <f aca="false">E7-D7</f>
        <v>0</v>
      </c>
      <c r="G7" s="6" t="n">
        <v>37</v>
      </c>
      <c r="H7" s="9" t="str">
        <f aca="false">IF((ISERROR(G7/F7)),"",G7/F7/24)</f>
        <v/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/>
      <c r="E8" s="7"/>
      <c r="F8" s="8" t="n">
        <f aca="false">E8-D8</f>
        <v>0</v>
      </c>
      <c r="G8" s="6" t="n">
        <v>60</v>
      </c>
      <c r="H8" s="9" t="str">
        <f aca="false">IF((ISERROR(G8/F8)),"",G8/F8/24)</f>
        <v/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/>
      <c r="E9" s="11"/>
      <c r="F9" s="8" t="n">
        <f aca="false">E9-D9</f>
        <v>0</v>
      </c>
      <c r="G9" s="6" t="n">
        <v>64</v>
      </c>
      <c r="H9" s="9" t="str">
        <f aca="false">IF((ISERROR(G9/F9)),"",G9/F9/24)</f>
        <v/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 t="n">
        <v>42</v>
      </c>
      <c r="H10" s="9" t="str">
        <f aca="false">IF((ISERROR(G10/F10)),"",G10/F10/24)</f>
        <v/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 t="n">
        <v>52</v>
      </c>
      <c r="H11" s="9" t="str">
        <f aca="false">IF((ISERROR(G11/F11)),"",G11/F11/24)</f>
        <v/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 t="n">
        <v>51</v>
      </c>
      <c r="H12" s="9" t="str">
        <f aca="false">IF((ISERROR(G12/F12)),"",G12/F12/24)</f>
        <v/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.0416666666666667</v>
      </c>
      <c r="F18" s="8" t="n">
        <v>0.303275462962963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31.599435179178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.237523148148148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79189814814815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30.2959953569356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.118356481481481</v>
      </c>
      <c r="E20" s="7" t="n">
        <v>0.0416666666666667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160023148148148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26.8190365977145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742488425925926</v>
      </c>
      <c r="G21" s="13" t="n">
        <f aca="false">SUM(G3:G16)</f>
        <v>536</v>
      </c>
      <c r="H21" s="9" t="n">
        <f aca="false">IF((ISERROR(G21/F21)),"",G21/F21/24)</f>
        <v>30.0790322832068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1</v>
      </c>
      <c r="B2" s="6" t="n">
        <v>11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22222222222222</v>
      </c>
      <c r="E3" s="11" t="n">
        <v>0.0757407407407407</v>
      </c>
      <c r="F3" s="8" t="n">
        <f aca="false">E3-D3</f>
        <v>0.0535185185185185</v>
      </c>
      <c r="G3" s="6" t="n">
        <v>69</v>
      </c>
      <c r="H3" s="9" t="n">
        <f aca="false">IF((ISERROR(G3/F3)),"",G3/F3/24)</f>
        <v>53.71972318339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375</v>
      </c>
      <c r="E4" s="7" t="n">
        <v>0.182627314814815</v>
      </c>
      <c r="F4" s="8" t="n">
        <f aca="false">E4-D4</f>
        <v>0.0451273148148148</v>
      </c>
      <c r="G4" s="6" t="n">
        <v>53</v>
      </c>
      <c r="H4" s="9" t="n">
        <f aca="false">IF((ISERROR(G4/F4)),"",G4/F4/24)</f>
        <v>48.9356245191075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79166666666667</v>
      </c>
      <c r="E5" s="7" t="n">
        <v>0.323622685185185</v>
      </c>
      <c r="F5" s="8" t="n">
        <f aca="false">E5-D5</f>
        <v>0.0444560185185185</v>
      </c>
      <c r="G5" s="6" t="n">
        <v>56</v>
      </c>
      <c r="H5" s="9" t="n">
        <f aca="false">IF((ISERROR(G5/F5)),"",G5/F5/24)</f>
        <v>52.4863316844572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75069444444444</v>
      </c>
      <c r="E6" s="7" t="n">
        <v>0.416585648148148</v>
      </c>
      <c r="F6" s="8" t="n">
        <f aca="false">E6-D6</f>
        <v>0.0415162037037037</v>
      </c>
      <c r="G6" s="6" t="n">
        <v>52</v>
      </c>
      <c r="H6" s="9" t="n">
        <f aca="false">IF((ISERROR(G6/F6)),"",G6/F6/24)</f>
        <v>52.1884583217173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75</v>
      </c>
      <c r="E7" s="7" t="n">
        <v>0.0680439814814815</v>
      </c>
      <c r="F7" s="8" t="n">
        <f aca="false">E7-D7</f>
        <v>0.0305439814814815</v>
      </c>
      <c r="G7" s="6" t="n">
        <v>37</v>
      </c>
      <c r="H7" s="9" t="n">
        <f aca="false">IF((ISERROR(G7/F7)),"",G7/F7/24)</f>
        <v>50.4736642667677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5277777777778</v>
      </c>
      <c r="E8" s="7" t="n">
        <v>0.163043981481481</v>
      </c>
      <c r="F8" s="8" t="n">
        <f aca="false">E8-D8</f>
        <v>0.0477662037037037</v>
      </c>
      <c r="G8" s="6" t="n">
        <v>60</v>
      </c>
      <c r="H8" s="9" t="n">
        <f aca="false">IF((ISERROR(G8/F8)),"",G8/F8/24)</f>
        <v>52.3382602374606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2361111111111</v>
      </c>
      <c r="E9" s="7" t="n">
        <v>0.34755787037037</v>
      </c>
      <c r="F9" s="8" t="n">
        <f aca="false">E9-D9</f>
        <v>0.0551967592592593</v>
      </c>
      <c r="G9" s="6" t="n">
        <v>64</v>
      </c>
      <c r="H9" s="9" t="n">
        <f aca="false">IF((ISERROR(G9/F9)),"",G9/F9/24)</f>
        <v>48.3120150975047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8194444444444</v>
      </c>
      <c r="E10" s="7" t="n">
        <v>0.422465277777778</v>
      </c>
      <c r="F10" s="8" t="n">
        <f aca="false">E10-D10</f>
        <v>0.0342708333333333</v>
      </c>
      <c r="G10" s="6" t="n">
        <v>42</v>
      </c>
      <c r="H10" s="9" t="n">
        <f aca="false">IF((ISERROR(G10/F10)),"",G10/F10/24)</f>
        <v>51.0638297872341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82175925925926</v>
      </c>
      <c r="E11" s="7" t="n">
        <v>0.0777662037037037</v>
      </c>
      <c r="F11" s="8" t="n">
        <f aca="false">E11-D11</f>
        <v>0.0395486111111111</v>
      </c>
      <c r="G11" s="6" t="n">
        <v>52</v>
      </c>
      <c r="H11" s="9" t="n">
        <f aca="false">IF((ISERROR(G11/F11)),"",G11/F11/24)</f>
        <v>54.7848990342406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125</v>
      </c>
      <c r="E12" s="7" t="n">
        <v>0.172685185185185</v>
      </c>
      <c r="F12" s="8" t="n">
        <f aca="false">E12-D12</f>
        <v>0.0414351851851852</v>
      </c>
      <c r="G12" s="6" t="n">
        <v>51</v>
      </c>
      <c r="H12" s="9" t="n">
        <f aca="false">IF((ISERROR(G12/F12)),"",G12/F12/24)</f>
        <v>51.2849162011173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84618055555556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51.9089712243746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7777777777778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50.4139072847682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809837962962963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52.9941403458625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43337962962963</v>
      </c>
      <c r="G21" s="13" t="n">
        <f aca="false">SUM(G3:G16)</f>
        <v>536</v>
      </c>
      <c r="H21" s="9" t="n">
        <f aca="false">IF((ISERROR(G21/F21)),"",G21/F21/24)</f>
        <v>51.532955880782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2</v>
      </c>
      <c r="B2" s="6" t="n">
        <v>12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29166666666667</v>
      </c>
      <c r="E3" s="11" t="n">
        <v>0.0794791666666667</v>
      </c>
      <c r="F3" s="8" t="n">
        <f aca="false">E3-D3</f>
        <v>0.0565625</v>
      </c>
      <c r="G3" s="6" t="n">
        <v>69</v>
      </c>
      <c r="H3" s="9" t="n">
        <f aca="false">IF((ISERROR(G3/F3)),"",G3/F3/24)</f>
        <v>50.828729281768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40972222222222</v>
      </c>
      <c r="E4" s="7" t="n">
        <v>0.187511574074074</v>
      </c>
      <c r="F4" s="8" t="n">
        <f aca="false">E4-D4</f>
        <v>0.0465393518518519</v>
      </c>
      <c r="G4" s="6" t="n">
        <v>53</v>
      </c>
      <c r="H4" s="9" t="n">
        <f aca="false">IF((ISERROR(G4/F4)),"",G4/F4/24)</f>
        <v>47.450882864959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82638888888889</v>
      </c>
      <c r="E5" s="7" t="n">
        <v>0.328240740740741</v>
      </c>
      <c r="F5" s="8" t="n">
        <f aca="false">E5-D5</f>
        <v>0.0456018518518519</v>
      </c>
      <c r="G5" s="6" t="n">
        <v>56</v>
      </c>
      <c r="H5" s="9" t="n">
        <f aca="false">IF((ISERROR(G5/F5)),"",G5/F5/24)</f>
        <v>51.1675126903553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77083333333333</v>
      </c>
      <c r="E6" s="7" t="n">
        <v>0.420590277777778</v>
      </c>
      <c r="F6" s="8" t="n">
        <f aca="false">E6-D6</f>
        <v>0.0435069444444444</v>
      </c>
      <c r="G6" s="6" t="n">
        <v>52</v>
      </c>
      <c r="H6" s="9" t="n">
        <f aca="false">IF((ISERROR(G6/F6)),"",G6/F6/24)</f>
        <v>49.8004788507582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47222222222222</v>
      </c>
      <c r="E7" s="7" t="n">
        <v>0.0641435185185185</v>
      </c>
      <c r="F7" s="8" t="n">
        <f aca="false">E7-D7</f>
        <v>0.0294212962962963</v>
      </c>
      <c r="G7" s="6" t="n">
        <v>37</v>
      </c>
      <c r="H7" s="9" t="n">
        <f aca="false">IF((ISERROR(G7/F7)),"",G7/F7/24)</f>
        <v>52.3996852871755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09027777777778</v>
      </c>
      <c r="E8" s="7" t="n">
        <v>0.1571875</v>
      </c>
      <c r="F8" s="8" t="n">
        <f aca="false">E8-D8</f>
        <v>0.0481597222222222</v>
      </c>
      <c r="G8" s="6" t="n">
        <v>60</v>
      </c>
      <c r="H8" s="9" t="n">
        <f aca="false">IF((ISERROR(G8/F8)),"",G8/F8/24)</f>
        <v>51.9105984138428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86111111111111</v>
      </c>
      <c r="E9" s="7" t="n">
        <v>0.346747685185185</v>
      </c>
      <c r="F9" s="8" t="n">
        <f aca="false">E9-D9</f>
        <v>0.0606365740740741</v>
      </c>
      <c r="G9" s="6" t="n">
        <v>64</v>
      </c>
      <c r="H9" s="9" t="n">
        <f aca="false">IF((ISERROR(G9/F9)),"",G9/F9/24)</f>
        <v>43.9778583699179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7592592592593</v>
      </c>
      <c r="E10" s="7" t="n">
        <v>0.422488425925926</v>
      </c>
      <c r="F10" s="8" t="n">
        <f aca="false">E10-D10</f>
        <v>0.0348958333333333</v>
      </c>
      <c r="G10" s="6" t="n">
        <v>42</v>
      </c>
      <c r="H10" s="9" t="n">
        <f aca="false">IF((ISERROR(G10/F10)),"",G10/F10/24)</f>
        <v>50.1492537313433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09722222222222</v>
      </c>
      <c r="E11" s="7" t="n">
        <v>0.104178240740741</v>
      </c>
      <c r="F11" s="8" t="n">
        <f aca="false">E11-D11</f>
        <v>0.0632060185185185</v>
      </c>
      <c r="G11" s="6" t="n">
        <v>52</v>
      </c>
      <c r="H11" s="9" t="n">
        <f aca="false">IF((ISERROR(G11/F11)),"",G11/F11/24)</f>
        <v>34.2794360007325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8888888888889</v>
      </c>
      <c r="E12" s="7" t="n">
        <v>0.189976851851852</v>
      </c>
      <c r="F12" s="8" t="n">
        <f aca="false">E12-D12</f>
        <v>0.051087962962963</v>
      </c>
      <c r="G12" s="6" t="n">
        <v>51</v>
      </c>
      <c r="H12" s="9" t="n">
        <f aca="false">IF((ISERROR(G12/F12)),"",G12/F12/24)</f>
        <v>41.5949252378795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92210648148148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49.8584934063949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73113425925926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48.8600655211607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114293981481481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37.5493670886076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479618055555556</v>
      </c>
      <c r="G21" s="13" t="n">
        <f aca="false">SUM(G3:G16)</f>
        <v>536</v>
      </c>
      <c r="H21" s="9" t="n">
        <f aca="false">IF((ISERROR(G21/F21)),"",G21/F21/24)</f>
        <v>46.5648302323898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3</v>
      </c>
      <c r="B2" s="6" t="n">
        <v>13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36111111111111</v>
      </c>
      <c r="E3" s="11" t="n">
        <v>0.0810648148148148</v>
      </c>
      <c r="F3" s="8" t="n">
        <f aca="false">E3-D3</f>
        <v>0.0574537037037037</v>
      </c>
      <c r="G3" s="6" t="n">
        <v>69</v>
      </c>
      <c r="H3" s="9" t="n">
        <f aca="false">IF((ISERROR(G3/F3)),"",G3/F3/24)</f>
        <v>50.0402900886382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43055555555556</v>
      </c>
      <c r="E4" s="7" t="n">
        <v>0.189502314814815</v>
      </c>
      <c r="F4" s="8" t="n">
        <f aca="false">E4-D4</f>
        <v>0.0464467592592593</v>
      </c>
      <c r="G4" s="6" t="n">
        <v>53</v>
      </c>
      <c r="H4" s="9" t="n">
        <f aca="false">IF((ISERROR(G4/F4)),"",G4/F4/24)</f>
        <v>47.5454771991029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83333333333333</v>
      </c>
      <c r="E5" s="7" t="n">
        <v>0.330046296296296</v>
      </c>
      <c r="F5" s="8" t="n">
        <f aca="false">E5-D5</f>
        <v>0.046712962962963</v>
      </c>
      <c r="G5" s="6" t="n">
        <v>56</v>
      </c>
      <c r="H5" s="9" t="n">
        <f aca="false">IF((ISERROR(G5/F5)),"",G5/F5/24)</f>
        <v>49.9504459861249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78472222222222</v>
      </c>
      <c r="E6" s="7" t="n">
        <v>0.419664351851852</v>
      </c>
      <c r="F6" s="8" t="n">
        <f aca="false">E6-D6</f>
        <v>0.0411921296296296</v>
      </c>
      <c r="G6" s="6" t="n">
        <v>52</v>
      </c>
      <c r="H6" s="9" t="n">
        <f aca="false">IF((ISERROR(G6/F6)),"",G6/F6/24)</f>
        <v>52.5990446754706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54166666666667</v>
      </c>
      <c r="E7" s="7" t="n">
        <v>0.0655787037037037</v>
      </c>
      <c r="F7" s="8" t="n">
        <f aca="false">E7-D7</f>
        <v>0.030162037037037</v>
      </c>
      <c r="G7" s="6" t="n">
        <v>37</v>
      </c>
      <c r="H7" s="9" t="n">
        <f aca="false">IF((ISERROR(G7/F7)),"",G7/F7/24)</f>
        <v>51.1128165771297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09722222222222</v>
      </c>
      <c r="E8" s="7" t="n">
        <v>0.157511574074074</v>
      </c>
      <c r="F8" s="8" t="n">
        <f aca="false">E8-D8</f>
        <v>0.0477893518518519</v>
      </c>
      <c r="G8" s="6" t="n">
        <v>60</v>
      </c>
      <c r="H8" s="9" t="n">
        <f aca="false">IF((ISERROR(G8/F8)),"",G8/F8/24)</f>
        <v>52.3129086945992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86805555555556</v>
      </c>
      <c r="E9" s="7" t="n">
        <v>0.341585648148148</v>
      </c>
      <c r="F9" s="8" t="n">
        <f aca="false">E9-D9</f>
        <v>0.0547800925925926</v>
      </c>
      <c r="G9" s="6" t="n">
        <v>64</v>
      </c>
      <c r="H9" s="9" t="n">
        <f aca="false">IF((ISERROR(G9/F9)),"",G9/F9/24)</f>
        <v>48.6794844707374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125</v>
      </c>
      <c r="E10" s="7" t="n">
        <v>0.416666666666667</v>
      </c>
      <c r="F10" s="8" t="n">
        <f aca="false">E10-D10</f>
        <v>0.0354166666666667</v>
      </c>
      <c r="G10" s="6" t="n">
        <v>42</v>
      </c>
      <c r="H10" s="9" t="n">
        <f aca="false">IF((ISERROR(G10/F10)),"",G10/F10/24)</f>
        <v>49.4117647058824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95833333333333</v>
      </c>
      <c r="E11" s="7" t="n">
        <v>0.0811805555555556</v>
      </c>
      <c r="F11" s="8" t="n">
        <f aca="false">E11-D11</f>
        <v>0.0415972222222222</v>
      </c>
      <c r="G11" s="6" t="n">
        <v>52</v>
      </c>
      <c r="H11" s="9" t="n">
        <f aca="false">IF((ISERROR(G11/F11)),"",G11/F11/24)</f>
        <v>52.0868113522538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3333333333333</v>
      </c>
      <c r="E12" s="7" t="n">
        <v>0.176053240740741</v>
      </c>
      <c r="F12" s="8" t="n">
        <f aca="false">E12-D12</f>
        <v>0.0427199074074074</v>
      </c>
      <c r="G12" s="6" t="n">
        <v>51</v>
      </c>
      <c r="H12" s="9" t="n">
        <f aca="false">IF((ISERROR(G12/F12)),"",G12/F12/24)</f>
        <v>49.7426171769168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91805555555556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49.9637943519189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8148148148148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50.3028634361233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843171296296296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50.8991077556623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444270833333333</v>
      </c>
      <c r="G21" s="13" t="n">
        <f aca="false">SUM(G3:G16)</f>
        <v>536</v>
      </c>
      <c r="H21" s="9" t="n">
        <f aca="false">IF((ISERROR(G21/F21)),"",G21/F21/24)</f>
        <v>50.2696365767878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4</v>
      </c>
      <c r="B2" s="6" t="n">
        <v>14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43055555555556</v>
      </c>
      <c r="E3" s="11" t="n">
        <v>0.0801388888888889</v>
      </c>
      <c r="F3" s="8" t="n">
        <f aca="false">E3-D3</f>
        <v>0.0558333333333333</v>
      </c>
      <c r="G3" s="6" t="n">
        <v>69</v>
      </c>
      <c r="H3" s="9" t="n">
        <f aca="false">IF((ISERROR(G3/F3)),"",G3/F3/24)</f>
        <v>51.4925373134328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41666666666667</v>
      </c>
      <c r="E4" s="7" t="n">
        <v>0.190659722222222</v>
      </c>
      <c r="F4" s="8" t="n">
        <f aca="false">E4-D4</f>
        <v>0.0489930555555556</v>
      </c>
      <c r="G4" s="6" t="n">
        <v>53</v>
      </c>
      <c r="H4" s="9" t="n">
        <f aca="false">IF((ISERROR(G4/F4)),"",G4/F4/24)</f>
        <v>45.074415308292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84027777777778</v>
      </c>
      <c r="E5" s="7" t="n">
        <v>0.332615740740741</v>
      </c>
      <c r="F5" s="8" t="n">
        <f aca="false">E5-D5</f>
        <v>0.048587962962963</v>
      </c>
      <c r="G5" s="6" t="n">
        <v>56</v>
      </c>
      <c r="H5" s="9" t="n">
        <f aca="false">IF((ISERROR(G5/F5)),"",G5/F5/24)</f>
        <v>48.0228680323964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79861111111111</v>
      </c>
      <c r="E6" s="7" t="n">
        <v>0.422604166666667</v>
      </c>
      <c r="F6" s="8" t="n">
        <f aca="false">E6-D6</f>
        <v>0.0427430555555556</v>
      </c>
      <c r="G6" s="6" t="n">
        <v>52</v>
      </c>
      <c r="H6" s="9" t="n">
        <f aca="false">IF((ISERROR(G6/F6)),"",G6/F6/24)</f>
        <v>50.6904955320877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26388888888889</v>
      </c>
      <c r="E7" s="7" t="n">
        <v>0.0634143518518519</v>
      </c>
      <c r="F7" s="8" t="n">
        <f aca="false">E7-D7</f>
        <v>0.030775462962963</v>
      </c>
      <c r="G7" s="6" t="n">
        <v>37</v>
      </c>
      <c r="H7" s="9" t="n">
        <f aca="false">IF((ISERROR(G7/F7)),"",G7/F7/24)</f>
        <v>50.0940203083866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07638888888889</v>
      </c>
      <c r="E8" s="7" t="n">
        <v>0.156782407407407</v>
      </c>
      <c r="F8" s="8" t="n">
        <f aca="false">E8-D8</f>
        <v>0.0491435185185185</v>
      </c>
      <c r="G8" s="6" t="n">
        <v>60</v>
      </c>
      <c r="H8" s="9" t="n">
        <f aca="false">IF((ISERROR(G8/F8)),"",G8/F8/24)</f>
        <v>50.8714083843618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84722222222222</v>
      </c>
      <c r="E9" s="7" t="n">
        <v>0.343761574074074</v>
      </c>
      <c r="F9" s="8" t="n">
        <f aca="false">E9-D9</f>
        <v>0.0590393518518519</v>
      </c>
      <c r="G9" s="6" t="n">
        <v>64</v>
      </c>
      <c r="H9" s="9" t="n">
        <f aca="false">IF((ISERROR(G9/F9)),"",G9/F9/24)</f>
        <v>45.1676141932954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4027777777778</v>
      </c>
      <c r="E10" s="7" t="n">
        <v>0.419212962962963</v>
      </c>
      <c r="F10" s="8" t="n">
        <f aca="false">E10-D10</f>
        <v>0.0351851851851852</v>
      </c>
      <c r="G10" s="6" t="n">
        <v>42</v>
      </c>
      <c r="H10" s="9" t="n">
        <f aca="false">IF((ISERROR(G10/F10)),"",G10/F10/24)</f>
        <v>49.7368421052632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23611111111111</v>
      </c>
      <c r="E11" s="7" t="n">
        <v>0.0847106481481482</v>
      </c>
      <c r="F11" s="8" t="n">
        <f aca="false">E11-D11</f>
        <v>0.042349537037037</v>
      </c>
      <c r="G11" s="6" t="n">
        <v>52</v>
      </c>
      <c r="H11" s="9" t="n">
        <f aca="false">IF((ISERROR(G11/F11)),"",G11/F11/24)</f>
        <v>51.1615195408582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6111111111111</v>
      </c>
      <c r="E12" s="7" t="s">
        <v>45</v>
      </c>
      <c r="F12" s="8" t="n">
        <v>0.055150462962963</v>
      </c>
      <c r="G12" s="6" t="n">
        <v>51</v>
      </c>
      <c r="H12" s="9" t="n">
        <f aca="false">IF((ISERROR(G12/F12)),"",G12/F12/24)</f>
        <v>38.5309548793284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96157407407407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48.855322161907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74143518518519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48.5710487837299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.0416666666666667</v>
      </c>
      <c r="F20" s="8" t="n">
        <v>0.139166666666667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30.8383233532934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509467592592593</v>
      </c>
      <c r="G21" s="13" t="n">
        <f aca="false">SUM(G3:G16)</f>
        <v>536</v>
      </c>
      <c r="H21" s="9" t="n">
        <f aca="false">IF((ISERROR(G21/F21)),"",G21/F21/24)</f>
        <v>43.8366122949702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6</v>
      </c>
      <c r="B2" s="6" t="n">
        <v>15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5</v>
      </c>
      <c r="E3" s="11" t="n">
        <v>0.0792939814814815</v>
      </c>
      <c r="F3" s="8" t="n">
        <f aca="false">E3-D3</f>
        <v>0.0542939814814815</v>
      </c>
      <c r="G3" s="6" t="n">
        <v>69</v>
      </c>
      <c r="H3" s="9" t="n">
        <f aca="false">IF((ISERROR(G3/F3)),"",G3/F3/24)</f>
        <v>52.952462161586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39583333333333</v>
      </c>
      <c r="E4" s="7" t="n">
        <v>0.184178240740741</v>
      </c>
      <c r="F4" s="8" t="n">
        <f aca="false">E4-D4</f>
        <v>0.0445949074074074</v>
      </c>
      <c r="G4" s="6" t="n">
        <v>53</v>
      </c>
      <c r="H4" s="9" t="n">
        <f aca="false">IF((ISERROR(G4/F4)),"",G4/F4/24)</f>
        <v>49.5198546587075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80555555555556</v>
      </c>
      <c r="E5" s="14" t="n">
        <v>0.325451388888889</v>
      </c>
      <c r="F5" s="8" t="n">
        <f aca="false">E5-D5</f>
        <v>0.0448958333333333</v>
      </c>
      <c r="G5" s="6" t="n">
        <v>56</v>
      </c>
      <c r="H5" s="9" t="n">
        <f aca="false">IF((ISERROR(G5/F5)),"",G5/F5/24)</f>
        <v>51.9721577726218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76388888888889</v>
      </c>
      <c r="E6" s="7" t="n">
        <v>0.416655092592593</v>
      </c>
      <c r="F6" s="8" t="n">
        <f aca="false">E6-D6</f>
        <v>0.0402662037037037</v>
      </c>
      <c r="G6" s="6" t="n">
        <v>52</v>
      </c>
      <c r="H6" s="9" t="n">
        <f aca="false">IF((ISERROR(G6/F6)),"",G6/F6/24)</f>
        <v>53.808565679793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81944444444444</v>
      </c>
      <c r="E7" s="7" t="n">
        <v>0.0669444444444445</v>
      </c>
      <c r="F7" s="8" t="n">
        <f aca="false">E7-D7</f>
        <v>0.02875</v>
      </c>
      <c r="G7" s="6" t="n">
        <v>37</v>
      </c>
      <c r="H7" s="9" t="n">
        <f aca="false">IF((ISERROR(G7/F7)),"",G7/F7/24)</f>
        <v>53.6231884057971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3888888888889</v>
      </c>
      <c r="E8" s="7" t="n">
        <v>0.159861111111111</v>
      </c>
      <c r="F8" s="8" t="n">
        <f aca="false">E8-D8</f>
        <v>0.0459722222222222</v>
      </c>
      <c r="G8" s="6" t="n">
        <v>60</v>
      </c>
      <c r="H8" s="9" t="n">
        <f aca="false">IF((ISERROR(G8/F8)),"",G8/F8/24)</f>
        <v>54.380664652568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0277777777778</v>
      </c>
      <c r="E9" s="7" t="n">
        <v>0.346296296296296</v>
      </c>
      <c r="F9" s="8" t="n">
        <f aca="false">E9-D9</f>
        <v>0.0560185185185185</v>
      </c>
      <c r="G9" s="6" t="n">
        <v>64</v>
      </c>
      <c r="H9" s="9" t="n">
        <f aca="false">IF((ISERROR(G9/F9)),"",G9/F9/24)</f>
        <v>47.603305785124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6111111111111</v>
      </c>
      <c r="E10" s="7" t="n">
        <v>0.421516203703704</v>
      </c>
      <c r="F10" s="8" t="n">
        <f aca="false">E10-D10</f>
        <v>0.0354050925925926</v>
      </c>
      <c r="G10" s="6" t="n">
        <v>42</v>
      </c>
      <c r="H10" s="9" t="n">
        <f aca="false">IF((ISERROR(G10/F10)),"",G10/F10/24)</f>
        <v>49.4279176201373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75</v>
      </c>
      <c r="E11" s="7" t="n">
        <v>0.0777777777777778</v>
      </c>
      <c r="F11" s="8" t="n">
        <f aca="false">E11-D11</f>
        <v>0.0402777777777778</v>
      </c>
      <c r="G11" s="6" t="n">
        <v>52</v>
      </c>
      <c r="H11" s="9" t="n">
        <f aca="false">IF((ISERROR(G11/F11)),"",G11/F11/24)</f>
        <v>53.7931034482759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1944444444444</v>
      </c>
      <c r="E12" s="7" t="n">
        <v>0.174050925925926</v>
      </c>
      <c r="F12" s="8" t="n">
        <f aca="false">E12-D12</f>
        <v>0.0421064814814815</v>
      </c>
      <c r="G12" s="6" t="n">
        <v>51</v>
      </c>
      <c r="H12" s="9" t="n">
        <f aca="false">IF((ISERROR(G12/F12)),"",G12/F12/24)</f>
        <v>50.4672897196262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/>
      <c r="E18" s="7"/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84050925925926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52.0689221481575</v>
      </c>
      <c r="I18" s="10"/>
      <c r="J18" s="6"/>
    </row>
    <row r="19" customFormat="false" ht="12.75" hidden="false" customHeight="false" outlineLevel="0" collapsed="false">
      <c r="A19" s="1" t="s">
        <v>25</v>
      </c>
      <c r="D19" s="7"/>
      <c r="E19" s="7"/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6145833333333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50.9090909090909</v>
      </c>
      <c r="I19" s="10"/>
      <c r="J19" s="6"/>
    </row>
    <row r="20" customFormat="false" ht="12.75" hidden="false" customHeight="false" outlineLevel="0" collapsed="false">
      <c r="A20" s="1" t="s">
        <v>27</v>
      </c>
      <c r="D20" s="7"/>
      <c r="E20" s="7"/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823842592592593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52.0932846305142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432581018518519</v>
      </c>
      <c r="G21" s="13" t="n">
        <f aca="false">SUM(G3:G16)</f>
        <v>536</v>
      </c>
      <c r="H21" s="9" t="n">
        <f aca="false">IF((ISERROR(G21/F21)),"",G21/F21/24)</f>
        <v>51.628093645485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7</v>
      </c>
      <c r="B2" s="6" t="n">
        <v>16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56944444444444</v>
      </c>
      <c r="E3" s="11" t="n">
        <v>0.0826157407407407</v>
      </c>
      <c r="F3" s="8" t="n">
        <f aca="false">E3-D3</f>
        <v>0.0569212962962963</v>
      </c>
      <c r="G3" s="6" t="n">
        <v>69</v>
      </c>
      <c r="H3" s="9" t="n">
        <f aca="false">IF((ISERROR(G3/F3)),"",G3/F3/24)</f>
        <v>50.5083367222448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4375</v>
      </c>
      <c r="E4" s="7" t="s">
        <v>48</v>
      </c>
      <c r="F4" s="8" t="n">
        <v>0.0718287037037037</v>
      </c>
      <c r="G4" s="6" t="n">
        <v>53</v>
      </c>
      <c r="H4" s="9" t="n">
        <f aca="false">IF((ISERROR(G4/F4)),"",G4/F4/24)</f>
        <v>30.744440863680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90972222222222</v>
      </c>
      <c r="E5" s="7" t="n">
        <v>0.34306712962963</v>
      </c>
      <c r="F5" s="8" t="n">
        <f aca="false">E5-D5</f>
        <v>0.0520949074074074</v>
      </c>
      <c r="G5" s="6" t="n">
        <v>56</v>
      </c>
      <c r="H5" s="9" t="n">
        <f aca="false">IF((ISERROR(G5/F5)),"",G5/F5/24)</f>
        <v>44.7900466562986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83333333333333</v>
      </c>
      <c r="E6" s="7" t="n">
        <v>0.424861111111111</v>
      </c>
      <c r="F6" s="8" t="n">
        <f aca="false">E6-D6</f>
        <v>0.0415277777777778</v>
      </c>
      <c r="G6" s="6" t="n">
        <v>52</v>
      </c>
      <c r="H6" s="9" t="n">
        <f aca="false">IF((ISERROR(G6/F6)),"",G6/F6/24)</f>
        <v>52.1739130434783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05555555555556</v>
      </c>
      <c r="E7" s="7" t="n">
        <v>0.0680324074074074</v>
      </c>
      <c r="F7" s="8" t="n">
        <f aca="false">E7-D7</f>
        <v>0.0374768518518519</v>
      </c>
      <c r="G7" s="6" t="n">
        <v>37</v>
      </c>
      <c r="H7" s="9" t="n">
        <f aca="false">IF((ISERROR(G7/F7)),"",G7/F7/24)</f>
        <v>41.136504014824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4583333333333</v>
      </c>
      <c r="E8" s="7" t="n">
        <v>0.161377314814815</v>
      </c>
      <c r="F8" s="8" t="n">
        <f aca="false">E8-D8</f>
        <v>0.0467939814814815</v>
      </c>
      <c r="G8" s="6" t="n">
        <v>60</v>
      </c>
      <c r="H8" s="9" t="n">
        <f aca="false">IF((ISERROR(G8/F8)),"",G8/F8/24)</f>
        <v>53.4256740044521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0972222222222</v>
      </c>
      <c r="E9" s="7" t="n">
        <v>0.349293981481482</v>
      </c>
      <c r="F9" s="8" t="n">
        <f aca="false">E9-D9</f>
        <v>0.0583217592592593</v>
      </c>
      <c r="G9" s="6" t="n">
        <v>64</v>
      </c>
      <c r="H9" s="9" t="n">
        <f aca="false">IF((ISERROR(G9/F9)),"",G9/F9/24)</f>
        <v>45.7233578090891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9583333333333</v>
      </c>
      <c r="E10" s="7" t="n">
        <v>0.426145833333333</v>
      </c>
      <c r="F10" s="8" t="n">
        <f aca="false">E10-D10</f>
        <v>0.0365625</v>
      </c>
      <c r="G10" s="6" t="n">
        <v>42</v>
      </c>
      <c r="H10" s="9" t="n">
        <f aca="false">IF((ISERROR(G10/F10)),"",G10/F10/24)</f>
        <v>47.8632478632479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375</v>
      </c>
      <c r="E11" s="7" t="n">
        <v>0.0846990740740741</v>
      </c>
      <c r="F11" s="8" t="n">
        <f aca="false">E11-D11</f>
        <v>0.0409490740740741</v>
      </c>
      <c r="G11" s="6" t="n">
        <v>52</v>
      </c>
      <c r="H11" s="9" t="n">
        <f aca="false">IF((ISERROR(G11/F11)),"",G11/F11/24)</f>
        <v>52.9112492933861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5416666666667</v>
      </c>
      <c r="E12" s="7" t="n">
        <v>0.178344907407407</v>
      </c>
      <c r="F12" s="8" t="n">
        <f aca="false">E12-D12</f>
        <v>0.0429282407407407</v>
      </c>
      <c r="G12" s="6" t="n">
        <v>51</v>
      </c>
      <c r="H12" s="9" t="n">
        <f aca="false">IF((ISERROR(G12/F12)),"",G12/F12/24)</f>
        <v>49.501213265031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.0416666666666667</v>
      </c>
      <c r="F18" s="8" t="n">
        <v>0.264039351851852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36.2950949020296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79155092592593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47.2123522191356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838773148148148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51.1659997240237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527071759259259</v>
      </c>
      <c r="G21" s="13" t="n">
        <f aca="false">SUM(G3:G16)</f>
        <v>536</v>
      </c>
      <c r="H21" s="9" t="n">
        <f aca="false">IF((ISERROR(G21/F21)),"",G21/F21/24)</f>
        <v>42.3724719471223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1.99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9</v>
      </c>
      <c r="B2" s="6" t="n">
        <v>17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65972222222222</v>
      </c>
      <c r="E3" s="11" t="n">
        <v>0.106701388888889</v>
      </c>
      <c r="F3" s="8" t="n">
        <f aca="false">E3-D3</f>
        <v>0.0801041666666667</v>
      </c>
      <c r="G3" s="6" t="n">
        <v>69</v>
      </c>
      <c r="H3" s="9" t="n">
        <f aca="false">IF((ISERROR(G3/F3)),"",G3/F3/24)</f>
        <v>35.890767230169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45833333333333</v>
      </c>
      <c r="E4" s="7" t="n">
        <v>0.217662037037037</v>
      </c>
      <c r="F4" s="8" t="n">
        <f aca="false">E4-D4</f>
        <v>0.0718287037037037</v>
      </c>
      <c r="G4" s="6" t="n">
        <v>53</v>
      </c>
      <c r="H4" s="9" t="n">
        <f aca="false">IF((ISERROR(G4/F4)),"",G4/F4/24)</f>
        <v>30.744440863680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90196759259259</v>
      </c>
      <c r="E5" s="7" t="n">
        <v>0.347511574074074</v>
      </c>
      <c r="F5" s="8" t="n">
        <f aca="false">E5-D5</f>
        <v>0.0573148148148148</v>
      </c>
      <c r="G5" s="6" t="n">
        <v>56</v>
      </c>
      <c r="H5" s="9" t="n">
        <f aca="false">IF((ISERROR(G5/F5)),"",G5/F5/24)</f>
        <v>40.7108239095315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84027777777778</v>
      </c>
      <c r="E6" s="7" t="n">
        <v>0.436388888888889</v>
      </c>
      <c r="F6" s="8" t="n">
        <f aca="false">E6-D6</f>
        <v>0.0523611111111111</v>
      </c>
      <c r="G6" s="6" t="n">
        <v>52</v>
      </c>
      <c r="H6" s="9" t="n">
        <f aca="false">IF((ISERROR(G6/F6)),"",G6/F6/24)</f>
        <v>41.3793103448276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13078703703704</v>
      </c>
      <c r="E7" s="7" t="n">
        <v>0.0796296296296296</v>
      </c>
      <c r="F7" s="8" t="n">
        <f aca="false">E7-D7</f>
        <v>0.0483217592592593</v>
      </c>
      <c r="G7" s="6" t="n">
        <v>37</v>
      </c>
      <c r="H7" s="9" t="n">
        <f aca="false">IF((ISERROR(G7/F7)),"",G7/F7/24)</f>
        <v>31.9041916167665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6666666666667</v>
      </c>
      <c r="E8" s="7" t="n">
        <v>0.196157407407407</v>
      </c>
      <c r="F8" s="8" t="n">
        <f aca="false">E8-D8</f>
        <v>0.0794907407407407</v>
      </c>
      <c r="G8" s="6" t="n">
        <v>60</v>
      </c>
      <c r="H8" s="9" t="n">
        <f aca="false">IF((ISERROR(G8/F8)),"",G8/F8/24)</f>
        <v>31.4502038439138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375</v>
      </c>
      <c r="E9" s="7" t="n">
        <v>0.36150462962963</v>
      </c>
      <c r="F9" s="8" t="n">
        <f aca="false">E9-D9</f>
        <v>0.0677546296296296</v>
      </c>
      <c r="G9" s="6" t="n">
        <v>64</v>
      </c>
      <c r="H9" s="9" t="n">
        <f aca="false">IF((ISERROR(G9/F9)),"",G9/F9/24)</f>
        <v>39.3577041339255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0555555555556</v>
      </c>
      <c r="E10" s="7" t="n">
        <v>0.422511574074074</v>
      </c>
      <c r="F10" s="8" t="n">
        <f aca="false">E10-D10</f>
        <v>0.0419560185185185</v>
      </c>
      <c r="G10" s="6" t="n">
        <v>42</v>
      </c>
      <c r="H10" s="9" t="n">
        <f aca="false">IF((ISERROR(G10/F10)),"",G10/F10/24)</f>
        <v>41.7103448275862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51388888888889</v>
      </c>
      <c r="E11" s="7" t="n">
        <v>0.101365740740741</v>
      </c>
      <c r="F11" s="8" t="n">
        <f aca="false">E11-D11</f>
        <v>0.0562268518518519</v>
      </c>
      <c r="G11" s="6" t="n">
        <v>52</v>
      </c>
      <c r="H11" s="9" t="n">
        <f aca="false">IF((ISERROR(G11/F11)),"",G11/F11/24)</f>
        <v>38.5343762865377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8194444444444</v>
      </c>
      <c r="E12" s="7" t="n">
        <v>0.193344907407407</v>
      </c>
      <c r="F12" s="8" t="n">
        <f aca="false">E12-D12</f>
        <v>0.055150462962963</v>
      </c>
      <c r="G12" s="6" t="n">
        <v>51</v>
      </c>
      <c r="H12" s="9" t="n">
        <f aca="false">IF((ISERROR(G12/F12)),"",G12/F12/24)</f>
        <v>38.5309548793284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61608796296296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36.6323054461797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37523148148148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35.6105642724881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111377314814815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38.5326821157643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610509259259259</v>
      </c>
      <c r="G21" s="13" t="n">
        <f aca="false">SUM(G3:G16)</f>
        <v>536</v>
      </c>
      <c r="H21" s="9" t="n">
        <f aca="false">IF((ISERROR(G21/F21)),"",G21/F21/24)</f>
        <v>36.5814817623417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1.99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50</v>
      </c>
      <c r="B2" s="6" t="n">
        <v>18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70833333333333</v>
      </c>
      <c r="E3" s="11" t="n">
        <v>0.084525462962963</v>
      </c>
      <c r="F3" s="8" t="n">
        <f aca="false">E3-D3</f>
        <v>0.0574421296296296</v>
      </c>
      <c r="G3" s="6" t="n">
        <v>69</v>
      </c>
      <c r="H3" s="9" t="n">
        <f aca="false">IF((ISERROR(G3/F3)),"",G3/F3/24)</f>
        <v>50.0503727584123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45138888888889</v>
      </c>
      <c r="E4" s="7" t="n">
        <v>0.194074074074074</v>
      </c>
      <c r="F4" s="8" t="n">
        <f aca="false">E4-D4</f>
        <v>0.0489351851851852</v>
      </c>
      <c r="G4" s="6" t="n">
        <v>53</v>
      </c>
      <c r="H4" s="9" t="n">
        <f aca="false">IF((ISERROR(G4/F4)),"",G4/F4/24)</f>
        <v>45.127719962157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85416666666667</v>
      </c>
      <c r="E5" s="7" t="n">
        <v>0.332604166666667</v>
      </c>
      <c r="F5" s="8" t="n">
        <f aca="false">E5-D5</f>
        <v>0.0471875</v>
      </c>
      <c r="G5" s="6" t="n">
        <v>56</v>
      </c>
      <c r="H5" s="9" t="n">
        <f aca="false">IF((ISERROR(G5/F5)),"",G5/F5/24)</f>
        <v>49.4481236203091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79166666666667</v>
      </c>
      <c r="E6" s="7" t="n">
        <v>0.420474537037037</v>
      </c>
      <c r="F6" s="8" t="n">
        <f aca="false">E6-D6</f>
        <v>0.0413078703703704</v>
      </c>
      <c r="G6" s="6" t="n">
        <v>52</v>
      </c>
      <c r="H6" s="9" t="n">
        <f aca="false">IF((ISERROR(G6/F6)),"",G6/F6/24)</f>
        <v>52.4516671336509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40277777777778</v>
      </c>
      <c r="E7" s="7" t="n">
        <v>0.0668171296296296</v>
      </c>
      <c r="F7" s="8" t="n">
        <f aca="false">E7-D7</f>
        <v>0.0327893518518519</v>
      </c>
      <c r="G7" s="6" t="n">
        <v>37</v>
      </c>
      <c r="H7" s="9" t="n">
        <f aca="false">IF((ISERROR(G7/F7)),"",G7/F7/24)</f>
        <v>47.0172961524885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25</v>
      </c>
      <c r="E8" s="7" t="n">
        <v>0.157673611111111</v>
      </c>
      <c r="F8" s="8" t="n">
        <f aca="false">E8-D8</f>
        <v>0.0451736111111111</v>
      </c>
      <c r="G8" s="6" t="n">
        <v>60</v>
      </c>
      <c r="H8" s="9" t="n">
        <f aca="false">IF((ISERROR(G8/F8)),"",G8/F8/24)</f>
        <v>55.3420445810915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89074074074074</v>
      </c>
      <c r="E9" s="7" t="n">
        <v>0.348599537037037</v>
      </c>
      <c r="F9" s="8" t="n">
        <f aca="false">E9-D9</f>
        <v>0.059525462962963</v>
      </c>
      <c r="G9" s="6" t="n">
        <v>64</v>
      </c>
      <c r="H9" s="9" t="n">
        <f aca="false">IF((ISERROR(G9/F9)),"",G9/F9/24)</f>
        <v>44.7987555901225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8969907407407</v>
      </c>
      <c r="E10" s="7" t="n">
        <v>0.424872685185185</v>
      </c>
      <c r="F10" s="8" t="n">
        <f aca="false">E10-D10</f>
        <v>0.0359027777777778</v>
      </c>
      <c r="G10" s="6" t="n">
        <v>42</v>
      </c>
      <c r="H10" s="9" t="n">
        <f aca="false">IF((ISERROR(G10/F10)),"",G10/F10/24)</f>
        <v>48.742746615087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16666666666667</v>
      </c>
      <c r="E11" s="7" t="n">
        <v>0.0823263888888889</v>
      </c>
      <c r="F11" s="8" t="n">
        <f aca="false">E11-D11</f>
        <v>0.0406597222222222</v>
      </c>
      <c r="G11" s="6" t="n">
        <v>52</v>
      </c>
      <c r="H11" s="9" t="n">
        <f aca="false">IF((ISERROR(G11/F11)),"",G11/F11/24)</f>
        <v>53.2877882152007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4027777777778</v>
      </c>
      <c r="E12" s="7" t="n">
        <v>0.177071759259259</v>
      </c>
      <c r="F12" s="8" t="n">
        <f aca="false">E12-D12</f>
        <v>0.0430439814814815</v>
      </c>
      <c r="G12" s="6" t="n">
        <v>51</v>
      </c>
      <c r="H12" s="9" t="n">
        <f aca="false">IF((ISERROR(G12/F12)),"",G12/F12/24)</f>
        <v>49.3681097069105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94872685185185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49.177406901467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7339120370370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48.7817902676724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837037037037037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51.2721238938053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451967592592593</v>
      </c>
      <c r="G21" s="13" t="n">
        <f aca="false">SUM(G3:G16)</f>
        <v>536</v>
      </c>
      <c r="H21" s="9" t="n">
        <f aca="false">IF((ISERROR(G21/F21)),"",G21/F21/24)</f>
        <v>49.4135723431498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1.99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51</v>
      </c>
      <c r="B2" s="6" t="n">
        <v>19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77777777777778</v>
      </c>
      <c r="E3" s="11" t="n">
        <v>0.084212962962963</v>
      </c>
      <c r="F3" s="8" t="n">
        <f aca="false">E3-D3</f>
        <v>0.0564351851851852</v>
      </c>
      <c r="G3" s="6" t="n">
        <v>69</v>
      </c>
      <c r="H3" s="9" t="n">
        <f aca="false">IF((ISERROR(G3/F3)),"",G3/F3/24)</f>
        <v>50.943396226415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44444444444444</v>
      </c>
      <c r="E4" s="7" t="n">
        <v>0.194733796296296</v>
      </c>
      <c r="F4" s="8" t="n">
        <f aca="false">E4-D4</f>
        <v>0.0502893518518519</v>
      </c>
      <c r="G4" s="6" t="n">
        <v>53</v>
      </c>
      <c r="H4" s="9" t="n">
        <f aca="false">IF((ISERROR(G4/F4)),"",G4/F4/24)</f>
        <v>43.9125431530495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86111111111111</v>
      </c>
      <c r="E5" s="7" t="n">
        <v>0.333506944444444</v>
      </c>
      <c r="F5" s="8" t="n">
        <f aca="false">E5-D5</f>
        <v>0.0473958333333333</v>
      </c>
      <c r="G5" s="6" t="n">
        <v>56</v>
      </c>
      <c r="H5" s="9" t="n">
        <f aca="false">IF((ISERROR(G5/F5)),"",G5/F5/24)</f>
        <v>49.2307692307692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81481481481482</v>
      </c>
      <c r="E6" s="7" t="n">
        <v>0.422905092592593</v>
      </c>
      <c r="F6" s="8" t="n">
        <f aca="false">E6-D6</f>
        <v>0.0414236111111111</v>
      </c>
      <c r="G6" s="6" t="n">
        <v>52</v>
      </c>
      <c r="H6" s="9" t="n">
        <f aca="false">IF((ISERROR(G6/F6)),"",G6/F6/24)</f>
        <v>52.3051131601006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33333333333333</v>
      </c>
      <c r="E7" s="7" t="n">
        <v>0.0638773148148148</v>
      </c>
      <c r="F7" s="8" t="n">
        <f aca="false">E7-D7</f>
        <v>0.0305439814814815</v>
      </c>
      <c r="G7" s="6" t="n">
        <v>37</v>
      </c>
      <c r="H7" s="9" t="n">
        <f aca="false">IF((ISERROR(G7/F7)),"",G7/F7/24)</f>
        <v>50.4736642667677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08333333333333</v>
      </c>
      <c r="E8" s="7" t="n">
        <v>0.157175925925926</v>
      </c>
      <c r="F8" s="8" t="n">
        <f aca="false">E8-D8</f>
        <v>0.0488425925925926</v>
      </c>
      <c r="G8" s="6" t="n">
        <v>60</v>
      </c>
      <c r="H8" s="9" t="n">
        <f aca="false">IF((ISERROR(G8/F8)),"",G8/F8/24)</f>
        <v>51.1848341232228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85416666666667</v>
      </c>
      <c r="E9" s="7" t="n">
        <v>0.343738425925926</v>
      </c>
      <c r="F9" s="8" t="n">
        <f aca="false">E9-D9</f>
        <v>0.0583217592592593</v>
      </c>
      <c r="G9" s="6" t="n">
        <v>64</v>
      </c>
      <c r="H9" s="9" t="n">
        <f aca="false">IF((ISERROR(G9/F9)),"",G9/F9/24)</f>
        <v>45.7233578090891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2638888888889</v>
      </c>
      <c r="E10" s="7" t="n">
        <v>0.419849537037037</v>
      </c>
      <c r="F10" s="8" t="n">
        <f aca="false">E10-D10</f>
        <v>0.0372106481481481</v>
      </c>
      <c r="G10" s="6" t="n">
        <v>42</v>
      </c>
      <c r="H10" s="9" t="n">
        <f aca="false">IF((ISERROR(G10/F10)),"",G10/F10/24)</f>
        <v>47.0295489891135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30555555555556</v>
      </c>
      <c r="E11" s="7" t="n">
        <v>0.0874884259259259</v>
      </c>
      <c r="F11" s="8" t="n">
        <f aca="false">E11-D11</f>
        <v>0.0444328703703704</v>
      </c>
      <c r="G11" s="6" t="n">
        <v>52</v>
      </c>
      <c r="H11" s="9" t="n">
        <f aca="false">IF((ISERROR(G11/F11)),"",G11/F11/24)</f>
        <v>48.7626986194321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6805555555556</v>
      </c>
      <c r="E12" s="7" t="n">
        <v>0.18025462962963</v>
      </c>
      <c r="F12" s="8" t="n">
        <f aca="false">E12-D12</f>
        <v>0.0434490740740741</v>
      </c>
      <c r="G12" s="6" t="n">
        <v>51</v>
      </c>
      <c r="H12" s="9" t="n">
        <f aca="false">IF((ISERROR(G12/F12)),"",G12/F12/24)</f>
        <v>48.907831646244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95543981481481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49.0085824208346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74918981481481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48.3557202408523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878819444444444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48.8344527854603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458344907407407</v>
      </c>
      <c r="G21" s="13" t="n">
        <f aca="false">SUM(G3:G16)</f>
        <v>536</v>
      </c>
      <c r="H21" s="9" t="n">
        <f aca="false">IF((ISERROR(G21/F21)),"",G21/F21/24)</f>
        <v>48.7260422716598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29</v>
      </c>
      <c r="B2" s="6" t="n">
        <v>2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163194444444444</v>
      </c>
      <c r="E3" s="11" t="n">
        <v>0.0702199074074074</v>
      </c>
      <c r="F3" s="8" t="n">
        <f aca="false">E3-D3</f>
        <v>0.053900462962963</v>
      </c>
      <c r="G3" s="6" t="n">
        <v>69</v>
      </c>
      <c r="H3" s="9" t="n">
        <f aca="false">IF((ISERROR(G3/F3)),"",G3/F3/24)</f>
        <v>53.3390594803522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35474537037037</v>
      </c>
      <c r="E4" s="7" t="n">
        <v>0.184212962962963</v>
      </c>
      <c r="F4" s="8" t="n">
        <f aca="false">E4-D4</f>
        <v>0.0487384259259259</v>
      </c>
      <c r="G4" s="6" t="n">
        <v>53</v>
      </c>
      <c r="H4" s="9" t="n">
        <f aca="false">IF((ISERROR(G4/F4)),"",G4/F4/24)</f>
        <v>45.3099026359535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8125</v>
      </c>
      <c r="E5" s="7" t="n">
        <v>0.328252314814815</v>
      </c>
      <c r="F5" s="8" t="n">
        <f aca="false">E5-D5</f>
        <v>0.0470023148148148</v>
      </c>
      <c r="G5" s="6" t="n">
        <v>56</v>
      </c>
      <c r="H5" s="9" t="n">
        <f aca="false">IF((ISERROR(G5/F5)),"",G5/F5/24)</f>
        <v>49.6429450874169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77777777777778</v>
      </c>
      <c r="E6" s="7" t="n">
        <v>0.419675925925926</v>
      </c>
      <c r="F6" s="8" t="n">
        <f aca="false">E6-D6</f>
        <v>0.0418981481481482</v>
      </c>
      <c r="G6" s="6" t="n">
        <v>52</v>
      </c>
      <c r="H6" s="9" t="n">
        <f aca="false">IF((ISERROR(G6/F6)),"",G6/F6/24)</f>
        <v>51.7127071823204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61111111111111</v>
      </c>
      <c r="E7" s="7" t="n">
        <v>0.0659837962962963</v>
      </c>
      <c r="F7" s="8" t="n">
        <f aca="false">E7-D7</f>
        <v>0.0298726851851852</v>
      </c>
      <c r="G7" s="6" t="n">
        <v>37</v>
      </c>
      <c r="H7" s="9" t="n">
        <f aca="false">IF((ISERROR(G7/F7)),"",G7/F7/24)</f>
        <v>51.6079039132119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1805555555556</v>
      </c>
      <c r="E8" s="7" t="n">
        <v>0.157685185185185</v>
      </c>
      <c r="F8" s="8" t="n">
        <f aca="false">E8-D8</f>
        <v>0.0458796296296296</v>
      </c>
      <c r="G8" s="6" t="n">
        <v>60</v>
      </c>
      <c r="H8" s="9" t="n">
        <f aca="false">IF((ISERROR(G8/F8)),"",G8/F8/24)</f>
        <v>54.4904137235116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89583333333333</v>
      </c>
      <c r="E9" s="7" t="n">
        <v>0.346724537037037</v>
      </c>
      <c r="F9" s="8" t="n">
        <f aca="false">E9-D9</f>
        <v>0.0571412037037037</v>
      </c>
      <c r="G9" s="6" t="n">
        <v>64</v>
      </c>
      <c r="H9" s="9" t="n">
        <f aca="false">IF((ISERROR(G9/F9)),"",G9/F9/24)</f>
        <v>46.6680170143812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6805555555556</v>
      </c>
      <c r="E10" s="7" t="n">
        <v>0.422476851851852</v>
      </c>
      <c r="F10" s="8" t="n">
        <f aca="false">E10-D10</f>
        <v>0.0356712962962963</v>
      </c>
      <c r="G10" s="6" t="n">
        <v>42</v>
      </c>
      <c r="H10" s="9" t="n">
        <f aca="false">IF((ISERROR(G10/F10)),"",G10/F10/24)</f>
        <v>49.0590525632706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03819444444444</v>
      </c>
      <c r="E11" s="7" t="n">
        <v>0.082337962962963</v>
      </c>
      <c r="F11" s="8" t="n">
        <f aca="false">E11-D11</f>
        <v>0.0419560185185185</v>
      </c>
      <c r="G11" s="6" t="n">
        <v>52</v>
      </c>
      <c r="H11" s="9" t="n">
        <f aca="false">IF((ISERROR(G11/F11)),"",G11/F11/24)</f>
        <v>51.6413793103448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4722222222222</v>
      </c>
      <c r="E12" s="7" t="n">
        <v>0.177905092592593</v>
      </c>
      <c r="F12" s="8" t="n">
        <f aca="false">E12-D12</f>
        <v>0.0431828703703704</v>
      </c>
      <c r="G12" s="6" t="n">
        <v>51</v>
      </c>
      <c r="H12" s="9" t="n">
        <f aca="false">IF((ISERROR(G12/F12)),"",G12/F12/24)</f>
        <v>49.2093272581078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91539351851852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50.0332346365339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8564814814815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50.1785223839605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851388888888889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50.4078303425775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445243055555556</v>
      </c>
      <c r="G21" s="13" t="n">
        <f aca="false">SUM(G3:G16)</f>
        <v>536</v>
      </c>
      <c r="H21" s="9" t="n">
        <f aca="false">IF((ISERROR(G21/F21)),"",G21/F21/24)</f>
        <v>50.1598689854168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tru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52</v>
      </c>
      <c r="B2" s="6" t="n">
        <v>25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526041666666667</v>
      </c>
      <c r="E3" s="11" t="n">
        <v>0.104340277777778</v>
      </c>
      <c r="F3" s="8" t="n">
        <f aca="false">E3-D3</f>
        <v>0.0517361111111111</v>
      </c>
      <c r="G3" s="6" t="n">
        <v>69</v>
      </c>
      <c r="H3" s="9" t="n">
        <f aca="false">IF((ISERROR(G3/F3)),"",G3/F3/24)</f>
        <v>55.5704697986577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47222222222222</v>
      </c>
      <c r="E4" s="7" t="n">
        <v>0.201030092592593</v>
      </c>
      <c r="F4" s="8" t="n">
        <f aca="false">E4-D4</f>
        <v>0.0538078703703704</v>
      </c>
      <c r="G4" s="6" t="n">
        <v>53</v>
      </c>
      <c r="H4" s="9" t="n">
        <f aca="false">IF((ISERROR(G4/F4)),"",G4/F4/24)</f>
        <v>41.0410841041084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91666666666667</v>
      </c>
      <c r="E5" s="7" t="n">
        <v>0.333391203703704</v>
      </c>
      <c r="F5" s="8" t="n">
        <f aca="false">E5-D5</f>
        <v>0.041724537037037</v>
      </c>
      <c r="G5" s="6" t="n">
        <v>56</v>
      </c>
      <c r="H5" s="9" t="n">
        <f aca="false">IF((ISERROR(G5/F5)),"",G5/F5/24)</f>
        <v>55.9223300970874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84768518518519</v>
      </c>
      <c r="E6" s="7" t="n">
        <v>0.424976851851852</v>
      </c>
      <c r="F6" s="8" t="n">
        <f aca="false">E6-D6</f>
        <v>0.0402083333333333</v>
      </c>
      <c r="G6" s="6" t="n">
        <v>52</v>
      </c>
      <c r="H6" s="9" t="n">
        <f aca="false">IF((ISERROR(G6/F6)),"",G6/F6/24)</f>
        <v>53.8860103626943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/>
      <c r="E7" s="7"/>
      <c r="F7" s="8" t="n">
        <v>0.0288194444444444</v>
      </c>
      <c r="G7" s="6" t="n">
        <v>37</v>
      </c>
      <c r="H7" s="9" t="n">
        <f aca="false">IF((ISERROR(G7/F7)),"",G7/F7/24)</f>
        <v>53.4939759036145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7361111111111</v>
      </c>
      <c r="E8" s="7" t="n">
        <v>0.161608796296296</v>
      </c>
      <c r="F8" s="8" t="n">
        <f aca="false">E8-D8</f>
        <v>0.0442476851851852</v>
      </c>
      <c r="G8" s="6" t="n">
        <v>60</v>
      </c>
      <c r="H8" s="9" t="n">
        <f aca="false">IF((ISERROR(G8/F8)),"",G8/F8/24)</f>
        <v>56.5001307873398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4444444444444</v>
      </c>
      <c r="E9" s="7" t="n">
        <v>0.34650462962963</v>
      </c>
      <c r="F9" s="8" t="n">
        <f aca="false">E9-D9</f>
        <v>0.0520601851851852</v>
      </c>
      <c r="G9" s="6" t="n">
        <v>64</v>
      </c>
      <c r="H9" s="9" t="n">
        <f aca="false">IF((ISERROR(G9/F9)),"",G9/F9/24)</f>
        <v>51.2227656736327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90277777777778</v>
      </c>
      <c r="E10" s="7" t="n">
        <v>0.423217592592593</v>
      </c>
      <c r="F10" s="8" t="n">
        <f aca="false">E10-D10</f>
        <v>0.0329398148148148</v>
      </c>
      <c r="G10" s="6" t="n">
        <v>42</v>
      </c>
      <c r="H10" s="9" t="n">
        <f aca="false">IF((ISERROR(G10/F10)),"",G10/F10/24)</f>
        <v>53.1271960646521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58333333333333</v>
      </c>
      <c r="E11" s="7" t="n">
        <v>0.0846643518518519</v>
      </c>
      <c r="F11" s="8" t="n">
        <f aca="false">E11-D11</f>
        <v>0.0388310185185185</v>
      </c>
      <c r="G11" s="6" t="n">
        <v>52</v>
      </c>
      <c r="H11" s="9" t="n">
        <f aca="false">IF((ISERROR(G11/F11)),"",G11/F11/24)</f>
        <v>55.7973174366617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9583333333333</v>
      </c>
      <c r="E12" s="7" t="n">
        <v>0.179155092592593</v>
      </c>
      <c r="F12" s="8" t="n">
        <f aca="false">E12-D12</f>
        <v>0.0395717592592593</v>
      </c>
      <c r="G12" s="6" t="n">
        <v>51</v>
      </c>
      <c r="H12" s="9" t="n">
        <f aca="false">IF((ISERROR(G12/F12)),"",G12/F12/24)</f>
        <v>53.6999122550453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87476851851852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51.1174219039388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5806712962963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53.5110199897489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784027777777778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54.7387068201949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423946759259259</v>
      </c>
      <c r="G21" s="13" t="n">
        <f aca="false">SUM(G3:G16)</f>
        <v>536</v>
      </c>
      <c r="H21" s="9" t="n">
        <f aca="false">IF((ISERROR(G21/F21)),"",G21/F21/24)</f>
        <v>52.6795708318545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28"/>
    <col collapsed="false" customWidth="true" hidden="false" outlineLevel="0" max="5" min="3" style="1" width="10.41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53</v>
      </c>
      <c r="D1" s="1" t="s">
        <v>54</v>
      </c>
      <c r="E1" s="1" t="s">
        <v>55</v>
      </c>
      <c r="G1" s="1" t="s">
        <v>28</v>
      </c>
    </row>
    <row r="2" customFormat="false" ht="12.75" hidden="false" customHeight="false" outlineLevel="0" collapsed="false">
      <c r="A2" s="1" t="str">
        <f aca="false">'Car 4'!$A$2</f>
        <v>Dennis Dakan</v>
      </c>
      <c r="B2" s="1" t="n">
        <f aca="false">'Car 4'!$B$2</f>
        <v>4</v>
      </c>
      <c r="C2" s="8" t="n">
        <f aca="false">'Car 4'!$F$18</f>
        <v>0.180706018518519</v>
      </c>
      <c r="D2" s="8" t="n">
        <f aca="false">'Car 4'!$F$19</f>
        <v>0.161319444444444</v>
      </c>
      <c r="E2" s="8" t="n">
        <f aca="false">'Car 4'!$F$20</f>
        <v>0.0795023148148148</v>
      </c>
      <c r="F2" s="9" t="n">
        <f aca="false">B24/(G2*24)</f>
        <v>52.9818780889621</v>
      </c>
      <c r="G2" s="8" t="n">
        <f aca="false">'Car 4'!$F$21</f>
        <v>0.421527777777778</v>
      </c>
    </row>
    <row r="3" customFormat="false" ht="12.75" hidden="false" customHeight="false" outlineLevel="0" collapsed="false">
      <c r="A3" s="1" t="str">
        <f aca="false">'Car 8'!$A$2</f>
        <v>Steve Coniff</v>
      </c>
      <c r="B3" s="1" t="n">
        <f aca="false">'Car 8'!$B$2</f>
        <v>8</v>
      </c>
      <c r="C3" s="8" t="n">
        <f aca="false">'Car 8'!$F$18</f>
        <v>0.180439814814815</v>
      </c>
      <c r="D3" s="8" t="n">
        <f aca="false">'Car 8'!$F$19</f>
        <v>0.162569444444444</v>
      </c>
      <c r="E3" s="8" t="n">
        <f aca="false">'Car 8'!$F$20</f>
        <v>0.079837962962963</v>
      </c>
      <c r="F3" s="9" t="n">
        <f aca="false">B24/(G3*24)</f>
        <v>52.8165544424372</v>
      </c>
      <c r="G3" s="8" t="n">
        <f aca="false">'Car 8'!$F$21</f>
        <v>0.422847222222222</v>
      </c>
    </row>
    <row r="4" customFormat="false" ht="12.75" hidden="false" customHeight="false" outlineLevel="0" collapsed="false">
      <c r="A4" s="1" t="str">
        <f aca="false">'Car 15'!$A$2</f>
        <v>Mike Robison</v>
      </c>
      <c r="B4" s="1" t="n">
        <f aca="false">'Car 15'!$B$2</f>
        <v>15</v>
      </c>
      <c r="C4" s="8" t="n">
        <f aca="false">'Car 15'!$F$18</f>
        <v>0.184050925925926</v>
      </c>
      <c r="D4" s="8" t="n">
        <f aca="false">'Car 15'!$F$19</f>
        <v>0.166145833333333</v>
      </c>
      <c r="E4" s="8" t="n">
        <f aca="false">'Car 15'!$F$20</f>
        <v>0.0823842592592593</v>
      </c>
      <c r="F4" s="9" t="n">
        <f aca="false">B24/(G4*24)</f>
        <v>51.628093645485</v>
      </c>
      <c r="G4" s="8" t="n">
        <f aca="false">'Car 15'!$F$21</f>
        <v>0.432581018518519</v>
      </c>
    </row>
    <row r="5" customFormat="false" ht="12.75" hidden="false" customHeight="false" outlineLevel="0" collapsed="false">
      <c r="A5" s="1" t="str">
        <f aca="false">'Car 11'!$A$2</f>
        <v>Tom Carnegie</v>
      </c>
      <c r="B5" s="1" t="n">
        <f aca="false">'Car 11'!$B$2</f>
        <v>11</v>
      </c>
      <c r="C5" s="8" t="n">
        <f aca="false">'Car 11'!$F$18</f>
        <v>0.184618055555556</v>
      </c>
      <c r="D5" s="8" t="n">
        <f aca="false">'Car 11'!$F$19</f>
        <v>0.167777777777778</v>
      </c>
      <c r="E5" s="8" t="n">
        <f aca="false">'Car 11'!$F$20</f>
        <v>0.0809837962962963</v>
      </c>
      <c r="F5" s="9" t="n">
        <f aca="false">B24/(G5*24)</f>
        <v>51.532955880782</v>
      </c>
      <c r="G5" s="8" t="n">
        <f aca="false">'Car 11'!$F$21</f>
        <v>0.43337962962963</v>
      </c>
    </row>
    <row r="6" customFormat="false" ht="12.75" hidden="false" customHeight="false" outlineLevel="0" collapsed="false">
      <c r="A6" s="1" t="str">
        <f aca="false">'Car 3'!$A$2</f>
        <v>Mark Hutchinson</v>
      </c>
      <c r="B6" s="1" t="n">
        <f aca="false">'Car 3'!$B$2</f>
        <v>3</v>
      </c>
      <c r="C6" s="8" t="n">
        <f aca="false">'Car 3'!$F$18</f>
        <v>0.19025462962963</v>
      </c>
      <c r="D6" s="8" t="n">
        <f aca="false">'Car 3'!$F$19</f>
        <v>0.166736111111111</v>
      </c>
      <c r="E6" s="8" t="n">
        <f aca="false">'Car 3'!$F$20</f>
        <v>0.0822685185185185</v>
      </c>
      <c r="F6" s="9" t="n">
        <f aca="false">B24/(G6*24)</f>
        <v>50.8431703204047</v>
      </c>
      <c r="G6" s="8" t="n">
        <f aca="false">'Car 3'!$F$21</f>
        <v>0.439259259259259</v>
      </c>
    </row>
    <row r="7" customFormat="false" ht="12.75" hidden="false" customHeight="false" outlineLevel="0" collapsed="false">
      <c r="A7" s="1" t="str">
        <f aca="false">'Car 13'!$A$2</f>
        <v>Ron Miller</v>
      </c>
      <c r="B7" s="1" t="n">
        <f aca="false">'Car 13'!$B$2</f>
        <v>13</v>
      </c>
      <c r="C7" s="8" t="n">
        <f aca="false">'Car 13'!$F$18</f>
        <v>0.191805555555556</v>
      </c>
      <c r="D7" s="8" t="n">
        <f aca="false">'Car 13'!$F$19</f>
        <v>0.168148148148148</v>
      </c>
      <c r="E7" s="8" t="n">
        <f aca="false">'Car 13'!$F$20</f>
        <v>0.0843171296296296</v>
      </c>
      <c r="F7" s="9" t="n">
        <f aca="false">B24/(G7*24)</f>
        <v>50.2696365767878</v>
      </c>
      <c r="G7" s="8" t="n">
        <f aca="false">'Car 13'!$F$21</f>
        <v>0.444270833333333</v>
      </c>
    </row>
    <row r="8" customFormat="false" ht="12.75" hidden="false" customHeight="false" outlineLevel="0" collapsed="false">
      <c r="A8" s="1" t="str">
        <f aca="false">'Car 2'!$A$2</f>
        <v>Rick Carnegie</v>
      </c>
      <c r="B8" s="1" t="n">
        <f aca="false">'Car 2'!$B$2</f>
        <v>2</v>
      </c>
      <c r="C8" s="8" t="n">
        <f aca="false">'Car 2'!$F$18</f>
        <v>0.191539351851852</v>
      </c>
      <c r="D8" s="8" t="n">
        <f aca="false">'Car 2'!$F$19</f>
        <v>0.168564814814815</v>
      </c>
      <c r="E8" s="8" t="n">
        <f aca="false">'Car 2'!$F$20</f>
        <v>0.0851388888888889</v>
      </c>
      <c r="F8" s="9" t="n">
        <f aca="false">B24/(G8*24)</f>
        <v>50.1598689854168</v>
      </c>
      <c r="G8" s="8" t="n">
        <f aca="false">'Car 2'!$F$21</f>
        <v>0.445243055555556</v>
      </c>
    </row>
    <row r="9" customFormat="false" ht="12.75" hidden="false" customHeight="false" outlineLevel="0" collapsed="false">
      <c r="A9" s="1" t="str">
        <f aca="false">'Car 18'!$A$2</f>
        <v>BJ Miller</v>
      </c>
      <c r="B9" s="1" t="n">
        <f aca="false">'Car 18'!$B$2</f>
        <v>18</v>
      </c>
      <c r="C9" s="8" t="n">
        <f aca="false">'Car 18'!$F$18</f>
        <v>0.194872685185185</v>
      </c>
      <c r="D9" s="8" t="n">
        <f aca="false">'Car 18'!$F$19</f>
        <v>0.173391203703704</v>
      </c>
      <c r="E9" s="8" t="n">
        <f aca="false">'Car 18'!$F$20</f>
        <v>0.0837037037037037</v>
      </c>
      <c r="F9" s="9" t="n">
        <f aca="false">B24/(G9*24)</f>
        <v>49.4135723431498</v>
      </c>
      <c r="G9" s="8" t="n">
        <f aca="false">'Car 18'!$F$21</f>
        <v>0.451967592592593</v>
      </c>
    </row>
    <row r="10" customFormat="false" ht="12.75" hidden="false" customHeight="false" outlineLevel="0" collapsed="false">
      <c r="A10" s="1" t="str">
        <f aca="false">'Car 19'!$A$2</f>
        <v>Doug Langel</v>
      </c>
      <c r="B10" s="1" t="n">
        <f aca="false">'Car 19'!$B$2</f>
        <v>19</v>
      </c>
      <c r="C10" s="8" t="n">
        <f aca="false">'Car 19'!$F$18</f>
        <v>0.195543981481481</v>
      </c>
      <c r="D10" s="8" t="n">
        <f aca="false">'Car 19'!$F$19</f>
        <v>0.174918981481481</v>
      </c>
      <c r="E10" s="8" t="n">
        <f aca="false">'Car 19'!$F$20</f>
        <v>0.0878819444444444</v>
      </c>
      <c r="F10" s="9" t="n">
        <f aca="false">B24/(G10*24)</f>
        <v>48.7260422716598</v>
      </c>
      <c r="G10" s="8" t="n">
        <f aca="false">'Car 19'!$F$21</f>
        <v>0.458344907407407</v>
      </c>
    </row>
    <row r="11" customFormat="false" ht="12.75" hidden="false" customHeight="false" outlineLevel="0" collapsed="false">
      <c r="A11" s="1" t="str">
        <f aca="false">'Car 12'!$A$2</f>
        <v>Gary Ebbert</v>
      </c>
      <c r="B11" s="1" t="n">
        <f aca="false">'Car 12'!$B$2</f>
        <v>12</v>
      </c>
      <c r="C11" s="8" t="n">
        <f aca="false">'Car 12'!$F$18</f>
        <v>0.192210648148148</v>
      </c>
      <c r="D11" s="8" t="n">
        <f aca="false">'Car 12'!$F$19</f>
        <v>0.173113425925926</v>
      </c>
      <c r="E11" s="8" t="n">
        <f aca="false">'Car 12'!$F$20</f>
        <v>0.114293981481481</v>
      </c>
      <c r="F11" s="9" t="n">
        <f aca="false">B24/(G11*24)</f>
        <v>46.5648302323898</v>
      </c>
      <c r="G11" s="8" t="n">
        <f aca="false">'Car 12'!$F$21</f>
        <v>0.479618055555556</v>
      </c>
    </row>
    <row r="12" customFormat="false" ht="12.75" hidden="false" customHeight="false" outlineLevel="0" collapsed="false">
      <c r="A12" s="1" t="str">
        <f aca="false">'Car 14'!$A$2</f>
        <v>Jim Heaton</v>
      </c>
      <c r="B12" s="1" t="n">
        <f aca="false">'Car 14'!$B$2</f>
        <v>14</v>
      </c>
      <c r="C12" s="8" t="n">
        <f aca="false">'Car 14'!$F$18</f>
        <v>0.196157407407407</v>
      </c>
      <c r="D12" s="8" t="n">
        <f aca="false">'Car 14'!$F$19</f>
        <v>0.174143518518519</v>
      </c>
      <c r="E12" s="8" t="n">
        <f aca="false">'Car 14'!$F$20</f>
        <v>0.139166666666667</v>
      </c>
      <c r="F12" s="9" t="n">
        <f aca="false">B24/(G12*24)</f>
        <v>43.8366122949702</v>
      </c>
      <c r="G12" s="8" t="n">
        <f aca="false">'Car 14'!$F$21</f>
        <v>0.509467592592593</v>
      </c>
      <c r="H12" s="1" t="s">
        <v>56</v>
      </c>
      <c r="I12" s="1" t="s">
        <v>57</v>
      </c>
    </row>
    <row r="13" customFormat="false" ht="12.75" hidden="false" customHeight="false" outlineLevel="0" collapsed="false">
      <c r="A13" s="1" t="str">
        <f aca="false">'Car 16'!$A$2</f>
        <v>Jillian Caples</v>
      </c>
      <c r="B13" s="1" t="n">
        <f aca="false">'Car 16'!$B$2</f>
        <v>16</v>
      </c>
      <c r="C13" s="8" t="n">
        <f aca="false">'Car 16'!$F$18</f>
        <v>0.264039351851852</v>
      </c>
      <c r="D13" s="8" t="n">
        <f aca="false">'Car 16'!$F$19</f>
        <v>0.179155092592593</v>
      </c>
      <c r="E13" s="8" t="n">
        <f aca="false">'Car 16'!$F$20</f>
        <v>0.0838773148148148</v>
      </c>
      <c r="F13" s="9" t="n">
        <f aca="false">B24/(G13*24)</f>
        <v>42.3724719471223</v>
      </c>
      <c r="G13" s="8" t="n">
        <f aca="false">'Car 16'!$F$21</f>
        <v>0.527071759259259</v>
      </c>
    </row>
    <row r="14" customFormat="false" ht="12.75" hidden="false" customHeight="false" outlineLevel="0" collapsed="false">
      <c r="A14" s="1" t="str">
        <f aca="false">'Car 7'!$A$2</f>
        <v>Garrett Green</v>
      </c>
      <c r="B14" s="1" t="n">
        <f aca="false">'Car 7'!$B$2</f>
        <v>7</v>
      </c>
      <c r="C14" s="8" t="n">
        <f aca="false">'Car 7'!$F$18</f>
        <v>0.250925925925926</v>
      </c>
      <c r="D14" s="8" t="n">
        <f aca="false">'Car 7'!$F$19</f>
        <v>0.219270833333333</v>
      </c>
      <c r="E14" s="8" t="n">
        <f aca="false">'Car 7'!$F$20</f>
        <v>0.0874074074074074</v>
      </c>
      <c r="F14" s="9" t="n">
        <f aca="false">B24/(G14*24)</f>
        <v>40.0523071175042</v>
      </c>
      <c r="G14" s="8" t="n">
        <f aca="false">'Car 7'!$F$21</f>
        <v>0.557604166666667</v>
      </c>
    </row>
    <row r="15" customFormat="false" ht="12.75" hidden="false" customHeight="false" outlineLevel="0" collapsed="false">
      <c r="A15" s="1" t="str">
        <f aca="false">'Car 17'!$A$2</f>
        <v>Janet Cervoski</v>
      </c>
      <c r="B15" s="1" t="n">
        <f aca="false">'Car 17'!$B$2</f>
        <v>17</v>
      </c>
      <c r="C15" s="8" t="n">
        <f aca="false">'Car 17'!$F$18</f>
        <v>0.261608796296296</v>
      </c>
      <c r="D15" s="8" t="n">
        <f aca="false">'Car 17'!$F$19</f>
        <v>0.237523148148148</v>
      </c>
      <c r="E15" s="8" t="n">
        <f aca="false">'Car 17'!$F$20</f>
        <v>0.111377314814815</v>
      </c>
      <c r="F15" s="9" t="n">
        <f aca="false">B24/(G15*24)</f>
        <v>36.5814817623417</v>
      </c>
      <c r="G15" s="8" t="n">
        <f aca="false">'Car 17'!$F$21</f>
        <v>0.610509259259259</v>
      </c>
    </row>
    <row r="16" customFormat="false" ht="12.75" hidden="false" customHeight="false" outlineLevel="0" collapsed="false">
      <c r="A16" s="1" t="str">
        <f aca="false">'Car 6'!$A$2</f>
        <v>Stan Howe</v>
      </c>
      <c r="B16" s="1" t="n">
        <f aca="false">'Car 6'!$B$2</f>
        <v>6</v>
      </c>
      <c r="C16" s="8" t="n">
        <f aca="false">'Car 6'!$F$18</f>
        <v>0.210451388888889</v>
      </c>
      <c r="D16" s="8" t="n">
        <f aca="false">'Car 6'!$F$19</f>
        <v>0.242743055555556</v>
      </c>
      <c r="E16" s="8" t="n">
        <f aca="false">'Car 6'!$F$20</f>
        <v>0.160023148148148</v>
      </c>
      <c r="F16" s="9" t="n">
        <f aca="false">B24/(G16*24)</f>
        <v>36.419916197954</v>
      </c>
      <c r="G16" s="8" t="n">
        <f aca="false">'Car 6'!$F$21</f>
        <v>0.613217592592593</v>
      </c>
      <c r="H16" s="1" t="s">
        <v>56</v>
      </c>
      <c r="I16" s="1" t="s">
        <v>58</v>
      </c>
    </row>
    <row r="17" customFormat="false" ht="12.75" hidden="false" customHeight="false" outlineLevel="0" collapsed="false">
      <c r="A17" s="1" t="str">
        <f aca="false">'Car 1'!$A$2</f>
        <v>Mike Wendland</v>
      </c>
      <c r="B17" s="1" t="n">
        <f aca="false">'Car 1'!$B$2</f>
        <v>1</v>
      </c>
      <c r="C17" s="8" t="n">
        <f aca="false">'Car 1'!$F$18</f>
        <v>0.2115625</v>
      </c>
      <c r="D17" s="8" t="n">
        <f aca="false">'Car 1'!$F$19</f>
        <v>0.279189814814815</v>
      </c>
      <c r="E17" s="8" t="n">
        <f aca="false">'Car 1'!$F$20</f>
        <v>0.160023148148148</v>
      </c>
      <c r="F17" s="9" t="n">
        <f aca="false">B24/(G17*24)</f>
        <v>34.3180322620805</v>
      </c>
      <c r="G17" s="8" t="n">
        <f aca="false">'Car 1'!$F$21</f>
        <v>0.650775462962963</v>
      </c>
      <c r="H17" s="1" t="s">
        <v>56</v>
      </c>
      <c r="I17" s="1" t="s">
        <v>58</v>
      </c>
    </row>
    <row r="18" customFormat="false" ht="12.75" hidden="false" customHeight="false" outlineLevel="0" collapsed="false">
      <c r="A18" s="1" t="str">
        <f aca="false">'Car 9'!$A$2</f>
        <v>Dave Warhank</v>
      </c>
      <c r="B18" s="1" t="n">
        <f aca="false">'Car 9'!$B$2</f>
        <v>9</v>
      </c>
      <c r="C18" s="8" t="n">
        <f aca="false">'Car 9'!$F$18</f>
        <v>0.258368055555556</v>
      </c>
      <c r="D18" s="8" t="n">
        <f aca="false">'Car 9'!$F$19</f>
        <v>0.279189814814815</v>
      </c>
      <c r="E18" s="8" t="n">
        <f aca="false">'Car 9'!$F$20</f>
        <v>0.160023148148148</v>
      </c>
      <c r="F18" s="9" t="n">
        <f aca="false">B24/(G18*24)</f>
        <v>32.0153971229945</v>
      </c>
      <c r="G18" s="8" t="n">
        <f aca="false">'Car 9'!$F$21</f>
        <v>0.697581018518519</v>
      </c>
      <c r="H18" s="1" t="s">
        <v>56</v>
      </c>
      <c r="I18" s="1" t="s">
        <v>59</v>
      </c>
    </row>
    <row r="19" customFormat="false" ht="12.75" hidden="false" customHeight="false" outlineLevel="0" collapsed="false">
      <c r="A19" s="1" t="str">
        <f aca="false">'Car 10'!$A$2</f>
        <v>Dave Huson</v>
      </c>
      <c r="B19" s="1" t="n">
        <f aca="false">'Car 10'!$B$2</f>
        <v>10</v>
      </c>
      <c r="C19" s="8" t="n">
        <f aca="false">'Car 10'!$F$18</f>
        <v>0.303275462962963</v>
      </c>
      <c r="D19" s="8" t="n">
        <f aca="false">'Car 10'!$F$19</f>
        <v>0.279189814814815</v>
      </c>
      <c r="E19" s="8" t="n">
        <f aca="false">'Car 10'!$F$20</f>
        <v>0.160023148148148</v>
      </c>
      <c r="F19" s="9" t="n">
        <f aca="false">B24/(G19*24)</f>
        <v>30.0790322832068</v>
      </c>
      <c r="G19" s="8" t="n">
        <f aca="false">'Car 10'!$F$21</f>
        <v>0.742488425925926</v>
      </c>
      <c r="H19" s="1" t="s">
        <v>56</v>
      </c>
      <c r="I19" s="1" t="s">
        <v>60</v>
      </c>
    </row>
    <row r="20" customFormat="false" ht="12.75" hidden="false" customHeight="false" outlineLevel="0" collapsed="false">
      <c r="A20" s="1" t="str">
        <f aca="false">'Car 5'!$A$2</f>
        <v>Tony Cervoski</v>
      </c>
      <c r="B20" s="1" t="n">
        <f aca="false">'Car 5'!$B$2</f>
        <v>5</v>
      </c>
      <c r="C20" s="8" t="n">
        <f aca="false">'Car 5'!$F$18</f>
        <v>0.303275462962963</v>
      </c>
      <c r="D20" s="8" t="n">
        <f aca="false">'Car 5'!$F$19</f>
        <v>0.279189814814815</v>
      </c>
      <c r="E20" s="8" t="n">
        <f aca="false">'Car 5'!$F$20</f>
        <v>0.160023148148148</v>
      </c>
      <c r="F20" s="9" t="n">
        <f aca="false">B24/(G20*24)</f>
        <v>30.0790322832068</v>
      </c>
      <c r="G20" s="8" t="n">
        <f aca="false">'Car 5'!$F$21</f>
        <v>0.742488425925926</v>
      </c>
      <c r="H20" s="1" t="s">
        <v>56</v>
      </c>
      <c r="I20" s="1" t="s">
        <v>59</v>
      </c>
    </row>
    <row r="22" customFormat="false" ht="12.75" hidden="false" customHeight="false" outlineLevel="0" collapsed="false">
      <c r="A22" s="1" t="str">
        <f aca="false">'Car 25'!$A$2</f>
        <v>Lee Burgess</v>
      </c>
      <c r="B22" s="1" t="n">
        <f aca="false">'Car 25'!$B$2</f>
        <v>25</v>
      </c>
      <c r="C22" s="8" t="n">
        <f aca="false">'Car 25'!$F$18</f>
        <v>0.187476851851852</v>
      </c>
      <c r="D22" s="8" t="n">
        <f aca="false">'Car 25'!$F$19</f>
        <v>0.15806712962963</v>
      </c>
      <c r="E22" s="8" t="n">
        <f aca="false">'Car 25'!$F$20</f>
        <v>0.0784027777777778</v>
      </c>
      <c r="F22" s="8"/>
      <c r="G22" s="8" t="n">
        <f aca="false">'Car 25'!$F$21</f>
        <v>0.423946759259259</v>
      </c>
      <c r="I22" s="1" t="s">
        <v>61</v>
      </c>
    </row>
    <row r="24" customFormat="false" ht="12.75" hidden="false" customHeight="false" outlineLevel="0" collapsed="false">
      <c r="A24" s="1" t="s">
        <v>62</v>
      </c>
      <c r="B24" s="1" t="n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8" min="6" style="0" width="12.42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10.28"/>
    <col collapsed="false" customWidth="true" hidden="false" outlineLevel="0" max="14" min="14" style="0" width="11.85"/>
    <col collapsed="false" customWidth="true" hidden="false" outlineLevel="0" max="15" min="15" style="0" width="11.28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14.99"/>
    <col collapsed="false" customWidth="true" hidden="false" outlineLevel="0" max="19" min="19" style="0" width="10.85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tr">
        <f aca="false">'Car 8'!$A$2</f>
        <v>Steve Coniff</v>
      </c>
      <c r="B2" s="0" t="str">
        <f aca="false">'Car 4'!$A$2</f>
        <v>Dennis Dakan</v>
      </c>
      <c r="C2" s="0" t="str">
        <f aca="false">'Car 11'!$A$2</f>
        <v>Tom Carnegie</v>
      </c>
      <c r="D2" s="0" t="str">
        <f aca="false">'Car 15'!$A$2</f>
        <v>Mike Robison</v>
      </c>
      <c r="E2" s="0" t="str">
        <f aca="false">'Car 3'!$A$2</f>
        <v>Mark Hutchinson</v>
      </c>
      <c r="F2" s="0" t="str">
        <f aca="false">'Car 12'!$A$2</f>
        <v>Gary Ebbert</v>
      </c>
      <c r="G2" s="0" t="str">
        <f aca="false">'Car 13'!$A$2</f>
        <v>Ron Miller</v>
      </c>
      <c r="H2" s="0" t="str">
        <f aca="false">'Car 2'!$A$2</f>
        <v>Rick Carnegie</v>
      </c>
      <c r="I2" s="0" t="str">
        <f aca="false">'Car 14'!$A$2</f>
        <v>Jim Heaton</v>
      </c>
      <c r="J2" s="0" t="str">
        <f aca="false">'Car 6'!$A$2</f>
        <v>Stan Howe</v>
      </c>
      <c r="K2" s="0" t="str">
        <f aca="false">'Car 7'!$A$2</f>
        <v>Garrett Green</v>
      </c>
      <c r="L2" s="0" t="str">
        <f aca="false">'Car 1'!$A$2</f>
        <v>Mike Wendland</v>
      </c>
      <c r="M2" s="0" t="str">
        <f aca="false">'Car 16'!$A$2</f>
        <v>Jillian Caples</v>
      </c>
      <c r="N2" s="0" t="str">
        <f aca="false">'Car 9'!$A$2</f>
        <v>Dave Warhank</v>
      </c>
      <c r="O2" s="0" t="str">
        <f aca="false">'Car 10'!$A$2</f>
        <v>Dave Huson</v>
      </c>
      <c r="P2" s="0" t="str">
        <f aca="false">'Car 5'!$A$2</f>
        <v>Tony Cervoski</v>
      </c>
      <c r="Q2" s="0" t="str">
        <f aca="false">'Car 17'!$A$2</f>
        <v>Janet Cervoski</v>
      </c>
      <c r="R2" s="0" t="str">
        <f aca="false">'Car 19'!$A$2</f>
        <v>Doug Langel</v>
      </c>
      <c r="S2" s="0" t="str">
        <f aca="false">'Car 18'!$A$2</f>
        <v>BJ Miller</v>
      </c>
      <c r="T2" s="0" t="s">
        <v>0</v>
      </c>
    </row>
    <row r="3" customFormat="false" ht="12.75" hidden="false" customHeight="false" outlineLevel="0" collapsed="false">
      <c r="A3" s="0" t="n">
        <f aca="false">'Car 8'!$B$2</f>
        <v>8</v>
      </c>
      <c r="B3" s="0" t="n">
        <f aca="false">'Car 4'!$B$2</f>
        <v>4</v>
      </c>
      <c r="C3" s="0" t="n">
        <f aca="false">'Car 11'!$B$2</f>
        <v>11</v>
      </c>
      <c r="D3" s="0" t="n">
        <f aca="false">'Car 15'!$B$2</f>
        <v>15</v>
      </c>
      <c r="E3" s="0" t="n">
        <f aca="false">'Car 3'!$B$2</f>
        <v>3</v>
      </c>
      <c r="F3" s="0" t="n">
        <f aca="false">'Car 12'!$B$2</f>
        <v>12</v>
      </c>
      <c r="G3" s="0" t="n">
        <f aca="false">'Car 13'!$B$2</f>
        <v>13</v>
      </c>
      <c r="H3" s="0" t="n">
        <f aca="false">'Car 2'!$B$2</f>
        <v>2</v>
      </c>
      <c r="I3" s="0" t="n">
        <f aca="false">'Car 14'!$B$2</f>
        <v>14</v>
      </c>
      <c r="J3" s="0" t="n">
        <f aca="false">'Car 6'!$B$2</f>
        <v>6</v>
      </c>
      <c r="K3" s="0" t="n">
        <f aca="false">'Car 7'!$B$2</f>
        <v>7</v>
      </c>
      <c r="L3" s="0" t="n">
        <f aca="false">'Car 1'!$B$2</f>
        <v>1</v>
      </c>
      <c r="M3" s="0" t="n">
        <f aca="false">'Car 16'!$B$2</f>
        <v>16</v>
      </c>
      <c r="N3" s="0" t="n">
        <f aca="false">'Car 9'!$B$2</f>
        <v>9</v>
      </c>
      <c r="O3" s="0" t="n">
        <f aca="false">'Car 10'!$B$2</f>
        <v>10</v>
      </c>
      <c r="P3" s="0" t="n">
        <f aca="false">'Car 5'!$B$2</f>
        <v>5</v>
      </c>
      <c r="Q3" s="0" t="n">
        <f aca="false">'Car 17'!$B$2</f>
        <v>17</v>
      </c>
      <c r="R3" s="0" t="n">
        <f aca="false">'Car 19'!$B$2</f>
        <v>19</v>
      </c>
      <c r="S3" s="0" t="n">
        <f aca="false">'Car 18'!$B$2</f>
        <v>18</v>
      </c>
      <c r="T3" s="0" t="s">
        <v>1</v>
      </c>
    </row>
    <row r="4" customFormat="false" ht="12.75" hidden="false" customHeight="false" outlineLevel="0" collapsed="false">
      <c r="A4" s="15" t="n">
        <f aca="false">'Car 8'!$F$18</f>
        <v>0.180439814814815</v>
      </c>
      <c r="B4" s="15" t="n">
        <f aca="false">'Car 4'!$F$18</f>
        <v>0.180706018518519</v>
      </c>
      <c r="C4" s="15" t="n">
        <f aca="false">'Car 11'!$F$18</f>
        <v>0.184618055555556</v>
      </c>
      <c r="D4" s="15" t="n">
        <f aca="false">'Car 15'!$F$18</f>
        <v>0.184050925925926</v>
      </c>
      <c r="E4" s="15" t="n">
        <f aca="false">'Car 3'!$F$18</f>
        <v>0.19025462962963</v>
      </c>
      <c r="F4" s="15" t="n">
        <f aca="false">'Car 12'!$F$18</f>
        <v>0.192210648148148</v>
      </c>
      <c r="G4" s="15" t="n">
        <f aca="false">'Car 13'!$F$18</f>
        <v>0.191805555555556</v>
      </c>
      <c r="H4" s="15" t="n">
        <f aca="false">'Car 2'!$F$18</f>
        <v>0.191539351851852</v>
      </c>
      <c r="I4" s="15" t="n">
        <f aca="false">'Car 14'!$F$18</f>
        <v>0.196157407407407</v>
      </c>
      <c r="J4" s="15" t="n">
        <f aca="false">'Car 6'!$F$18</f>
        <v>0.210451388888889</v>
      </c>
      <c r="K4" s="15" t="n">
        <f aca="false">'Car 7'!$F$18</f>
        <v>0.250925925925926</v>
      </c>
      <c r="L4" s="15" t="n">
        <f aca="false">'Car 1'!$F$18</f>
        <v>0.2115625</v>
      </c>
      <c r="M4" s="15" t="n">
        <f aca="false">'Car 16'!$F$18</f>
        <v>0.264039351851852</v>
      </c>
      <c r="N4" s="15" t="n">
        <f aca="false">'Car 9'!$F$18</f>
        <v>0.258368055555556</v>
      </c>
      <c r="O4" s="15" t="n">
        <f aca="false">'Car 10'!$F$18</f>
        <v>0.303275462962963</v>
      </c>
      <c r="P4" s="15" t="n">
        <f aca="false">'Car 5'!$F$18</f>
        <v>0.303275462962963</v>
      </c>
      <c r="Q4" s="15" t="n">
        <f aca="false">'Car 17'!$F$18</f>
        <v>0.261608796296296</v>
      </c>
      <c r="R4" s="15" t="n">
        <f aca="false">'Car 19'!$F$18</f>
        <v>0.195543981481481</v>
      </c>
      <c r="S4" s="15" t="n">
        <f aca="false">'Car 18'!$F$18</f>
        <v>0.194872685185185</v>
      </c>
      <c r="T4" s="0" t="s">
        <v>53</v>
      </c>
    </row>
    <row r="5" customFormat="false" ht="12.75" hidden="false" customHeight="false" outlineLevel="0" collapsed="false">
      <c r="A5" s="15" t="n">
        <f aca="false">'Car 8'!$F$19</f>
        <v>0.162569444444444</v>
      </c>
      <c r="B5" s="15" t="n">
        <f aca="false">'Car 4'!$F$19</f>
        <v>0.161319444444444</v>
      </c>
      <c r="C5" s="15" t="n">
        <f aca="false">'Car 11'!$F$19</f>
        <v>0.167777777777778</v>
      </c>
      <c r="D5" s="15" t="n">
        <f aca="false">'Car 15'!$F$19</f>
        <v>0.166145833333333</v>
      </c>
      <c r="E5" s="15" t="n">
        <f aca="false">'Car 3'!$F$19</f>
        <v>0.166736111111111</v>
      </c>
      <c r="F5" s="15" t="n">
        <f aca="false">'Car 12'!$F$19</f>
        <v>0.173113425925926</v>
      </c>
      <c r="G5" s="15" t="n">
        <f aca="false">'Car 13'!$F$19</f>
        <v>0.168148148148148</v>
      </c>
      <c r="H5" s="15" t="n">
        <f aca="false">'Car 2'!$F$19</f>
        <v>0.168564814814815</v>
      </c>
      <c r="I5" s="15" t="n">
        <f aca="false">'Car 14'!$F$19</f>
        <v>0.174143518518519</v>
      </c>
      <c r="J5" s="15" t="n">
        <f aca="false">'Car 6'!$F$19</f>
        <v>0.242743055555556</v>
      </c>
      <c r="K5" s="15" t="n">
        <f aca="false">'Car 7'!$F$19</f>
        <v>0.219270833333333</v>
      </c>
      <c r="L5" s="15" t="n">
        <f aca="false">'Car 1'!$F$19</f>
        <v>0.279189814814815</v>
      </c>
      <c r="M5" s="15" t="n">
        <f aca="false">'Car 16'!$F$19</f>
        <v>0.179155092592593</v>
      </c>
      <c r="N5" s="15" t="n">
        <f aca="false">'Car 9'!$F$19</f>
        <v>0.279189814814815</v>
      </c>
      <c r="O5" s="15" t="n">
        <f aca="false">'Car 10'!$F$19</f>
        <v>0.279189814814815</v>
      </c>
      <c r="P5" s="15" t="n">
        <f aca="false">'Car 5'!$F$19</f>
        <v>0.279189814814815</v>
      </c>
      <c r="Q5" s="15" t="n">
        <f aca="false">'Car 17'!$F$19</f>
        <v>0.237523148148148</v>
      </c>
      <c r="R5" s="15" t="n">
        <f aca="false">'Car 19'!$F$19</f>
        <v>0.174918981481481</v>
      </c>
      <c r="S5" s="15" t="n">
        <f aca="false">'Car 18'!$F$19</f>
        <v>0.173391203703704</v>
      </c>
      <c r="T5" s="0" t="s">
        <v>54</v>
      </c>
    </row>
    <row r="6" customFormat="false" ht="12.75" hidden="false" customHeight="false" outlineLevel="0" collapsed="false">
      <c r="A6" s="15" t="n">
        <f aca="false">'Car 8'!$F$20</f>
        <v>0.079837962962963</v>
      </c>
      <c r="B6" s="15" t="n">
        <f aca="false">'Car 4'!$F$20</f>
        <v>0.0795023148148148</v>
      </c>
      <c r="C6" s="15" t="n">
        <f aca="false">'Car 11'!$F$20</f>
        <v>0.0809837962962963</v>
      </c>
      <c r="D6" s="15" t="n">
        <f aca="false">'Car 15'!$F$20</f>
        <v>0.0823842592592593</v>
      </c>
      <c r="E6" s="15" t="n">
        <f aca="false">'Car 3'!$F$20</f>
        <v>0.0822685185185185</v>
      </c>
      <c r="F6" s="15" t="n">
        <f aca="false">'Car 12'!$F$20</f>
        <v>0.114293981481481</v>
      </c>
      <c r="G6" s="15" t="n">
        <f aca="false">'Car 13'!$F$20</f>
        <v>0.0843171296296296</v>
      </c>
      <c r="H6" s="15" t="n">
        <f aca="false">'Car 2'!$F$20</f>
        <v>0.0851388888888889</v>
      </c>
      <c r="I6" s="15" t="n">
        <f aca="false">'Car 14'!$F$20</f>
        <v>0.139166666666667</v>
      </c>
      <c r="J6" s="15" t="n">
        <f aca="false">'Car 6'!$F$20</f>
        <v>0.160023148148148</v>
      </c>
      <c r="K6" s="15" t="n">
        <f aca="false">'Car 7'!$F$20</f>
        <v>0.0874074074074074</v>
      </c>
      <c r="L6" s="15" t="n">
        <f aca="false">'Car 1'!$F$20</f>
        <v>0.160023148148148</v>
      </c>
      <c r="M6" s="15" t="n">
        <f aca="false">'Car 16'!$F$20</f>
        <v>0.0838773148148148</v>
      </c>
      <c r="N6" s="15" t="n">
        <f aca="false">'Car 9'!$F$20</f>
        <v>0.160023148148148</v>
      </c>
      <c r="O6" s="15" t="n">
        <f aca="false">'Car 10'!$F$20</f>
        <v>0.160023148148148</v>
      </c>
      <c r="P6" s="15" t="n">
        <f aca="false">'Car 5'!$F$20</f>
        <v>0.160023148148148</v>
      </c>
      <c r="Q6" s="15" t="n">
        <f aca="false">'Car 17'!$F$20</f>
        <v>0.111377314814815</v>
      </c>
      <c r="R6" s="15" t="n">
        <f aca="false">'Car 19'!$F$20</f>
        <v>0.0878819444444444</v>
      </c>
      <c r="S6" s="15" t="n">
        <f aca="false">'Car 18'!$F$20</f>
        <v>0.0837037037037037</v>
      </c>
      <c r="T6" s="0" t="s">
        <v>55</v>
      </c>
    </row>
    <row r="7" customFormat="false" ht="12.75" hidden="false" customHeight="false" outlineLevel="0" collapsed="false">
      <c r="A7" s="15" t="n">
        <f aca="false">'Car 8'!$F$21</f>
        <v>0.422847222222222</v>
      </c>
      <c r="B7" s="15" t="n">
        <f aca="false">'Car 4'!$F$21</f>
        <v>0.421527777777778</v>
      </c>
      <c r="C7" s="15" t="n">
        <f aca="false">'Car 11'!$F$21</f>
        <v>0.43337962962963</v>
      </c>
      <c r="D7" s="15" t="n">
        <f aca="false">'Car 15'!$F$21</f>
        <v>0.432581018518519</v>
      </c>
      <c r="E7" s="15" t="n">
        <f aca="false">'Car 3'!$F$21</f>
        <v>0.439259259259259</v>
      </c>
      <c r="F7" s="15" t="n">
        <f aca="false">'Car 12'!$F$21</f>
        <v>0.479618055555556</v>
      </c>
      <c r="G7" s="15" t="n">
        <f aca="false">'Car 13'!$F$21</f>
        <v>0.444270833333333</v>
      </c>
      <c r="H7" s="15" t="n">
        <f aca="false">'Car 2'!$F$21</f>
        <v>0.445243055555556</v>
      </c>
      <c r="I7" s="15" t="n">
        <f aca="false">'Car 14'!$F$21</f>
        <v>0.509467592592593</v>
      </c>
      <c r="J7" s="15" t="n">
        <f aca="false">'Car 6'!$F$21</f>
        <v>0.613217592592593</v>
      </c>
      <c r="K7" s="15" t="n">
        <f aca="false">'Car 7'!$F$21</f>
        <v>0.557604166666667</v>
      </c>
      <c r="L7" s="15" t="n">
        <f aca="false">'Car 1'!$F$21</f>
        <v>0.650775462962963</v>
      </c>
      <c r="M7" s="15" t="n">
        <f aca="false">'Car 16'!$F$21</f>
        <v>0.527071759259259</v>
      </c>
      <c r="N7" s="15" t="n">
        <f aca="false">'Car 9'!$F$21</f>
        <v>0.697581018518519</v>
      </c>
      <c r="O7" s="15" t="n">
        <f aca="false">'Car 10'!$F$21</f>
        <v>0.742488425925926</v>
      </c>
      <c r="P7" s="15" t="n">
        <f aca="false">'Car 5'!$F$21</f>
        <v>0.742488425925926</v>
      </c>
      <c r="Q7" s="15" t="n">
        <f aca="false">'Car 17'!$F$21</f>
        <v>0.610509259259259</v>
      </c>
      <c r="R7" s="15" t="n">
        <f aca="false">'Car 19'!$F$21</f>
        <v>0.458344907407407</v>
      </c>
      <c r="S7" s="15" t="n">
        <f aca="false">'Car 18'!$F$21</f>
        <v>0.451967592592593</v>
      </c>
      <c r="T7" s="0" t="s">
        <v>28</v>
      </c>
    </row>
    <row r="8" customFormat="false" ht="12.75" hidden="false" customHeight="false" outlineLevel="0" collapsed="false">
      <c r="A8" s="15" t="n">
        <f aca="false">'Car 8'!F3</f>
        <v>0.052974537037037</v>
      </c>
      <c r="B8" s="15" t="n">
        <f aca="false">'Car 4'!F3</f>
        <v>0.0528240740740741</v>
      </c>
      <c r="C8" s="15" t="n">
        <f aca="false">'Car 11'!F3</f>
        <v>0.0535185185185185</v>
      </c>
      <c r="D8" s="15" t="n">
        <f aca="false">'Car 15'!F3</f>
        <v>0.0542939814814815</v>
      </c>
      <c r="E8" s="15" t="n">
        <f aca="false">'Car 3'!F3</f>
        <v>0.0564351851851852</v>
      </c>
      <c r="F8" s="15" t="n">
        <f aca="false">'Car 12'!F3</f>
        <v>0.0565625</v>
      </c>
      <c r="G8" s="15" t="n">
        <f aca="false">'Car 13'!F3</f>
        <v>0.0574537037037037</v>
      </c>
      <c r="H8" s="15" t="n">
        <f aca="false">'Car 2'!F3</f>
        <v>0.053900462962963</v>
      </c>
      <c r="I8" s="15" t="n">
        <f aca="false">'Car 14'!F3</f>
        <v>0.0558333333333333</v>
      </c>
      <c r="J8" s="15" t="n">
        <f aca="false">'Car 6'!F3</f>
        <v>0.0621990740740741</v>
      </c>
      <c r="K8" s="15" t="n">
        <f aca="false">'Car 7'!F3</f>
        <v>0.0573611111111111</v>
      </c>
      <c r="L8" s="15" t="n">
        <f aca="false">'Car 1'!F3</f>
        <v>0.0628472222222222</v>
      </c>
      <c r="M8" s="15" t="n">
        <f aca="false">'Car 16'!F3</f>
        <v>0.0569212962962963</v>
      </c>
      <c r="N8" s="15" t="n">
        <f aca="false">'Car 9'!F3</f>
        <v>0.0584722222222222</v>
      </c>
      <c r="O8" s="15" t="n">
        <f aca="false">'Car 10'!F3</f>
        <v>0.0801041666666667</v>
      </c>
      <c r="P8" s="15" t="n">
        <f aca="false">'Car 5'!F3</f>
        <v>0.0801041666666667</v>
      </c>
      <c r="Q8" s="15" t="n">
        <f aca="false">'Car 17'!F3</f>
        <v>0.0801041666666667</v>
      </c>
      <c r="R8" s="15" t="n">
        <f aca="false">'Car 19'!F3</f>
        <v>0.0564351851851852</v>
      </c>
      <c r="S8" s="15" t="n">
        <f aca="false">'Car 18'!F3</f>
        <v>0.0574421296296296</v>
      </c>
      <c r="T8" s="0" t="s">
        <v>64</v>
      </c>
    </row>
    <row r="9" customFormat="false" ht="12.75" hidden="false" customHeight="false" outlineLevel="0" collapsed="false">
      <c r="A9" s="15" t="n">
        <f aca="false">'Car 8'!F4</f>
        <v>0.045162037037037</v>
      </c>
      <c r="B9" s="15" t="n">
        <f aca="false">'Car 4'!F4</f>
        <v>0.0443171296296296</v>
      </c>
      <c r="C9" s="15" t="n">
        <f aca="false">'Car 11'!F4</f>
        <v>0.0451273148148148</v>
      </c>
      <c r="D9" s="15" t="n">
        <f aca="false">'Car 15'!F4</f>
        <v>0.0445949074074074</v>
      </c>
      <c r="E9" s="15" t="n">
        <f aca="false">'Car 3'!F4</f>
        <v>0.0472106481481482</v>
      </c>
      <c r="F9" s="15" t="n">
        <f aca="false">'Car 12'!F4</f>
        <v>0.0465393518518519</v>
      </c>
      <c r="G9" s="15" t="n">
        <f aca="false">'Car 13'!F4</f>
        <v>0.0464467592592593</v>
      </c>
      <c r="H9" s="15" t="n">
        <f aca="false">'Car 2'!F4</f>
        <v>0.0487384259259259</v>
      </c>
      <c r="I9" s="15" t="n">
        <f aca="false">'Car 14'!F4</f>
        <v>0.0489930555555556</v>
      </c>
      <c r="J9" s="15" t="n">
        <f aca="false">'Car 6'!F4</f>
        <v>0.0541550925925926</v>
      </c>
      <c r="K9" s="15" t="n">
        <f aca="false">'Car 7'!F4</f>
        <v>0.0488541666666667</v>
      </c>
      <c r="L9" s="15" t="n">
        <f aca="false">'Car 1'!F4</f>
        <v>0.0523958333333333</v>
      </c>
      <c r="M9" s="15" t="n">
        <f aca="false">'Car 16'!F4</f>
        <v>0.0718287037037037</v>
      </c>
      <c r="N9" s="15" t="n">
        <f aca="false">'Car 9'!F4</f>
        <v>0.0485532407407407</v>
      </c>
      <c r="O9" s="15" t="n">
        <f aca="false">'Car 10'!F4</f>
        <v>0.0718287037037037</v>
      </c>
      <c r="P9" s="15" t="n">
        <f aca="false">'Car 5'!F4</f>
        <v>0.0718287037037037</v>
      </c>
      <c r="Q9" s="15" t="n">
        <f aca="false">'Car 17'!F4</f>
        <v>0.0718287037037037</v>
      </c>
      <c r="R9" s="15" t="n">
        <f aca="false">'Car 19'!F4</f>
        <v>0.0502893518518519</v>
      </c>
      <c r="S9" s="15" t="n">
        <f aca="false">'Car 18'!F4</f>
        <v>0.0489351851851852</v>
      </c>
      <c r="T9" s="0" t="s">
        <v>65</v>
      </c>
    </row>
    <row r="10" customFormat="false" ht="12.75" hidden="false" customHeight="false" outlineLevel="0" collapsed="false">
      <c r="A10" s="15" t="n">
        <f aca="false">'Car 8'!F5</f>
        <v>0.0435532407407407</v>
      </c>
      <c r="B10" s="15" t="n">
        <f aca="false">'Car 4'!F5</f>
        <v>0.0442361111111111</v>
      </c>
      <c r="C10" s="15" t="n">
        <f aca="false">'Car 11'!F5</f>
        <v>0.0444560185185185</v>
      </c>
      <c r="D10" s="15" t="n">
        <f aca="false">'Car 15'!F5</f>
        <v>0.0448958333333333</v>
      </c>
      <c r="E10" s="15" t="n">
        <f aca="false">'Car 3'!F5</f>
        <v>0.0455787037037037</v>
      </c>
      <c r="F10" s="15" t="n">
        <f aca="false">'Car 12'!F5</f>
        <v>0.0456018518518519</v>
      </c>
      <c r="G10" s="15" t="n">
        <f aca="false">'Car 13'!F5</f>
        <v>0.046712962962963</v>
      </c>
      <c r="H10" s="15" t="n">
        <f aca="false">'Car 2'!F5</f>
        <v>0.0470023148148148</v>
      </c>
      <c r="I10" s="15" t="n">
        <f aca="false">'Car 14'!F5</f>
        <v>0.048587962962963</v>
      </c>
      <c r="J10" s="15" t="n">
        <f aca="false">'Car 6'!F5</f>
        <v>0.0494791666666667</v>
      </c>
      <c r="K10" s="15" t="n">
        <f aca="false">'Car 7'!F5</f>
        <v>0.0506828703703704</v>
      </c>
      <c r="L10" s="15" t="n">
        <f aca="false">'Car 1'!F5</f>
        <v>0.0515509259259259</v>
      </c>
      <c r="M10" s="15" t="n">
        <f aca="false">'Car 16'!F5</f>
        <v>0.0520949074074074</v>
      </c>
      <c r="N10" s="15" t="n">
        <f aca="false">'Car 9'!F5</f>
        <v>0.0573148148148148</v>
      </c>
      <c r="O10" s="15" t="n">
        <f aca="false">'Car 10'!F5</f>
        <v>0.0573148148148148</v>
      </c>
      <c r="P10" s="15" t="n">
        <f aca="false">'Car 5'!F5</f>
        <v>0.0573148148148148</v>
      </c>
      <c r="Q10" s="15" t="n">
        <f aca="false">'Car 17'!F5</f>
        <v>0.0573148148148148</v>
      </c>
      <c r="R10" s="15" t="n">
        <f aca="false">'Car 19'!F5</f>
        <v>0.0473958333333333</v>
      </c>
      <c r="S10" s="15" t="n">
        <f aca="false">'Car 18'!F5</f>
        <v>0.0471875</v>
      </c>
      <c r="T10" s="0" t="s">
        <v>66</v>
      </c>
    </row>
    <row r="11" customFormat="false" ht="12.75" hidden="false" customHeight="false" outlineLevel="0" collapsed="false">
      <c r="A11" s="15" t="n">
        <f aca="false">'Car 8'!F6</f>
        <v>0.03875</v>
      </c>
      <c r="B11" s="15" t="n">
        <f aca="false">'Car 4'!F6</f>
        <v>0.0393287037037037</v>
      </c>
      <c r="C11" s="15" t="n">
        <f aca="false">'Car 11'!F6</f>
        <v>0.0415162037037037</v>
      </c>
      <c r="D11" s="15" t="n">
        <f aca="false">'Car 15'!F6</f>
        <v>0.0402662037037037</v>
      </c>
      <c r="E11" s="15" t="n">
        <f aca="false">'Car 3'!F6</f>
        <v>0.0410300925925926</v>
      </c>
      <c r="F11" s="15" t="n">
        <f aca="false">'Car 12'!F6</f>
        <v>0.0435069444444444</v>
      </c>
      <c r="G11" s="15" t="n">
        <f aca="false">'Car 13'!F6</f>
        <v>0.0411921296296296</v>
      </c>
      <c r="H11" s="15" t="n">
        <f aca="false">'Car 2'!F6</f>
        <v>0.0418981481481482</v>
      </c>
      <c r="I11" s="15" t="n">
        <f aca="false">'Car 14'!F6</f>
        <v>0.0427430555555556</v>
      </c>
      <c r="J11" s="15" t="n">
        <f aca="false">'Car 6'!F6</f>
        <v>0.0446180555555556</v>
      </c>
      <c r="K11" s="15" t="n">
        <f aca="false">'Car 7'!F6</f>
        <v>0.0523611111111111</v>
      </c>
      <c r="L11" s="15" t="n">
        <f aca="false">'Car 1'!F6</f>
        <v>0.0447685185185185</v>
      </c>
      <c r="M11" s="15" t="n">
        <f aca="false">'Car 16'!F6</f>
        <v>0.0415277777777778</v>
      </c>
      <c r="N11" s="15" t="n">
        <f aca="false">'Car 9'!F6</f>
        <v>0.0523611111111111</v>
      </c>
      <c r="O11" s="15" t="n">
        <f aca="false">'Car 10'!F6</f>
        <v>0.0523611111111111</v>
      </c>
      <c r="P11" s="15" t="n">
        <f aca="false">'Car 5'!F6</f>
        <v>0.0523611111111111</v>
      </c>
      <c r="Q11" s="15" t="n">
        <f aca="false">'Car 17'!F6</f>
        <v>0.0523611111111111</v>
      </c>
      <c r="R11" s="15" t="n">
        <f aca="false">'Car 19'!F6</f>
        <v>0.0414236111111111</v>
      </c>
      <c r="S11" s="15" t="n">
        <f aca="false">'Car 18'!F6</f>
        <v>0.0413078703703704</v>
      </c>
      <c r="T11" s="0" t="s">
        <v>67</v>
      </c>
    </row>
    <row r="12" customFormat="false" ht="12.75" hidden="false" customHeight="false" outlineLevel="0" collapsed="false">
      <c r="A12" s="15" t="n">
        <f aca="false">'Car 8'!F7</f>
        <v>0.0289814814814815</v>
      </c>
      <c r="B12" s="15" t="n">
        <f aca="false">'Car 4'!F7</f>
        <v>0.0280555555555556</v>
      </c>
      <c r="C12" s="15" t="n">
        <f aca="false">'Car 11'!F7</f>
        <v>0.0305439814814815</v>
      </c>
      <c r="D12" s="15" t="n">
        <f aca="false">'Car 15'!F7</f>
        <v>0.02875</v>
      </c>
      <c r="E12" s="15" t="n">
        <f aca="false">'Car 3'!F7</f>
        <v>0.0291666666666667</v>
      </c>
      <c r="F12" s="15" t="n">
        <f aca="false">'Car 12'!F7</f>
        <v>0.0294212962962963</v>
      </c>
      <c r="G12" s="15" t="n">
        <f aca="false">'Car 13'!F7</f>
        <v>0.030162037037037</v>
      </c>
      <c r="H12" s="15" t="n">
        <f aca="false">'Car 2'!F7</f>
        <v>0.0298726851851852</v>
      </c>
      <c r="I12" s="15" t="n">
        <f aca="false">'Car 14'!F7</f>
        <v>0.030775462962963</v>
      </c>
      <c r="J12" s="15" t="n">
        <f aca="false">'Car 6'!F7</f>
        <v>0.0340162037037037</v>
      </c>
      <c r="K12" s="15" t="n">
        <f aca="false">'Car 7'!F7</f>
        <v>0.0309027777777778</v>
      </c>
      <c r="L12" s="15" t="e">
        <f aca="false">#REF!</f>
        <v>#REF!</v>
      </c>
      <c r="M12" s="15" t="n">
        <f aca="false">'Car 16'!F7</f>
        <v>0.0374768518518519</v>
      </c>
      <c r="N12" s="15" t="n">
        <f aca="false">'Car 9'!F7</f>
        <v>0</v>
      </c>
      <c r="O12" s="15" t="n">
        <f aca="false">'Car 10'!F7</f>
        <v>0</v>
      </c>
      <c r="P12" s="15" t="n">
        <f aca="false">'Car 5'!F7</f>
        <v>0</v>
      </c>
      <c r="Q12" s="15" t="n">
        <f aca="false">'Car 17'!F7</f>
        <v>0.0483217592592593</v>
      </c>
      <c r="R12" s="15" t="n">
        <f aca="false">'Car 19'!F7</f>
        <v>0.0305439814814815</v>
      </c>
      <c r="S12" s="15" t="n">
        <f aca="false">'Car 18'!F7</f>
        <v>0.0327893518518519</v>
      </c>
      <c r="T12" s="0" t="s">
        <v>68</v>
      </c>
    </row>
    <row r="13" customFormat="false" ht="12.75" hidden="false" customHeight="false" outlineLevel="0" collapsed="false">
      <c r="A13" s="15" t="n">
        <f aca="false">'Car 8'!F8</f>
        <v>0.0454166666666667</v>
      </c>
      <c r="B13" s="15" t="n">
        <f aca="false">'Car 4'!F8</f>
        <v>0.0444560185185185</v>
      </c>
      <c r="C13" s="15" t="n">
        <f aca="false">'Car 11'!F8</f>
        <v>0.0477662037037037</v>
      </c>
      <c r="D13" s="15" t="n">
        <f aca="false">'Car 15'!F8</f>
        <v>0.0459722222222222</v>
      </c>
      <c r="E13" s="15" t="n">
        <f aca="false">'Car 3'!F8</f>
        <v>0.0465509259259259</v>
      </c>
      <c r="F13" s="15" t="n">
        <f aca="false">'Car 12'!F8</f>
        <v>0.0481597222222222</v>
      </c>
      <c r="G13" s="15" t="n">
        <f aca="false">'Car 13'!F8</f>
        <v>0.0477893518518519</v>
      </c>
      <c r="H13" s="15" t="n">
        <f aca="false">'Car 2'!F8</f>
        <v>0.0458796296296296</v>
      </c>
      <c r="I13" s="15" t="n">
        <f aca="false">'Car 14'!F8</f>
        <v>0.0491435185185185</v>
      </c>
      <c r="J13" s="15" t="n">
        <f aca="false">'Car 6'!F8</f>
        <v>0.057349537037037</v>
      </c>
      <c r="K13" s="15" t="n">
        <f aca="false">'Car 7'!F8</f>
        <v>0.0494907407407407</v>
      </c>
      <c r="L13" s="15" t="e">
        <f aca="false">#REF!</f>
        <v>#REF!</v>
      </c>
      <c r="M13" s="15" t="n">
        <f aca="false">'Car 16'!F8</f>
        <v>0.0467939814814815</v>
      </c>
      <c r="N13" s="15" t="n">
        <f aca="false">'Car 9'!F8</f>
        <v>0</v>
      </c>
      <c r="O13" s="15" t="n">
        <f aca="false">'Car 10'!F8</f>
        <v>0</v>
      </c>
      <c r="P13" s="15" t="n">
        <f aca="false">'Car 5'!F8</f>
        <v>0</v>
      </c>
      <c r="Q13" s="15" t="n">
        <f aca="false">'Car 17'!F8</f>
        <v>0.0794907407407407</v>
      </c>
      <c r="R13" s="15" t="n">
        <f aca="false">'Car 19'!F8</f>
        <v>0.0488425925925926</v>
      </c>
      <c r="S13" s="15" t="n">
        <f aca="false">'Car 18'!F8</f>
        <v>0.0451736111111111</v>
      </c>
      <c r="T13" s="0" t="s">
        <v>69</v>
      </c>
    </row>
    <row r="14" customFormat="false" ht="12.75" hidden="false" customHeight="false" outlineLevel="0" collapsed="false">
      <c r="A14" s="15" t="n">
        <f aca="false">'Car 8'!F9</f>
        <v>0.0544791666666667</v>
      </c>
      <c r="B14" s="15" t="n">
        <f aca="false">'Car 4'!F9</f>
        <v>0.0540972222222222</v>
      </c>
      <c r="C14" s="15" t="n">
        <f aca="false">'Car 11'!F9</f>
        <v>0.0551967592592593</v>
      </c>
      <c r="D14" s="15" t="n">
        <f aca="false">'Car 15'!F9</f>
        <v>0.0560185185185185</v>
      </c>
      <c r="E14" s="15" t="n">
        <f aca="false">'Car 3'!F9</f>
        <v>0.0565856481481482</v>
      </c>
      <c r="F14" s="15" t="n">
        <f aca="false">'Car 12'!F9</f>
        <v>0.0606365740740741</v>
      </c>
      <c r="G14" s="15" t="n">
        <f aca="false">'Car 13'!F9</f>
        <v>0.0547800925925926</v>
      </c>
      <c r="H14" s="15" t="n">
        <f aca="false">'Car 2'!F9</f>
        <v>0.0571412037037037</v>
      </c>
      <c r="I14" s="15" t="n">
        <f aca="false">'Car 14'!F9</f>
        <v>0.0590393518518519</v>
      </c>
      <c r="J14" s="15" t="n">
        <f aca="false">'Car 6'!F9</f>
        <v>0.0677546296296296</v>
      </c>
      <c r="K14" s="15" t="n">
        <f aca="false">'Car 7'!F9</f>
        <v>0.0597222222222222</v>
      </c>
      <c r="L14" s="15" t="e">
        <f aca="false">#REF!</f>
        <v>#REF!</v>
      </c>
      <c r="M14" s="15" t="n">
        <f aca="false">'Car 16'!F9</f>
        <v>0.0583217592592593</v>
      </c>
      <c r="N14" s="15" t="n">
        <f aca="false">'Car 9'!F9</f>
        <v>0</v>
      </c>
      <c r="O14" s="15" t="n">
        <f aca="false">'Car 10'!F9</f>
        <v>0</v>
      </c>
      <c r="P14" s="15" t="n">
        <f aca="false">'Car 5'!F9</f>
        <v>0</v>
      </c>
      <c r="Q14" s="15" t="n">
        <f aca="false">'Car 17'!F9</f>
        <v>0.0677546296296296</v>
      </c>
      <c r="R14" s="15" t="n">
        <f aca="false">'Car 19'!F9</f>
        <v>0.0583217592592593</v>
      </c>
      <c r="S14" s="15" t="n">
        <f aca="false">'Car 18'!F9</f>
        <v>0.059525462962963</v>
      </c>
      <c r="T14" s="0" t="s">
        <v>70</v>
      </c>
    </row>
    <row r="15" customFormat="false" ht="12.75" hidden="false" customHeight="false" outlineLevel="0" collapsed="false">
      <c r="A15" s="15" t="n">
        <f aca="false">'Car 8'!F10</f>
        <v>0.0336921296296296</v>
      </c>
      <c r="B15" s="15" t="n">
        <f aca="false">'Car 4'!F10</f>
        <v>0.0347106481481482</v>
      </c>
      <c r="C15" s="15" t="n">
        <f aca="false">'Car 11'!F10</f>
        <v>0.0342708333333333</v>
      </c>
      <c r="D15" s="15" t="n">
        <f aca="false">'Car 15'!F10</f>
        <v>0.0354050925925926</v>
      </c>
      <c r="E15" s="15" t="n">
        <f aca="false">'Car 3'!F10</f>
        <v>0.0344328703703704</v>
      </c>
      <c r="F15" s="15" t="n">
        <f aca="false">'Car 12'!F10</f>
        <v>0.0348958333333333</v>
      </c>
      <c r="G15" s="15" t="n">
        <f aca="false">'Car 13'!F10</f>
        <v>0.0354166666666667</v>
      </c>
      <c r="H15" s="15" t="n">
        <f aca="false">'Car 2'!F10</f>
        <v>0.0356712962962963</v>
      </c>
      <c r="I15" s="15" t="n">
        <f aca="false">'Car 14'!F10</f>
        <v>0.0351851851851852</v>
      </c>
      <c r="J15" s="15" t="n">
        <f aca="false">'Car 6'!F10</f>
        <v>0.0419560185185185</v>
      </c>
      <c r="K15" s="15" t="n">
        <f aca="false">'Car 7'!F10</f>
        <v>0.0374884259259259</v>
      </c>
      <c r="L15" s="15" t="n">
        <f aca="false">'Car 1'!F7</f>
        <v>0.0483217592592593</v>
      </c>
      <c r="M15" s="15" t="n">
        <f aca="false">'Car 16'!F10</f>
        <v>0.0365625</v>
      </c>
      <c r="N15" s="15" t="n">
        <f aca="false">'Car 9'!F10</f>
        <v>0</v>
      </c>
      <c r="O15" s="15" t="n">
        <f aca="false">'Car 10'!F10</f>
        <v>0</v>
      </c>
      <c r="P15" s="15" t="n">
        <f aca="false">'Car 5'!F10</f>
        <v>0</v>
      </c>
      <c r="Q15" s="15" t="n">
        <f aca="false">'Car 17'!F10</f>
        <v>0.0419560185185185</v>
      </c>
      <c r="R15" s="15" t="n">
        <f aca="false">'Car 19'!F10</f>
        <v>0.0372106481481481</v>
      </c>
      <c r="S15" s="15" t="n">
        <f aca="false">'Car 18'!F10</f>
        <v>0.0359027777777778</v>
      </c>
      <c r="T15" s="0" t="s">
        <v>71</v>
      </c>
    </row>
    <row r="16" customFormat="false" ht="12.75" hidden="false" customHeight="false" outlineLevel="0" collapsed="false">
      <c r="A16" s="15" t="n">
        <f aca="false">'Car 8'!F11</f>
        <v>0.0394444444444444</v>
      </c>
      <c r="B16" s="15" t="n">
        <f aca="false">'Car 4'!F11</f>
        <v>0.0392361111111111</v>
      </c>
      <c r="C16" s="15" t="n">
        <f aca="false">'Car 11'!F11</f>
        <v>0.0395486111111111</v>
      </c>
      <c r="D16" s="15" t="n">
        <f aca="false">'Car 15'!F11</f>
        <v>0.0402777777777778</v>
      </c>
      <c r="E16" s="15" t="n">
        <f aca="false">'Car 3'!F11</f>
        <v>0.0406018518518519</v>
      </c>
      <c r="F16" s="15" t="n">
        <f aca="false">'Car 12'!F11</f>
        <v>0.0632060185185185</v>
      </c>
      <c r="G16" s="15" t="n">
        <f aca="false">'Car 13'!F11</f>
        <v>0.0415972222222222</v>
      </c>
      <c r="H16" s="15" t="n">
        <f aca="false">'Car 2'!F11</f>
        <v>0.0419560185185185</v>
      </c>
      <c r="I16" s="15" t="n">
        <f aca="false">'Car 14'!F11</f>
        <v>0.042349537037037</v>
      </c>
      <c r="J16" s="15" t="n">
        <f aca="false">'Car 6'!F11</f>
        <v>0</v>
      </c>
      <c r="K16" s="15" t="n">
        <f aca="false">'Car 7'!F11</f>
        <v>0.042974537037037</v>
      </c>
      <c r="L16" s="15" t="n">
        <f aca="false">'Car 1'!F8</f>
        <v>0.0794907407407407</v>
      </c>
      <c r="M16" s="15" t="n">
        <f aca="false">'Car 16'!F11</f>
        <v>0.0409490740740741</v>
      </c>
      <c r="N16" s="15" t="n">
        <f aca="false">'Car 9'!F11</f>
        <v>0</v>
      </c>
      <c r="O16" s="15" t="n">
        <f aca="false">'Car 10'!F11</f>
        <v>0</v>
      </c>
      <c r="P16" s="15" t="n">
        <f aca="false">'Car 5'!F11</f>
        <v>0</v>
      </c>
      <c r="Q16" s="15" t="n">
        <f aca="false">'Car 17'!F11</f>
        <v>0.0562268518518519</v>
      </c>
      <c r="R16" s="15" t="n">
        <f aca="false">'Car 19'!F11</f>
        <v>0.0444328703703704</v>
      </c>
      <c r="S16" s="15" t="n">
        <f aca="false">'Car 18'!F11</f>
        <v>0.0406597222222222</v>
      </c>
      <c r="T16" s="0" t="s">
        <v>72</v>
      </c>
    </row>
    <row r="17" customFormat="false" ht="12.75" hidden="false" customHeight="false" outlineLevel="0" collapsed="false">
      <c r="A17" s="15" t="n">
        <f aca="false">'Car 8'!F12</f>
        <v>0.0403935185185185</v>
      </c>
      <c r="B17" s="15" t="n">
        <f aca="false">'Car 4'!F12</f>
        <v>0.0402662037037037</v>
      </c>
      <c r="C17" s="15" t="n">
        <f aca="false">'Car 11'!F12</f>
        <v>0.0414351851851852</v>
      </c>
      <c r="D17" s="15" t="n">
        <f aca="false">'Car 15'!F12</f>
        <v>0.0421064814814815</v>
      </c>
      <c r="E17" s="15" t="n">
        <f aca="false">'Car 3'!F12</f>
        <v>0.0416666666666667</v>
      </c>
      <c r="F17" s="15" t="n">
        <f aca="false">'Car 12'!F12</f>
        <v>0.051087962962963</v>
      </c>
      <c r="G17" s="15" t="n">
        <f aca="false">'Car 13'!F12</f>
        <v>0.0427199074074074</v>
      </c>
      <c r="H17" s="15" t="n">
        <f aca="false">'Car 2'!F12</f>
        <v>0.0431828703703704</v>
      </c>
      <c r="I17" s="15" t="n">
        <f aca="false">'Car 14'!F12</f>
        <v>0.055150462962963</v>
      </c>
      <c r="J17" s="15" t="n">
        <f aca="false">'Car 6'!F12</f>
        <v>0</v>
      </c>
      <c r="K17" s="15" t="n">
        <f aca="false">'Car 7'!F12</f>
        <v>0.0444328703703704</v>
      </c>
      <c r="L17" s="15" t="n">
        <f aca="false">'Car 1'!F9</f>
        <v>0.0677546296296296</v>
      </c>
      <c r="M17" s="15" t="n">
        <f aca="false">'Car 16'!F12</f>
        <v>0.0429282407407407</v>
      </c>
      <c r="N17" s="15" t="n">
        <f aca="false">'Car 9'!F12</f>
        <v>0</v>
      </c>
      <c r="O17" s="15" t="n">
        <f aca="false">'Car 10'!F12</f>
        <v>0</v>
      </c>
      <c r="P17" s="15" t="n">
        <f aca="false">'Car 5'!F12</f>
        <v>0</v>
      </c>
      <c r="Q17" s="15" t="n">
        <f aca="false">'Car 17'!F12</f>
        <v>0.055150462962963</v>
      </c>
      <c r="R17" s="15" t="n">
        <f aca="false">'Car 19'!F12</f>
        <v>0.0434490740740741</v>
      </c>
      <c r="S17" s="15" t="n">
        <f aca="false">'Car 18'!F12</f>
        <v>0.0430439814814815</v>
      </c>
      <c r="T17" s="0" t="s">
        <v>73</v>
      </c>
    </row>
    <row r="18" customFormat="false" ht="12.75" hidden="false" customHeight="false" outlineLevel="0" collapsed="false">
      <c r="A18" s="15" t="n">
        <f aca="false">'Car 8'!F13</f>
        <v>0</v>
      </c>
      <c r="B18" s="15" t="n">
        <f aca="false">'Car 4'!F13</f>
        <v>0</v>
      </c>
      <c r="C18" s="15" t="n">
        <f aca="false">'Car 11'!F13</f>
        <v>0</v>
      </c>
      <c r="D18" s="15" t="n">
        <f aca="false">'Car 15'!F13</f>
        <v>0</v>
      </c>
      <c r="E18" s="15" t="n">
        <f aca="false">'Car 3'!F13</f>
        <v>0</v>
      </c>
      <c r="F18" s="15" t="n">
        <f aca="false">'Car 12'!F13</f>
        <v>0</v>
      </c>
      <c r="G18" s="15" t="n">
        <f aca="false">'Car 13'!F13</f>
        <v>0</v>
      </c>
      <c r="H18" s="15" t="n">
        <f aca="false">'Car 2'!F13</f>
        <v>0</v>
      </c>
      <c r="I18" s="15" t="n">
        <f aca="false">'Car 14'!F13</f>
        <v>0</v>
      </c>
      <c r="J18" s="15" t="n">
        <f aca="false">'Car 6'!F13</f>
        <v>0</v>
      </c>
      <c r="K18" s="15" t="n">
        <f aca="false">'Car 7'!F13</f>
        <v>0</v>
      </c>
      <c r="L18" s="15" t="n">
        <f aca="false">'Car 1'!F10</f>
        <v>0.0419560185185185</v>
      </c>
      <c r="M18" s="15" t="n">
        <f aca="false">'Car 16'!F13</f>
        <v>0</v>
      </c>
      <c r="N18" s="15" t="n">
        <f aca="false">'Car 9'!F13</f>
        <v>0</v>
      </c>
      <c r="O18" s="15" t="n">
        <f aca="false">'Car 10'!F13</f>
        <v>0</v>
      </c>
      <c r="P18" s="15" t="n">
        <f aca="false">'Car 5'!F13</f>
        <v>0</v>
      </c>
      <c r="Q18" s="15" t="n">
        <f aca="false">'Car 17'!F13</f>
        <v>0</v>
      </c>
      <c r="R18" s="15" t="n">
        <f aca="false">'Car 19'!F13</f>
        <v>0</v>
      </c>
      <c r="S18" s="15" t="n">
        <f aca="false">'Car 18'!F13</f>
        <v>0</v>
      </c>
      <c r="T18" s="0" t="s">
        <v>74</v>
      </c>
    </row>
    <row r="19" customFormat="false" ht="12.75" hidden="false" customHeight="false" outlineLevel="0" collapsed="false">
      <c r="A19" s="15" t="n">
        <f aca="false">'Car 8'!F14</f>
        <v>0</v>
      </c>
      <c r="B19" s="15" t="n">
        <f aca="false">'Car 4'!F14</f>
        <v>0</v>
      </c>
      <c r="C19" s="15" t="n">
        <f aca="false">'Car 11'!F14</f>
        <v>0</v>
      </c>
      <c r="D19" s="15" t="n">
        <f aca="false">'Car 15'!F14</f>
        <v>0</v>
      </c>
      <c r="E19" s="15" t="n">
        <f aca="false">'Car 3'!F14</f>
        <v>0</v>
      </c>
      <c r="F19" s="15" t="n">
        <f aca="false">'Car 12'!F14</f>
        <v>0</v>
      </c>
      <c r="G19" s="15" t="n">
        <f aca="false">'Car 13'!F14</f>
        <v>0</v>
      </c>
      <c r="H19" s="15" t="n">
        <f aca="false">'Car 2'!F14</f>
        <v>0</v>
      </c>
      <c r="I19" s="15" t="n">
        <f aca="false">'Car 14'!F14</f>
        <v>0</v>
      </c>
      <c r="J19" s="15" t="n">
        <f aca="false">'Car 6'!F14</f>
        <v>0</v>
      </c>
      <c r="K19" s="15" t="n">
        <f aca="false">'Car 7'!F14</f>
        <v>0</v>
      </c>
      <c r="L19" s="15" t="n">
        <f aca="false">'Car 1'!F14</f>
        <v>0</v>
      </c>
      <c r="M19" s="15" t="n">
        <f aca="false">'Car 16'!F14</f>
        <v>0</v>
      </c>
      <c r="N19" s="15" t="n">
        <f aca="false">'Car 9'!F14</f>
        <v>0</v>
      </c>
      <c r="O19" s="15" t="n">
        <f aca="false">'Car 10'!F14</f>
        <v>0</v>
      </c>
      <c r="P19" s="15" t="n">
        <f aca="false">'Car 5'!F14</f>
        <v>0</v>
      </c>
      <c r="Q19" s="15" t="n">
        <f aca="false">'Car 17'!F14</f>
        <v>0</v>
      </c>
      <c r="R19" s="15" t="n">
        <f aca="false">'Car 19'!F14</f>
        <v>0</v>
      </c>
      <c r="S19" s="15" t="n">
        <f aca="false">'Car 18'!F14</f>
        <v>0</v>
      </c>
      <c r="T19" s="0" t="s">
        <v>75</v>
      </c>
    </row>
    <row r="20" customFormat="false" ht="12.75" hidden="false" customHeight="false" outlineLevel="0" collapsed="false">
      <c r="A20" s="15" t="n">
        <f aca="false">'Car 8'!F15</f>
        <v>0</v>
      </c>
      <c r="B20" s="15" t="n">
        <f aca="false">'Car 4'!F15</f>
        <v>0</v>
      </c>
      <c r="C20" s="15" t="n">
        <f aca="false">'Car 11'!F15</f>
        <v>0</v>
      </c>
      <c r="D20" s="15" t="n">
        <f aca="false">'Car 15'!F15</f>
        <v>0</v>
      </c>
      <c r="E20" s="15" t="n">
        <f aca="false">'Car 3'!F15</f>
        <v>0</v>
      </c>
      <c r="F20" s="15" t="n">
        <f aca="false">'Car 12'!F15</f>
        <v>0</v>
      </c>
      <c r="G20" s="15" t="n">
        <f aca="false">'Car 13'!F15</f>
        <v>0</v>
      </c>
      <c r="H20" s="15" t="n">
        <f aca="false">'Car 2'!F15</f>
        <v>0</v>
      </c>
      <c r="I20" s="15" t="n">
        <f aca="false">'Car 14'!F15</f>
        <v>0</v>
      </c>
      <c r="J20" s="15" t="n">
        <f aca="false">'Car 6'!F15</f>
        <v>0</v>
      </c>
      <c r="K20" s="15" t="n">
        <f aca="false">'Car 7'!F15</f>
        <v>0</v>
      </c>
      <c r="L20" s="15" t="n">
        <f aca="false">'Car 1'!F15</f>
        <v>0</v>
      </c>
      <c r="M20" s="15" t="n">
        <f aca="false">'Car 16'!F15</f>
        <v>0</v>
      </c>
      <c r="N20" s="15" t="n">
        <f aca="false">'Car 9'!F15</f>
        <v>0</v>
      </c>
      <c r="O20" s="15" t="n">
        <f aca="false">'Car 10'!F15</f>
        <v>0</v>
      </c>
      <c r="P20" s="15" t="n">
        <f aca="false">'Car 5'!F15</f>
        <v>0</v>
      </c>
      <c r="Q20" s="15" t="n">
        <f aca="false">'Car 17'!F15</f>
        <v>0</v>
      </c>
      <c r="R20" s="15" t="n">
        <f aca="false">'Car 19'!F15</f>
        <v>0</v>
      </c>
      <c r="S20" s="15" t="n">
        <f aca="false">'Car 18'!F15</f>
        <v>0</v>
      </c>
      <c r="T20" s="0" t="s">
        <v>76</v>
      </c>
    </row>
    <row r="21" customFormat="false" ht="12.75" hidden="false" customHeight="false" outlineLevel="0" collapsed="false">
      <c r="A21" s="15" t="n">
        <f aca="false">'Car 8'!F16</f>
        <v>0</v>
      </c>
      <c r="B21" s="15" t="n">
        <f aca="false">'Car 4'!F16</f>
        <v>0</v>
      </c>
      <c r="C21" s="15" t="n">
        <f aca="false">'Car 11'!F16</f>
        <v>0</v>
      </c>
      <c r="D21" s="15" t="n">
        <f aca="false">'Car 15'!F16</f>
        <v>0</v>
      </c>
      <c r="E21" s="15" t="n">
        <f aca="false">'Car 3'!F16</f>
        <v>0</v>
      </c>
      <c r="F21" s="15" t="n">
        <f aca="false">'Car 12'!F16</f>
        <v>0</v>
      </c>
      <c r="G21" s="15" t="n">
        <f aca="false">'Car 13'!F16</f>
        <v>0</v>
      </c>
      <c r="H21" s="15" t="n">
        <f aca="false">'Car 2'!F16</f>
        <v>0</v>
      </c>
      <c r="I21" s="15" t="n">
        <f aca="false">'Car 14'!F16</f>
        <v>0</v>
      </c>
      <c r="J21" s="15" t="n">
        <f aca="false">'Car 6'!F16</f>
        <v>0</v>
      </c>
      <c r="K21" s="15" t="n">
        <f aca="false">'Car 7'!F16</f>
        <v>0</v>
      </c>
      <c r="L21" s="15" t="n">
        <f aca="false">'Car 1'!F16</f>
        <v>0</v>
      </c>
      <c r="M21" s="15" t="n">
        <f aca="false">'Car 16'!F16</f>
        <v>0</v>
      </c>
      <c r="N21" s="15" t="n">
        <f aca="false">'Car 9'!F16</f>
        <v>0</v>
      </c>
      <c r="O21" s="15" t="n">
        <f aca="false">'Car 10'!F16</f>
        <v>0</v>
      </c>
      <c r="P21" s="15" t="n">
        <f aca="false">'Car 5'!F16</f>
        <v>0</v>
      </c>
      <c r="Q21" s="15" t="n">
        <f aca="false">'Car 17'!F16</f>
        <v>0</v>
      </c>
      <c r="R21" s="15" t="n">
        <f aca="false">'Car 19'!F16</f>
        <v>0</v>
      </c>
      <c r="S21" s="15" t="n">
        <f aca="false">'Car 18'!F16</f>
        <v>0</v>
      </c>
      <c r="T21" s="0" t="s">
        <v>77</v>
      </c>
    </row>
    <row r="22" customFormat="false" ht="12.75" hidden="false" customHeight="false" outlineLevel="0" collapsed="false">
      <c r="A22" s="15" t="n">
        <f aca="false">A8</f>
        <v>0.052974537037037</v>
      </c>
      <c r="B22" s="15" t="n">
        <f aca="false">B8</f>
        <v>0.0528240740740741</v>
      </c>
      <c r="C22" s="15" t="n">
        <f aca="false">C8</f>
        <v>0.0535185185185185</v>
      </c>
      <c r="D22" s="15" t="n">
        <f aca="false">D8</f>
        <v>0.0542939814814815</v>
      </c>
      <c r="E22" s="15" t="n">
        <f aca="false">E8</f>
        <v>0.0564351851851852</v>
      </c>
      <c r="F22" s="15" t="n">
        <f aca="false">F8</f>
        <v>0.0565625</v>
      </c>
      <c r="G22" s="15" t="n">
        <f aca="false">G8</f>
        <v>0.0574537037037037</v>
      </c>
      <c r="H22" s="15" t="n">
        <f aca="false">H8</f>
        <v>0.053900462962963</v>
      </c>
      <c r="I22" s="15" t="n">
        <f aca="false">I8</f>
        <v>0.0558333333333333</v>
      </c>
      <c r="J22" s="15" t="n">
        <f aca="false">J8</f>
        <v>0.0621990740740741</v>
      </c>
      <c r="K22" s="15" t="n">
        <f aca="false">K8</f>
        <v>0.0573611111111111</v>
      </c>
      <c r="L22" s="15" t="n">
        <f aca="false">L8</f>
        <v>0.0628472222222222</v>
      </c>
      <c r="M22" s="15" t="n">
        <f aca="false">M8</f>
        <v>0.0569212962962963</v>
      </c>
      <c r="N22" s="15" t="n">
        <f aca="false">N8</f>
        <v>0.0584722222222222</v>
      </c>
      <c r="O22" s="15" t="n">
        <f aca="false">O8</f>
        <v>0.0801041666666667</v>
      </c>
      <c r="P22" s="15" t="n">
        <f aca="false">P8</f>
        <v>0.0801041666666667</v>
      </c>
      <c r="Q22" s="15" t="n">
        <f aca="false">Q8</f>
        <v>0.0801041666666667</v>
      </c>
      <c r="R22" s="15" t="n">
        <f aca="false">R8</f>
        <v>0.0564351851851852</v>
      </c>
      <c r="S22" s="15" t="n">
        <f aca="false">S8</f>
        <v>0.0574421296296296</v>
      </c>
      <c r="T22" s="0" t="s">
        <v>78</v>
      </c>
    </row>
    <row r="23" customFormat="false" ht="12.75" hidden="false" customHeight="false" outlineLevel="0" collapsed="false">
      <c r="A23" s="15" t="n">
        <f aca="false">A8+A9</f>
        <v>0.0981365740740741</v>
      </c>
      <c r="B23" s="15" t="n">
        <f aca="false">B8+B9</f>
        <v>0.0971412037037037</v>
      </c>
      <c r="C23" s="15" t="n">
        <f aca="false">C8+C9</f>
        <v>0.0986458333333333</v>
      </c>
      <c r="D23" s="15" t="n">
        <f aca="false">D8+D9</f>
        <v>0.0988888888888889</v>
      </c>
      <c r="E23" s="15" t="n">
        <f aca="false">E8+E9</f>
        <v>0.103645833333333</v>
      </c>
      <c r="F23" s="15" t="n">
        <f aca="false">F8+F9</f>
        <v>0.103101851851852</v>
      </c>
      <c r="G23" s="15" t="n">
        <f aca="false">G8+G9</f>
        <v>0.103900462962963</v>
      </c>
      <c r="H23" s="15" t="n">
        <f aca="false">H8+H9</f>
        <v>0.102638888888889</v>
      </c>
      <c r="I23" s="15" t="n">
        <f aca="false">I8+I9</f>
        <v>0.104826388888889</v>
      </c>
      <c r="J23" s="15" t="n">
        <f aca="false">J8+J9</f>
        <v>0.116354166666667</v>
      </c>
      <c r="K23" s="15" t="n">
        <f aca="false">K8+K9</f>
        <v>0.106215277777778</v>
      </c>
      <c r="L23" s="15" t="n">
        <f aca="false">L8+L9</f>
        <v>0.115243055555556</v>
      </c>
      <c r="M23" s="15" t="n">
        <f aca="false">M8+M9</f>
        <v>0.12875</v>
      </c>
      <c r="N23" s="15" t="n">
        <f aca="false">N8+N9</f>
        <v>0.107025462962963</v>
      </c>
      <c r="O23" s="15" t="n">
        <f aca="false">O8+O9</f>
        <v>0.15193287037037</v>
      </c>
      <c r="P23" s="15" t="n">
        <f aca="false">P8+P9</f>
        <v>0.15193287037037</v>
      </c>
      <c r="Q23" s="15" t="n">
        <f aca="false">Q8+Q9</f>
        <v>0.15193287037037</v>
      </c>
      <c r="R23" s="15" t="n">
        <f aca="false">R8+R9</f>
        <v>0.106724537037037</v>
      </c>
      <c r="S23" s="15" t="n">
        <f aca="false">S8+S9</f>
        <v>0.106377314814815</v>
      </c>
      <c r="T23" s="0" t="s">
        <v>79</v>
      </c>
    </row>
    <row r="24" customFormat="false" ht="12.75" hidden="false" customHeight="false" outlineLevel="0" collapsed="false">
      <c r="A24" s="15" t="n">
        <f aca="false">A8+A9+A10</f>
        <v>0.141689814814815</v>
      </c>
      <c r="B24" s="15" t="n">
        <f aca="false">B8+B9+B10</f>
        <v>0.141377314814815</v>
      </c>
      <c r="C24" s="15" t="n">
        <f aca="false">C8+C9+C10</f>
        <v>0.143101851851852</v>
      </c>
      <c r="D24" s="15" t="n">
        <f aca="false">D8+D9+D10</f>
        <v>0.143784722222222</v>
      </c>
      <c r="E24" s="15" t="n">
        <f aca="false">E8+E9+E10</f>
        <v>0.149224537037037</v>
      </c>
      <c r="F24" s="15" t="n">
        <f aca="false">F8+F9+F10</f>
        <v>0.148703703703704</v>
      </c>
      <c r="G24" s="15" t="n">
        <f aca="false">G8+G9+G10</f>
        <v>0.150613425925926</v>
      </c>
      <c r="H24" s="15" t="n">
        <f aca="false">H8+H9+H10</f>
        <v>0.149641203703704</v>
      </c>
      <c r="I24" s="15" t="n">
        <f aca="false">I8+I9+I10</f>
        <v>0.153414351851852</v>
      </c>
      <c r="J24" s="15" t="n">
        <f aca="false">J8+J9+J10</f>
        <v>0.165833333333333</v>
      </c>
      <c r="K24" s="15" t="n">
        <f aca="false">K8+K9+K10</f>
        <v>0.156898148148148</v>
      </c>
      <c r="L24" s="15" t="n">
        <f aca="false">L8+L9+L10</f>
        <v>0.166793981481481</v>
      </c>
      <c r="M24" s="15" t="n">
        <f aca="false">M8+M9+M10</f>
        <v>0.180844907407407</v>
      </c>
      <c r="N24" s="15" t="n">
        <f aca="false">N8+N9+N10</f>
        <v>0.164340277777778</v>
      </c>
      <c r="O24" s="15" t="n">
        <f aca="false">O8+O9+O10</f>
        <v>0.209247685185185</v>
      </c>
      <c r="P24" s="15" t="n">
        <f aca="false">P8+P9+P10</f>
        <v>0.209247685185185</v>
      </c>
      <c r="Q24" s="15" t="n">
        <f aca="false">Q8+Q9+Q10</f>
        <v>0.209247685185185</v>
      </c>
      <c r="R24" s="15" t="n">
        <f aca="false">R8+R9+R10</f>
        <v>0.15412037037037</v>
      </c>
      <c r="S24" s="15" t="n">
        <f aca="false">S8+S9+S10</f>
        <v>0.153564814814815</v>
      </c>
      <c r="T24" s="0" t="s">
        <v>80</v>
      </c>
    </row>
    <row r="25" customFormat="false" ht="12.75" hidden="false" customHeight="false" outlineLevel="0" collapsed="false">
      <c r="A25" s="15" t="n">
        <f aca="false">A8+A9+A10+A11</f>
        <v>0.180439814814815</v>
      </c>
      <c r="B25" s="15" t="n">
        <f aca="false">B8+B9+B10+B11</f>
        <v>0.180706018518519</v>
      </c>
      <c r="C25" s="15" t="n">
        <f aca="false">C8+C9+C10+C11</f>
        <v>0.184618055555556</v>
      </c>
      <c r="D25" s="15" t="n">
        <f aca="false">D8+D9+D10+D11</f>
        <v>0.184050925925926</v>
      </c>
      <c r="E25" s="15" t="n">
        <f aca="false">E8+E9+E10+E11</f>
        <v>0.19025462962963</v>
      </c>
      <c r="F25" s="15" t="n">
        <f aca="false">F8+F9+F10+F11</f>
        <v>0.192210648148148</v>
      </c>
      <c r="G25" s="15" t="n">
        <f aca="false">G8+G9+G10+G11</f>
        <v>0.191805555555556</v>
      </c>
      <c r="H25" s="15" t="n">
        <f aca="false">H8+H9+H10+H11</f>
        <v>0.191539351851852</v>
      </c>
      <c r="I25" s="15" t="n">
        <f aca="false">I8+I9+I10+I11</f>
        <v>0.196157407407407</v>
      </c>
      <c r="J25" s="15" t="n">
        <f aca="false">J8+J9+J10+J11</f>
        <v>0.210451388888889</v>
      </c>
      <c r="K25" s="15" t="n">
        <f aca="false">K8+K9+K10+K11</f>
        <v>0.209259259259259</v>
      </c>
      <c r="L25" s="15" t="n">
        <f aca="false">L8+L9+L10+L11</f>
        <v>0.2115625</v>
      </c>
      <c r="M25" s="15" t="n">
        <f aca="false">M8+M9+M10+M11</f>
        <v>0.222372685185185</v>
      </c>
      <c r="N25" s="15" t="n">
        <f aca="false">N8+N9+N10+N11</f>
        <v>0.216701388888889</v>
      </c>
      <c r="O25" s="15" t="n">
        <f aca="false">O8+O9+O10+O11</f>
        <v>0.261608796296296</v>
      </c>
      <c r="P25" s="15" t="n">
        <f aca="false">P8+P9+P10+P11</f>
        <v>0.261608796296296</v>
      </c>
      <c r="Q25" s="15" t="n">
        <f aca="false">Q8+Q9+Q10+Q11</f>
        <v>0.261608796296296</v>
      </c>
      <c r="R25" s="15" t="n">
        <f aca="false">R8+R9+R10+R11</f>
        <v>0.195543981481481</v>
      </c>
      <c r="S25" s="15" t="n">
        <f aca="false">S8+S9+S10+S11</f>
        <v>0.194872685185185</v>
      </c>
      <c r="T25" s="0" t="s">
        <v>81</v>
      </c>
    </row>
    <row r="26" customFormat="false" ht="12.75" hidden="false" customHeight="false" outlineLevel="0" collapsed="false">
      <c r="A26" s="15" t="n">
        <f aca="false">A8+A9+A10+A11+A12</f>
        <v>0.209421296296296</v>
      </c>
      <c r="B26" s="15" t="n">
        <f aca="false">B8+B9+B10+B11+B12</f>
        <v>0.208761574074074</v>
      </c>
      <c r="C26" s="15" t="n">
        <f aca="false">C8+C9+C10+C11+C12</f>
        <v>0.215162037037037</v>
      </c>
      <c r="D26" s="15" t="n">
        <f aca="false">D8+D9+D10+D11+D12</f>
        <v>0.212800925925926</v>
      </c>
      <c r="E26" s="15" t="n">
        <f aca="false">E8+E9+E10+E11+E12</f>
        <v>0.219421296296296</v>
      </c>
      <c r="F26" s="15" t="n">
        <f aca="false">F8+F9+F10+F11+F12</f>
        <v>0.221631944444444</v>
      </c>
      <c r="G26" s="15" t="n">
        <f aca="false">G8+G9+G10+G11+G12</f>
        <v>0.221967592592593</v>
      </c>
      <c r="H26" s="15" t="n">
        <f aca="false">H8+H9+H10+H11+H12</f>
        <v>0.221412037037037</v>
      </c>
      <c r="I26" s="15" t="n">
        <f aca="false">I8+I9+I10+I11+I12</f>
        <v>0.22693287037037</v>
      </c>
      <c r="J26" s="15" t="n">
        <f aca="false">J8+J9+J10+J11+J12</f>
        <v>0.244467592592593</v>
      </c>
      <c r="K26" s="15" t="n">
        <f aca="false">K8+K9+K10+K11+K12</f>
        <v>0.240162037037037</v>
      </c>
      <c r="L26" s="15" t="e">
        <f aca="false">L8+L9+L10+L11+L12</f>
        <v>#REF!</v>
      </c>
      <c r="M26" s="15" t="n">
        <f aca="false">M8+M9+M10+M11+M12</f>
        <v>0.259849537037037</v>
      </c>
      <c r="N26" s="15" t="n">
        <f aca="false">N8+N9+N10+N11+N12</f>
        <v>0.216701388888889</v>
      </c>
      <c r="O26" s="15" t="n">
        <f aca="false">O8+O9+O10+O11+O12</f>
        <v>0.261608796296296</v>
      </c>
      <c r="P26" s="15" t="n">
        <f aca="false">P8+P9+P10+P11+P12</f>
        <v>0.261608796296296</v>
      </c>
      <c r="Q26" s="15" t="n">
        <f aca="false">Q8+Q9+Q10+Q11+Q12</f>
        <v>0.309930555555556</v>
      </c>
      <c r="R26" s="15" t="n">
        <f aca="false">R8+R9+R10+R11+R12</f>
        <v>0.226087962962963</v>
      </c>
      <c r="S26" s="15" t="n">
        <f aca="false">S8+S9+S10+S11+S12</f>
        <v>0.227662037037037</v>
      </c>
      <c r="T26" s="0" t="s">
        <v>82</v>
      </c>
    </row>
    <row r="27" customFormat="false" ht="12.75" hidden="false" customHeight="false" outlineLevel="0" collapsed="false">
      <c r="A27" s="15" t="n">
        <f aca="false">A8+A9+A10+A11+A12+A13</f>
        <v>0.254837962962963</v>
      </c>
      <c r="B27" s="15" t="n">
        <f aca="false">B8+B9+B10+B11+B12+B13</f>
        <v>0.253217592592593</v>
      </c>
      <c r="C27" s="15" t="n">
        <f aca="false">C8+C9+C10+C11+C12+C13</f>
        <v>0.262928240740741</v>
      </c>
      <c r="D27" s="15" t="n">
        <f aca="false">D8+D9+D10+D11+D12+D13</f>
        <v>0.258773148148148</v>
      </c>
      <c r="E27" s="15" t="n">
        <f aca="false">E8+E9+E10+E11+E12+E13</f>
        <v>0.265972222222222</v>
      </c>
      <c r="F27" s="15" t="n">
        <f aca="false">F8+F9+F10+F11+F12+F13</f>
        <v>0.269791666666667</v>
      </c>
      <c r="G27" s="15" t="n">
        <f aca="false">G8+G9+G10+G11+G12+G13</f>
        <v>0.269756944444444</v>
      </c>
      <c r="H27" s="15" t="n">
        <f aca="false">H8+H9+H10+H11+H12+H13</f>
        <v>0.267291666666667</v>
      </c>
      <c r="I27" s="15" t="n">
        <f aca="false">I8+I9+I10+I11+I12+I13</f>
        <v>0.276076388888889</v>
      </c>
      <c r="J27" s="15" t="n">
        <f aca="false">J8+J9+J10+J11+J12+J13</f>
        <v>0.30181712962963</v>
      </c>
      <c r="K27" s="15" t="n">
        <f aca="false">K8+K9+K10+K11+K12+K13</f>
        <v>0.289652777777778</v>
      </c>
      <c r="L27" s="15" t="e">
        <f aca="false">L8+L9+L10+L11+L12+L13</f>
        <v>#REF!</v>
      </c>
      <c r="M27" s="15" t="n">
        <f aca="false">M8+M9+M10+M11+M12+M13</f>
        <v>0.306643518518519</v>
      </c>
      <c r="N27" s="15" t="n">
        <f aca="false">N8+N9+N10+N11+N12+N13</f>
        <v>0.216701388888889</v>
      </c>
      <c r="O27" s="15" t="n">
        <f aca="false">O8+O9+O10+O11+O12+O13</f>
        <v>0.261608796296296</v>
      </c>
      <c r="P27" s="15" t="n">
        <f aca="false">P8+P9+P10+P11+P12+P13</f>
        <v>0.261608796296296</v>
      </c>
      <c r="Q27" s="15" t="n">
        <f aca="false">Q8+Q9+Q10+Q11+Q12+Q13</f>
        <v>0.389421296296296</v>
      </c>
      <c r="R27" s="15" t="n">
        <f aca="false">R8+R9+R10+R11+R12+R13</f>
        <v>0.274930555555556</v>
      </c>
      <c r="S27" s="15" t="n">
        <f aca="false">S8+S9+S10+S11+S12+S13</f>
        <v>0.272835648148148</v>
      </c>
      <c r="T27" s="0" t="s">
        <v>83</v>
      </c>
    </row>
    <row r="28" customFormat="false" ht="12.75" hidden="false" customHeight="false" outlineLevel="0" collapsed="false">
      <c r="A28" s="15" t="n">
        <f aca="false">A8+A9+A10+A11+A12+A13+A14</f>
        <v>0.30931712962963</v>
      </c>
      <c r="B28" s="15" t="n">
        <f aca="false">B8+B9+B10+B11+B12+B13+B14</f>
        <v>0.307314814814815</v>
      </c>
      <c r="C28" s="15" t="n">
        <f aca="false">C8+C9+C10+C11+C12+C13+C14</f>
        <v>0.318125</v>
      </c>
      <c r="D28" s="15" t="n">
        <f aca="false">D8+D9+D10+D11+D12+D13+D14</f>
        <v>0.314791666666667</v>
      </c>
      <c r="E28" s="15" t="n">
        <f aca="false">E8+E9+E10+E11+E12+E13+E14</f>
        <v>0.32255787037037</v>
      </c>
      <c r="F28" s="15" t="n">
        <f aca="false">F8+F9+F10+F11+F12+F13+F14</f>
        <v>0.330428240740741</v>
      </c>
      <c r="G28" s="15" t="n">
        <f aca="false">G8+G9+G10+G11+G12+G13+G14</f>
        <v>0.324537037037037</v>
      </c>
      <c r="H28" s="15" t="n">
        <f aca="false">H8+H9+H10+H11+H12+H13+H14</f>
        <v>0.32443287037037</v>
      </c>
      <c r="I28" s="15" t="n">
        <f aca="false">I8+I9+I10+I11+I12+I13+I14</f>
        <v>0.335115740740741</v>
      </c>
      <c r="J28" s="15" t="n">
        <f aca="false">J8+J9+J10+J11+J12+J13+J14</f>
        <v>0.369571759259259</v>
      </c>
      <c r="K28" s="15" t="n">
        <f aca="false">K8+K9+K10+K11+K12+K13+K14</f>
        <v>0.349375</v>
      </c>
      <c r="L28" s="15" t="e">
        <f aca="false">L8+L9+L10+L11+L12+L13+L14</f>
        <v>#REF!</v>
      </c>
      <c r="M28" s="15" t="n">
        <f aca="false">M8+M9+M10+M11+M12+M13+M14</f>
        <v>0.364965277777778</v>
      </c>
      <c r="N28" s="15" t="n">
        <f aca="false">N8+N9+N10+N11+N12+N13+N14</f>
        <v>0.216701388888889</v>
      </c>
      <c r="O28" s="15" t="n">
        <f aca="false">O8+O9+O10+O11+O12+O13+O14</f>
        <v>0.261608796296296</v>
      </c>
      <c r="P28" s="15" t="n">
        <f aca="false">P8+P9+P10+P11+P12+P13+P14</f>
        <v>0.261608796296296</v>
      </c>
      <c r="Q28" s="15" t="n">
        <f aca="false">Q8+Q9+Q10+Q11+Q12+Q13+Q14</f>
        <v>0.457175925925926</v>
      </c>
      <c r="R28" s="15" t="n">
        <f aca="false">R8+R9+R10+R11+R12+R13+R14</f>
        <v>0.333252314814815</v>
      </c>
      <c r="S28" s="15" t="n">
        <f aca="false">S8+S9+S10+S11+S12+S13+S14</f>
        <v>0.332361111111111</v>
      </c>
      <c r="T28" s="0" t="s">
        <v>84</v>
      </c>
    </row>
    <row r="29" customFormat="false" ht="12.75" hidden="false" customHeight="false" outlineLevel="0" collapsed="false">
      <c r="A29" s="15" t="n">
        <f aca="false">A8+A9+A10+A11+A12+A13+A14+A15</f>
        <v>0.343009259259259</v>
      </c>
      <c r="B29" s="15" t="n">
        <f aca="false">B8+B9+B10+B11+B12+B13+B14+B15</f>
        <v>0.342025462962963</v>
      </c>
      <c r="C29" s="15" t="n">
        <f aca="false">C8+C9+C10+C11+C12+C13+C14+C15</f>
        <v>0.352395833333333</v>
      </c>
      <c r="D29" s="15" t="n">
        <f aca="false">D8+D9+D10+D11+D12+D13+D14+D15</f>
        <v>0.350196759259259</v>
      </c>
      <c r="E29" s="15" t="n">
        <f aca="false">E8+E9+E10+E11+E12+E13+E14+E15</f>
        <v>0.356990740740741</v>
      </c>
      <c r="F29" s="15" t="n">
        <f aca="false">F8+F9+F10+F11+F12+F13+F14+F15</f>
        <v>0.365324074074074</v>
      </c>
      <c r="G29" s="15" t="n">
        <f aca="false">G8+G9+G10+G11+G12+G13+G14+G15</f>
        <v>0.359953703703704</v>
      </c>
      <c r="H29" s="15" t="n">
        <f aca="false">H8+H9+H10+H11+H12+H13+H14+H15</f>
        <v>0.360104166666667</v>
      </c>
      <c r="I29" s="15" t="n">
        <f aca="false">I8+I9+I10+I11+I12+I13+I14+I15</f>
        <v>0.370300925925926</v>
      </c>
      <c r="J29" s="15" t="n">
        <f aca="false">J8+J9+J10+J11+J12+J13+J14+J15</f>
        <v>0.411527777777778</v>
      </c>
      <c r="K29" s="15" t="n">
        <f aca="false">K8+K9+K10+K11+K12+K13+K14+K15</f>
        <v>0.386863425925926</v>
      </c>
      <c r="L29" s="15" t="e">
        <f aca="false">L8+L9+L10+L11+L12+L13+L14+L15</f>
        <v>#REF!</v>
      </c>
      <c r="M29" s="15" t="n">
        <f aca="false">M8+M9+M10+M11+M12+M13+M14+M15</f>
        <v>0.401527777777778</v>
      </c>
      <c r="N29" s="15" t="n">
        <f aca="false">N8+N9+N10+N11+N12+N13+N14+N15</f>
        <v>0.216701388888889</v>
      </c>
      <c r="O29" s="15" t="n">
        <f aca="false">O8+O9+O10+O11+O12+O13+O14+O15</f>
        <v>0.261608796296296</v>
      </c>
      <c r="P29" s="15" t="n">
        <f aca="false">P8+P9+P10+P11+P12+P13+P14+P15</f>
        <v>0.261608796296296</v>
      </c>
      <c r="Q29" s="15" t="n">
        <f aca="false">Q8+Q9+Q10+Q11+Q12+Q13+Q14+Q15</f>
        <v>0.499131944444444</v>
      </c>
      <c r="R29" s="15" t="n">
        <f aca="false">R8+R9+R10+R11+R12+R13+R14+R15</f>
        <v>0.370462962962963</v>
      </c>
      <c r="S29" s="15" t="n">
        <f aca="false">S8+S9+S10+S11+S12+S13+S14+S15</f>
        <v>0.368263888888889</v>
      </c>
      <c r="T29" s="0" t="s">
        <v>85</v>
      </c>
    </row>
    <row r="30" customFormat="false" ht="12.75" hidden="false" customHeight="false" outlineLevel="0" collapsed="false">
      <c r="A30" s="15" t="n">
        <f aca="false">A8+A9+A10+A11+A12+A13+A14+A15+A16</f>
        <v>0.382453703703704</v>
      </c>
      <c r="B30" s="15" t="n">
        <f aca="false">B8+B9+B10+B11+B12+B13+B14+B15+B16</f>
        <v>0.381261574074074</v>
      </c>
      <c r="C30" s="15" t="n">
        <f aca="false">C8+C9+C10+C11+C12+C13+C14+C15+C16</f>
        <v>0.391944444444445</v>
      </c>
      <c r="D30" s="15" t="n">
        <f aca="false">D8+D9+D10+D11+D12+D13+D14+D15+D16</f>
        <v>0.390474537037037</v>
      </c>
      <c r="E30" s="15" t="n">
        <f aca="false">E8+E9+E10+E11+E12+E13+E14+E15+E16</f>
        <v>0.397592592592593</v>
      </c>
      <c r="F30" s="15" t="n">
        <f aca="false">F8+F9+F10+F11+F12+F13+F14+F15+F16</f>
        <v>0.428530092592593</v>
      </c>
      <c r="G30" s="15" t="n">
        <f aca="false">G8+G9+G10+G11+G12+G13+G14+G15+G16</f>
        <v>0.401550925925926</v>
      </c>
      <c r="H30" s="15" t="n">
        <f aca="false">H8+H9+H10+H11+H12+H13+H14+H15+H16</f>
        <v>0.402060185185185</v>
      </c>
      <c r="I30" s="15" t="n">
        <f aca="false">I8+I9+I10+I11+I12+I13+I14+I15+I16</f>
        <v>0.412650462962963</v>
      </c>
      <c r="J30" s="15" t="n">
        <f aca="false">J8+J9+J10+J11+J12+J13+J14+J15+J16</f>
        <v>0.411527777777778</v>
      </c>
      <c r="K30" s="15" t="n">
        <f aca="false">K8+K9+K10+K11+K12+K13+K14+K15+K16</f>
        <v>0.429837962962963</v>
      </c>
      <c r="L30" s="15" t="e">
        <f aca="false">L8+L9+L10+L11+L12+L13+L14+L15+L16</f>
        <v>#REF!</v>
      </c>
      <c r="M30" s="15" t="n">
        <f aca="false">M8+M9+M10+M11+M12+M13+M14+M15+M16</f>
        <v>0.442476851851852</v>
      </c>
      <c r="N30" s="15" t="n">
        <f aca="false">N8+N9+N10+N11+N12+N13+N14+N15+N16</f>
        <v>0.216701388888889</v>
      </c>
      <c r="O30" s="15" t="n">
        <f aca="false">O8+O9+O10+O11+O12+O13+O14+O15+O16</f>
        <v>0.261608796296296</v>
      </c>
      <c r="P30" s="15" t="n">
        <f aca="false">P8+P9+P10+P11+P12+P13+P14+P15+P16</f>
        <v>0.261608796296296</v>
      </c>
      <c r="Q30" s="15" t="n">
        <f aca="false">Q8+Q9+Q10+Q11+Q12+Q13+Q14+Q15+Q16</f>
        <v>0.555358796296296</v>
      </c>
      <c r="R30" s="15" t="n">
        <f aca="false">R8+R9+R10+R11+R12+R13+R14+R15+R16</f>
        <v>0.414895833333333</v>
      </c>
      <c r="S30" s="15" t="n">
        <f aca="false">S8+S9+S10+S11+S12+S13+S14+S15+S16</f>
        <v>0.408923611111111</v>
      </c>
      <c r="T30" s="0" t="s">
        <v>86</v>
      </c>
    </row>
    <row r="31" customFormat="false" ht="12.75" hidden="false" customHeight="false" outlineLevel="0" collapsed="false">
      <c r="A31" s="15" t="n">
        <f aca="false">A8+A9+A10+A11+A12+A13+A14+A15+A16+A17</f>
        <v>0.422847222222222</v>
      </c>
      <c r="B31" s="15" t="n">
        <f aca="false">B8+B9+B10+B11+B12+B13+B14+B15+B16+B17</f>
        <v>0.421527777777778</v>
      </c>
      <c r="C31" s="15" t="n">
        <f aca="false">C8+C9+C10+C11+C12+C13+C14+C15+C16+C17</f>
        <v>0.43337962962963</v>
      </c>
      <c r="D31" s="15" t="n">
        <f aca="false">D8+D9+D10+D11+D12+D13+D14+D15+D16+D17</f>
        <v>0.432581018518519</v>
      </c>
      <c r="E31" s="15" t="n">
        <f aca="false">E8+E9+E10+E11+E12+E13+E14+E15+E16+E17</f>
        <v>0.439259259259259</v>
      </c>
      <c r="F31" s="15" t="n">
        <f aca="false">F8+F9+F10+F11+F12+F13+F14+F15+F16+F17</f>
        <v>0.479618055555556</v>
      </c>
      <c r="G31" s="15" t="n">
        <f aca="false">G8+G9+G10+G11+G12+G13+G14+G15+G16+G17</f>
        <v>0.444270833333333</v>
      </c>
      <c r="H31" s="15" t="n">
        <f aca="false">H8+H9+H10+H11+H12+H13+H14+H15+H16+H17</f>
        <v>0.445243055555556</v>
      </c>
      <c r="I31" s="15" t="n">
        <f aca="false">I8+I9+I10+I11+I12+I13+I14+I15+I16+I17</f>
        <v>0.467800925925926</v>
      </c>
      <c r="J31" s="15" t="n">
        <f aca="false">J8+J9+J10+J11+J12+J13+J14+J15+J16+J17</f>
        <v>0.411527777777778</v>
      </c>
      <c r="K31" s="15" t="n">
        <f aca="false">K8+K9+K10+K11+K12+K13+K14+K15+K16+K17</f>
        <v>0.474270833333333</v>
      </c>
      <c r="L31" s="15" t="e">
        <f aca="false">L8+L9+L10+L11+L12+L13+L14+L15+L16+L17</f>
        <v>#REF!</v>
      </c>
      <c r="M31" s="15" t="n">
        <f aca="false">M8+M9+M10+M11+M12+M13+M14+M15+M16+M17</f>
        <v>0.485405092592593</v>
      </c>
      <c r="N31" s="15" t="n">
        <f aca="false">N8+N9+N10+N11+N12+N13+N14+N15+N16+N17</f>
        <v>0.216701388888889</v>
      </c>
      <c r="O31" s="15" t="n">
        <f aca="false">O8+O9+O10+O11+O12+O13+O14+O15+O16+O17</f>
        <v>0.261608796296296</v>
      </c>
      <c r="P31" s="15" t="n">
        <f aca="false">P8+P9+P10+P11+P12+P13+P14+P15+P16+P17</f>
        <v>0.261608796296296</v>
      </c>
      <c r="Q31" s="15" t="n">
        <f aca="false">Q8+Q9+Q10+Q11+Q12+Q13+Q14+Q15+Q16+Q17</f>
        <v>0.610509259259259</v>
      </c>
      <c r="R31" s="15" t="n">
        <f aca="false">R8+R9+R10+R11+R12+R13+R14+R15+R16+R17</f>
        <v>0.458344907407407</v>
      </c>
      <c r="S31" s="15" t="n">
        <f aca="false">S8+S9+S10+S11+S12+S13+S14+S15+S16+S17</f>
        <v>0.451967592592593</v>
      </c>
      <c r="T31" s="0" t="s">
        <v>87</v>
      </c>
    </row>
    <row r="32" customFormat="false" ht="12.75" hidden="false" customHeight="false" outlineLevel="0" collapsed="false">
      <c r="A32" s="15" t="n">
        <f aca="false">A8+A9+A10+A11+A12+A13+A14+A15+A16+A17+A18</f>
        <v>0.422847222222222</v>
      </c>
      <c r="B32" s="15" t="n">
        <f aca="false">B8+B9+B10+B11+B12+B13+B14+B15+B16+B17+B18</f>
        <v>0.421527777777778</v>
      </c>
      <c r="C32" s="15" t="n">
        <f aca="false">C8+C9+C10+C11+C12+C13+C14+C15+C16+C17+C18</f>
        <v>0.43337962962963</v>
      </c>
      <c r="D32" s="15" t="n">
        <f aca="false">D8+D9+D10+D11+D12+D13+D14+D15+D16+D17+D18</f>
        <v>0.432581018518519</v>
      </c>
      <c r="E32" s="15" t="n">
        <f aca="false">E8+E9+E10+E11+E12+E13+E14+E15+E16+E17+E18</f>
        <v>0.439259259259259</v>
      </c>
      <c r="F32" s="15" t="n">
        <f aca="false">F8+F9+F10+F11+F12+F13+F14+F15+F16+F17+F18</f>
        <v>0.479618055555556</v>
      </c>
      <c r="G32" s="15" t="n">
        <f aca="false">G8+G9+G10+G11+G12+G13+G14+G15+G16+G17+G18</f>
        <v>0.444270833333333</v>
      </c>
      <c r="H32" s="15" t="n">
        <f aca="false">H8+H9+H10+H11+H12+H13+H14+H15+H16+H17+H18</f>
        <v>0.445243055555556</v>
      </c>
      <c r="I32" s="15" t="n">
        <f aca="false">I8+I9+I10+I11+I12+I13+I14+I15+I16+I17+I18</f>
        <v>0.467800925925926</v>
      </c>
      <c r="J32" s="15" t="n">
        <f aca="false">J8+J9+J10+J11+J12+J13+J14+J15+J16+J17+J18</f>
        <v>0.411527777777778</v>
      </c>
      <c r="K32" s="15" t="n">
        <f aca="false">K8+K9+K10+K11+K12+K13+K14+K15+K16+K17+K18</f>
        <v>0.474270833333333</v>
      </c>
      <c r="L32" s="15" t="e">
        <f aca="false">L8+L9+L10+L11+L12+L13+L14+L15+L16+L17+L18</f>
        <v>#REF!</v>
      </c>
      <c r="M32" s="15" t="n">
        <f aca="false">M8+M9+M10+M11+M12+M13+M14+M15+M16+M17+M18</f>
        <v>0.485405092592593</v>
      </c>
      <c r="N32" s="15" t="n">
        <f aca="false">N8+N9+N10+N11+N12+N13+N14+N15+N16+N17+N18</f>
        <v>0.216701388888889</v>
      </c>
      <c r="O32" s="15" t="n">
        <f aca="false">O8+O9+O10+O11+O12+O13+O14+O15+O16+O17+O18</f>
        <v>0.261608796296296</v>
      </c>
      <c r="P32" s="15" t="n">
        <f aca="false">P8+P9+P10+P11+P12+P13+P14+P15+P16+P17+P18</f>
        <v>0.261608796296296</v>
      </c>
      <c r="Q32" s="15" t="n">
        <f aca="false">Q8+Q9+Q10+Q11+Q12+Q13+Q14+Q15+Q16+Q17+Q18</f>
        <v>0.610509259259259</v>
      </c>
      <c r="R32" s="15" t="n">
        <f aca="false">R8+R9+R10+R11+R12+R13+R14+R15+R16+R17+R18</f>
        <v>0.458344907407407</v>
      </c>
      <c r="S32" s="15" t="n">
        <f aca="false">S8+S9+S10+S11+S12+S13+S14+S15+S16+S17+S18</f>
        <v>0.451967592592593</v>
      </c>
      <c r="T32" s="0" t="s">
        <v>88</v>
      </c>
    </row>
    <row r="33" customFormat="false" ht="12.75" hidden="false" customHeight="false" outlineLevel="0" collapsed="false">
      <c r="A33" s="15" t="n">
        <f aca="false">A8+A9+A10+A11+A12+A13+A14+A15+A16+A17+A18+A19</f>
        <v>0.422847222222222</v>
      </c>
      <c r="B33" s="15" t="n">
        <f aca="false">B8+B9+B10+B11+B12+B13+B14+B15+B16+B17+B18+B19</f>
        <v>0.421527777777778</v>
      </c>
      <c r="C33" s="15" t="n">
        <f aca="false">C8+C9+C10+C11+C12+C13+C14+C15+C16+C17+C18+C19</f>
        <v>0.43337962962963</v>
      </c>
      <c r="D33" s="15" t="n">
        <f aca="false">D8+D9+D10+D11+D12+D13+D14+D15+D16+D17+D18+D19</f>
        <v>0.432581018518519</v>
      </c>
      <c r="E33" s="15" t="n">
        <f aca="false">E8+E9+E10+E11+E12+E13+E14+E15+E16+E17+E18+E19</f>
        <v>0.439259259259259</v>
      </c>
      <c r="F33" s="15" t="n">
        <f aca="false">F8+F9+F10+F11+F12+F13+F14+F15+F16+F17+F18+F19</f>
        <v>0.479618055555556</v>
      </c>
      <c r="G33" s="15" t="n">
        <f aca="false">G8+G9+G10+G11+G12+G13+G14+G15+G16+G17+G18+G19</f>
        <v>0.444270833333333</v>
      </c>
      <c r="H33" s="15" t="n">
        <f aca="false">H8+H9+H10+H11+H12+H13+H14+H15+H16+H17+H18+H19</f>
        <v>0.445243055555556</v>
      </c>
      <c r="I33" s="15" t="n">
        <f aca="false">I8+I9+I10+I11+I12+I13+I14+I15+I16+I17+I18+I19</f>
        <v>0.467800925925926</v>
      </c>
      <c r="J33" s="15" t="n">
        <f aca="false">J8+J9+J10+J11+J12+J13+J14+J15+J16+J17+J18+J19</f>
        <v>0.411527777777778</v>
      </c>
      <c r="K33" s="15" t="n">
        <f aca="false">K8+K9+K10+K11+K12+K13+K14+K15+K16+K17+K18+K19</f>
        <v>0.474270833333333</v>
      </c>
      <c r="L33" s="15" t="e">
        <f aca="false">L8+L9+L10+L11+L12+L13+L14+L15+L16+L17+L18+L19</f>
        <v>#REF!</v>
      </c>
      <c r="M33" s="15" t="n">
        <f aca="false">M8+M9+M10+M11+M12+M13+M14+M15+M16+M17+M18+M19</f>
        <v>0.485405092592593</v>
      </c>
      <c r="N33" s="15" t="n">
        <f aca="false">N8+N9+N10+N11+N12+N13+N14+N15+N16+N17+N18+N19</f>
        <v>0.216701388888889</v>
      </c>
      <c r="O33" s="15" t="n">
        <f aca="false">O8+O9+O10+O11+O12+O13+O14+O15+O16+O17+O18+O19</f>
        <v>0.261608796296296</v>
      </c>
      <c r="P33" s="15" t="n">
        <f aca="false">P8+P9+P10+P11+P12+P13+P14+P15+P16+P17+P18+P19</f>
        <v>0.261608796296296</v>
      </c>
      <c r="Q33" s="15" t="n">
        <f aca="false">Q8+Q9+Q10+Q11+Q12+Q13+Q14+Q15+Q16+Q17+Q18+Q19</f>
        <v>0.610509259259259</v>
      </c>
      <c r="R33" s="15" t="n">
        <f aca="false">R8+R9+R10+R11+R12+R13+R14+R15+R16+R17+R18+R19</f>
        <v>0.458344907407407</v>
      </c>
      <c r="S33" s="15" t="n">
        <f aca="false">S8+S9+S10+S11+S12+S13+S14+S15+S16+S17+S18+S19</f>
        <v>0.451967592592593</v>
      </c>
      <c r="T33" s="0" t="s">
        <v>89</v>
      </c>
    </row>
    <row r="34" customFormat="false" ht="12.75" hidden="false" customHeight="false" outlineLevel="0" collapsed="false">
      <c r="A34" s="15" t="n">
        <f aca="false">A8+A9+A10+A11+A12+A13+A14+A15+A16+A17+A18+A19+A20</f>
        <v>0.422847222222222</v>
      </c>
      <c r="B34" s="15" t="n">
        <f aca="false">B8+B9+B10+B11+B12+B13+B14+B15+B16+B17+B18+B19+B20</f>
        <v>0.421527777777778</v>
      </c>
      <c r="C34" s="15" t="n">
        <f aca="false">C8+C9+C10+C11+C12+C13+C14+C15+C16+C17+C18+C19+C20</f>
        <v>0.43337962962963</v>
      </c>
      <c r="D34" s="15" t="n">
        <f aca="false">D8+D9+D10+D11+D12+D13+D14+D15+D16+D17+D18+D19+D20</f>
        <v>0.432581018518519</v>
      </c>
      <c r="E34" s="15" t="n">
        <f aca="false">E8+E9+E10+E11+E12+E13+E14+E15+E16+E17+E18+E19+E20</f>
        <v>0.439259259259259</v>
      </c>
      <c r="F34" s="15" t="n">
        <f aca="false">F8+F9+F10+F11+F12+F13+F14+F15+F16+F17+F18+F19+F20</f>
        <v>0.479618055555556</v>
      </c>
      <c r="G34" s="15" t="n">
        <f aca="false">G8+G9+G10+G11+G12+G13+G14+G15+G16+G17+G18+G19+G20</f>
        <v>0.444270833333333</v>
      </c>
      <c r="H34" s="15" t="n">
        <f aca="false">H8+H9+H10+H11+H12+H13+H14+H15+H16+H17+H18+H19+H20</f>
        <v>0.445243055555556</v>
      </c>
      <c r="I34" s="15" t="n">
        <f aca="false">I8+I9+I10+I11+I12+I13+I14+I15+I16+I17+I18+I19+I20</f>
        <v>0.467800925925926</v>
      </c>
      <c r="J34" s="15" t="n">
        <f aca="false">J8+J9+J10+J11+J12+J13+J14+J15+J16+J17+J18+J19+J20</f>
        <v>0.411527777777778</v>
      </c>
      <c r="K34" s="15" t="n">
        <f aca="false">K8+K9+K10+K11+K12+K13+K14+K15+K16+K17+K18+K19+K20</f>
        <v>0.474270833333333</v>
      </c>
      <c r="L34" s="15" t="e">
        <f aca="false">L8+L9+L10+L11+L12+L13+L14+L15+L16+L17+L18+L19+L20</f>
        <v>#REF!</v>
      </c>
      <c r="M34" s="15" t="n">
        <f aca="false">M8+M9+M10+M11+M12+M13+M14+M15+M16+M17+M18+M19+M20</f>
        <v>0.485405092592593</v>
      </c>
      <c r="N34" s="15" t="n">
        <f aca="false">N8+N9+N10+N11+N12+N13+N14+N15+N16+N17+N18+N19+N20</f>
        <v>0.216701388888889</v>
      </c>
      <c r="O34" s="15" t="n">
        <f aca="false">O8+O9+O10+O11+O12+O13+O14+O15+O16+O17+O18+O19+O20</f>
        <v>0.261608796296296</v>
      </c>
      <c r="P34" s="15" t="n">
        <f aca="false">P8+P9+P10+P11+P12+P13+P14+P15+P16+P17+P18+P19+P20</f>
        <v>0.261608796296296</v>
      </c>
      <c r="Q34" s="15" t="n">
        <f aca="false">Q8+Q9+Q10+Q11+Q12+Q13+Q14+Q15+Q16+Q17+Q18+Q19+Q20</f>
        <v>0.610509259259259</v>
      </c>
      <c r="R34" s="15" t="n">
        <f aca="false">R8+R9+R10+R11+R12+R13+R14+R15+R16+R17+R18+R19+R20</f>
        <v>0.458344907407407</v>
      </c>
      <c r="S34" s="15" t="n">
        <f aca="false">S8+S9+S10+S11+S12+S13+S14+S15+S16+S17+S18+S19+S20</f>
        <v>0.451967592592593</v>
      </c>
      <c r="T34" s="0" t="s">
        <v>90</v>
      </c>
    </row>
    <row r="35" customFormat="false" ht="12.75" hidden="false" customHeight="false" outlineLevel="0" collapsed="false">
      <c r="A35" s="15" t="n">
        <f aca="false">A8+A9+A10+A11+A12+A13+A14+A15+A16+A17+A18+A19+A20+A21</f>
        <v>0.422847222222222</v>
      </c>
      <c r="B35" s="15" t="n">
        <f aca="false">B8+B9+B10+B11+B12+B13+B14+B15+B16+B17+B18+B19+B20+B21</f>
        <v>0.421527777777778</v>
      </c>
      <c r="C35" s="15" t="n">
        <f aca="false">C8+C9+C10+C11+C12+C13+C14+C15+C16+C17+C18+C19+C20+C21</f>
        <v>0.43337962962963</v>
      </c>
      <c r="D35" s="15" t="n">
        <f aca="false">D8+D9+D10+D11+D12+D13+D14+D15+D16+D17+D18+D19+D20+D21</f>
        <v>0.432581018518519</v>
      </c>
      <c r="E35" s="15" t="n">
        <f aca="false">E8+E9+E10+E11+E12+E13+E14+E15+E16+E17+E18+E19+E20+E21</f>
        <v>0.439259259259259</v>
      </c>
      <c r="F35" s="15" t="n">
        <f aca="false">F8+F9+F10+F11+F12+F13+F14+F15+F16+F17+F18+F19+F20+F21</f>
        <v>0.479618055555556</v>
      </c>
      <c r="G35" s="15" t="n">
        <f aca="false">G8+G9+G10+G11+G12+G13+G14+G15+G16+G17+G18+G19+G20+G21</f>
        <v>0.444270833333333</v>
      </c>
      <c r="H35" s="15" t="n">
        <f aca="false">H8+H9+H10+H11+H12+H13+H14+H15+H16+H17+H18+H19+H20+H21</f>
        <v>0.445243055555556</v>
      </c>
      <c r="I35" s="15" t="n">
        <f aca="false">I8+I9+I10+I11+I12+I13+I14+I15+I16+I17+I18+I19+I20+I21</f>
        <v>0.467800925925926</v>
      </c>
      <c r="J35" s="15" t="n">
        <f aca="false">J8+J9+J10+J11+J12+J13+J14+J15+J16+J17+J18+J19+J20+J21</f>
        <v>0.411527777777778</v>
      </c>
      <c r="K35" s="15" t="n">
        <f aca="false">K8+K9+K10+K11+K12+K13+K14+K15+K16+K17+K18+K19+K20+K21</f>
        <v>0.474270833333333</v>
      </c>
      <c r="L35" s="15" t="e">
        <f aca="false">L8+L9+L10+L11+L12+L13+L14+L15+L16+L17+L18+L19+L20+L21</f>
        <v>#REF!</v>
      </c>
      <c r="M35" s="15" t="n">
        <f aca="false">M8+M9+M10+M11+M12+M13+M14+M15+M16+M17+M18+M19+M20+M21</f>
        <v>0.485405092592593</v>
      </c>
      <c r="N35" s="15" t="n">
        <f aca="false">N8+N9+N10+N11+N12+N13+N14+N15+N16+N17+N18+N19+N20+N21</f>
        <v>0.216701388888889</v>
      </c>
      <c r="O35" s="15" t="n">
        <f aca="false">O8+O9+O10+O11+O12+O13+O14+O15+O16+O17+O18+O19+O20+O21</f>
        <v>0.261608796296296</v>
      </c>
      <c r="P35" s="15" t="n">
        <f aca="false">P8+P9+P10+P11+P12+P13+P14+P15+P16+P17+P18+P19+P20+P21</f>
        <v>0.261608796296296</v>
      </c>
      <c r="Q35" s="15" t="n">
        <f aca="false">Q8+Q9+Q10+Q11+Q12+Q13+Q14+Q15+Q16+Q17+Q18+Q19+Q20+Q21</f>
        <v>0.610509259259259</v>
      </c>
      <c r="R35" s="15" t="n">
        <f aca="false">R8+R9+R10+R11+R12+R13+R14+R15+R16+R17+R18+R19+R20+R21</f>
        <v>0.458344907407407</v>
      </c>
      <c r="S35" s="15" t="n">
        <f aca="false">S8+S9+S10+S11+S12+S13+S14+S15+S16+S17+S18+S19+S20+S21</f>
        <v>0.451967592592593</v>
      </c>
      <c r="T35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0</v>
      </c>
      <c r="B2" s="6" t="n">
        <v>3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166666666666667</v>
      </c>
      <c r="E3" s="11" t="n">
        <v>0.0731018518518519</v>
      </c>
      <c r="F3" s="8" t="n">
        <f aca="false">E3-D3</f>
        <v>0.0564351851851852</v>
      </c>
      <c r="G3" s="6" t="n">
        <v>69</v>
      </c>
      <c r="H3" s="9" t="n">
        <f aca="false">IF((ISERROR(G3/F3)),"",G3/F3/24)</f>
        <v>50.943396226415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36111111111111</v>
      </c>
      <c r="E4" s="7" t="n">
        <v>0.183321759259259</v>
      </c>
      <c r="F4" s="8" t="n">
        <f aca="false">E4-D4</f>
        <v>0.0472106481481482</v>
      </c>
      <c r="G4" s="6" t="n">
        <v>53</v>
      </c>
      <c r="H4" s="9" t="n">
        <f aca="false">IF((ISERROR(G4/F4)),"",G4/F4/24)</f>
        <v>46.7761706300564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79861111111111</v>
      </c>
      <c r="E5" s="7" t="n">
        <v>0.325439814814815</v>
      </c>
      <c r="F5" s="8" t="n">
        <f aca="false">E5-D5</f>
        <v>0.0455787037037037</v>
      </c>
      <c r="G5" s="6" t="n">
        <v>56</v>
      </c>
      <c r="H5" s="9" t="n">
        <f aca="false">IF((ISERROR(G5/F5)),"",G5/F5/24)</f>
        <v>51.193499238192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75694444444445</v>
      </c>
      <c r="E6" s="7" t="n">
        <v>0.416724537037037</v>
      </c>
      <c r="F6" s="8" t="n">
        <f aca="false">E6-D6</f>
        <v>0.0410300925925926</v>
      </c>
      <c r="G6" s="6" t="n">
        <v>52</v>
      </c>
      <c r="H6" s="9" t="n">
        <f aca="false">IF((ISERROR(G6/F6)),"",G6/F6/24)</f>
        <v>52.8067700987306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68055555555556</v>
      </c>
      <c r="E7" s="7" t="n">
        <v>0.0659722222222222</v>
      </c>
      <c r="F7" s="8" t="n">
        <f aca="false">E7-D7</f>
        <v>0.0291666666666667</v>
      </c>
      <c r="G7" s="6" t="n">
        <v>37</v>
      </c>
      <c r="H7" s="9" t="n">
        <f aca="false">IF((ISERROR(G7/F7)),"",G7/F7/24)</f>
        <v>52.8571428571429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1111111111111</v>
      </c>
      <c r="E8" s="7" t="n">
        <v>0.157662037037037</v>
      </c>
      <c r="F8" s="8" t="n">
        <f aca="false">E8-D8</f>
        <v>0.0465509259259259</v>
      </c>
      <c r="G8" s="6" t="n">
        <v>60</v>
      </c>
      <c r="H8" s="9" t="n">
        <f aca="false">IF((ISERROR(G8/F8)),"",G8/F8/24)</f>
        <v>53.7046245648931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88194444444445</v>
      </c>
      <c r="E9" s="7" t="n">
        <v>0.344780092592593</v>
      </c>
      <c r="F9" s="8" t="n">
        <f aca="false">E9-D9</f>
        <v>0.0565856481481482</v>
      </c>
      <c r="G9" s="6" t="n">
        <v>64</v>
      </c>
      <c r="H9" s="9" t="n">
        <f aca="false">IF((ISERROR(G9/F9)),"",G9/F9/24)</f>
        <v>47.1262016772346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4768518518519</v>
      </c>
      <c r="E10" s="7" t="n">
        <v>0.419201388888889</v>
      </c>
      <c r="F10" s="8" t="n">
        <f aca="false">E10-D10</f>
        <v>0.0344328703703704</v>
      </c>
      <c r="G10" s="6" t="n">
        <v>42</v>
      </c>
      <c r="H10" s="9" t="n">
        <f aca="false">IF((ISERROR(G10/F10)),"",G10/F10/24)</f>
        <v>50.8235294117647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88888888888889</v>
      </c>
      <c r="E11" s="7" t="n">
        <v>0.0794907407407407</v>
      </c>
      <c r="F11" s="8" t="n">
        <f aca="false">E11-D11</f>
        <v>0.0406018518518519</v>
      </c>
      <c r="G11" s="6" t="n">
        <v>52</v>
      </c>
      <c r="H11" s="9" t="n">
        <f aca="false">IF((ISERROR(G11/F11)),"",G11/F11/24)</f>
        <v>53.363740022805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2638888888889</v>
      </c>
      <c r="E12" s="7" t="n">
        <v>0.174305555555556</v>
      </c>
      <c r="F12" s="8" t="n">
        <f aca="false">E12-D12</f>
        <v>0.0416666666666667</v>
      </c>
      <c r="G12" s="6" t="n">
        <v>51</v>
      </c>
      <c r="H12" s="9" t="n">
        <f aca="false">IF((ISERROR(G12/F12)),"",G12/F12/24)</f>
        <v>51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9025462962963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50.3710913736464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6736111111111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50.7288629737609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822685185185185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52.1665728756331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439259259259259</v>
      </c>
      <c r="G21" s="13" t="n">
        <f aca="false">SUM(G3:G16)</f>
        <v>536</v>
      </c>
      <c r="H21" s="9" t="n">
        <f aca="false">IF((ISERROR(G21/F21)),"",G21/F21/24)</f>
        <v>50.8431703204047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1</v>
      </c>
      <c r="B2" s="6" t="n">
        <v>4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173842592592593</v>
      </c>
      <c r="E3" s="11" t="n">
        <v>0.0702083333333333</v>
      </c>
      <c r="F3" s="8" t="n">
        <f aca="false">E3-D3</f>
        <v>0.0528240740740741</v>
      </c>
      <c r="G3" s="6" t="n">
        <v>69</v>
      </c>
      <c r="H3" s="9" t="n">
        <f aca="false">IF((ISERROR(G3/F3)),"",G3/F3/24)</f>
        <v>54.4259421560035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34722222222222</v>
      </c>
      <c r="E4" s="7" t="n">
        <v>0.179039351851852</v>
      </c>
      <c r="F4" s="8" t="n">
        <f aca="false">E4-D4</f>
        <v>0.0443171296296296</v>
      </c>
      <c r="G4" s="6" t="n">
        <v>53</v>
      </c>
      <c r="H4" s="9" t="n">
        <f aca="false">IF((ISERROR(G4/F4)),"",G4/F4/24)</f>
        <v>49.830242883259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77777777777778</v>
      </c>
      <c r="E5" s="7" t="n">
        <v>0.322013888888889</v>
      </c>
      <c r="F5" s="8" t="n">
        <f aca="false">E5-D5</f>
        <v>0.0442361111111111</v>
      </c>
      <c r="G5" s="6" t="n">
        <v>56</v>
      </c>
      <c r="H5" s="9" t="n">
        <f aca="false">IF((ISERROR(G5/F5)),"",G5/F5/24)</f>
        <v>52.7472527472528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73611111111111</v>
      </c>
      <c r="E6" s="7" t="n">
        <v>0.412939814814815</v>
      </c>
      <c r="F6" s="8" t="n">
        <f aca="false">E6-D6</f>
        <v>0.0393287037037037</v>
      </c>
      <c r="G6" s="6" t="n">
        <v>52</v>
      </c>
      <c r="H6" s="9" t="n">
        <f aca="false">IF((ISERROR(G6/F6)),"",G6/F6/24)</f>
        <v>55.0912301353737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88888888888889</v>
      </c>
      <c r="E7" s="7" t="n">
        <v>0.0669444444444445</v>
      </c>
      <c r="F7" s="8" t="n">
        <f aca="false">E7-D7</f>
        <v>0.0280555555555556</v>
      </c>
      <c r="G7" s="6" t="n">
        <v>37</v>
      </c>
      <c r="H7" s="9" t="n">
        <f aca="false">IF((ISERROR(G7/F7)),"",G7/F7/24)</f>
        <v>54.950495049505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3194444444444</v>
      </c>
      <c r="E8" s="7" t="n">
        <v>0.157650462962963</v>
      </c>
      <c r="F8" s="8" t="n">
        <f aca="false">E8-D8</f>
        <v>0.0444560185185185</v>
      </c>
      <c r="G8" s="6" t="n">
        <v>60</v>
      </c>
      <c r="H8" s="9" t="n">
        <f aca="false">IF((ISERROR(G8/F8)),"",G8/F8/24)</f>
        <v>56.2353553762041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875</v>
      </c>
      <c r="E9" s="7" t="n">
        <v>0.341597222222222</v>
      </c>
      <c r="F9" s="8" t="n">
        <f aca="false">E9-D9</f>
        <v>0.0540972222222222</v>
      </c>
      <c r="G9" s="6" t="n">
        <v>64</v>
      </c>
      <c r="H9" s="9" t="n">
        <f aca="false">IF((ISERROR(G9/F9)),"",G9/F9/24)</f>
        <v>49.2939666238768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1944444444444</v>
      </c>
      <c r="E10" s="7" t="n">
        <v>0.416655092592593</v>
      </c>
      <c r="F10" s="8" t="n">
        <f aca="false">E10-D10</f>
        <v>0.0347106481481482</v>
      </c>
      <c r="G10" s="6" t="n">
        <v>42</v>
      </c>
      <c r="H10" s="9" t="n">
        <f aca="false">IF((ISERROR(G10/F10)),"",G10/F10/24)</f>
        <v>50.4168056018673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62847222222222</v>
      </c>
      <c r="E11" s="7" t="n">
        <v>0.0755208333333333</v>
      </c>
      <c r="F11" s="8" t="n">
        <f aca="false">E11-D11</f>
        <v>0.0392361111111111</v>
      </c>
      <c r="G11" s="6" t="n">
        <v>52</v>
      </c>
      <c r="H11" s="9" t="n">
        <f aca="false">IF((ISERROR(G11/F11)),"",G11/F11/24)</f>
        <v>55.2212389380531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29861111111111</v>
      </c>
      <c r="E12" s="7" t="n">
        <v>0.170127314814815</v>
      </c>
      <c r="F12" s="8" t="n">
        <f aca="false">E12-D12</f>
        <v>0.0402662037037037</v>
      </c>
      <c r="G12" s="6" t="n">
        <v>51</v>
      </c>
      <c r="H12" s="9" t="n">
        <f aca="false">IF((ISERROR(G12/F12)),"",G12/F12/24)</f>
        <v>52.7737855705663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80706018518519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53.0327291359764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131944444444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52.4321997417133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795023148148148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53.9816567185908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421527777777778</v>
      </c>
      <c r="G21" s="13" t="n">
        <f aca="false">SUM(G3:G16)</f>
        <v>536</v>
      </c>
      <c r="H21" s="9" t="n">
        <f aca="false">IF((ISERROR(G21/F21)),"",G21/F21/24)</f>
        <v>52.9818780889621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2</v>
      </c>
      <c r="B2" s="6" t="n">
        <v>5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181481481481481</v>
      </c>
      <c r="E3" s="11" t="s">
        <v>16</v>
      </c>
      <c r="F3" s="8" t="n">
        <v>0.0801041666666667</v>
      </c>
      <c r="G3" s="6" t="n">
        <v>69</v>
      </c>
      <c r="H3" s="9" t="n">
        <f aca="false">IF((ISERROR(G3/F3)),"",G3/F3/24)</f>
        <v>35.890767230169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/>
      <c r="E4" s="11" t="s">
        <v>16</v>
      </c>
      <c r="F4" s="8" t="n">
        <v>0.0718287037037037</v>
      </c>
      <c r="G4" s="6" t="n">
        <v>53</v>
      </c>
      <c r="H4" s="9" t="n">
        <f aca="false">IF((ISERROR(G4/F4)),"",G4/F4/24)</f>
        <v>30.744440863680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/>
      <c r="E5" s="11" t="s">
        <v>16</v>
      </c>
      <c r="F5" s="8" t="n">
        <v>0.0573148148148148</v>
      </c>
      <c r="G5" s="6" t="n">
        <v>56</v>
      </c>
      <c r="H5" s="9" t="n">
        <f aca="false">IF((ISERROR(G5/F5)),"",G5/F5/24)</f>
        <v>40.7108239095315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/>
      <c r="E6" s="11" t="s">
        <v>16</v>
      </c>
      <c r="F6" s="8" t="n">
        <v>0.0523611111111111</v>
      </c>
      <c r="G6" s="6" t="n">
        <v>52</v>
      </c>
      <c r="H6" s="9" t="n">
        <f aca="false">IF((ISERROR(G6/F6)),"",G6/F6/24)</f>
        <v>41.3793103448276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/>
      <c r="E7" s="7"/>
      <c r="F7" s="8" t="n">
        <f aca="false">E7-D7</f>
        <v>0</v>
      </c>
      <c r="G7" s="6" t="n">
        <v>37</v>
      </c>
      <c r="H7" s="9" t="str">
        <f aca="false">IF((ISERROR(G7/F7)),"",G7/F7/24)</f>
        <v/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/>
      <c r="E8" s="7"/>
      <c r="F8" s="8" t="n">
        <f aca="false">E8-D8</f>
        <v>0</v>
      </c>
      <c r="G8" s="6" t="n">
        <v>60</v>
      </c>
      <c r="H8" s="9" t="str">
        <f aca="false">IF((ISERROR(G8/F8)),"",G8/F8/24)</f>
        <v/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/>
      <c r="E9" s="7"/>
      <c r="F9" s="8" t="n">
        <f aca="false">E9-D9</f>
        <v>0</v>
      </c>
      <c r="G9" s="6" t="n">
        <v>64</v>
      </c>
      <c r="H9" s="9" t="str">
        <f aca="false">IF((ISERROR(G9/F9)),"",G9/F9/24)</f>
        <v/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 t="n">
        <v>42</v>
      </c>
      <c r="H10" s="9" t="str">
        <f aca="false">IF((ISERROR(G10/F10)),"",G10/F10/24)</f>
        <v/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 t="n">
        <v>52</v>
      </c>
      <c r="H11" s="9" t="str">
        <f aca="false">IF((ISERROR(G11/F11)),"",G11/F11/24)</f>
        <v/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 t="n">
        <v>51</v>
      </c>
      <c r="H12" s="9" t="str">
        <f aca="false">IF((ISERROR(G12/F12)),"",G12/F12/24)</f>
        <v/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.261608796296296</v>
      </c>
      <c r="E18" s="7" t="n">
        <v>0.0416666666666667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303275462962963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31.599435179178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.237523148148148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79189814814815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30.2959953569356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.118356481481481</v>
      </c>
      <c r="E20" s="7" t="n">
        <v>0.0416666666666667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160023148148148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26.8190365977145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742488425925926</v>
      </c>
      <c r="G21" s="13" t="n">
        <f aca="false">SUM(G3:G16)</f>
        <v>536</v>
      </c>
      <c r="H21" s="9" t="n">
        <f aca="false">IF((ISERROR(G21/F21)),"",G21/F21/24)</f>
        <v>30.0790322832068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3</v>
      </c>
      <c r="B2" s="6" t="n">
        <v>6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1875</v>
      </c>
      <c r="E3" s="11" t="n">
        <v>0.0809490740740741</v>
      </c>
      <c r="F3" s="8" t="n">
        <f aca="false">E3-D3</f>
        <v>0.0621990740740741</v>
      </c>
      <c r="G3" s="6" t="n">
        <v>69</v>
      </c>
      <c r="H3" s="9" t="n">
        <f aca="false">IF((ISERROR(G3/F3)),"",G3/F3/24)</f>
        <v>46.2225530331224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42361111111111</v>
      </c>
      <c r="E4" s="7" t="n">
        <v>0.196516203703704</v>
      </c>
      <c r="F4" s="8" t="n">
        <f aca="false">E4-D4</f>
        <v>0.0541550925925926</v>
      </c>
      <c r="G4" s="6" t="n">
        <v>53</v>
      </c>
      <c r="H4" s="9" t="n">
        <f aca="false">IF((ISERROR(G4/F4)),"",G4/F4/24)</f>
        <v>40.777944005129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86805555555556</v>
      </c>
      <c r="E5" s="7" t="n">
        <v>0.336284722222222</v>
      </c>
      <c r="F5" s="8" t="n">
        <f aca="false">E5-D5</f>
        <v>0.0494791666666667</v>
      </c>
      <c r="G5" s="6" t="n">
        <v>56</v>
      </c>
      <c r="H5" s="9" t="n">
        <f aca="false">IF((ISERROR(G5/F5)),"",G5/F5/24)</f>
        <v>47.1578947368421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82638888888889</v>
      </c>
      <c r="E6" s="7" t="n">
        <v>0.427256944444444</v>
      </c>
      <c r="F6" s="8" t="n">
        <f aca="false">E6-D6</f>
        <v>0.0446180555555556</v>
      </c>
      <c r="G6" s="6" t="n">
        <v>52</v>
      </c>
      <c r="H6" s="9" t="n">
        <f aca="false">IF((ISERROR(G6/F6)),"",G6/F6/24)</f>
        <v>48.5603112840467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19444444444445</v>
      </c>
      <c r="E7" s="7" t="n">
        <v>0.0659606481481482</v>
      </c>
      <c r="F7" s="8" t="n">
        <f aca="false">E7-D7</f>
        <v>0.0340162037037037</v>
      </c>
      <c r="G7" s="6" t="n">
        <v>37</v>
      </c>
      <c r="H7" s="9" t="n">
        <f aca="false">IF((ISERROR(G7/F7)),"",G7/F7/24)</f>
        <v>45.3215379380742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0416666666667</v>
      </c>
      <c r="E8" s="7" t="n">
        <v>0.167766203703704</v>
      </c>
      <c r="F8" s="8" t="n">
        <f aca="false">E8-D8</f>
        <v>0.057349537037037</v>
      </c>
      <c r="G8" s="6" t="n">
        <v>60</v>
      </c>
      <c r="H8" s="9" t="n">
        <f aca="false">IF((ISERROR(G8/F8)),"",G8/F8/24)</f>
        <v>43.5923309788093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3055555555556</v>
      </c>
      <c r="E9" s="7" t="s">
        <v>16</v>
      </c>
      <c r="F9" s="8" t="n">
        <v>0.0677546296296296</v>
      </c>
      <c r="G9" s="6" t="n">
        <v>64</v>
      </c>
      <c r="H9" s="9" t="n">
        <f aca="false">IF((ISERROR(G9/F9)),"",G9/F9/24)</f>
        <v>39.3577041339255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/>
      <c r="E10" s="7" t="s">
        <v>16</v>
      </c>
      <c r="F10" s="8" t="n">
        <v>0.0419560185185185</v>
      </c>
      <c r="G10" s="6" t="n">
        <v>42</v>
      </c>
      <c r="H10" s="9" t="n">
        <f aca="false">IF((ISERROR(G10/F10)),"",G10/F10/24)</f>
        <v>41.7103448275862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 t="n">
        <v>52</v>
      </c>
      <c r="H11" s="9" t="str">
        <f aca="false">IF((ISERROR(G11/F11)),"",G11/F11/24)</f>
        <v/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 t="n">
        <v>51</v>
      </c>
      <c r="H12" s="9" t="str">
        <f aca="false">IF((ISERROR(G12/F12)),"",G12/F12/24)</f>
        <v/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10451388888889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45.537040092394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.0416666666666667</v>
      </c>
      <c r="F19" s="8" t="n">
        <v>0.242743055555556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34.8448004577314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.118356481481481</v>
      </c>
      <c r="E20" s="7" t="n">
        <v>0.0416666666666667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160023148148148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26.8190365977145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613217592592593</v>
      </c>
      <c r="G21" s="13" t="n">
        <f aca="false">SUM(G3:G16)</f>
        <v>536</v>
      </c>
      <c r="H21" s="9" t="n">
        <f aca="false">IF((ISERROR(G21/F21)),"",G21/F21/24)</f>
        <v>36.419916197954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4</v>
      </c>
      <c r="B2" s="6" t="n">
        <v>7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194444444444444</v>
      </c>
      <c r="E3" s="11" t="n">
        <v>0.0768055555555556</v>
      </c>
      <c r="F3" s="8" t="n">
        <f aca="false">E3-D3</f>
        <v>0.0573611111111111</v>
      </c>
      <c r="G3" s="6" t="n">
        <v>69</v>
      </c>
      <c r="H3" s="9" t="n">
        <f aca="false">IF((ISERROR(G3/F3)),"",G3/F3/24)</f>
        <v>50.1210653753027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38194444444444</v>
      </c>
      <c r="E4" s="7" t="n">
        <v>0.187048611111111</v>
      </c>
      <c r="F4" s="8" t="n">
        <f aca="false">E4-D4</f>
        <v>0.0488541666666667</v>
      </c>
      <c r="G4" s="6" t="n">
        <v>53</v>
      </c>
      <c r="H4" s="9" t="n">
        <f aca="false">IF((ISERROR(G4/F4)),"",G4/F4/24)</f>
        <v>45.2025586353945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81944444444444</v>
      </c>
      <c r="E5" s="7" t="n">
        <v>0.332627314814815</v>
      </c>
      <c r="F5" s="8" t="n">
        <f aca="false">E5-D5</f>
        <v>0.0506828703703704</v>
      </c>
      <c r="G5" s="6" t="n">
        <v>56</v>
      </c>
      <c r="H5" s="9" t="n">
        <f aca="false">IF((ISERROR(G5/F5)),"",G5/F5/24)</f>
        <v>46.0379081982188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80555555555556</v>
      </c>
      <c r="E6" s="7" t="s">
        <v>16</v>
      </c>
      <c r="F6" s="8" t="n">
        <v>0.0523611111111111</v>
      </c>
      <c r="G6" s="6" t="n">
        <v>52</v>
      </c>
      <c r="H6" s="9" t="n">
        <f aca="false">IF((ISERROR(G6/F6)),"",G6/F6/24)</f>
        <v>41.3793103448276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298611111111111</v>
      </c>
      <c r="E7" s="7" t="n">
        <v>0.0607638888888889</v>
      </c>
      <c r="F7" s="8" t="n">
        <f aca="false">E7-D7</f>
        <v>0.0309027777777778</v>
      </c>
      <c r="G7" s="6" t="n">
        <v>37</v>
      </c>
      <c r="H7" s="9" t="n">
        <f aca="false">IF((ISERROR(G7/F7)),"",G7/F7/24)</f>
        <v>49.8876404494382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06944444444444</v>
      </c>
      <c r="E8" s="7" t="n">
        <v>0.156435185185185</v>
      </c>
      <c r="F8" s="8" t="n">
        <f aca="false">E8-D8</f>
        <v>0.0494907407407407</v>
      </c>
      <c r="G8" s="6" t="n">
        <v>60</v>
      </c>
      <c r="H8" s="9" t="n">
        <f aca="false">IF((ISERROR(G8/F8)),"",G8/F8/24)</f>
        <v>50.5144995322732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84027777777778</v>
      </c>
      <c r="E9" s="7" t="n">
        <v>0.34375</v>
      </c>
      <c r="F9" s="8" t="n">
        <f aca="false">E9-D9</f>
        <v>0.0597222222222222</v>
      </c>
      <c r="G9" s="6" t="n">
        <v>64</v>
      </c>
      <c r="H9" s="9" t="n">
        <f aca="false">IF((ISERROR(G9/F9)),"",G9/F9/24)</f>
        <v>44.6511627906977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3333333333333</v>
      </c>
      <c r="E10" s="7" t="n">
        <v>0.420821759259259</v>
      </c>
      <c r="F10" s="8" t="n">
        <f aca="false">E10-D10</f>
        <v>0.0374884259259259</v>
      </c>
      <c r="G10" s="6" t="n">
        <v>42</v>
      </c>
      <c r="H10" s="9" t="n">
        <f aca="false">IF((ISERROR(G10/F10)),"",G10/F10/24)</f>
        <v>46.6810744056808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4525462962963</v>
      </c>
      <c r="E11" s="7" t="n">
        <v>0.0875</v>
      </c>
      <c r="F11" s="8" t="n">
        <f aca="false">E11-D11</f>
        <v>0.042974537037037</v>
      </c>
      <c r="G11" s="6" t="n">
        <v>52</v>
      </c>
      <c r="H11" s="9" t="n">
        <f aca="false">IF((ISERROR(G11/F11)),"",G11/F11/24)</f>
        <v>50.4174521949906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75</v>
      </c>
      <c r="E12" s="7" t="n">
        <v>0.18193287037037</v>
      </c>
      <c r="F12" s="8" t="n">
        <f aca="false">E12-D12</f>
        <v>0.0444328703703704</v>
      </c>
      <c r="G12" s="6" t="n">
        <v>51</v>
      </c>
      <c r="H12" s="9" t="n">
        <f aca="false">IF((ISERROR(G12/F12)),"",G12/F12/24)</f>
        <v>47.8249544152123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35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.0416666666666667</v>
      </c>
      <c r="F18" s="8" t="n">
        <v>0.250925925925926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38.1918819188192</v>
      </c>
      <c r="I18" s="10"/>
      <c r="J18" s="6" t="s">
        <v>36</v>
      </c>
    </row>
    <row r="19" customFormat="false" ht="12.75" hidden="false" customHeight="false" outlineLevel="0" collapsed="false">
      <c r="A19" s="1" t="s">
        <v>25</v>
      </c>
      <c r="D19" s="7" t="n">
        <v>0.177604166666667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19270833333333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38.5748218527316</v>
      </c>
      <c r="I19" s="10"/>
      <c r="J19" s="6" t="s">
        <v>37</v>
      </c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874074074074074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49.0995762711864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557604166666667</v>
      </c>
      <c r="G21" s="13" t="n">
        <f aca="false">SUM(G3:G16)</f>
        <v>536</v>
      </c>
      <c r="H21" s="9" t="n">
        <f aca="false">IF((ISERROR(G21/F21)),"",G21/F21/24)</f>
        <v>40.0523071175042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8</v>
      </c>
      <c r="B2" s="6" t="n">
        <v>8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01851851851852</v>
      </c>
      <c r="E3" s="11" t="n">
        <v>0.0731597222222222</v>
      </c>
      <c r="F3" s="8" t="n">
        <f aca="false">E3-D3</f>
        <v>0.052974537037037</v>
      </c>
      <c r="G3" s="6" t="n">
        <v>69</v>
      </c>
      <c r="H3" s="9" t="n">
        <f aca="false">IF((ISERROR(G3/F3)),"",G3/F3/24)</f>
        <v>54.2713567839196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36805555555556</v>
      </c>
      <c r="E4" s="7" t="n">
        <v>0.181967592592593</v>
      </c>
      <c r="F4" s="8" t="n">
        <f aca="false">E4-D4</f>
        <v>0.045162037037037</v>
      </c>
      <c r="G4" s="6" t="n">
        <v>53</v>
      </c>
      <c r="H4" s="9" t="n">
        <f aca="false">IF((ISERROR(G4/F4)),"",G4/F4/24)</f>
        <v>48.898001025115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 t="n">
        <v>0.278472222222222</v>
      </c>
      <c r="E5" s="7" t="n">
        <v>0.322025462962963</v>
      </c>
      <c r="F5" s="8" t="n">
        <f aca="false">E5-D5</f>
        <v>0.0435532407407407</v>
      </c>
      <c r="G5" s="6" t="n">
        <v>56</v>
      </c>
      <c r="H5" s="9" t="n">
        <f aca="false">IF((ISERROR(G5/F5)),"",G5/F5/24)</f>
        <v>53.5742758437417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 t="n">
        <v>0.374305555555556</v>
      </c>
      <c r="E6" s="7" t="n">
        <v>0.413055555555556</v>
      </c>
      <c r="F6" s="8" t="n">
        <f aca="false">E6-D6</f>
        <v>0.03875</v>
      </c>
      <c r="G6" s="6" t="n">
        <v>52</v>
      </c>
      <c r="H6" s="9" t="n">
        <f aca="false">IF((ISERROR(G6/F6)),"",G6/F6/24)</f>
        <v>55.9139784946237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 t="n">
        <v>0.0395833333333333</v>
      </c>
      <c r="E7" s="7" t="n">
        <v>0.0685648148148148</v>
      </c>
      <c r="F7" s="8" t="n">
        <f aca="false">E7-D7</f>
        <v>0.0289814814814815</v>
      </c>
      <c r="G7" s="6" t="n">
        <v>37</v>
      </c>
      <c r="H7" s="9" t="n">
        <f aca="false">IF((ISERROR(G7/F7)),"",G7/F7/24)</f>
        <v>53.1948881789137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5972222222222</v>
      </c>
      <c r="E8" s="7" t="n">
        <v>0.161388888888889</v>
      </c>
      <c r="F8" s="8" t="n">
        <f aca="false">E8-D8</f>
        <v>0.0454166666666667</v>
      </c>
      <c r="G8" s="6" t="n">
        <v>60</v>
      </c>
      <c r="H8" s="9" t="n">
        <f aca="false">IF((ISERROR(G8/F8)),"",G8/F8/24)</f>
        <v>55.045871559633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1805555555556</v>
      </c>
      <c r="E9" s="7" t="n">
        <v>0.346284722222222</v>
      </c>
      <c r="F9" s="8" t="n">
        <f aca="false">E9-D9</f>
        <v>0.0544791666666667</v>
      </c>
      <c r="G9" s="6" t="n">
        <v>64</v>
      </c>
      <c r="H9" s="9" t="n">
        <f aca="false">IF((ISERROR(G9/F9)),"",G9/F9/24)</f>
        <v>48.9483747609943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385416666666667</v>
      </c>
      <c r="E10" s="7" t="n">
        <v>0.419108796296296</v>
      </c>
      <c r="F10" s="8" t="n">
        <f aca="false">E10-D10</f>
        <v>0.0336921296296296</v>
      </c>
      <c r="G10" s="6" t="n">
        <v>42</v>
      </c>
      <c r="H10" s="9" t="n">
        <f aca="false">IF((ISERROR(G10/F10)),"",G10/F10/24)</f>
        <v>51.9409137753349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69328703703704</v>
      </c>
      <c r="E11" s="7" t="n">
        <v>0.0763773148148148</v>
      </c>
      <c r="F11" s="8" t="n">
        <f aca="false">E11-D11</f>
        <v>0.0394444444444444</v>
      </c>
      <c r="G11" s="6" t="n">
        <v>52</v>
      </c>
      <c r="H11" s="9" t="n">
        <f aca="false">IF((ISERROR(G11/F11)),"",G11/F11/24)</f>
        <v>54.9295774647887</v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 t="n">
        <v>0.130555555555556</v>
      </c>
      <c r="E12" s="7" t="n">
        <v>0.170949074074074</v>
      </c>
      <c r="F12" s="8" t="n">
        <f aca="false">E12-D12</f>
        <v>0.0403935185185185</v>
      </c>
      <c r="G12" s="6" t="n">
        <v>51</v>
      </c>
      <c r="H12" s="9" t="n">
        <f aca="false">IF((ISERROR(G12/F12)),"",G12/F12/24)</f>
        <v>52.6074498567335</v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80439814814815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53.1109685695959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256944444444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52.0290474156344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79837962962963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53.7547115105828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422847222222222</v>
      </c>
      <c r="G21" s="13" t="n">
        <f aca="false">SUM(G3:G16)</f>
        <v>536</v>
      </c>
      <c r="H21" s="9" t="n">
        <f aca="false">IF((ISERROR(G21/F21)),"",G21/F21/24)</f>
        <v>52.8165544424372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9</v>
      </c>
      <c r="B2" s="6" t="n">
        <v>9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208333333333333</v>
      </c>
      <c r="E3" s="11" t="n">
        <v>0.0793055555555556</v>
      </c>
      <c r="F3" s="8" t="n">
        <f aca="false">E3-D3</f>
        <v>0.0584722222222222</v>
      </c>
      <c r="G3" s="6" t="n">
        <v>69</v>
      </c>
      <c r="H3" s="9" t="n">
        <f aca="false">IF((ISERROR(G3/F3)),"",G3/F3/24)</f>
        <v>49.168646080760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140277777777778</v>
      </c>
      <c r="E4" s="7" t="n">
        <v>0.188831018518519</v>
      </c>
      <c r="F4" s="8" t="n">
        <f aca="false">E4-D4</f>
        <v>0.0485532407407407</v>
      </c>
      <c r="G4" s="6" t="n">
        <v>53</v>
      </c>
      <c r="H4" s="9" t="n">
        <f aca="false">IF((ISERROR(G4/F4)),"",G4/F4/24)</f>
        <v>45.4827175208582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2" t="n">
        <v>38522</v>
      </c>
      <c r="C5" s="1" t="n">
        <v>3</v>
      </c>
      <c r="D5" s="7"/>
      <c r="E5" s="7" t="s">
        <v>16</v>
      </c>
      <c r="F5" s="8" t="n">
        <v>0.0573148148148148</v>
      </c>
      <c r="G5" s="6" t="n">
        <v>56</v>
      </c>
      <c r="H5" s="9" t="n">
        <f aca="false">IF((ISERROR(G5/F5)),"",G5/F5/24)</f>
        <v>40.7108239095315</v>
      </c>
      <c r="I5" s="10" t="n">
        <v>1</v>
      </c>
      <c r="J5" s="6" t="s">
        <v>14</v>
      </c>
    </row>
    <row r="6" customFormat="false" ht="12.75" hidden="false" customHeight="false" outlineLevel="0" collapsed="false">
      <c r="C6" s="1" t="n">
        <v>4</v>
      </c>
      <c r="D6" s="7"/>
      <c r="E6" s="7" t="s">
        <v>16</v>
      </c>
      <c r="F6" s="8" t="n">
        <v>0.0523611111111111</v>
      </c>
      <c r="G6" s="6" t="n">
        <v>52</v>
      </c>
      <c r="H6" s="9" t="n">
        <f aca="false">IF((ISERROR(G6/F6)),"",G6/F6/24)</f>
        <v>41.3793103448276</v>
      </c>
      <c r="I6" s="10" t="n">
        <v>1</v>
      </c>
      <c r="J6" s="6" t="s">
        <v>15</v>
      </c>
    </row>
    <row r="7" customFormat="false" ht="12.75" hidden="false" customHeight="false" outlineLevel="0" collapsed="false">
      <c r="C7" s="1" t="n">
        <v>5</v>
      </c>
      <c r="D7" s="7"/>
      <c r="E7" s="7"/>
      <c r="F7" s="8" t="n">
        <f aca="false">E7-D7</f>
        <v>0</v>
      </c>
      <c r="G7" s="6" t="n">
        <v>37</v>
      </c>
      <c r="H7" s="9" t="str">
        <f aca="false">IF((ISERROR(G7/F7)),"",G7/F7/24)</f>
        <v/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/>
      <c r="E8" s="7"/>
      <c r="F8" s="8" t="n">
        <f aca="false">E8-D8</f>
        <v>0</v>
      </c>
      <c r="G8" s="6" t="n">
        <v>60</v>
      </c>
      <c r="H8" s="9" t="str">
        <f aca="false">IF((ISERROR(G8/F8)),"",G8/F8/24)</f>
        <v/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/>
      <c r="E9" s="7"/>
      <c r="F9" s="8" t="n">
        <f aca="false">E9-D9</f>
        <v>0</v>
      </c>
      <c r="G9" s="6" t="n">
        <v>64</v>
      </c>
      <c r="H9" s="9" t="str">
        <f aca="false">IF((ISERROR(G9/F9)),"",G9/F9/24)</f>
        <v/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 t="n">
        <v>42</v>
      </c>
      <c r="H10" s="9" t="str">
        <f aca="false">IF((ISERROR(G10/F10)),"",G10/F10/24)</f>
        <v/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 t="n">
        <v>52</v>
      </c>
      <c r="H11" s="9" t="str">
        <f aca="false">IF((ISERROR(G11/F11)),"",G11/F11/24)</f>
        <v/>
      </c>
      <c r="I11" s="10" t="n">
        <v>3</v>
      </c>
      <c r="J11" s="6" t="s">
        <v>21</v>
      </c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 t="n">
        <v>51</v>
      </c>
      <c r="H12" s="9" t="str">
        <f aca="false">IF((ISERROR(G12/F12)),"",G12/F12/24)</f>
        <v/>
      </c>
      <c r="I12" s="10" t="n">
        <v>3</v>
      </c>
      <c r="J12" s="6" t="s">
        <v>22</v>
      </c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6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.0416666666666667</v>
      </c>
      <c r="F18" s="8" t="n">
        <v>0.258368055555556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30</v>
      </c>
      <c r="H18" s="9" t="n">
        <f aca="false">IF((ISERROR(G18/F18)),"",G18/F18/24)</f>
        <v>37.0917887380728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.237523148148148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79189814814815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03</v>
      </c>
      <c r="H19" s="9" t="n">
        <f aca="false">IF((ISERROR(G19/F19)),"",G19/F19/24)</f>
        <v>30.2959953569356</v>
      </c>
      <c r="I19" s="10"/>
      <c r="J19" s="6"/>
    </row>
    <row r="20" customFormat="false" ht="12.75" hidden="false" customHeight="false" outlineLevel="0" collapsed="false">
      <c r="A20" s="1" t="s">
        <v>27</v>
      </c>
      <c r="D20" s="7" t="n">
        <v>0.118356481481481</v>
      </c>
      <c r="E20" s="7" t="n">
        <v>0.0416666666666667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160023148148148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103</v>
      </c>
      <c r="H20" s="9" t="n">
        <f aca="false">IF((ISERROR(G20/F20)),"",G20/F20/24)</f>
        <v>26.8190365977145</v>
      </c>
      <c r="I20" s="10"/>
      <c r="J20" s="6"/>
    </row>
    <row r="21" customFormat="false" ht="12.75" hidden="false" customHeight="false" outlineLevel="0" collapsed="false">
      <c r="A21" s="1" t="s">
        <v>28</v>
      </c>
      <c r="D21" s="7"/>
      <c r="E21" s="7"/>
      <c r="F21" s="8" t="n">
        <f aca="false">SUM(F18:F20)</f>
        <v>0.697581018518519</v>
      </c>
      <c r="G21" s="13" t="n">
        <f aca="false">SUM(G3:G16)</f>
        <v>536</v>
      </c>
      <c r="H21" s="9" t="n">
        <f aca="false">IF((ISERROR(G21/F21)),"",G21/F21/24)</f>
        <v>32.0153971229945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05:38:49Z</dcterms:created>
  <dc:creator>Tom Carnegie</dc:creator>
  <dc:description/>
  <dc:language>en-US</dc:language>
  <cp:lastModifiedBy>Tom Carnegie</cp:lastModifiedBy>
  <cp:lastPrinted>2005-06-22T19:42:51Z</cp:lastPrinted>
  <dcterms:modified xsi:type="dcterms:W3CDTF">2005-06-11T15:29:45Z</dcterms:modified>
  <cp:revision>0</cp:revision>
  <dc:subject/>
  <dc:title/>
</cp:coreProperties>
</file>