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33"/>
  </bookViews>
  <sheets>
    <sheet name="Car 1" sheetId="1" state="visible" r:id="rId2"/>
    <sheet name="Car 2" sheetId="2" state="visible" r:id="rId3"/>
    <sheet name="Car 3" sheetId="3" state="visible" r:id="rId4"/>
    <sheet name="Car 4" sheetId="4" state="visible" r:id="rId5"/>
    <sheet name="Car 5" sheetId="5" state="visible" r:id="rId6"/>
    <sheet name="Car 6" sheetId="6" state="visible" r:id="rId7"/>
    <sheet name="Car 7" sheetId="7" state="visible" r:id="rId8"/>
    <sheet name="Car 8" sheetId="8" state="visible" r:id="rId9"/>
    <sheet name="Car 9" sheetId="9" state="visible" r:id="rId10"/>
    <sheet name="Car 10" sheetId="10" state="visible" r:id="rId11"/>
    <sheet name="Car 11" sheetId="11" state="visible" r:id="rId12"/>
    <sheet name="Car 12" sheetId="12" state="visible" r:id="rId13"/>
    <sheet name="Car 13" sheetId="13" state="visible" r:id="rId14"/>
    <sheet name="Car 14" sheetId="14" state="visible" r:id="rId15"/>
    <sheet name="Car 15" sheetId="15" state="visible" r:id="rId16"/>
    <sheet name="Car 16" sheetId="16" state="visible" r:id="rId17"/>
    <sheet name="Car 17" sheetId="17" state="visible" r:id="rId18"/>
    <sheet name="Car 18" sheetId="18" state="visible" r:id="rId19"/>
    <sheet name="Car 19" sheetId="19" state="visible" r:id="rId20"/>
    <sheet name="Car 20" sheetId="20" state="visible" r:id="rId21"/>
    <sheet name="Car 21" sheetId="21" state="visible" r:id="rId22"/>
    <sheet name="Car 22" sheetId="22" state="visible" r:id="rId23"/>
    <sheet name="Car 23" sheetId="23" state="visible" r:id="rId24"/>
    <sheet name="Car 24" sheetId="24" state="visible" r:id="rId25"/>
    <sheet name="Car 25" sheetId="25" state="visible" r:id="rId26"/>
    <sheet name="Car 26" sheetId="26" state="visible" r:id="rId27"/>
    <sheet name="Car 27" sheetId="27" state="visible" r:id="rId28"/>
    <sheet name="Car 28" sheetId="28" state="visible" r:id="rId29"/>
    <sheet name="Car 29" sheetId="29" state="visible" r:id="rId30"/>
    <sheet name="Car 30" sheetId="30" state="visible" r:id="rId31"/>
    <sheet name="Car 31" sheetId="31" state="visible" r:id="rId32"/>
    <sheet name="Car 32" sheetId="32" state="visible" r:id="rId33"/>
    <sheet name="Totals" sheetId="33" state="visible" r:id="rId34"/>
    <sheet name="All Stats" sheetId="34" state="visible" r:id="rId35"/>
  </sheets>
  <definedNames>
    <definedName function="false" hidden="false" localSheetId="16" name="_xlnm.Print_Area" vbProcedure="false">'Car 17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76">
  <si>
    <t xml:space="preserve">Name</t>
  </si>
  <si>
    <t xml:space="preserve">Car No.</t>
  </si>
  <si>
    <t xml:space="preserve">Leg.</t>
  </si>
  <si>
    <t xml:space="preserve">Leave Time</t>
  </si>
  <si>
    <t xml:space="preserve">Arrive Time</t>
  </si>
  <si>
    <t xml:space="preserve">Elasped Time</t>
  </si>
  <si>
    <t xml:space="preserve">Miles</t>
  </si>
  <si>
    <t xml:space="preserve">Average Speed</t>
  </si>
  <si>
    <t xml:space="preserve">Day</t>
  </si>
  <si>
    <t xml:space="preserve">Route</t>
  </si>
  <si>
    <t xml:space="preserve">Mark Hutchinson</t>
  </si>
  <si>
    <t xml:space="preserve">Eureka to Kalispell</t>
  </si>
  <si>
    <t xml:space="preserve">Date</t>
  </si>
  <si>
    <t xml:space="preserve">Kalispell to Happy's Inn</t>
  </si>
  <si>
    <t xml:space="preserve">June 21st, 2004</t>
  </si>
  <si>
    <t xml:space="preserve">Libby to Eureka</t>
  </si>
  <si>
    <t xml:space="preserve">Eureka to Libby</t>
  </si>
  <si>
    <t xml:space="preserve">Libby to Yaak</t>
  </si>
  <si>
    <t xml:space="preserve">Yaak to Libby</t>
  </si>
  <si>
    <t xml:space="preserve">Slow time</t>
  </si>
  <si>
    <t xml:space="preserve">Penalty</t>
  </si>
  <si>
    <t xml:space="preserve">Day One</t>
  </si>
  <si>
    <t xml:space="preserve">Day Two</t>
  </si>
  <si>
    <t xml:space="preserve">Day Three</t>
  </si>
  <si>
    <t xml:space="preserve">Total</t>
  </si>
  <si>
    <t xml:space="preserve">Ted Ballard</t>
  </si>
  <si>
    <t xml:space="preserve">Garrett Green</t>
  </si>
  <si>
    <t xml:space="preserve">Tony Cerovski</t>
  </si>
  <si>
    <t xml:space="preserve">June, 21st 2004</t>
  </si>
  <si>
    <t xml:space="preserve">Dave Thompson</t>
  </si>
  <si>
    <t xml:space="preserve">Mike Cuffe</t>
  </si>
  <si>
    <t xml:space="preserve">Mike Wendland</t>
  </si>
  <si>
    <t xml:space="preserve">Tom Carnegie</t>
  </si>
  <si>
    <t xml:space="preserve">Rick Carnegie</t>
  </si>
  <si>
    <t xml:space="preserve">Gary Ebbert</t>
  </si>
  <si>
    <t xml:space="preserve">Dave Warhank</t>
  </si>
  <si>
    <t xml:space="preserve">Doug Langel</t>
  </si>
  <si>
    <t xml:space="preserve">Jillian Caples</t>
  </si>
  <si>
    <t xml:space="preserve">Mike Robison</t>
  </si>
  <si>
    <t xml:space="preserve">Robert Flesner</t>
  </si>
  <si>
    <t xml:space="preserve">Dave Huson</t>
  </si>
  <si>
    <t xml:space="preserve">Nan Robison</t>
  </si>
  <si>
    <t xml:space="preserve">B</t>
  </si>
  <si>
    <t xml:space="preserve">Gene Kicha</t>
  </si>
  <si>
    <t xml:space="preserve">Day 1 Total</t>
  </si>
  <si>
    <t xml:space="preserve">Day 2 Total</t>
  </si>
  <si>
    <t xml:space="preserve">Day 3 Total</t>
  </si>
  <si>
    <t xml:space="preserve">Place</t>
  </si>
  <si>
    <t xml:space="preserve">Leg 1</t>
  </si>
  <si>
    <t xml:space="preserve">Leg 2</t>
  </si>
  <si>
    <t xml:space="preserve">Leg 3</t>
  </si>
  <si>
    <t xml:space="preserve">Leg 4</t>
  </si>
  <si>
    <t xml:space="preserve">Leg 5</t>
  </si>
  <si>
    <t xml:space="preserve">Leg 6</t>
  </si>
  <si>
    <t xml:space="preserve">Leg 7</t>
  </si>
  <si>
    <t xml:space="preserve">Leg 8</t>
  </si>
  <si>
    <t xml:space="preserve">Leg 9</t>
  </si>
  <si>
    <t xml:space="preserve">Leg 10</t>
  </si>
  <si>
    <t xml:space="preserve">Leg 11</t>
  </si>
  <si>
    <t xml:space="preserve">Leg 12</t>
  </si>
  <si>
    <t xml:space="preserve">Leg 13</t>
  </si>
  <si>
    <t xml:space="preserve">Leg 14</t>
  </si>
  <si>
    <t xml:space="preserve">Thru Leg 1</t>
  </si>
  <si>
    <t xml:space="preserve">Thru Leg 2</t>
  </si>
  <si>
    <t xml:space="preserve">Thru Leg 3</t>
  </si>
  <si>
    <t xml:space="preserve">Thru Leg 4</t>
  </si>
  <si>
    <t xml:space="preserve">Thru Leg 5</t>
  </si>
  <si>
    <t xml:space="preserve">Thru Leg 6</t>
  </si>
  <si>
    <t xml:space="preserve">Thru Leg 7</t>
  </si>
  <si>
    <t xml:space="preserve">Thru Leg 8</t>
  </si>
  <si>
    <t xml:space="preserve">Thru Leg 9</t>
  </si>
  <si>
    <t xml:space="preserve">Thru Leg 10</t>
  </si>
  <si>
    <t xml:space="preserve">Thru Leg 11</t>
  </si>
  <si>
    <t xml:space="preserve">Thru Leg 12</t>
  </si>
  <si>
    <t xml:space="preserve">Thru Leg 13</t>
  </si>
  <si>
    <t xml:space="preserve">Thru Leg 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0.00"/>
    <numFmt numFmtId="167" formatCode="0"/>
    <numFmt numFmtId="168" formatCode="[$-409]h:mm:ss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10</v>
      </c>
      <c r="B2" s="6" t="n">
        <v>1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</v>
      </c>
      <c r="E3" s="11" t="n">
        <v>0.0693981481481481</v>
      </c>
      <c r="F3" s="8" t="n">
        <f aca="false">E3-D3</f>
        <v>0.0693981481481482</v>
      </c>
      <c r="G3" s="6" t="n">
        <v>65</v>
      </c>
      <c r="H3" s="9" t="n">
        <f aca="false">IF((ISERROR(G3/F3)),"",G3/F3/24)</f>
        <v>39.0260173448966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39722222222222</v>
      </c>
      <c r="E4" s="7" t="n">
        <v>0.484398148148148</v>
      </c>
      <c r="F4" s="8" t="n">
        <f aca="false">E4-D4</f>
        <v>0.0446759259259259</v>
      </c>
      <c r="G4" s="6" t="n">
        <v>50</v>
      </c>
      <c r="H4" s="9" t="n">
        <f aca="false">IF((ISERROR(G4/F4)),"",G4/F4/24)</f>
        <v>46.6321243523316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622916666666667</v>
      </c>
      <c r="E5" s="7" t="n">
        <v>0.683009259259259</v>
      </c>
      <c r="F5" s="8" t="n">
        <f aca="false">E5-D5</f>
        <v>0.0600925925925926</v>
      </c>
      <c r="G5" s="6" t="n">
        <v>67</v>
      </c>
      <c r="H5" s="9" t="n">
        <f aca="false">IF((ISERROR(G5/F5)),"",G5/F5/24)</f>
        <v>46.4560862865948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0444444444444444</v>
      </c>
      <c r="E6" s="7" t="n">
        <v>0.102141203703704</v>
      </c>
      <c r="F6" s="8" t="n">
        <f aca="false">E6-D6</f>
        <v>0.0576967592592593</v>
      </c>
      <c r="G6" s="6" t="n">
        <v>67</v>
      </c>
      <c r="H6" s="9" t="n">
        <f aca="false">IF((ISERROR(G6/F6)),"",G6/F6/24)</f>
        <v>48.3851554663992</v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147916666666667</v>
      </c>
      <c r="E7" s="7" t="n">
        <v>0.199351851851852</v>
      </c>
      <c r="F7" s="8" t="n">
        <f aca="false">E7-D7</f>
        <v>0.0514351851851852</v>
      </c>
      <c r="G7" s="6" t="n">
        <v>57</v>
      </c>
      <c r="H7" s="9" t="n">
        <f aca="false">IF((ISERROR(G7/F7)),"",G7/F7/24)</f>
        <v>46.1746174617462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244444444444444</v>
      </c>
      <c r="E8" s="7" t="n">
        <v>0.298506944444444</v>
      </c>
      <c r="F8" s="8" t="n">
        <f aca="false">E8-D8</f>
        <v>0.0540625</v>
      </c>
      <c r="G8" s="6" t="n">
        <v>67</v>
      </c>
      <c r="H8" s="9" t="n">
        <f aca="false">IF((ISERROR(G8/F8)),"",G8/F8/24)</f>
        <v>51.6377649325626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396527777777778</v>
      </c>
      <c r="E9" s="7" t="n">
        <v>0.451099537037037</v>
      </c>
      <c r="F9" s="8" t="n">
        <f aca="false">E9-D9</f>
        <v>0.0545717592592593</v>
      </c>
      <c r="G9" s="6" t="n">
        <v>62</v>
      </c>
      <c r="H9" s="9" t="n">
        <f aca="false">IF((ISERROR(G9/F9)),"",G9/F9/24)</f>
        <v>47.338282078473</v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 t="str">
        <f aca="false">IF((ISERROR(G10/F10)),"",G10/F10/24)</f>
        <v/>
      </c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 t="str">
        <f aca="false">IF((ISERROR(G11/F11)),"",G11/F11/24)</f>
        <v/>
      </c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 t="str">
        <f aca="false">IF((ISERROR(G12/F12)),"",G12/F12/24)</f>
        <v/>
      </c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74166666666667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43.5406698564593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17766203703704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48.4081849588095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39193287037037</v>
      </c>
      <c r="G21" s="12" t="n">
        <f aca="false">SUM(G3:G16)</f>
        <v>435</v>
      </c>
      <c r="H21" s="9" t="n">
        <f aca="false">IF((ISERROR(G21/F21)),"",G21/F21/24)</f>
        <v>46.2451643386587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4</v>
      </c>
      <c r="B2" s="6" t="n">
        <v>10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479166666666667</v>
      </c>
      <c r="E3" s="11" t="n">
        <v>0.108518518518519</v>
      </c>
      <c r="F3" s="8" t="n">
        <f aca="false">E3-D3</f>
        <v>0.0606018518518519</v>
      </c>
      <c r="G3" s="6" t="n">
        <v>65</v>
      </c>
      <c r="H3" s="9" t="n">
        <f aca="false">IF((ISERROR(G3/F3)),"",G3/F3/24)</f>
        <v>44.6906035141329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3125</v>
      </c>
      <c r="E4" s="7" t="n">
        <v>0.475011574074074</v>
      </c>
      <c r="F4" s="8" t="n">
        <f aca="false">E4-D4</f>
        <v>0.0437615740740741</v>
      </c>
      <c r="G4" s="6" t="n">
        <v>50</v>
      </c>
      <c r="H4" s="9" t="n">
        <f aca="false">IF((ISERROR(G4/F4)),"",G4/F4/24)</f>
        <v>47.6064533192277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61880787037037</v>
      </c>
      <c r="E5" s="7" t="n">
        <v>0.677094907407407</v>
      </c>
      <c r="F5" s="8" t="n">
        <f aca="false">E5-D5</f>
        <v>0.058287037037037</v>
      </c>
      <c r="G5" s="6" t="n">
        <v>67</v>
      </c>
      <c r="H5" s="9" t="n">
        <f aca="false">IF((ISERROR(G5/F5)),"",G5/F5/24)</f>
        <v>47.8951548848292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0486111111111111</v>
      </c>
      <c r="E6" s="7" t="n">
        <v>0.104988425925926</v>
      </c>
      <c r="F6" s="8" t="n">
        <f aca="false">E6-D6</f>
        <v>0.0563773148148148</v>
      </c>
      <c r="G6" s="6" t="n">
        <v>67</v>
      </c>
      <c r="H6" s="9" t="n">
        <f aca="false">IF((ISERROR(G6/F6)),"",G6/F6/24)</f>
        <v>49.5175528638883</v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15</v>
      </c>
      <c r="E7" s="7" t="n">
        <v>0.200925925925926</v>
      </c>
      <c r="F7" s="8" t="n">
        <f aca="false">E7-D7</f>
        <v>0.0509259259259259</v>
      </c>
      <c r="G7" s="6" t="n">
        <v>57</v>
      </c>
      <c r="H7" s="9" t="n">
        <f aca="false">IF((ISERROR(G7/F7)),"",G7/F7/24)</f>
        <v>46.6363636363636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246527777777778</v>
      </c>
      <c r="E8" s="7" t="n">
        <v>0.298877314814815</v>
      </c>
      <c r="F8" s="8" t="n">
        <f aca="false">E8-D8</f>
        <v>0.052349537037037</v>
      </c>
      <c r="G8" s="6" t="n">
        <v>67</v>
      </c>
      <c r="H8" s="9" t="n">
        <f aca="false">IF((ISERROR(G8/F8)),"",G8/F8/24)</f>
        <v>53.3274375414548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397222222222222</v>
      </c>
      <c r="E9" s="11" t="n">
        <v>0.462453703703704</v>
      </c>
      <c r="F9" s="8" t="n">
        <f aca="false">E9-D9</f>
        <v>0.0652314814814815</v>
      </c>
      <c r="G9" s="6" t="n">
        <v>62</v>
      </c>
      <c r="H9" s="9" t="n">
        <f aca="false">IF((ISERROR(G9/F9)),"",G9/F9/24)</f>
        <v>39.6025550035486</v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/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/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/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62650462962963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46.6234967622572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24884259259259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46.8759650025733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387534722222222</v>
      </c>
      <c r="G21" s="12" t="n">
        <f aca="false">SUM(G3:G16)</f>
        <v>435</v>
      </c>
      <c r="H21" s="9" t="n">
        <f aca="false">IF((ISERROR(G21/F21)),"",G21/F21/24)</f>
        <v>46.7700026879312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5</v>
      </c>
      <c r="B2" s="6" t="n">
        <v>11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486111111111111</v>
      </c>
      <c r="E3" s="11" t="n">
        <v>0.11119212962963</v>
      </c>
      <c r="F3" s="8" t="n">
        <f aca="false">E3-D3</f>
        <v>0.0625810185185185</v>
      </c>
      <c r="G3" s="6" t="n">
        <v>65</v>
      </c>
      <c r="H3" s="9" t="n">
        <f aca="false">IF((ISERROR(G3/F3)),"",G3/F3/24)</f>
        <v>43.2772332162012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34189814814815</v>
      </c>
      <c r="E4" s="7" t="n">
        <v>0.480300925925926</v>
      </c>
      <c r="F4" s="8" t="n">
        <f aca="false">E4-D4</f>
        <v>0.0461111111111111</v>
      </c>
      <c r="G4" s="6" t="n">
        <v>50</v>
      </c>
      <c r="H4" s="9" t="n">
        <f aca="false">IF((ISERROR(G4/F4)),"",G4/F4/24)</f>
        <v>45.1807228915663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620833333333333</v>
      </c>
      <c r="E5" s="7" t="n">
        <v>0.681770833333333</v>
      </c>
      <c r="F5" s="8" t="n">
        <f aca="false">E5-D5</f>
        <v>0.0609375</v>
      </c>
      <c r="G5" s="6" t="n">
        <v>67</v>
      </c>
      <c r="H5" s="9" t="n">
        <f aca="false">IF((ISERROR(G5/F5)),"",G5/F5/24)</f>
        <v>45.8119658119658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0472222222222222</v>
      </c>
      <c r="E6" s="7" t="n">
        <v>0.105023148148148</v>
      </c>
      <c r="F6" s="8" t="n">
        <f aca="false">E6-D6</f>
        <v>0.0578009259259259</v>
      </c>
      <c r="G6" s="6" t="n">
        <v>67</v>
      </c>
      <c r="H6" s="9" t="n">
        <f aca="false">IF((ISERROR(G6/F6)),"",G6/F6/24)</f>
        <v>48.2979575490589</v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151388888888889</v>
      </c>
      <c r="E7" s="7" t="n">
        <v>0.214976851851852</v>
      </c>
      <c r="F7" s="8" t="n">
        <f aca="false">E7-D7</f>
        <v>0.063587962962963</v>
      </c>
      <c r="G7" s="6" t="n">
        <v>57</v>
      </c>
      <c r="H7" s="9" t="n">
        <f aca="false">IF((ISERROR(G7/F7)),"",G7/F7/24)</f>
        <v>37.349836184929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253472222222222</v>
      </c>
      <c r="E8" s="7" t="n">
        <v>0.308043981481482</v>
      </c>
      <c r="F8" s="8" t="n">
        <f aca="false">E8-D8</f>
        <v>0.0545717592592593</v>
      </c>
      <c r="G8" s="6" t="n">
        <v>67</v>
      </c>
      <c r="H8" s="9" t="n">
        <f aca="false">IF((ISERROR(G8/F8)),"",G8/F8/24)</f>
        <v>51.1558854718982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403472222222222</v>
      </c>
      <c r="E9" s="7" t="n">
        <v>0.459976851851852</v>
      </c>
      <c r="F9" s="8" t="n">
        <f aca="false">E9-D9</f>
        <v>0.0565046296296296</v>
      </c>
      <c r="G9" s="6" t="n">
        <v>62</v>
      </c>
      <c r="H9" s="9" t="n">
        <f aca="false">IF((ISERROR(G9/F9)),"",G9/F9/24)</f>
        <v>45.7189676362147</v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/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/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/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6962962962963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44.7052401746725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32465277777778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45.3472740851382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402094907407407</v>
      </c>
      <c r="G21" s="12" t="n">
        <f aca="false">SUM(G3:G16)</f>
        <v>435</v>
      </c>
      <c r="H21" s="9" t="n">
        <f aca="false">IF((ISERROR(G21/F21)),"",G21/F21/24)</f>
        <v>45.0764226706197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6</v>
      </c>
      <c r="B2" s="6" t="n">
        <v>12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493055555555556</v>
      </c>
      <c r="E3" s="11" t="n">
        <v>0.107256944444444</v>
      </c>
      <c r="F3" s="8" t="n">
        <f aca="false">E3-D3</f>
        <v>0.0579513888888889</v>
      </c>
      <c r="G3" s="6" t="n">
        <v>65</v>
      </c>
      <c r="H3" s="9" t="n">
        <f aca="false">IF((ISERROR(G3/F3)),"",G3/F3/24)</f>
        <v>46.7345715997603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30555555555556</v>
      </c>
      <c r="E4" s="7" t="n">
        <v>0.479814814814815</v>
      </c>
      <c r="F4" s="8" t="n">
        <f aca="false">E4-D4</f>
        <v>0.0492592592592593</v>
      </c>
      <c r="G4" s="6" t="n">
        <v>50</v>
      </c>
      <c r="H4" s="9" t="n">
        <f aca="false">IF((ISERROR(G4/F4)),"",G4/F4/24)</f>
        <v>42.2932330827068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620231481481481</v>
      </c>
      <c r="E5" s="7" t="n">
        <v>0.686458333333333</v>
      </c>
      <c r="F5" s="8" t="n">
        <f aca="false">E5-D5</f>
        <v>0.0662268518518519</v>
      </c>
      <c r="G5" s="6" t="n">
        <v>67</v>
      </c>
      <c r="H5" s="9" t="n">
        <f aca="false">IF((ISERROR(G5/F5)),"",G5/F5/24)</f>
        <v>42.1530933240126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0451388888888889</v>
      </c>
      <c r="E6" s="7" t="n">
        <v>0.100381944444444</v>
      </c>
      <c r="F6" s="8" t="n">
        <f aca="false">E6-D6</f>
        <v>0.0552430555555556</v>
      </c>
      <c r="G6" s="6" t="n">
        <v>67</v>
      </c>
      <c r="H6" s="9" t="n">
        <f aca="false">IF((ISERROR(G6/F6)),"",G6/F6/24)</f>
        <v>50.534255185418</v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147222222222222</v>
      </c>
      <c r="E7" s="7" t="n">
        <v>0.195844907407407</v>
      </c>
      <c r="F7" s="8" t="n">
        <f aca="false">E7-D7</f>
        <v>0.0486226851851852</v>
      </c>
      <c r="G7" s="6" t="n">
        <v>57</v>
      </c>
      <c r="H7" s="9" t="n">
        <f aca="false">IF((ISERROR(G7/F7)),"",G7/F7/24)</f>
        <v>48.8455129731016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24375</v>
      </c>
      <c r="E8" s="7" t="n">
        <v>0.298900462962963</v>
      </c>
      <c r="F8" s="8" t="n">
        <f aca="false">E8-D8</f>
        <v>0.055150462962963</v>
      </c>
      <c r="G8" s="6" t="n">
        <v>67</v>
      </c>
      <c r="H8" s="9" t="n">
        <f aca="false">IF((ISERROR(G8/F8)),"",G8/F8/24)</f>
        <v>50.6190975865687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398611111111111</v>
      </c>
      <c r="E9" s="7"/>
      <c r="F9" s="8" t="n">
        <f aca="false">E9-D9</f>
        <v>-0.398611111111111</v>
      </c>
      <c r="G9" s="6" t="n">
        <v>62</v>
      </c>
      <c r="H9" s="9" t="n">
        <f aca="false">IF((ISERROR(G9/F9)),"",G9/F9/24)</f>
        <v>-6.4808362369338</v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/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/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/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734375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43.7237237237237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.2490625</v>
      </c>
      <c r="E19" s="7" t="n">
        <v>0.0416666666666667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90729166666667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36.2594052311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464166666666667</v>
      </c>
      <c r="G21" s="12" t="n">
        <f aca="false">SUM(G3:G16)</f>
        <v>435</v>
      </c>
      <c r="H21" s="9" t="n">
        <f aca="false">IF((ISERROR(G21/F21)),"",G21/F21/24)</f>
        <v>39.048473967684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7</v>
      </c>
      <c r="B2" s="6" t="n">
        <v>13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5</v>
      </c>
      <c r="E3" s="11" t="n">
        <v>0.111979166666667</v>
      </c>
      <c r="F3" s="8" t="n">
        <f aca="false">E3-D3</f>
        <v>0.0619791666666667</v>
      </c>
      <c r="G3" s="6" t="n">
        <v>65</v>
      </c>
      <c r="H3" s="9" t="n">
        <f aca="false">IF((ISERROR(G3/F3)),"",G3/F3/24)</f>
        <v>43.6974789915966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35416666666667</v>
      </c>
      <c r="E4" s="7" t="n">
        <v>0.484097222222222</v>
      </c>
      <c r="F4" s="8" t="n">
        <f aca="false">E4-D4</f>
        <v>0.0486805555555556</v>
      </c>
      <c r="G4" s="6" t="n">
        <v>50</v>
      </c>
      <c r="H4" s="9" t="n">
        <f aca="false">IF((ISERROR(G4/F4)),"",G4/F4/24)</f>
        <v>42.7960057061341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621527777777778</v>
      </c>
      <c r="E5" s="7" t="n">
        <v>0.681793981481481</v>
      </c>
      <c r="F5" s="8" t="n">
        <f aca="false">E5-D5</f>
        <v>0.0602662037037037</v>
      </c>
      <c r="G5" s="6" t="n">
        <v>67</v>
      </c>
      <c r="H5" s="9" t="n">
        <f aca="false">IF((ISERROR(G5/F5)),"",G5/F5/24)</f>
        <v>46.3222584981755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0465277777777778</v>
      </c>
      <c r="E6" s="7" t="n">
        <v>0.102858796296296</v>
      </c>
      <c r="F6" s="8" t="n">
        <f aca="false">E6-D6</f>
        <v>0.0563310185185185</v>
      </c>
      <c r="G6" s="6" t="n">
        <v>67</v>
      </c>
      <c r="H6" s="9" t="n">
        <f aca="false">IF((ISERROR(G6/F6)),"",G6/F6/24)</f>
        <v>49.5582494349702</v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149305555555556</v>
      </c>
      <c r="E7" s="7" t="n">
        <v>0.199861111111111</v>
      </c>
      <c r="F7" s="8" t="n">
        <f aca="false">E7-D7</f>
        <v>0.0505555555555556</v>
      </c>
      <c r="G7" s="6" t="n">
        <v>57</v>
      </c>
      <c r="H7" s="9" t="n">
        <f aca="false">IF((ISERROR(G7/F7)),"",G7/F7/24)</f>
        <v>46.978021978022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245833333333333</v>
      </c>
      <c r="E8" s="7" t="n">
        <v>0.298888888888889</v>
      </c>
      <c r="F8" s="8" t="n">
        <f aca="false">E8-D8</f>
        <v>0.0530555555555556</v>
      </c>
      <c r="G8" s="6" t="n">
        <v>67</v>
      </c>
      <c r="H8" s="9" t="n">
        <f aca="false">IF((ISERROR(G8/F8)),"",G8/F8/24)</f>
        <v>52.6178010471204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397916666666667</v>
      </c>
      <c r="E9" s="7" t="n">
        <v>0.453078703703704</v>
      </c>
      <c r="F9" s="8" t="n">
        <f aca="false">E9-D9</f>
        <v>0.055162037037037</v>
      </c>
      <c r="G9" s="6" t="n">
        <v>62</v>
      </c>
      <c r="H9" s="9" t="n">
        <f aca="false">IF((ISERROR(G9/F9)),"",G9/F9/24)</f>
        <v>46.8317247167436</v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/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/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/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70925925925926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44.3661971830986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15104166666667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49.0072639225182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386030092592593</v>
      </c>
      <c r="G21" s="12" t="n">
        <f aca="false">SUM(G3:G16)</f>
        <v>435</v>
      </c>
      <c r="H21" s="9" t="n">
        <f aca="false">IF((ISERROR(G21/F21)),"",G21/F21/24)</f>
        <v>46.952298144095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8</v>
      </c>
      <c r="B2" s="6" t="n">
        <v>14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506944444444445</v>
      </c>
      <c r="E3" s="11" t="n">
        <v>0.110486111111111</v>
      </c>
      <c r="F3" s="8" t="n">
        <f aca="false">E3-D3</f>
        <v>0.0597916666666667</v>
      </c>
      <c r="G3" s="6" t="n">
        <v>65</v>
      </c>
      <c r="H3" s="9" t="n">
        <f aca="false">IF((ISERROR(G3/F3)),"",G3/F3/24)</f>
        <v>45.2961672473868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31944444444444</v>
      </c>
      <c r="E4" s="7" t="n">
        <v>0.474490740740741</v>
      </c>
      <c r="F4" s="8" t="n">
        <f aca="false">E4-D4</f>
        <v>0.0425462962962963</v>
      </c>
      <c r="G4" s="6" t="n">
        <v>50</v>
      </c>
      <c r="H4" s="9" t="n">
        <f aca="false">IF((ISERROR(G4/F4)),"",G4/F4/24)</f>
        <v>48.9662676822633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618055555555556</v>
      </c>
      <c r="E5" s="7" t="n">
        <v>0.674525462962963</v>
      </c>
      <c r="F5" s="8" t="n">
        <f aca="false">E5-D5</f>
        <v>0.0564699074074074</v>
      </c>
      <c r="G5" s="6" t="n">
        <v>67</v>
      </c>
      <c r="H5" s="9" t="n">
        <f aca="false">IF((ISERROR(G5/F5)),"",G5/F5/24)</f>
        <v>49.4363599098176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0520833333333333</v>
      </c>
      <c r="E6" s="7" t="n">
        <v>0.105775462962963</v>
      </c>
      <c r="F6" s="8" t="n">
        <f aca="false">E6-D6</f>
        <v>0.0536921296296296</v>
      </c>
      <c r="G6" s="6" t="n">
        <v>67</v>
      </c>
      <c r="H6" s="9" t="n">
        <f aca="false">IF((ISERROR(G6/F6)),"",G6/F6/24)</f>
        <v>51.993964216426</v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154861111111111</v>
      </c>
      <c r="E7" s="7" t="n">
        <v>0.20306712962963</v>
      </c>
      <c r="F7" s="8" t="n">
        <f aca="false">E7-D7</f>
        <v>0.0482060185185185</v>
      </c>
      <c r="G7" s="6" t="n">
        <v>57</v>
      </c>
      <c r="H7" s="9" t="n">
        <f aca="false">IF((ISERROR(G7/F7)),"",G7/F7/24)</f>
        <v>49.2677070828331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249305555555556</v>
      </c>
      <c r="E8" s="7" t="n">
        <v>0.300891203703704</v>
      </c>
      <c r="F8" s="8" t="n">
        <f aca="false">E8-D8</f>
        <v>0.0515856481481482</v>
      </c>
      <c r="G8" s="6" t="n">
        <v>67</v>
      </c>
      <c r="H8" s="9" t="n">
        <f aca="false">IF((ISERROR(G8/F8)),"",G8/F8/24)</f>
        <v>54.1171191384339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399305555555556</v>
      </c>
      <c r="E9" s="7" t="n">
        <v>0.449537037037037</v>
      </c>
      <c r="F9" s="8" t="n">
        <f aca="false">E9-D9</f>
        <v>0.0502314814814815</v>
      </c>
      <c r="G9" s="6" t="n">
        <v>62</v>
      </c>
      <c r="H9" s="9" t="n">
        <f aca="false">IF((ISERROR(G9/F9)),"",G9/F9/24)</f>
        <v>51.4285714285714</v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/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/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/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5880787037037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47.7516216019241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03715277777778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51.7470598261462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362523148148148</v>
      </c>
      <c r="G21" s="12" t="n">
        <f aca="false">SUM(G3:G16)</f>
        <v>435</v>
      </c>
      <c r="H21" s="9" t="n">
        <f aca="false">IF((ISERROR(G21/F21)),"",G21/F21/24)</f>
        <v>49.9968073558521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9</v>
      </c>
      <c r="B2" s="6" t="n">
        <v>15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513888888888889</v>
      </c>
      <c r="E3" s="11" t="n">
        <v>0.114548611111111</v>
      </c>
      <c r="F3" s="8" t="n">
        <f aca="false">E3-D3</f>
        <v>0.0631597222222222</v>
      </c>
      <c r="G3" s="6" t="n">
        <v>65</v>
      </c>
      <c r="H3" s="9" t="n">
        <f aca="false">IF((ISERROR(G3/F3)),"",G3/F3/24)</f>
        <v>42.8807036833425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38587962962963</v>
      </c>
      <c r="E4" s="7" t="n">
        <v>0.508310185185185</v>
      </c>
      <c r="F4" s="8" t="n">
        <f aca="false">E4-D4</f>
        <v>0.0697222222222222</v>
      </c>
      <c r="G4" s="6" t="n">
        <v>50</v>
      </c>
      <c r="H4" s="9" t="n">
        <f aca="false">IF((ISERROR(G4/F4)),"",G4/F4/24)</f>
        <v>29.8804780876494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/>
      <c r="F5" s="8" t="n">
        <f aca="false">E6-D5</f>
        <v>0.107905092592593</v>
      </c>
      <c r="G5" s="6" t="n">
        <v>67</v>
      </c>
      <c r="H5" s="9" t="n">
        <f aca="false">IF((ISERROR(G5/F5)),"",G5/F5/24)</f>
        <v>25.8715005899389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0417013888888889</v>
      </c>
      <c r="E6" s="7" t="n">
        <v>0.107905092592593</v>
      </c>
      <c r="F6" s="8" t="n">
        <f aca="false">E6-D6</f>
        <v>0.0662037037037037</v>
      </c>
      <c r="G6" s="6" t="n">
        <v>67</v>
      </c>
      <c r="H6" s="9" t="n">
        <f aca="false">IF((ISERROR(G6/F6)),"",G6/F6/24)</f>
        <v>42.1678321678322</v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/>
      <c r="E7" s="7"/>
      <c r="F7" s="8" t="n">
        <f aca="false">E7-D7</f>
        <v>0</v>
      </c>
      <c r="G7" s="6" t="n">
        <v>57</v>
      </c>
      <c r="H7" s="9" t="str">
        <f aca="false">IF((ISERROR(G7/F7)),"",G7/F7/24)</f>
        <v/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/>
      <c r="E8" s="7"/>
      <c r="F8" s="8" t="n">
        <f aca="false">E8-D8</f>
        <v>0</v>
      </c>
      <c r="G8" s="6" t="n">
        <v>67</v>
      </c>
      <c r="H8" s="9" t="str">
        <f aca="false">IF((ISERROR(G8/F8)),"",G8/F8/24)</f>
        <v/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40625</v>
      </c>
      <c r="E9" s="7" t="n">
        <v>0.461111111111111</v>
      </c>
      <c r="F9" s="8" t="n">
        <f aca="false">E9-D9</f>
        <v>0.0548611111111111</v>
      </c>
      <c r="G9" s="6" t="n">
        <v>62</v>
      </c>
      <c r="H9" s="9" t="n">
        <f aca="false">IF((ISERROR(G9/F9)),"",G9/F9/24)</f>
        <v>47.0886075949367</v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/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/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/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.187175925925926</v>
      </c>
      <c r="E18" s="7" t="n">
        <v>0.0416666666666667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28842592592593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33.1377705846652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.2490625</v>
      </c>
      <c r="E19" s="7" t="n">
        <v>0.0416666666666667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90729166666667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36.2594052311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519571759259259</v>
      </c>
      <c r="G21" s="12" t="n">
        <f aca="false">SUM(G3:G16)</f>
        <v>435</v>
      </c>
      <c r="H21" s="9" t="n">
        <f aca="false">IF((ISERROR(G21/F21)),"",G21/F21/24)</f>
        <v>34.8844980062819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0</v>
      </c>
      <c r="B2" s="6" t="n">
        <v>16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520833333333333</v>
      </c>
      <c r="E3" s="11" t="n">
        <v>0.114560185185185</v>
      </c>
      <c r="F3" s="8" t="n">
        <f aca="false">E3-D3</f>
        <v>0.0624768518518519</v>
      </c>
      <c r="G3" s="6" t="n">
        <v>65</v>
      </c>
      <c r="H3" s="9" t="n">
        <f aca="false">IF((ISERROR(G3/F3)),"",G3/F3/24)</f>
        <v>43.3493886624676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38888888888889</v>
      </c>
      <c r="E4" s="7" t="n">
        <v>0.484363425925926</v>
      </c>
      <c r="F4" s="8" t="n">
        <f aca="false">E4-D4</f>
        <v>0.045474537037037</v>
      </c>
      <c r="G4" s="6" t="n">
        <v>50</v>
      </c>
      <c r="H4" s="9" t="n">
        <f aca="false">IF((ISERROR(G4/F4)),"",G4/F4/24)</f>
        <v>45.8131840162891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622291666666667</v>
      </c>
      <c r="E5" s="7" t="n">
        <v>0.683020833333333</v>
      </c>
      <c r="F5" s="8" t="n">
        <f aca="false">E5-D5</f>
        <v>0.0607291666666667</v>
      </c>
      <c r="G5" s="6" t="n">
        <v>67</v>
      </c>
      <c r="H5" s="9" t="n">
        <f aca="false">IF((ISERROR(G5/F5)),"",G5/F5/24)</f>
        <v>45.9691252144082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0479166666666667</v>
      </c>
      <c r="E6" s="7" t="n">
        <v>0.105</v>
      </c>
      <c r="F6" s="8" t="n">
        <f aca="false">E6-D6</f>
        <v>0.0570833333333333</v>
      </c>
      <c r="G6" s="6" t="n">
        <v>67</v>
      </c>
      <c r="H6" s="9" t="n">
        <f aca="false">IF((ISERROR(G6/F6)),"",G6/F6/24)</f>
        <v>48.9051094890511</v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150694444444444</v>
      </c>
      <c r="E7" s="7" t="n">
        <v>0.200925925925926</v>
      </c>
      <c r="F7" s="8" t="n">
        <f aca="false">E7-D7</f>
        <v>0.0502314814814815</v>
      </c>
      <c r="G7" s="6" t="n">
        <v>57</v>
      </c>
      <c r="H7" s="9" t="n">
        <f aca="false">IF((ISERROR(G7/F7)),"",G7/F7/24)</f>
        <v>47.2811059907834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247222222222222</v>
      </c>
      <c r="E8" s="7" t="n">
        <v>0.300914351851852</v>
      </c>
      <c r="F8" s="8" t="n">
        <f aca="false">E8-D8</f>
        <v>0.0536921296296296</v>
      </c>
      <c r="G8" s="6" t="n">
        <v>67</v>
      </c>
      <c r="H8" s="9" t="n">
        <f aca="false">IF((ISERROR(G8/F8)),"",G8/F8/24)</f>
        <v>51.993964216426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400694444444444</v>
      </c>
      <c r="E9" s="7" t="n">
        <v>0.455891203703704</v>
      </c>
      <c r="F9" s="8" t="n">
        <f aca="false">E9-D9</f>
        <v>0.0551967592592593</v>
      </c>
      <c r="G9" s="6" t="n">
        <v>62</v>
      </c>
      <c r="H9" s="9" t="n">
        <f aca="false">IF((ISERROR(G9/F9)),"",G9/F9/24)</f>
        <v>46.8022646257077</v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/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/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/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68680555555556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44.956772334294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16203703703704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48.7580299785867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384884259259259</v>
      </c>
      <c r="G21" s="12" t="n">
        <f aca="false">SUM(G3:G16)</f>
        <v>435</v>
      </c>
      <c r="H21" s="9" t="n">
        <f aca="false">IF((ISERROR(G21/F21)),"",G21/F21/24)</f>
        <v>47.0920791483731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1.99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1</v>
      </c>
      <c r="B2" s="6" t="n">
        <v>17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527777777777778</v>
      </c>
      <c r="E3" s="11" t="n">
        <v>0.110497685185185</v>
      </c>
      <c r="F3" s="8" t="n">
        <f aca="false">E3-D3</f>
        <v>0.0577199074074074</v>
      </c>
      <c r="G3" s="6" t="n">
        <v>65</v>
      </c>
      <c r="H3" s="9" t="n">
        <f aca="false">IF((ISERROR(G3/F3)),"",G3/F3/24)</f>
        <v>46.921997192701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33055555555556</v>
      </c>
      <c r="E4" s="7" t="n">
        <v>0.476261574074074</v>
      </c>
      <c r="F4" s="8" t="n">
        <f aca="false">E4-D4</f>
        <v>0.0432060185185185</v>
      </c>
      <c r="G4" s="6" t="n">
        <v>50</v>
      </c>
      <c r="H4" s="9" t="n">
        <f aca="false">IF((ISERROR(G4/F4)),"",G4/F4/24)</f>
        <v>48.2185909456201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619444444444445</v>
      </c>
      <c r="E5" s="7" t="n">
        <v>0.676400462962963</v>
      </c>
      <c r="F5" s="8" t="n">
        <f aca="false">E5-D5</f>
        <v>0.0569560185185185</v>
      </c>
      <c r="G5" s="6" t="n">
        <v>67</v>
      </c>
      <c r="H5" s="9" t="n">
        <f aca="false">IF((ISERROR(G5/F5)),"",G5/F5/24)</f>
        <v>49.0144279617964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0527777777777778</v>
      </c>
      <c r="E6" s="7" t="n">
        <v>0.1065625</v>
      </c>
      <c r="F6" s="8" t="n">
        <f aca="false">E6-D6</f>
        <v>0.0537847222222222</v>
      </c>
      <c r="G6" s="6" t="n">
        <v>67</v>
      </c>
      <c r="H6" s="9" t="n">
        <f aca="false">IF((ISERROR(G6/F6)),"",G6/F6/24)</f>
        <v>51.9044544867657</v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15625</v>
      </c>
      <c r="E7" s="7" t="n">
        <v>0.203761574074074</v>
      </c>
      <c r="F7" s="8" t="n">
        <f aca="false">E7-D7</f>
        <v>0.0475115740740741</v>
      </c>
      <c r="G7" s="6" t="n">
        <v>57</v>
      </c>
      <c r="H7" s="9" t="n">
        <f aca="false">IF((ISERROR(G7/F7)),"",G7/F7/24)</f>
        <v>49.9878197320341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25</v>
      </c>
      <c r="E8" s="7" t="n">
        <v>0.302708333333333</v>
      </c>
      <c r="F8" s="8" t="n">
        <f aca="false">E8-D8</f>
        <v>0.0527083333333333</v>
      </c>
      <c r="G8" s="6" t="n">
        <v>67</v>
      </c>
      <c r="H8" s="9" t="n">
        <f aca="false">IF((ISERROR(G8/F8)),"",G8/F8/24)</f>
        <v>52.9644268774704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402106481481482</v>
      </c>
      <c r="E9" s="7" t="n">
        <v>0.454976851851852</v>
      </c>
      <c r="F9" s="8" t="n">
        <f aca="false">E9-D9</f>
        <v>0.0528703703703704</v>
      </c>
      <c r="G9" s="6" t="n">
        <v>62</v>
      </c>
      <c r="H9" s="9" t="n">
        <f aca="false">IF((ISERROR(G9/F9)),"",G9/F9/24)</f>
        <v>48.861646234676</v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/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/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/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57881944444444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48.031669232461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06875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50.956696878147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364756944444444</v>
      </c>
      <c r="G21" s="12" t="n">
        <f aca="false">SUM(G3:G16)</f>
        <v>435</v>
      </c>
      <c r="H21" s="9" t="n">
        <f aca="false">IF((ISERROR(G21/F21)),"",G21/F21/24)</f>
        <v>49.6906235126131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6.7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3" t="s">
        <v>3</v>
      </c>
      <c r="D1" s="3" t="s">
        <v>4</v>
      </c>
      <c r="E1" s="3" t="s">
        <v>5</v>
      </c>
      <c r="F1" s="2" t="s">
        <v>6</v>
      </c>
      <c r="G1" s="4" t="s">
        <v>7</v>
      </c>
      <c r="H1" s="5" t="s">
        <v>8</v>
      </c>
      <c r="I1" s="2" t="s">
        <v>9</v>
      </c>
      <c r="J1" s="2"/>
    </row>
    <row r="2" customFormat="false" ht="12.75" hidden="false" customHeight="false" outlineLevel="0" collapsed="false">
      <c r="A2" s="6" t="s">
        <v>42</v>
      </c>
      <c r="C2" s="7"/>
      <c r="D2" s="7"/>
      <c r="E2" s="8"/>
      <c r="F2" s="6"/>
      <c r="G2" s="9"/>
      <c r="H2" s="10"/>
      <c r="I2" s="6"/>
      <c r="J2" s="6"/>
    </row>
    <row r="3" customFormat="false" ht="12.75" hidden="false" customHeight="false" outlineLevel="0" collapsed="false">
      <c r="A3" s="1" t="s">
        <v>43</v>
      </c>
      <c r="B3" s="1" t="n">
        <v>1</v>
      </c>
      <c r="F3" s="6"/>
      <c r="H3" s="10" t="n">
        <v>1</v>
      </c>
      <c r="I3" s="6" t="s">
        <v>11</v>
      </c>
      <c r="J3" s="6"/>
    </row>
    <row r="4" customFormat="false" ht="12.75" hidden="false" customHeight="false" outlineLevel="0" collapsed="false">
      <c r="A4" s="6"/>
      <c r="B4" s="1" t="n">
        <v>2</v>
      </c>
      <c r="F4" s="6"/>
      <c r="G4" s="9"/>
      <c r="H4" s="10" t="n">
        <v>1</v>
      </c>
      <c r="I4" s="6" t="s">
        <v>13</v>
      </c>
      <c r="J4" s="6"/>
    </row>
    <row r="5" customFormat="false" ht="12.75" hidden="false" customHeight="false" outlineLevel="0" collapsed="false">
      <c r="B5" s="1" t="n">
        <v>3</v>
      </c>
      <c r="F5" s="6"/>
      <c r="G5" s="9"/>
      <c r="H5" s="10" t="n">
        <v>1</v>
      </c>
      <c r="I5" s="6" t="s">
        <v>15</v>
      </c>
      <c r="J5" s="6"/>
    </row>
    <row r="6" customFormat="false" ht="12.75" hidden="false" customHeight="false" outlineLevel="0" collapsed="false">
      <c r="B6" s="1" t="n">
        <v>4</v>
      </c>
      <c r="C6" s="7" t="n">
        <v>0.0347222222222222</v>
      </c>
      <c r="D6" s="11" t="n">
        <v>0.0968518518518519</v>
      </c>
      <c r="E6" s="8" t="n">
        <f aca="false">D6-C6</f>
        <v>0.0621296296296296</v>
      </c>
      <c r="F6" s="6" t="n">
        <v>67</v>
      </c>
      <c r="G6" s="9" t="n">
        <f aca="false">IF((ISERROR(F6/E6)),"",F6/E6/24)</f>
        <v>44.9329359165425</v>
      </c>
      <c r="H6" s="10" t="n">
        <v>2</v>
      </c>
      <c r="I6" s="6" t="s">
        <v>16</v>
      </c>
      <c r="J6" s="6"/>
    </row>
    <row r="7" customFormat="false" ht="12.75" hidden="false" customHeight="false" outlineLevel="0" collapsed="false">
      <c r="B7" s="1" t="n">
        <v>5</v>
      </c>
      <c r="C7" s="7" t="n">
        <v>0.144444444444444</v>
      </c>
      <c r="D7" s="7" t="n">
        <v>0.198645833333333</v>
      </c>
      <c r="E7" s="8" t="n">
        <f aca="false">D7-C7</f>
        <v>0.0542013888888889</v>
      </c>
      <c r="F7" s="6" t="n">
        <v>57</v>
      </c>
      <c r="G7" s="9" t="n">
        <f aca="false">IF((ISERROR(F6/E7)),"",F6/E7/24)</f>
        <v>51.5054452274183</v>
      </c>
      <c r="H7" s="10" t="n">
        <v>2</v>
      </c>
      <c r="I7" s="6" t="s">
        <v>17</v>
      </c>
      <c r="J7" s="6"/>
    </row>
    <row r="8" customFormat="false" ht="12.75" hidden="false" customHeight="false" outlineLevel="0" collapsed="false">
      <c r="B8" s="1" t="n">
        <v>6</v>
      </c>
      <c r="C8" s="7" t="n">
        <v>0.238888888888889</v>
      </c>
      <c r="D8" s="7" t="n">
        <v>0.298518518518519</v>
      </c>
      <c r="E8" s="8" t="n">
        <f aca="false">D8-C8</f>
        <v>0.0596296296296296</v>
      </c>
      <c r="F8" s="6" t="n">
        <v>67</v>
      </c>
      <c r="G8" s="9" t="n">
        <f aca="false">IF((ISERROR(F6/E8)),"",F6/E8/24)</f>
        <v>46.8167701863354</v>
      </c>
      <c r="H8" s="10" t="n">
        <v>2</v>
      </c>
      <c r="I8" s="6" t="s">
        <v>18</v>
      </c>
      <c r="J8" s="6"/>
    </row>
    <row r="9" customFormat="false" ht="12.75" hidden="false" customHeight="false" outlineLevel="0" collapsed="false">
      <c r="B9" s="1" t="n">
        <v>7</v>
      </c>
      <c r="C9" s="7" t="n">
        <v>0.406944444444445</v>
      </c>
      <c r="D9" s="7" t="n">
        <v>0.470601851851852</v>
      </c>
      <c r="E9" s="8" t="n">
        <f aca="false">D9-C9</f>
        <v>0.0636574074074074</v>
      </c>
      <c r="F9" s="6" t="n">
        <v>62</v>
      </c>
      <c r="G9" s="9" t="n">
        <f aca="false">IF((ISERROR(F6/E9)),"",F6/E9/24)</f>
        <v>43.8545454545455</v>
      </c>
      <c r="H9" s="10" t="n">
        <v>2</v>
      </c>
      <c r="I9" s="6" t="s">
        <v>15</v>
      </c>
      <c r="J9" s="6"/>
    </row>
    <row r="10" customFormat="false" ht="12.75" hidden="false" customHeight="false" outlineLevel="0" collapsed="false">
      <c r="B10" s="1" t="n">
        <v>8</v>
      </c>
      <c r="C10" s="7"/>
      <c r="D10" s="7"/>
      <c r="E10" s="8" t="n">
        <f aca="false">D10-C10</f>
        <v>0</v>
      </c>
      <c r="F10" s="6"/>
      <c r="G10" s="9"/>
      <c r="H10" s="10"/>
      <c r="I10" s="6"/>
      <c r="J10" s="6"/>
    </row>
    <row r="11" customFormat="false" ht="12.75" hidden="false" customHeight="false" outlineLevel="0" collapsed="false">
      <c r="B11" s="1" t="n">
        <v>9</v>
      </c>
      <c r="C11" s="7"/>
      <c r="D11" s="7"/>
      <c r="E11" s="8" t="n">
        <f aca="false">D11-C11</f>
        <v>0</v>
      </c>
      <c r="F11" s="6"/>
      <c r="G11" s="9"/>
      <c r="H11" s="10"/>
      <c r="I11" s="6"/>
      <c r="J11" s="6"/>
    </row>
    <row r="12" customFormat="false" ht="12.75" hidden="false" customHeight="false" outlineLevel="0" collapsed="false">
      <c r="B12" s="1" t="n">
        <v>10</v>
      </c>
      <c r="C12" s="7"/>
      <c r="D12" s="7"/>
      <c r="E12" s="8" t="n">
        <f aca="false">D12-C12</f>
        <v>0</v>
      </c>
      <c r="F12" s="6"/>
      <c r="G12" s="9"/>
      <c r="H12" s="10"/>
      <c r="I12" s="6"/>
      <c r="J12" s="6"/>
    </row>
    <row r="13" customFormat="false" ht="12.75" hidden="false" customHeight="false" outlineLevel="0" collapsed="false">
      <c r="B13" s="1" t="n">
        <v>11</v>
      </c>
      <c r="C13" s="7"/>
      <c r="D13" s="7"/>
      <c r="E13" s="8" t="n">
        <f aca="false">D13-C13</f>
        <v>0</v>
      </c>
      <c r="F13" s="6"/>
      <c r="G13" s="9"/>
      <c r="H13" s="10"/>
      <c r="I13" s="6"/>
      <c r="J13" s="6"/>
    </row>
    <row r="14" customFormat="false" ht="12.75" hidden="false" customHeight="false" outlineLevel="0" collapsed="false">
      <c r="B14" s="1" t="n">
        <v>12</v>
      </c>
      <c r="C14" s="7"/>
      <c r="D14" s="7"/>
      <c r="E14" s="8" t="n">
        <f aca="false">D14-C14</f>
        <v>0</v>
      </c>
      <c r="F14" s="6"/>
      <c r="G14" s="9"/>
      <c r="H14" s="10"/>
      <c r="I14" s="6"/>
      <c r="J14" s="6"/>
    </row>
    <row r="15" customFormat="false" ht="12.75" hidden="false" customHeight="false" outlineLevel="0" collapsed="false">
      <c r="B15" s="1" t="n">
        <v>13</v>
      </c>
      <c r="C15" s="7"/>
      <c r="D15" s="7"/>
      <c r="E15" s="8" t="n">
        <f aca="false">D15-C15</f>
        <v>0</v>
      </c>
      <c r="F15" s="6"/>
      <c r="G15" s="9"/>
      <c r="H15" s="10"/>
      <c r="I15" s="6"/>
      <c r="J15" s="6"/>
    </row>
    <row r="16" customFormat="false" ht="12.75" hidden="false" customHeight="false" outlineLevel="0" collapsed="false">
      <c r="B16" s="1" t="n">
        <v>14</v>
      </c>
      <c r="C16" s="7"/>
      <c r="D16" s="7"/>
      <c r="E16" s="8" t="n">
        <f aca="false">D16-C16</f>
        <v>0</v>
      </c>
      <c r="F16" s="6"/>
      <c r="G16" s="9"/>
      <c r="H16" s="10"/>
      <c r="I16" s="6"/>
      <c r="J16" s="6"/>
    </row>
    <row r="17" customFormat="false" ht="12.75" hidden="false" customHeight="false" outlineLevel="0" collapsed="false">
      <c r="A17" s="2"/>
      <c r="B17" s="2"/>
      <c r="C17" s="3" t="s">
        <v>19</v>
      </c>
      <c r="D17" s="3" t="s">
        <v>20</v>
      </c>
      <c r="E17" s="3"/>
      <c r="F17" s="2"/>
      <c r="G17" s="4"/>
      <c r="H17" s="5"/>
      <c r="I17" s="2"/>
      <c r="J17" s="2"/>
    </row>
    <row r="18" customFormat="false" ht="12.75" hidden="false" customHeight="false" outlineLevel="0" collapsed="false">
      <c r="C18" s="7" t="n">
        <v>0</v>
      </c>
      <c r="D18" s="7" t="n">
        <v>0</v>
      </c>
      <c r="E18" s="8"/>
      <c r="F18" s="5" t="n">
        <f aca="false">IF(H3=1,F3,0)+IF(H4=1,F4,0)+IF(H5=1,F5,0)+IF(H6=1,F6,0)+IF(H7=1,F7,0)+IF(H8=1,F8,0)+IF(H9=1,F9,0)+IF(H10=1,F10,0)+IF(H11=1,F11,0)+IF(H12=1,F12,0)+IF(H13=1,F13,0)+IF(H14=1,F14,0)+IF(H15=1,F15,0)+IF(H16=1,F16,0)</f>
        <v>0</v>
      </c>
      <c r="G18" s="9" t="str">
        <f aca="false">IF((ISERROR(F18/E18)),"",F18/E18/24)</f>
        <v/>
      </c>
      <c r="H18" s="10"/>
      <c r="I18" s="6"/>
      <c r="J18" s="6"/>
    </row>
    <row r="19" customFormat="false" ht="12.75" hidden="false" customHeight="false" outlineLevel="0" collapsed="false">
      <c r="C19" s="7" t="n">
        <v>0</v>
      </c>
      <c r="D19" s="7" t="n">
        <v>0</v>
      </c>
      <c r="E19" s="8" t="n">
        <f aca="false">IF(C19=0,IF(H4=2,E4,0)+IF(H5=2,E5,0)+IF(H6=2,E6,0)+IF(H7=2,E7,0)+IF(H8=2,E8,0)+IF(H9=2,E9,0)+IF(H10=2,E10,0)+IF(H11=2,E11,0)+IF(H12=2,E12,0)+IF(H13=2,E13,0)+IF(H14=2,E14,0)+IF(H15=2,E15,0)+IF(H16=2,E16,0)+IF(H3=2,E3,0),C19+D19)</f>
        <v>0.239618055555556</v>
      </c>
      <c r="F19" s="5" t="n">
        <f aca="false">IF(H4=2,F4,0)+IF(H5=2,F5,0)+IF(H6=2,F6,0)+IF(H7=2,F7,0)+IF(H8=2,F8,0)+IF(H9=2,F9,0)+IF(H10=2,F10,0)+IF(H11=2,F11,0)+IF(H12=2,F12,0)+IF(H13=2,F13,0)+IF(H14=2,F14,0)+IF(H15=2,F15,0)+IF(H16=2,F16,0)+IF(H3=2,F3,0)</f>
        <v>253</v>
      </c>
      <c r="G19" s="9" t="n">
        <f aca="false">IF((ISERROR(F19/E19)),"",F19/E19/24)</f>
        <v>43.9936241124475</v>
      </c>
      <c r="H19" s="10"/>
      <c r="I19" s="6"/>
      <c r="J19" s="6"/>
    </row>
    <row r="20" customFormat="false" ht="12.75" hidden="false" customHeight="false" outlineLevel="0" collapsed="false">
      <c r="C20" s="7" t="n">
        <v>0</v>
      </c>
      <c r="D20" s="7" t="n">
        <v>0</v>
      </c>
      <c r="E20" s="8" t="n">
        <f aca="false">IF(C20=0,IF(H5=3,E8,0)+IF(H6=3,E9,0)+IF(H7=3,#REF!,0)+IF(H8=3,#REF!,0)+IF(H9=3,#REF!,0)+IF(H10=3,E10,0)+IF(H11=3,E11,0)+IF(H12=3,E12,0)+IF(H13=3,E13,0)+IF(H14=3,E14,0)+IF(H15=3,E15,0)+IF(H16=3,E16,0)+IF(H3=3,E6,0)+IF(H4=3,E7,0),C20+D20)</f>
        <v>0</v>
      </c>
      <c r="F20" s="5" t="n">
        <f aca="false">IF(H5=3,F5,0)+IF(H6=3,F6,0)+IF(H7=3,F7,0)+IF(H8=3,F8,0)+IF(H9=3,F9,0)+IF(H10=3,F10,0)+IF(H11=3,F11,0)+IF(H12=3,F12,0)+IF(H13=3,F13,0)+IF(H14=3,F14,0)+IF(H15=3,F15,0)+IF(H16=3,F16,0)+IF(H3=3,F3,0)+IF(H4=3,F4,0)</f>
        <v>0</v>
      </c>
      <c r="G20" s="9" t="str">
        <f aca="false">IF((ISERROR(F20/E20)),"",F20/E20/24)</f>
        <v/>
      </c>
      <c r="H20" s="10"/>
      <c r="I20" s="6"/>
      <c r="J20" s="6"/>
    </row>
    <row r="21" customFormat="false" ht="12.75" hidden="false" customHeight="false" outlineLevel="0" collapsed="false">
      <c r="C21" s="7"/>
      <c r="D21" s="7"/>
      <c r="E21" s="8" t="n">
        <f aca="false">SUM(E18:E20)</f>
        <v>0.239618055555556</v>
      </c>
      <c r="F21" s="12" t="n">
        <f aca="false">SUM(F3:F16)</f>
        <v>253</v>
      </c>
      <c r="G21" s="9" t="n">
        <f aca="false">IF((ISERROR(F21/E21)),"",F21/E21/24)</f>
        <v>43.9936241124475</v>
      </c>
      <c r="H21" s="10"/>
      <c r="I21" s="6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2"/>
      <c r="H1" s="4"/>
      <c r="I1" s="5"/>
      <c r="J1" s="2"/>
    </row>
    <row r="2" customFormat="false" ht="12.75" hidden="false" customHeight="false" outlineLevel="0" collapsed="false">
      <c r="A2" s="6"/>
      <c r="B2" s="6"/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D3" s="7"/>
      <c r="E3" s="11"/>
      <c r="F3" s="8"/>
      <c r="G3" s="6"/>
      <c r="H3" s="9"/>
      <c r="I3" s="10"/>
      <c r="J3" s="6"/>
    </row>
    <row r="4" customFormat="false" ht="12.75" hidden="false" customHeight="false" outlineLevel="0" collapsed="false">
      <c r="B4" s="6"/>
      <c r="D4" s="7"/>
      <c r="E4" s="7"/>
      <c r="F4" s="8"/>
      <c r="G4" s="6"/>
      <c r="H4" s="9"/>
      <c r="I4" s="10"/>
      <c r="J4" s="6"/>
    </row>
    <row r="5" customFormat="false" ht="12.75" hidden="false" customHeight="false" outlineLevel="0" collapsed="false">
      <c r="D5" s="7"/>
      <c r="E5" s="7"/>
      <c r="F5" s="8"/>
      <c r="G5" s="6"/>
      <c r="H5" s="9"/>
      <c r="I5" s="10"/>
      <c r="J5" s="6"/>
    </row>
    <row r="6" customFormat="false" ht="12.75" hidden="false" customHeight="false" outlineLevel="0" collapsed="false">
      <c r="D6" s="7"/>
      <c r="E6" s="7"/>
      <c r="F6" s="8"/>
      <c r="G6" s="6"/>
      <c r="H6" s="9"/>
      <c r="I6" s="10"/>
      <c r="J6" s="6"/>
    </row>
    <row r="7" customFormat="false" ht="12.75" hidden="false" customHeight="false" outlineLevel="0" collapsed="false">
      <c r="D7" s="7"/>
      <c r="E7" s="7"/>
      <c r="F7" s="8"/>
      <c r="G7" s="6"/>
      <c r="H7" s="9"/>
      <c r="I7" s="10"/>
      <c r="J7" s="6"/>
    </row>
    <row r="8" customFormat="false" ht="12.75" hidden="false" customHeight="false" outlineLevel="0" collapsed="false">
      <c r="D8" s="7"/>
      <c r="E8" s="7"/>
      <c r="F8" s="8"/>
      <c r="G8" s="6"/>
      <c r="H8" s="9"/>
      <c r="I8" s="10"/>
      <c r="J8" s="6"/>
    </row>
    <row r="9" customFormat="false" ht="12.75" hidden="false" customHeight="false" outlineLevel="0" collapsed="false">
      <c r="D9" s="7"/>
      <c r="E9" s="7"/>
      <c r="F9" s="8"/>
      <c r="G9" s="6"/>
      <c r="H9" s="9"/>
      <c r="I9" s="10"/>
      <c r="J9" s="6"/>
    </row>
    <row r="10" customFormat="false" ht="12.75" hidden="false" customHeight="false" outlineLevel="0" collapsed="false">
      <c r="D10" s="7"/>
      <c r="E10" s="7"/>
      <c r="F10" s="8"/>
      <c r="G10" s="6"/>
      <c r="H10" s="9"/>
      <c r="I10" s="10"/>
      <c r="J10" s="6"/>
    </row>
    <row r="11" customFormat="false" ht="12.75" hidden="false" customHeight="false" outlineLevel="0" collapsed="false">
      <c r="D11" s="11"/>
      <c r="E11" s="7"/>
      <c r="F11" s="8"/>
      <c r="G11" s="6"/>
      <c r="H11" s="9"/>
      <c r="I11" s="10"/>
      <c r="J11" s="6"/>
    </row>
    <row r="12" customFormat="false" ht="12.75" hidden="false" customHeight="false" outlineLevel="0" collapsed="false">
      <c r="D12" s="7"/>
      <c r="E12" s="7"/>
      <c r="F12" s="8"/>
      <c r="G12" s="6"/>
      <c r="H12" s="9"/>
      <c r="I12" s="10"/>
      <c r="J12" s="6"/>
    </row>
    <row r="13" customFormat="false" ht="12.75" hidden="false" customHeight="false" outlineLevel="0" collapsed="false">
      <c r="D13" s="7"/>
      <c r="E13" s="7"/>
      <c r="F13" s="8"/>
      <c r="G13" s="6"/>
      <c r="H13" s="9"/>
      <c r="I13" s="10"/>
      <c r="J13" s="6"/>
    </row>
    <row r="14" customFormat="false" ht="12.75" hidden="false" customHeight="false" outlineLevel="0" collapsed="false">
      <c r="D14" s="7"/>
      <c r="E14" s="7"/>
      <c r="F14" s="8"/>
      <c r="G14" s="6"/>
      <c r="H14" s="9"/>
      <c r="I14" s="10"/>
      <c r="J14" s="6"/>
    </row>
    <row r="15" customFormat="false" ht="12.75" hidden="false" customHeight="false" outlineLevel="0" collapsed="false">
      <c r="D15" s="7"/>
      <c r="E15" s="7"/>
      <c r="F15" s="8"/>
      <c r="G15" s="6"/>
      <c r="H15" s="9"/>
      <c r="I15" s="10"/>
      <c r="J15" s="6"/>
    </row>
    <row r="16" customFormat="false" ht="12.75" hidden="false" customHeight="false" outlineLevel="0" collapsed="false">
      <c r="D16" s="7"/>
      <c r="E16" s="7"/>
      <c r="F16" s="8"/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/>
      <c r="E17" s="3"/>
      <c r="F17" s="3"/>
      <c r="G17" s="2"/>
      <c r="H17" s="4"/>
      <c r="I17" s="5"/>
      <c r="J17" s="2"/>
    </row>
    <row r="18" customFormat="false" ht="12.75" hidden="false" customHeight="false" outlineLevel="0" collapsed="false">
      <c r="D18" s="7"/>
      <c r="E18" s="7"/>
      <c r="F18" s="8"/>
      <c r="G18" s="5"/>
      <c r="H18" s="9"/>
      <c r="I18" s="10"/>
      <c r="J18" s="6"/>
    </row>
    <row r="19" customFormat="false" ht="12.75" hidden="false" customHeight="false" outlineLevel="0" collapsed="false">
      <c r="D19" s="7"/>
      <c r="E19" s="7"/>
      <c r="F19" s="8"/>
      <c r="G19" s="5"/>
      <c r="H19" s="9"/>
      <c r="I19" s="10"/>
      <c r="J19" s="6"/>
    </row>
    <row r="20" customFormat="false" ht="12.75" hidden="false" customHeight="false" outlineLevel="0" collapsed="false">
      <c r="D20" s="7"/>
      <c r="E20" s="7"/>
      <c r="F20" s="8"/>
      <c r="G20" s="5"/>
      <c r="H20" s="9"/>
      <c r="I20" s="10"/>
      <c r="J20" s="6"/>
    </row>
    <row r="21" customFormat="false" ht="12.75" hidden="false" customHeight="false" outlineLevel="0" collapsed="false">
      <c r="D21" s="7"/>
      <c r="E21" s="7"/>
      <c r="F21" s="8"/>
      <c r="G21" s="12"/>
      <c r="H21" s="9"/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25</v>
      </c>
      <c r="B2" s="6" t="n">
        <v>2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</v>
      </c>
      <c r="E3" s="11" t="n">
        <v>0.0693981481481481</v>
      </c>
      <c r="F3" s="8" t="n">
        <f aca="false">E3-D3</f>
        <v>0.0693981481481482</v>
      </c>
      <c r="G3" s="6" t="n">
        <v>65</v>
      </c>
      <c r="H3" s="9" t="n">
        <f aca="false">IF((ISERROR(G3/F3)),"",G3/F3/24)</f>
        <v>39.0260173448966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40277777777778</v>
      </c>
      <c r="E4" s="7" t="n">
        <v>0.484421296296296</v>
      </c>
      <c r="F4" s="8" t="n">
        <f aca="false">E4-D4</f>
        <v>0.0441435185185185</v>
      </c>
      <c r="G4" s="6" t="n">
        <v>50</v>
      </c>
      <c r="H4" s="9" t="n">
        <f aca="false">IF((ISERROR(G4/F4)),"",G4/F4/24)</f>
        <v>47.1945464079706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623611111111111</v>
      </c>
      <c r="E5" s="7" t="n">
        <v>0.682997685185185</v>
      </c>
      <c r="F5" s="8" t="n">
        <f aca="false">E5-D5</f>
        <v>0.0593865740740741</v>
      </c>
      <c r="G5" s="6" t="n">
        <v>67</v>
      </c>
      <c r="H5" s="9" t="n">
        <f aca="false">IF((ISERROR(G5/F5)),"",G5/F5/24)</f>
        <v>47.0083804326642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0458333333333333</v>
      </c>
      <c r="E6" s="7" t="n">
        <v>0.102152777777778</v>
      </c>
      <c r="F6" s="8" t="n">
        <f aca="false">E6-D6</f>
        <v>0.0563194444444444</v>
      </c>
      <c r="G6" s="6" t="n">
        <v>67</v>
      </c>
      <c r="H6" s="9" t="n">
        <f aca="false">IF((ISERROR(G6/F6)),"",G6/F6/24)</f>
        <v>49.5684340320592</v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148611111111111</v>
      </c>
      <c r="E7" s="7" t="n">
        <v>0.199363425925926</v>
      </c>
      <c r="F7" s="8" t="n">
        <f aca="false">E7-D7</f>
        <v>0.0507523148148148</v>
      </c>
      <c r="G7" s="6" t="n">
        <v>57</v>
      </c>
      <c r="H7" s="9" t="n">
        <f aca="false">IF((ISERROR(G7/F7)),"",G7/F7/24)</f>
        <v>46.7958950969213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245138888888889</v>
      </c>
      <c r="E8" s="7" t="n">
        <v>0.29849537037037</v>
      </c>
      <c r="F8" s="8" t="n">
        <f aca="false">E8-D8</f>
        <v>0.0533564814814815</v>
      </c>
      <c r="G8" s="6" t="n">
        <v>67</v>
      </c>
      <c r="H8" s="9" t="n">
        <f aca="false">IF((ISERROR(G8/F8)),"",G8/F8/24)</f>
        <v>52.3210412147505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395833333333333</v>
      </c>
      <c r="E9" s="7" t="n">
        <v>0.451678240740741</v>
      </c>
      <c r="F9" s="8" t="n">
        <f aca="false">E9-D9</f>
        <v>0.0558449074074074</v>
      </c>
      <c r="G9" s="6" t="n">
        <v>62</v>
      </c>
      <c r="H9" s="9" t="n">
        <f aca="false">IF((ISERROR(G9/F9)),"",G9/F9/24)</f>
        <v>46.259067357513</v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 t="str">
        <f aca="false">IF((ISERROR(G10/F10)),"",G10/F10/24)</f>
        <v/>
      </c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 t="str">
        <f aca="false">IF((ISERROR(G11/F11)),"",G11/F11/24)</f>
        <v/>
      </c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 t="str">
        <f aca="false">IF((ISERROR(G12/F12)),"",G12/F12/24)</f>
        <v/>
      </c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72928240740741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43.8524864466903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16273148148148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48.742373969817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389201388888889</v>
      </c>
      <c r="G21" s="12" t="n">
        <f aca="false">SUM(G3:G16)</f>
        <v>435</v>
      </c>
      <c r="H21" s="9" t="n">
        <f aca="false">IF((ISERROR(G21/F21)),"",G21/F21/24)</f>
        <v>46.5697207601035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/>
      <c r="B2" s="6"/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D3" s="7"/>
      <c r="E3" s="11"/>
      <c r="F3" s="8"/>
      <c r="G3" s="6"/>
      <c r="H3" s="9"/>
      <c r="I3" s="10"/>
      <c r="J3" s="6"/>
    </row>
    <row r="4" customFormat="false" ht="12.75" hidden="false" customHeight="false" outlineLevel="0" collapsed="false">
      <c r="B4" s="6"/>
      <c r="D4" s="7"/>
      <c r="E4" s="7"/>
      <c r="F4" s="8"/>
      <c r="G4" s="6"/>
      <c r="H4" s="9"/>
      <c r="I4" s="10"/>
      <c r="J4" s="6"/>
    </row>
    <row r="5" customFormat="false" ht="12.75" hidden="false" customHeight="false" outlineLevel="0" collapsed="false">
      <c r="D5" s="7"/>
      <c r="E5" s="7"/>
      <c r="F5" s="8"/>
      <c r="G5" s="6"/>
      <c r="H5" s="9"/>
      <c r="I5" s="10"/>
      <c r="J5" s="6"/>
    </row>
    <row r="6" customFormat="false" ht="12.75" hidden="false" customHeight="false" outlineLevel="0" collapsed="false">
      <c r="D6" s="7"/>
      <c r="E6" s="7"/>
      <c r="F6" s="8"/>
      <c r="G6" s="6"/>
      <c r="H6" s="9"/>
      <c r="I6" s="10"/>
      <c r="J6" s="6"/>
    </row>
    <row r="7" customFormat="false" ht="12.75" hidden="false" customHeight="false" outlineLevel="0" collapsed="false">
      <c r="D7" s="7"/>
      <c r="E7" s="7"/>
      <c r="F7" s="8"/>
      <c r="G7" s="6"/>
      <c r="H7" s="9"/>
      <c r="I7" s="10"/>
      <c r="J7" s="6"/>
    </row>
    <row r="8" customFormat="false" ht="12.75" hidden="false" customHeight="false" outlineLevel="0" collapsed="false">
      <c r="D8" s="7"/>
      <c r="E8" s="7"/>
      <c r="F8" s="8"/>
      <c r="G8" s="6"/>
      <c r="H8" s="9"/>
      <c r="I8" s="10"/>
      <c r="J8" s="6"/>
    </row>
    <row r="9" customFormat="false" ht="12.75" hidden="false" customHeight="false" outlineLevel="0" collapsed="false">
      <c r="D9" s="7"/>
      <c r="E9" s="7"/>
      <c r="F9" s="8"/>
      <c r="G9" s="6"/>
      <c r="H9" s="9"/>
      <c r="I9" s="10"/>
      <c r="J9" s="6"/>
    </row>
    <row r="10" customFormat="false" ht="12.75" hidden="false" customHeight="false" outlineLevel="0" collapsed="false">
      <c r="D10" s="7"/>
      <c r="E10" s="7"/>
      <c r="F10" s="8"/>
      <c r="G10" s="6"/>
      <c r="H10" s="9"/>
      <c r="I10" s="10"/>
      <c r="J10" s="6"/>
    </row>
    <row r="11" customFormat="false" ht="12.75" hidden="false" customHeight="false" outlineLevel="0" collapsed="false">
      <c r="D11" s="7"/>
      <c r="E11" s="7"/>
      <c r="F11" s="8"/>
      <c r="G11" s="6"/>
      <c r="H11" s="9"/>
      <c r="I11" s="10"/>
      <c r="J11" s="6"/>
    </row>
    <row r="12" customFormat="false" ht="12.75" hidden="false" customHeight="false" outlineLevel="0" collapsed="false">
      <c r="D12" s="7"/>
      <c r="E12" s="7"/>
      <c r="F12" s="8"/>
      <c r="G12" s="6"/>
      <c r="H12" s="9"/>
      <c r="I12" s="10"/>
      <c r="J12" s="6"/>
    </row>
    <row r="13" customFormat="false" ht="12.75" hidden="false" customHeight="false" outlineLevel="0" collapsed="false">
      <c r="D13" s="7"/>
      <c r="E13" s="7"/>
      <c r="F13" s="8"/>
      <c r="G13" s="6"/>
      <c r="H13" s="9"/>
      <c r="I13" s="10"/>
      <c r="J13" s="6"/>
    </row>
    <row r="14" customFormat="false" ht="12.75" hidden="false" customHeight="false" outlineLevel="0" collapsed="false">
      <c r="D14" s="7"/>
      <c r="E14" s="7"/>
      <c r="F14" s="8"/>
      <c r="G14" s="6"/>
      <c r="H14" s="9"/>
      <c r="I14" s="10"/>
      <c r="J14" s="6"/>
    </row>
    <row r="15" customFormat="false" ht="12.75" hidden="false" customHeight="false" outlineLevel="0" collapsed="false">
      <c r="D15" s="7"/>
      <c r="E15" s="7"/>
      <c r="F15" s="8"/>
      <c r="G15" s="6"/>
      <c r="H15" s="9"/>
      <c r="I15" s="10"/>
      <c r="J15" s="6"/>
    </row>
    <row r="16" customFormat="false" ht="12.75" hidden="false" customHeight="false" outlineLevel="0" collapsed="false">
      <c r="D16" s="7"/>
      <c r="E16" s="7"/>
      <c r="F16" s="8"/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/>
      <c r="E17" s="3"/>
      <c r="F17" s="3"/>
      <c r="G17" s="2"/>
      <c r="H17" s="4"/>
      <c r="I17" s="5"/>
      <c r="J17" s="2"/>
    </row>
    <row r="18" customFormat="false" ht="12.75" hidden="false" customHeight="false" outlineLevel="0" collapsed="false">
      <c r="D18" s="7"/>
      <c r="E18" s="7"/>
      <c r="F18" s="8"/>
      <c r="G18" s="5"/>
      <c r="H18" s="9"/>
      <c r="I18" s="10"/>
      <c r="J18" s="6"/>
    </row>
    <row r="19" customFormat="false" ht="12.75" hidden="false" customHeight="false" outlineLevel="0" collapsed="false">
      <c r="D19" s="7"/>
      <c r="E19" s="7"/>
      <c r="F19" s="8"/>
      <c r="G19" s="5"/>
      <c r="H19" s="9"/>
      <c r="I19" s="10"/>
      <c r="J19" s="6"/>
    </row>
    <row r="20" customFormat="false" ht="12.75" hidden="false" customHeight="false" outlineLevel="0" collapsed="false">
      <c r="D20" s="7"/>
      <c r="E20" s="7"/>
      <c r="F20" s="8"/>
      <c r="G20" s="5"/>
      <c r="H20" s="9"/>
      <c r="I20" s="10"/>
      <c r="J20" s="6"/>
    </row>
    <row r="21" customFormat="false" ht="12.75" hidden="false" customHeight="false" outlineLevel="0" collapsed="false">
      <c r="D21" s="7"/>
      <c r="E21" s="7"/>
      <c r="F21" s="8"/>
      <c r="G21" s="12"/>
      <c r="H21" s="9"/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/>
      <c r="B2" s="6"/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D3" s="7"/>
      <c r="E3" s="11"/>
      <c r="F3" s="8"/>
      <c r="G3" s="6"/>
      <c r="H3" s="9"/>
      <c r="I3" s="10"/>
      <c r="J3" s="6"/>
    </row>
    <row r="4" customFormat="false" ht="12.75" hidden="false" customHeight="false" outlineLevel="0" collapsed="false">
      <c r="B4" s="6"/>
      <c r="D4" s="7"/>
      <c r="E4" s="7"/>
      <c r="F4" s="8"/>
      <c r="G4" s="6"/>
      <c r="H4" s="9"/>
      <c r="I4" s="10"/>
      <c r="J4" s="6"/>
    </row>
    <row r="5" customFormat="false" ht="12.75" hidden="false" customHeight="false" outlineLevel="0" collapsed="false">
      <c r="D5" s="7"/>
      <c r="E5" s="7"/>
      <c r="F5" s="8"/>
      <c r="G5" s="6"/>
      <c r="H5" s="9"/>
      <c r="I5" s="10"/>
      <c r="J5" s="6"/>
    </row>
    <row r="6" customFormat="false" ht="12.75" hidden="false" customHeight="false" outlineLevel="0" collapsed="false">
      <c r="D6" s="7"/>
      <c r="E6" s="7"/>
      <c r="F6" s="8"/>
      <c r="G6" s="6"/>
      <c r="H6" s="9"/>
      <c r="I6" s="10"/>
      <c r="J6" s="6"/>
    </row>
    <row r="7" customFormat="false" ht="12.75" hidden="false" customHeight="false" outlineLevel="0" collapsed="false">
      <c r="D7" s="7"/>
      <c r="E7" s="7"/>
      <c r="F7" s="8"/>
      <c r="G7" s="6"/>
      <c r="H7" s="9"/>
      <c r="I7" s="10"/>
      <c r="J7" s="6"/>
    </row>
    <row r="8" customFormat="false" ht="12.75" hidden="false" customHeight="false" outlineLevel="0" collapsed="false">
      <c r="D8" s="7"/>
      <c r="E8" s="7"/>
      <c r="F8" s="8"/>
      <c r="G8" s="6"/>
      <c r="H8" s="9"/>
      <c r="I8" s="10"/>
      <c r="J8" s="6"/>
    </row>
    <row r="9" customFormat="false" ht="12.75" hidden="false" customHeight="false" outlineLevel="0" collapsed="false">
      <c r="D9" s="7"/>
      <c r="E9" s="7"/>
      <c r="F9" s="8"/>
      <c r="G9" s="6"/>
      <c r="H9" s="9"/>
      <c r="I9" s="10"/>
      <c r="J9" s="6"/>
    </row>
    <row r="10" customFormat="false" ht="12.75" hidden="false" customHeight="false" outlineLevel="0" collapsed="false">
      <c r="D10" s="7"/>
      <c r="E10" s="7"/>
      <c r="F10" s="8"/>
      <c r="G10" s="6"/>
      <c r="H10" s="9"/>
      <c r="I10" s="10"/>
      <c r="J10" s="6"/>
    </row>
    <row r="11" customFormat="false" ht="12.75" hidden="false" customHeight="false" outlineLevel="0" collapsed="false">
      <c r="D11" s="7"/>
      <c r="E11" s="7"/>
      <c r="F11" s="8"/>
      <c r="G11" s="6"/>
      <c r="H11" s="9"/>
      <c r="I11" s="10"/>
      <c r="J11" s="6"/>
    </row>
    <row r="12" customFormat="false" ht="12.75" hidden="false" customHeight="false" outlineLevel="0" collapsed="false">
      <c r="D12" s="7"/>
      <c r="E12" s="7"/>
      <c r="F12" s="8"/>
      <c r="G12" s="6"/>
      <c r="H12" s="9"/>
      <c r="I12" s="10"/>
      <c r="J12" s="6"/>
    </row>
    <row r="13" customFormat="false" ht="12.75" hidden="false" customHeight="false" outlineLevel="0" collapsed="false">
      <c r="D13" s="7"/>
      <c r="E13" s="7"/>
      <c r="F13" s="8"/>
      <c r="G13" s="6"/>
      <c r="H13" s="9"/>
      <c r="I13" s="10"/>
      <c r="J13" s="6"/>
    </row>
    <row r="14" customFormat="false" ht="12.75" hidden="false" customHeight="false" outlineLevel="0" collapsed="false">
      <c r="D14" s="7"/>
      <c r="E14" s="7"/>
      <c r="F14" s="8"/>
      <c r="G14" s="6"/>
      <c r="H14" s="9"/>
      <c r="I14" s="10"/>
      <c r="J14" s="6"/>
    </row>
    <row r="15" customFormat="false" ht="12.75" hidden="false" customHeight="false" outlineLevel="0" collapsed="false">
      <c r="D15" s="7"/>
      <c r="E15" s="7"/>
      <c r="F15" s="8"/>
      <c r="G15" s="6"/>
      <c r="H15" s="9"/>
      <c r="I15" s="10"/>
      <c r="J15" s="6"/>
    </row>
    <row r="16" customFormat="false" ht="12.75" hidden="false" customHeight="false" outlineLevel="0" collapsed="false">
      <c r="D16" s="7"/>
      <c r="E16" s="7"/>
      <c r="F16" s="8"/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/>
      <c r="E17" s="3"/>
      <c r="F17" s="3"/>
      <c r="G17" s="2"/>
      <c r="H17" s="4"/>
      <c r="I17" s="5"/>
      <c r="J17" s="2"/>
    </row>
    <row r="18" customFormat="false" ht="12.75" hidden="false" customHeight="false" outlineLevel="0" collapsed="false">
      <c r="D18" s="7"/>
      <c r="E18" s="7"/>
      <c r="F18" s="8"/>
      <c r="G18" s="5"/>
      <c r="H18" s="9"/>
      <c r="I18" s="10"/>
      <c r="J18" s="6"/>
    </row>
    <row r="19" customFormat="false" ht="12.75" hidden="false" customHeight="false" outlineLevel="0" collapsed="false">
      <c r="D19" s="7"/>
      <c r="E19" s="7"/>
      <c r="F19" s="8"/>
      <c r="G19" s="5"/>
      <c r="H19" s="9"/>
      <c r="I19" s="10"/>
      <c r="J19" s="6"/>
    </row>
    <row r="20" customFormat="false" ht="12.75" hidden="false" customHeight="false" outlineLevel="0" collapsed="false">
      <c r="D20" s="7"/>
      <c r="E20" s="7"/>
      <c r="F20" s="8"/>
      <c r="G20" s="5"/>
      <c r="H20" s="9"/>
      <c r="I20" s="10"/>
      <c r="J20" s="6"/>
    </row>
    <row r="21" customFormat="false" ht="12.75" hidden="false" customHeight="false" outlineLevel="0" collapsed="false">
      <c r="D21" s="7"/>
      <c r="E21" s="7"/>
      <c r="F21" s="8"/>
      <c r="G21" s="12"/>
      <c r="H21" s="9"/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/>
      <c r="B2" s="17"/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D3" s="18"/>
      <c r="E3" s="22"/>
      <c r="F3" s="19"/>
      <c r="G3" s="17"/>
      <c r="H3" s="20"/>
      <c r="I3" s="21"/>
      <c r="J3" s="17"/>
    </row>
    <row r="4" customFormat="false" ht="12.75" hidden="false" customHeight="false" outlineLevel="0" collapsed="false">
      <c r="B4" s="17"/>
      <c r="D4" s="18"/>
      <c r="E4" s="18"/>
      <c r="F4" s="19"/>
      <c r="G4" s="17"/>
      <c r="H4" s="20"/>
      <c r="I4" s="21"/>
      <c r="J4" s="17"/>
    </row>
    <row r="5" customFormat="false" ht="12.75" hidden="false" customHeight="false" outlineLevel="0" collapsed="false">
      <c r="D5" s="18"/>
      <c r="E5" s="18"/>
      <c r="F5" s="19"/>
      <c r="G5" s="17"/>
      <c r="H5" s="20"/>
      <c r="I5" s="21"/>
      <c r="J5" s="17"/>
    </row>
    <row r="6" customFormat="false" ht="12.75" hidden="false" customHeight="false" outlineLevel="0" collapsed="false">
      <c r="D6" s="18"/>
      <c r="E6" s="18"/>
      <c r="F6" s="19"/>
      <c r="G6" s="17"/>
      <c r="H6" s="20"/>
      <c r="I6" s="21"/>
      <c r="J6" s="17"/>
    </row>
    <row r="7" customFormat="false" ht="12.75" hidden="false" customHeight="false" outlineLevel="0" collapsed="false">
      <c r="D7" s="18"/>
      <c r="E7" s="18"/>
      <c r="F7" s="19"/>
      <c r="G7" s="17"/>
      <c r="H7" s="20"/>
      <c r="I7" s="21"/>
      <c r="J7" s="17"/>
    </row>
    <row r="8" customFormat="false" ht="12.75" hidden="false" customHeight="false" outlineLevel="0" collapsed="false">
      <c r="D8" s="18"/>
      <c r="E8" s="18"/>
      <c r="F8" s="19"/>
      <c r="G8" s="17"/>
      <c r="H8" s="20"/>
      <c r="I8" s="21"/>
      <c r="J8" s="17"/>
    </row>
    <row r="9" customFormat="false" ht="12.75" hidden="false" customHeight="false" outlineLevel="0" collapsed="false">
      <c r="D9" s="18"/>
      <c r="E9" s="18"/>
      <c r="F9" s="19"/>
      <c r="G9" s="17"/>
      <c r="H9" s="20"/>
      <c r="I9" s="21"/>
      <c r="J9" s="17"/>
    </row>
    <row r="10" customFormat="false" ht="12.75" hidden="false" customHeight="false" outlineLevel="0" collapsed="false">
      <c r="D10" s="18"/>
      <c r="E10" s="18"/>
      <c r="F10" s="19"/>
      <c r="G10" s="17"/>
      <c r="H10" s="20"/>
      <c r="I10" s="21"/>
      <c r="J10" s="17"/>
    </row>
    <row r="11" customFormat="false" ht="12.75" hidden="false" customHeight="false" outlineLevel="0" collapsed="false">
      <c r="D11" s="18"/>
      <c r="E11" s="18"/>
      <c r="F11" s="19"/>
      <c r="G11" s="17"/>
      <c r="H11" s="20"/>
      <c r="I11" s="21"/>
      <c r="J11" s="17"/>
    </row>
    <row r="12" customFormat="false" ht="12.75" hidden="false" customHeight="false" outlineLevel="0" collapsed="false">
      <c r="D12" s="18"/>
      <c r="E12" s="18"/>
      <c r="F12" s="19"/>
      <c r="G12" s="17"/>
      <c r="H12" s="20"/>
      <c r="I12" s="21"/>
      <c r="J12" s="17"/>
    </row>
    <row r="13" customFormat="false" ht="12.75" hidden="false" customHeight="false" outlineLevel="0" collapsed="false">
      <c r="D13" s="18"/>
      <c r="E13" s="18"/>
      <c r="F13" s="19"/>
      <c r="G13" s="17"/>
      <c r="H13" s="20"/>
      <c r="I13" s="21"/>
      <c r="J13" s="17"/>
    </row>
    <row r="14" customFormat="false" ht="12.75" hidden="false" customHeight="false" outlineLevel="0" collapsed="false">
      <c r="D14" s="18"/>
      <c r="E14" s="18"/>
      <c r="F14" s="19"/>
      <c r="G14" s="17"/>
      <c r="H14" s="20"/>
      <c r="I14" s="21"/>
      <c r="J14" s="17"/>
    </row>
    <row r="15" customFormat="false" ht="12.75" hidden="false" customHeight="false" outlineLevel="0" collapsed="false">
      <c r="D15" s="18"/>
      <c r="E15" s="18"/>
      <c r="F15" s="19"/>
      <c r="G15" s="17"/>
      <c r="H15" s="20"/>
      <c r="I15" s="21"/>
      <c r="J15" s="17"/>
    </row>
    <row r="16" customFormat="false" ht="12.75" hidden="false" customHeight="false" outlineLevel="0" collapsed="false">
      <c r="D16" s="18"/>
      <c r="E16" s="18"/>
      <c r="F16" s="19"/>
      <c r="G16" s="17"/>
      <c r="H16" s="20"/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/>
      <c r="E17" s="14"/>
      <c r="F17" s="14"/>
      <c r="G17" s="13"/>
      <c r="H17" s="15"/>
      <c r="I17" s="16"/>
      <c r="J17" s="13"/>
    </row>
    <row r="18" customFormat="false" ht="12.75" hidden="false" customHeight="false" outlineLevel="0" collapsed="false">
      <c r="D18" s="18"/>
      <c r="E18" s="18"/>
      <c r="F18" s="19"/>
      <c r="G18" s="16"/>
      <c r="H18" s="20"/>
      <c r="I18" s="21"/>
      <c r="J18" s="17"/>
    </row>
    <row r="19" customFormat="false" ht="12.75" hidden="false" customHeight="false" outlineLevel="0" collapsed="false">
      <c r="D19" s="18"/>
      <c r="E19" s="18"/>
      <c r="F19" s="19"/>
      <c r="G19" s="16"/>
      <c r="H19" s="20"/>
      <c r="I19" s="21"/>
      <c r="J19" s="17"/>
    </row>
    <row r="20" customFormat="false" ht="12.75" hidden="false" customHeight="false" outlineLevel="0" collapsed="false">
      <c r="D20" s="18"/>
      <c r="E20" s="18"/>
      <c r="F20" s="19"/>
      <c r="G20" s="16"/>
      <c r="H20" s="20"/>
      <c r="I20" s="21"/>
      <c r="J20" s="17"/>
    </row>
    <row r="21" customFormat="false" ht="12.75" hidden="false" customHeight="false" outlineLevel="0" collapsed="false">
      <c r="D21" s="18"/>
      <c r="E21" s="18"/>
      <c r="F21" s="19"/>
      <c r="G21" s="23"/>
      <c r="H21" s="20"/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/>
      <c r="B2" s="17"/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D3" s="18"/>
      <c r="E3" s="22"/>
      <c r="F3" s="19"/>
      <c r="G3" s="17"/>
      <c r="H3" s="20"/>
      <c r="I3" s="21"/>
      <c r="J3" s="17"/>
    </row>
    <row r="4" customFormat="false" ht="12.75" hidden="false" customHeight="false" outlineLevel="0" collapsed="false">
      <c r="B4" s="17"/>
      <c r="D4" s="18"/>
      <c r="E4" s="18"/>
      <c r="F4" s="19"/>
      <c r="G4" s="17"/>
      <c r="H4" s="20"/>
      <c r="I4" s="21"/>
      <c r="J4" s="17"/>
    </row>
    <row r="5" customFormat="false" ht="12.75" hidden="false" customHeight="false" outlineLevel="0" collapsed="false">
      <c r="D5" s="18"/>
      <c r="E5" s="18"/>
      <c r="F5" s="19"/>
      <c r="G5" s="17"/>
      <c r="H5" s="20"/>
      <c r="I5" s="21"/>
      <c r="J5" s="17"/>
    </row>
    <row r="6" customFormat="false" ht="12.75" hidden="false" customHeight="false" outlineLevel="0" collapsed="false">
      <c r="D6" s="18"/>
      <c r="E6" s="18"/>
      <c r="F6" s="19"/>
      <c r="G6" s="17"/>
      <c r="H6" s="20"/>
      <c r="I6" s="21"/>
      <c r="J6" s="17"/>
    </row>
    <row r="7" customFormat="false" ht="12.75" hidden="false" customHeight="false" outlineLevel="0" collapsed="false">
      <c r="D7" s="18"/>
      <c r="E7" s="18"/>
      <c r="F7" s="19"/>
      <c r="G7" s="17"/>
      <c r="H7" s="20"/>
      <c r="I7" s="21"/>
      <c r="J7" s="17"/>
    </row>
    <row r="8" customFormat="false" ht="12.75" hidden="false" customHeight="false" outlineLevel="0" collapsed="false">
      <c r="D8" s="18"/>
      <c r="E8" s="18"/>
      <c r="F8" s="19"/>
      <c r="G8" s="17"/>
      <c r="H8" s="20"/>
      <c r="I8" s="21"/>
      <c r="J8" s="17"/>
    </row>
    <row r="9" customFormat="false" ht="12.75" hidden="false" customHeight="false" outlineLevel="0" collapsed="false">
      <c r="D9" s="18"/>
      <c r="E9" s="18"/>
      <c r="F9" s="19"/>
      <c r="G9" s="17"/>
      <c r="H9" s="20"/>
      <c r="I9" s="21"/>
      <c r="J9" s="17"/>
    </row>
    <row r="10" customFormat="false" ht="12.75" hidden="false" customHeight="false" outlineLevel="0" collapsed="false">
      <c r="D10" s="18"/>
      <c r="E10" s="18"/>
      <c r="F10" s="19"/>
      <c r="G10" s="17"/>
      <c r="H10" s="20"/>
      <c r="I10" s="21"/>
      <c r="J10" s="17"/>
    </row>
    <row r="11" customFormat="false" ht="12.75" hidden="false" customHeight="false" outlineLevel="0" collapsed="false">
      <c r="D11" s="18"/>
      <c r="E11" s="18"/>
      <c r="F11" s="19"/>
      <c r="G11" s="17"/>
      <c r="H11" s="20"/>
      <c r="I11" s="21"/>
      <c r="J11" s="17"/>
    </row>
    <row r="12" customFormat="false" ht="12.75" hidden="false" customHeight="false" outlineLevel="0" collapsed="false">
      <c r="D12" s="18"/>
      <c r="E12" s="18"/>
      <c r="F12" s="19"/>
      <c r="G12" s="17"/>
      <c r="H12" s="20"/>
      <c r="I12" s="21"/>
      <c r="J12" s="17"/>
    </row>
    <row r="13" customFormat="false" ht="12.75" hidden="false" customHeight="false" outlineLevel="0" collapsed="false">
      <c r="D13" s="18"/>
      <c r="E13" s="18"/>
      <c r="F13" s="19"/>
      <c r="G13" s="17"/>
      <c r="H13" s="20"/>
      <c r="I13" s="21"/>
      <c r="J13" s="17"/>
    </row>
    <row r="14" customFormat="false" ht="12.75" hidden="false" customHeight="false" outlineLevel="0" collapsed="false">
      <c r="D14" s="18"/>
      <c r="E14" s="18"/>
      <c r="F14" s="19"/>
      <c r="G14" s="17"/>
      <c r="H14" s="20"/>
      <c r="I14" s="21"/>
      <c r="J14" s="17"/>
    </row>
    <row r="15" customFormat="false" ht="12.75" hidden="false" customHeight="false" outlineLevel="0" collapsed="false">
      <c r="D15" s="18"/>
      <c r="E15" s="18"/>
      <c r="F15" s="19"/>
      <c r="G15" s="17"/>
      <c r="H15" s="20"/>
      <c r="I15" s="21"/>
      <c r="J15" s="17"/>
    </row>
    <row r="16" customFormat="false" ht="12.75" hidden="false" customHeight="false" outlineLevel="0" collapsed="false">
      <c r="D16" s="18"/>
      <c r="E16" s="18"/>
      <c r="F16" s="19"/>
      <c r="G16" s="17"/>
      <c r="H16" s="20"/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/>
      <c r="E17" s="14"/>
      <c r="F17" s="14"/>
      <c r="G17" s="13"/>
      <c r="H17" s="15"/>
      <c r="I17" s="16"/>
      <c r="J17" s="13"/>
    </row>
    <row r="18" customFormat="false" ht="12.75" hidden="false" customHeight="false" outlineLevel="0" collapsed="false">
      <c r="D18" s="18"/>
      <c r="E18" s="18"/>
      <c r="F18" s="19"/>
      <c r="G18" s="16"/>
      <c r="H18" s="20"/>
      <c r="I18" s="21"/>
      <c r="J18" s="17"/>
    </row>
    <row r="19" customFormat="false" ht="12.75" hidden="false" customHeight="false" outlineLevel="0" collapsed="false">
      <c r="D19" s="18"/>
      <c r="E19" s="18"/>
      <c r="F19" s="19"/>
      <c r="G19" s="16"/>
      <c r="H19" s="20"/>
      <c r="I19" s="21"/>
      <c r="J19" s="17"/>
    </row>
    <row r="20" customFormat="false" ht="12.75" hidden="false" customHeight="false" outlineLevel="0" collapsed="false">
      <c r="D20" s="18"/>
      <c r="E20" s="18"/>
      <c r="F20" s="19"/>
      <c r="G20" s="16"/>
      <c r="H20" s="20"/>
      <c r="I20" s="21"/>
      <c r="J20" s="17"/>
    </row>
    <row r="21" customFormat="false" ht="12.75" hidden="false" customHeight="false" outlineLevel="0" collapsed="false">
      <c r="D21" s="18"/>
      <c r="E21" s="18"/>
      <c r="F21" s="19"/>
      <c r="G21" s="23"/>
      <c r="H21" s="20"/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/>
      <c r="B2" s="17"/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D3" s="18"/>
      <c r="E3" s="22"/>
      <c r="F3" s="19"/>
      <c r="G3" s="17"/>
      <c r="H3" s="20"/>
      <c r="I3" s="21"/>
      <c r="J3" s="17"/>
    </row>
    <row r="4" customFormat="false" ht="12.75" hidden="false" customHeight="false" outlineLevel="0" collapsed="false">
      <c r="B4" s="17"/>
      <c r="D4" s="18"/>
      <c r="E4" s="18"/>
      <c r="F4" s="19"/>
      <c r="G4" s="17"/>
      <c r="H4" s="20"/>
      <c r="I4" s="21"/>
      <c r="J4" s="17"/>
    </row>
    <row r="5" customFormat="false" ht="12.75" hidden="false" customHeight="false" outlineLevel="0" collapsed="false">
      <c r="D5" s="18"/>
      <c r="E5" s="18"/>
      <c r="F5" s="19"/>
      <c r="G5" s="17"/>
      <c r="H5" s="20"/>
      <c r="I5" s="21"/>
      <c r="J5" s="17"/>
    </row>
    <row r="6" customFormat="false" ht="12.75" hidden="false" customHeight="false" outlineLevel="0" collapsed="false">
      <c r="D6" s="18"/>
      <c r="E6" s="18"/>
      <c r="F6" s="19"/>
      <c r="G6" s="17"/>
      <c r="H6" s="20"/>
      <c r="I6" s="21"/>
      <c r="J6" s="17"/>
    </row>
    <row r="7" customFormat="false" ht="12.75" hidden="false" customHeight="false" outlineLevel="0" collapsed="false">
      <c r="D7" s="18"/>
      <c r="E7" s="18"/>
      <c r="F7" s="19"/>
      <c r="G7" s="17"/>
      <c r="H7" s="20"/>
      <c r="I7" s="21"/>
      <c r="J7" s="17"/>
    </row>
    <row r="8" customFormat="false" ht="12.75" hidden="false" customHeight="false" outlineLevel="0" collapsed="false">
      <c r="D8" s="18"/>
      <c r="E8" s="18"/>
      <c r="F8" s="19"/>
      <c r="G8" s="17"/>
      <c r="H8" s="20"/>
      <c r="I8" s="21"/>
      <c r="J8" s="17"/>
    </row>
    <row r="9" customFormat="false" ht="12.75" hidden="false" customHeight="false" outlineLevel="0" collapsed="false">
      <c r="D9" s="18"/>
      <c r="E9" s="18"/>
      <c r="F9" s="19"/>
      <c r="G9" s="17"/>
      <c r="H9" s="20"/>
      <c r="I9" s="21"/>
      <c r="J9" s="17"/>
    </row>
    <row r="10" customFormat="false" ht="12.75" hidden="false" customHeight="false" outlineLevel="0" collapsed="false">
      <c r="D10" s="18"/>
      <c r="E10" s="18"/>
      <c r="F10" s="19"/>
      <c r="G10" s="17"/>
      <c r="H10" s="20"/>
      <c r="I10" s="21"/>
      <c r="J10" s="17"/>
    </row>
    <row r="11" customFormat="false" ht="12.75" hidden="false" customHeight="false" outlineLevel="0" collapsed="false">
      <c r="D11" s="18"/>
      <c r="E11" s="18"/>
      <c r="F11" s="19"/>
      <c r="G11" s="17"/>
      <c r="H11" s="20"/>
      <c r="I11" s="21"/>
      <c r="J11" s="17"/>
    </row>
    <row r="12" customFormat="false" ht="12.75" hidden="false" customHeight="false" outlineLevel="0" collapsed="false">
      <c r="D12" s="18"/>
      <c r="E12" s="18"/>
      <c r="F12" s="19"/>
      <c r="G12" s="17"/>
      <c r="H12" s="20"/>
      <c r="I12" s="21"/>
      <c r="J12" s="17"/>
    </row>
    <row r="13" customFormat="false" ht="12.75" hidden="false" customHeight="false" outlineLevel="0" collapsed="false">
      <c r="D13" s="18"/>
      <c r="E13" s="18"/>
      <c r="F13" s="19"/>
      <c r="G13" s="17"/>
      <c r="H13" s="20"/>
      <c r="I13" s="21"/>
      <c r="J13" s="17"/>
    </row>
    <row r="14" customFormat="false" ht="12.75" hidden="false" customHeight="false" outlineLevel="0" collapsed="false">
      <c r="D14" s="18"/>
      <c r="E14" s="18"/>
      <c r="F14" s="19"/>
      <c r="G14" s="17"/>
      <c r="H14" s="20"/>
      <c r="I14" s="21"/>
      <c r="J14" s="17"/>
    </row>
    <row r="15" customFormat="false" ht="12.75" hidden="false" customHeight="false" outlineLevel="0" collapsed="false">
      <c r="D15" s="18"/>
      <c r="E15" s="18"/>
      <c r="F15" s="19"/>
      <c r="G15" s="17"/>
      <c r="H15" s="20"/>
      <c r="I15" s="21"/>
      <c r="J15" s="17"/>
    </row>
    <row r="16" customFormat="false" ht="12.75" hidden="false" customHeight="false" outlineLevel="0" collapsed="false">
      <c r="D16" s="18"/>
      <c r="E16" s="18"/>
      <c r="F16" s="19"/>
      <c r="G16" s="17"/>
      <c r="H16" s="20"/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/>
      <c r="E17" s="14"/>
      <c r="F17" s="14"/>
      <c r="G17" s="13"/>
      <c r="H17" s="15"/>
      <c r="I17" s="16"/>
      <c r="J17" s="13"/>
    </row>
    <row r="18" customFormat="false" ht="12.75" hidden="false" customHeight="false" outlineLevel="0" collapsed="false">
      <c r="D18" s="18"/>
      <c r="E18" s="18"/>
      <c r="F18" s="19"/>
      <c r="G18" s="16"/>
      <c r="H18" s="20"/>
      <c r="I18" s="21"/>
      <c r="J18" s="17"/>
    </row>
    <row r="19" customFormat="false" ht="12.75" hidden="false" customHeight="false" outlineLevel="0" collapsed="false">
      <c r="D19" s="18"/>
      <c r="E19" s="18"/>
      <c r="F19" s="19"/>
      <c r="G19" s="16"/>
      <c r="H19" s="20"/>
      <c r="I19" s="21"/>
      <c r="J19" s="17"/>
    </row>
    <row r="20" customFormat="false" ht="12.75" hidden="false" customHeight="false" outlineLevel="0" collapsed="false">
      <c r="D20" s="18"/>
      <c r="E20" s="18"/>
      <c r="F20" s="19"/>
      <c r="G20" s="16"/>
      <c r="H20" s="20"/>
      <c r="I20" s="21"/>
      <c r="J20" s="17"/>
    </row>
    <row r="21" customFormat="false" ht="12.75" hidden="false" customHeight="false" outlineLevel="0" collapsed="false">
      <c r="D21" s="18"/>
      <c r="E21" s="18"/>
      <c r="F21" s="19"/>
      <c r="G21" s="23"/>
      <c r="H21" s="20"/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/>
      <c r="B2" s="17"/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D3" s="18"/>
      <c r="E3" s="22"/>
      <c r="F3" s="19"/>
      <c r="G3" s="17"/>
      <c r="H3" s="20"/>
      <c r="I3" s="21"/>
      <c r="J3" s="17"/>
    </row>
    <row r="4" customFormat="false" ht="12.75" hidden="false" customHeight="false" outlineLevel="0" collapsed="false">
      <c r="B4" s="17"/>
      <c r="D4" s="18"/>
      <c r="E4" s="18"/>
      <c r="F4" s="19"/>
      <c r="G4" s="17"/>
      <c r="H4" s="20"/>
      <c r="I4" s="21"/>
      <c r="J4" s="17"/>
    </row>
    <row r="5" customFormat="false" ht="12.75" hidden="false" customHeight="false" outlineLevel="0" collapsed="false">
      <c r="D5" s="18"/>
      <c r="E5" s="18"/>
      <c r="F5" s="19"/>
      <c r="G5" s="17"/>
      <c r="H5" s="20"/>
      <c r="I5" s="21"/>
      <c r="J5" s="17"/>
    </row>
    <row r="6" customFormat="false" ht="12.75" hidden="false" customHeight="false" outlineLevel="0" collapsed="false">
      <c r="D6" s="18"/>
      <c r="E6" s="18"/>
      <c r="F6" s="19"/>
      <c r="G6" s="17"/>
      <c r="H6" s="20"/>
      <c r="I6" s="21"/>
      <c r="J6" s="17"/>
    </row>
    <row r="7" customFormat="false" ht="12.75" hidden="false" customHeight="false" outlineLevel="0" collapsed="false">
      <c r="D7" s="18"/>
      <c r="E7" s="18"/>
      <c r="F7" s="19"/>
      <c r="G7" s="17"/>
      <c r="H7" s="20"/>
      <c r="I7" s="21"/>
      <c r="J7" s="17"/>
    </row>
    <row r="8" customFormat="false" ht="12.75" hidden="false" customHeight="false" outlineLevel="0" collapsed="false">
      <c r="D8" s="18"/>
      <c r="E8" s="18"/>
      <c r="F8" s="19"/>
      <c r="G8" s="17"/>
      <c r="H8" s="20"/>
      <c r="I8" s="21"/>
      <c r="J8" s="17"/>
    </row>
    <row r="9" customFormat="false" ht="12.75" hidden="false" customHeight="false" outlineLevel="0" collapsed="false">
      <c r="D9" s="18"/>
      <c r="E9" s="18"/>
      <c r="F9" s="19"/>
      <c r="G9" s="17"/>
      <c r="H9" s="20"/>
      <c r="I9" s="21"/>
      <c r="J9" s="17"/>
    </row>
    <row r="10" customFormat="false" ht="12.75" hidden="false" customHeight="false" outlineLevel="0" collapsed="false">
      <c r="D10" s="18"/>
      <c r="E10" s="18"/>
      <c r="F10" s="19"/>
      <c r="G10" s="17"/>
      <c r="H10" s="20"/>
      <c r="I10" s="21"/>
      <c r="J10" s="17"/>
    </row>
    <row r="11" customFormat="false" ht="12.75" hidden="false" customHeight="false" outlineLevel="0" collapsed="false">
      <c r="D11" s="18"/>
      <c r="E11" s="18"/>
      <c r="F11" s="19"/>
      <c r="G11" s="17"/>
      <c r="H11" s="20"/>
      <c r="I11" s="21"/>
      <c r="J11" s="17"/>
    </row>
    <row r="12" customFormat="false" ht="12.75" hidden="false" customHeight="false" outlineLevel="0" collapsed="false">
      <c r="D12" s="18"/>
      <c r="E12" s="18"/>
      <c r="F12" s="19"/>
      <c r="G12" s="17"/>
      <c r="H12" s="20"/>
      <c r="I12" s="21"/>
      <c r="J12" s="17"/>
    </row>
    <row r="13" customFormat="false" ht="12.75" hidden="false" customHeight="false" outlineLevel="0" collapsed="false">
      <c r="D13" s="18"/>
      <c r="E13" s="18"/>
      <c r="F13" s="19"/>
      <c r="G13" s="17"/>
      <c r="H13" s="20"/>
      <c r="I13" s="21"/>
      <c r="J13" s="17"/>
    </row>
    <row r="14" customFormat="false" ht="12.75" hidden="false" customHeight="false" outlineLevel="0" collapsed="false">
      <c r="D14" s="18"/>
      <c r="E14" s="18"/>
      <c r="F14" s="19"/>
      <c r="G14" s="17"/>
      <c r="H14" s="20"/>
      <c r="I14" s="21"/>
      <c r="J14" s="17"/>
    </row>
    <row r="15" customFormat="false" ht="12.75" hidden="false" customHeight="false" outlineLevel="0" collapsed="false">
      <c r="D15" s="18"/>
      <c r="E15" s="18"/>
      <c r="F15" s="19"/>
      <c r="G15" s="17"/>
      <c r="H15" s="20"/>
      <c r="I15" s="21"/>
      <c r="J15" s="17"/>
    </row>
    <row r="16" customFormat="false" ht="12.75" hidden="false" customHeight="false" outlineLevel="0" collapsed="false">
      <c r="D16" s="18"/>
      <c r="E16" s="18"/>
      <c r="F16" s="19"/>
      <c r="G16" s="17"/>
      <c r="H16" s="20"/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/>
      <c r="E17" s="14"/>
      <c r="F17" s="14"/>
      <c r="G17" s="13"/>
      <c r="H17" s="15"/>
      <c r="I17" s="16"/>
      <c r="J17" s="13"/>
    </row>
    <row r="18" customFormat="false" ht="12.75" hidden="false" customHeight="false" outlineLevel="0" collapsed="false">
      <c r="D18" s="18"/>
      <c r="E18" s="18"/>
      <c r="F18" s="19"/>
      <c r="G18" s="16"/>
      <c r="H18" s="20"/>
      <c r="I18" s="21"/>
      <c r="J18" s="17"/>
    </row>
    <row r="19" customFormat="false" ht="12.75" hidden="false" customHeight="false" outlineLevel="0" collapsed="false">
      <c r="D19" s="18"/>
      <c r="E19" s="18"/>
      <c r="F19" s="19"/>
      <c r="G19" s="16"/>
      <c r="H19" s="20"/>
      <c r="I19" s="21"/>
      <c r="J19" s="17"/>
    </row>
    <row r="20" customFormat="false" ht="12.75" hidden="false" customHeight="false" outlineLevel="0" collapsed="false">
      <c r="D20" s="18"/>
      <c r="E20" s="18"/>
      <c r="F20" s="19"/>
      <c r="G20" s="16"/>
      <c r="H20" s="20"/>
      <c r="I20" s="21"/>
      <c r="J20" s="17"/>
    </row>
    <row r="21" customFormat="false" ht="12.75" hidden="false" customHeight="false" outlineLevel="0" collapsed="false">
      <c r="D21" s="18"/>
      <c r="E21" s="18"/>
      <c r="F21" s="19"/>
      <c r="G21" s="23"/>
      <c r="H21" s="20"/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/>
      <c r="B2" s="17"/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D3" s="18"/>
      <c r="E3" s="22"/>
      <c r="F3" s="19"/>
      <c r="G3" s="17"/>
      <c r="H3" s="20"/>
      <c r="I3" s="21"/>
      <c r="J3" s="17"/>
    </row>
    <row r="4" customFormat="false" ht="12.75" hidden="false" customHeight="false" outlineLevel="0" collapsed="false">
      <c r="B4" s="17"/>
      <c r="D4" s="18"/>
      <c r="E4" s="18"/>
      <c r="F4" s="19"/>
      <c r="G4" s="17"/>
      <c r="H4" s="20"/>
      <c r="I4" s="21"/>
      <c r="J4" s="17"/>
    </row>
    <row r="5" customFormat="false" ht="12.75" hidden="false" customHeight="false" outlineLevel="0" collapsed="false">
      <c r="D5" s="18"/>
      <c r="E5" s="18"/>
      <c r="F5" s="19"/>
      <c r="G5" s="17"/>
      <c r="H5" s="20"/>
      <c r="I5" s="21"/>
      <c r="J5" s="17"/>
    </row>
    <row r="6" customFormat="false" ht="12.75" hidden="false" customHeight="false" outlineLevel="0" collapsed="false">
      <c r="D6" s="18"/>
      <c r="E6" s="18"/>
      <c r="F6" s="19"/>
      <c r="G6" s="17"/>
      <c r="H6" s="20"/>
      <c r="I6" s="21"/>
      <c r="J6" s="17"/>
    </row>
    <row r="7" customFormat="false" ht="12.75" hidden="false" customHeight="false" outlineLevel="0" collapsed="false">
      <c r="D7" s="18"/>
      <c r="E7" s="18"/>
      <c r="F7" s="19"/>
      <c r="G7" s="17"/>
      <c r="H7" s="20"/>
      <c r="I7" s="21"/>
      <c r="J7" s="17"/>
    </row>
    <row r="8" customFormat="false" ht="12.75" hidden="false" customHeight="false" outlineLevel="0" collapsed="false">
      <c r="D8" s="18"/>
      <c r="E8" s="18"/>
      <c r="F8" s="19"/>
      <c r="G8" s="17"/>
      <c r="H8" s="20"/>
      <c r="I8" s="21"/>
      <c r="J8" s="17"/>
    </row>
    <row r="9" customFormat="false" ht="12.75" hidden="false" customHeight="false" outlineLevel="0" collapsed="false">
      <c r="D9" s="18"/>
      <c r="E9" s="18"/>
      <c r="F9" s="19"/>
      <c r="G9" s="17"/>
      <c r="H9" s="20"/>
      <c r="I9" s="21"/>
      <c r="J9" s="17"/>
    </row>
    <row r="10" customFormat="false" ht="12.75" hidden="false" customHeight="false" outlineLevel="0" collapsed="false">
      <c r="D10" s="18"/>
      <c r="E10" s="18"/>
      <c r="F10" s="19"/>
      <c r="G10" s="17"/>
      <c r="H10" s="20"/>
      <c r="I10" s="21"/>
      <c r="J10" s="17"/>
    </row>
    <row r="11" customFormat="false" ht="12.75" hidden="false" customHeight="false" outlineLevel="0" collapsed="false">
      <c r="D11" s="18"/>
      <c r="E11" s="18"/>
      <c r="F11" s="19"/>
      <c r="G11" s="17"/>
      <c r="H11" s="20"/>
      <c r="I11" s="21"/>
      <c r="J11" s="17"/>
    </row>
    <row r="12" customFormat="false" ht="12.75" hidden="false" customHeight="false" outlineLevel="0" collapsed="false">
      <c r="D12" s="18"/>
      <c r="E12" s="18"/>
      <c r="F12" s="19"/>
      <c r="G12" s="17"/>
      <c r="H12" s="20"/>
      <c r="I12" s="21"/>
      <c r="J12" s="17"/>
    </row>
    <row r="13" customFormat="false" ht="12.75" hidden="false" customHeight="false" outlineLevel="0" collapsed="false">
      <c r="D13" s="18"/>
      <c r="E13" s="18"/>
      <c r="F13" s="19"/>
      <c r="G13" s="17"/>
      <c r="H13" s="20"/>
      <c r="I13" s="21"/>
      <c r="J13" s="17"/>
    </row>
    <row r="14" customFormat="false" ht="12.75" hidden="false" customHeight="false" outlineLevel="0" collapsed="false">
      <c r="D14" s="18"/>
      <c r="E14" s="18"/>
      <c r="F14" s="19"/>
      <c r="G14" s="17"/>
      <c r="H14" s="20"/>
      <c r="I14" s="21"/>
      <c r="J14" s="17"/>
    </row>
    <row r="15" customFormat="false" ht="12.75" hidden="false" customHeight="false" outlineLevel="0" collapsed="false">
      <c r="D15" s="18"/>
      <c r="E15" s="18"/>
      <c r="F15" s="19"/>
      <c r="G15" s="17"/>
      <c r="H15" s="20"/>
      <c r="I15" s="21"/>
      <c r="J15" s="17"/>
    </row>
    <row r="16" customFormat="false" ht="12.75" hidden="false" customHeight="false" outlineLevel="0" collapsed="false">
      <c r="D16" s="18"/>
      <c r="E16" s="18"/>
      <c r="F16" s="19"/>
      <c r="G16" s="17"/>
      <c r="H16" s="20"/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/>
      <c r="E17" s="14"/>
      <c r="F17" s="14"/>
      <c r="G17" s="13"/>
      <c r="H17" s="15"/>
      <c r="I17" s="16"/>
      <c r="J17" s="13"/>
    </row>
    <row r="18" customFormat="false" ht="12.75" hidden="false" customHeight="false" outlineLevel="0" collapsed="false">
      <c r="D18" s="18"/>
      <c r="E18" s="18"/>
      <c r="F18" s="19"/>
      <c r="G18" s="16"/>
      <c r="H18" s="20"/>
      <c r="I18" s="21"/>
      <c r="J18" s="17"/>
    </row>
    <row r="19" customFormat="false" ht="12.75" hidden="false" customHeight="false" outlineLevel="0" collapsed="false">
      <c r="D19" s="18"/>
      <c r="E19" s="18"/>
      <c r="F19" s="19"/>
      <c r="G19" s="16"/>
      <c r="H19" s="20"/>
      <c r="I19" s="21"/>
      <c r="J19" s="17"/>
    </row>
    <row r="20" customFormat="false" ht="12.75" hidden="false" customHeight="false" outlineLevel="0" collapsed="false">
      <c r="D20" s="18"/>
      <c r="E20" s="18"/>
      <c r="F20" s="19"/>
      <c r="G20" s="16"/>
      <c r="H20" s="20"/>
      <c r="I20" s="21"/>
      <c r="J20" s="17"/>
    </row>
    <row r="21" customFormat="false" ht="12.75" hidden="false" customHeight="false" outlineLevel="0" collapsed="false">
      <c r="D21" s="18"/>
      <c r="E21" s="18"/>
      <c r="F21" s="19"/>
      <c r="G21" s="23"/>
      <c r="H21" s="20"/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/>
      <c r="B2" s="17"/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D3" s="18"/>
      <c r="E3" s="22"/>
      <c r="F3" s="19"/>
      <c r="G3" s="17"/>
      <c r="H3" s="20"/>
      <c r="I3" s="21"/>
      <c r="J3" s="17"/>
    </row>
    <row r="4" customFormat="false" ht="12.75" hidden="false" customHeight="false" outlineLevel="0" collapsed="false">
      <c r="B4" s="17"/>
      <c r="D4" s="18"/>
      <c r="E4" s="18"/>
      <c r="F4" s="19"/>
      <c r="G4" s="17"/>
      <c r="H4" s="20"/>
      <c r="I4" s="21"/>
      <c r="J4" s="17"/>
    </row>
    <row r="5" customFormat="false" ht="12.75" hidden="false" customHeight="false" outlineLevel="0" collapsed="false">
      <c r="D5" s="18"/>
      <c r="E5" s="18"/>
      <c r="F5" s="19"/>
      <c r="G5" s="17"/>
      <c r="H5" s="20"/>
      <c r="I5" s="21"/>
      <c r="J5" s="17"/>
    </row>
    <row r="6" customFormat="false" ht="12.75" hidden="false" customHeight="false" outlineLevel="0" collapsed="false">
      <c r="D6" s="18"/>
      <c r="E6" s="18"/>
      <c r="F6" s="19"/>
      <c r="G6" s="17"/>
      <c r="H6" s="20"/>
      <c r="I6" s="21"/>
      <c r="J6" s="17"/>
    </row>
    <row r="7" customFormat="false" ht="12.75" hidden="false" customHeight="false" outlineLevel="0" collapsed="false">
      <c r="D7" s="18"/>
      <c r="E7" s="18"/>
      <c r="F7" s="19"/>
      <c r="G7" s="17"/>
      <c r="H7" s="20"/>
      <c r="I7" s="21"/>
      <c r="J7" s="17"/>
    </row>
    <row r="8" customFormat="false" ht="12.75" hidden="false" customHeight="false" outlineLevel="0" collapsed="false">
      <c r="D8" s="18"/>
      <c r="E8" s="18"/>
      <c r="F8" s="19"/>
      <c r="G8" s="17"/>
      <c r="H8" s="20"/>
      <c r="I8" s="21"/>
      <c r="J8" s="17"/>
    </row>
    <row r="9" customFormat="false" ht="12.75" hidden="false" customHeight="false" outlineLevel="0" collapsed="false">
      <c r="D9" s="18"/>
      <c r="E9" s="18"/>
      <c r="F9" s="19"/>
      <c r="G9" s="17"/>
      <c r="H9" s="20"/>
      <c r="I9" s="21"/>
      <c r="J9" s="17"/>
    </row>
    <row r="10" customFormat="false" ht="12.75" hidden="false" customHeight="false" outlineLevel="0" collapsed="false">
      <c r="D10" s="18"/>
      <c r="E10" s="18"/>
      <c r="F10" s="19"/>
      <c r="G10" s="17"/>
      <c r="H10" s="20"/>
      <c r="I10" s="21"/>
      <c r="J10" s="17"/>
    </row>
    <row r="11" customFormat="false" ht="12.75" hidden="false" customHeight="false" outlineLevel="0" collapsed="false">
      <c r="D11" s="18"/>
      <c r="E11" s="18"/>
      <c r="F11" s="19"/>
      <c r="G11" s="17"/>
      <c r="H11" s="20"/>
      <c r="I11" s="21"/>
      <c r="J11" s="17"/>
    </row>
    <row r="12" customFormat="false" ht="12.75" hidden="false" customHeight="false" outlineLevel="0" collapsed="false">
      <c r="D12" s="18"/>
      <c r="E12" s="18"/>
      <c r="F12" s="19"/>
      <c r="G12" s="17"/>
      <c r="H12" s="20"/>
      <c r="I12" s="21"/>
      <c r="J12" s="17"/>
    </row>
    <row r="13" customFormat="false" ht="12.75" hidden="false" customHeight="false" outlineLevel="0" collapsed="false">
      <c r="D13" s="18"/>
      <c r="E13" s="18"/>
      <c r="F13" s="19"/>
      <c r="G13" s="17"/>
      <c r="H13" s="20"/>
      <c r="I13" s="21"/>
      <c r="J13" s="17"/>
    </row>
    <row r="14" customFormat="false" ht="12.75" hidden="false" customHeight="false" outlineLevel="0" collapsed="false">
      <c r="D14" s="18"/>
      <c r="E14" s="18"/>
      <c r="F14" s="19"/>
      <c r="G14" s="17"/>
      <c r="H14" s="20"/>
      <c r="I14" s="21"/>
      <c r="J14" s="17"/>
    </row>
    <row r="15" customFormat="false" ht="12.75" hidden="false" customHeight="false" outlineLevel="0" collapsed="false">
      <c r="D15" s="18"/>
      <c r="E15" s="18"/>
      <c r="F15" s="19"/>
      <c r="G15" s="17"/>
      <c r="H15" s="20"/>
      <c r="I15" s="21"/>
      <c r="J15" s="17"/>
    </row>
    <row r="16" customFormat="false" ht="12.75" hidden="false" customHeight="false" outlineLevel="0" collapsed="false">
      <c r="D16" s="18"/>
      <c r="E16" s="18"/>
      <c r="F16" s="19"/>
      <c r="G16" s="17"/>
      <c r="H16" s="20"/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/>
      <c r="E17" s="14"/>
      <c r="F17" s="14"/>
      <c r="G17" s="13"/>
      <c r="H17" s="15"/>
      <c r="I17" s="16"/>
      <c r="J17" s="13"/>
    </row>
    <row r="18" customFormat="false" ht="12.75" hidden="false" customHeight="false" outlineLevel="0" collapsed="false">
      <c r="D18" s="18"/>
      <c r="E18" s="18"/>
      <c r="F18" s="19"/>
      <c r="G18" s="16"/>
      <c r="H18" s="20"/>
      <c r="I18" s="21"/>
      <c r="J18" s="17"/>
    </row>
    <row r="19" customFormat="false" ht="12.75" hidden="false" customHeight="false" outlineLevel="0" collapsed="false">
      <c r="D19" s="18"/>
      <c r="E19" s="18"/>
      <c r="F19" s="19"/>
      <c r="G19" s="16"/>
      <c r="H19" s="20"/>
      <c r="I19" s="21"/>
      <c r="J19" s="17"/>
    </row>
    <row r="20" customFormat="false" ht="12.75" hidden="false" customHeight="false" outlineLevel="0" collapsed="false">
      <c r="D20" s="18"/>
      <c r="E20" s="18"/>
      <c r="F20" s="19"/>
      <c r="G20" s="16"/>
      <c r="H20" s="20"/>
      <c r="I20" s="21"/>
      <c r="J20" s="17"/>
    </row>
    <row r="21" customFormat="false" ht="12.75" hidden="false" customHeight="false" outlineLevel="0" collapsed="false">
      <c r="D21" s="18"/>
      <c r="E21" s="18"/>
      <c r="F21" s="19"/>
      <c r="G21" s="23"/>
      <c r="H21" s="20"/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/>
      <c r="B2" s="17"/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D3" s="18"/>
      <c r="E3" s="22"/>
      <c r="F3" s="19"/>
      <c r="G3" s="17"/>
      <c r="H3" s="20"/>
      <c r="I3" s="21"/>
      <c r="J3" s="17"/>
    </row>
    <row r="4" customFormat="false" ht="12.75" hidden="false" customHeight="false" outlineLevel="0" collapsed="false">
      <c r="B4" s="17"/>
      <c r="D4" s="18"/>
      <c r="E4" s="18"/>
      <c r="F4" s="19"/>
      <c r="G4" s="17"/>
      <c r="H4" s="20"/>
      <c r="I4" s="21"/>
      <c r="J4" s="17"/>
    </row>
    <row r="5" customFormat="false" ht="12.75" hidden="false" customHeight="false" outlineLevel="0" collapsed="false">
      <c r="D5" s="18"/>
      <c r="E5" s="18"/>
      <c r="F5" s="19"/>
      <c r="G5" s="17"/>
      <c r="H5" s="20"/>
      <c r="I5" s="21"/>
      <c r="J5" s="17"/>
    </row>
    <row r="6" customFormat="false" ht="12.75" hidden="false" customHeight="false" outlineLevel="0" collapsed="false">
      <c r="D6" s="18"/>
      <c r="E6" s="18"/>
      <c r="F6" s="19"/>
      <c r="G6" s="17"/>
      <c r="H6" s="20"/>
      <c r="I6" s="21"/>
      <c r="J6" s="17"/>
    </row>
    <row r="7" customFormat="false" ht="12.75" hidden="false" customHeight="false" outlineLevel="0" collapsed="false">
      <c r="D7" s="18"/>
      <c r="E7" s="18"/>
      <c r="F7" s="19"/>
      <c r="G7" s="17"/>
      <c r="H7" s="20"/>
      <c r="I7" s="21"/>
      <c r="J7" s="17"/>
    </row>
    <row r="8" customFormat="false" ht="12.75" hidden="false" customHeight="false" outlineLevel="0" collapsed="false">
      <c r="D8" s="18"/>
      <c r="E8" s="18"/>
      <c r="F8" s="19"/>
      <c r="G8" s="17"/>
      <c r="H8" s="20"/>
      <c r="I8" s="21"/>
      <c r="J8" s="17"/>
    </row>
    <row r="9" customFormat="false" ht="12.75" hidden="false" customHeight="false" outlineLevel="0" collapsed="false">
      <c r="D9" s="18"/>
      <c r="E9" s="18"/>
      <c r="F9" s="19"/>
      <c r="G9" s="17"/>
      <c r="H9" s="20"/>
      <c r="I9" s="21"/>
      <c r="J9" s="17"/>
    </row>
    <row r="10" customFormat="false" ht="12.75" hidden="false" customHeight="false" outlineLevel="0" collapsed="false">
      <c r="D10" s="18"/>
      <c r="E10" s="18"/>
      <c r="F10" s="19"/>
      <c r="G10" s="17"/>
      <c r="H10" s="20"/>
      <c r="I10" s="21"/>
      <c r="J10" s="17"/>
    </row>
    <row r="11" customFormat="false" ht="12.75" hidden="false" customHeight="false" outlineLevel="0" collapsed="false">
      <c r="D11" s="18"/>
      <c r="E11" s="18"/>
      <c r="F11" s="19"/>
      <c r="G11" s="17"/>
      <c r="H11" s="20"/>
      <c r="I11" s="21"/>
      <c r="J11" s="17"/>
    </row>
    <row r="12" customFormat="false" ht="12.75" hidden="false" customHeight="false" outlineLevel="0" collapsed="false">
      <c r="D12" s="18"/>
      <c r="E12" s="18"/>
      <c r="F12" s="19"/>
      <c r="G12" s="17"/>
      <c r="H12" s="20"/>
      <c r="I12" s="21"/>
      <c r="J12" s="17"/>
    </row>
    <row r="13" customFormat="false" ht="12.75" hidden="false" customHeight="false" outlineLevel="0" collapsed="false">
      <c r="D13" s="18"/>
      <c r="E13" s="18"/>
      <c r="F13" s="19"/>
      <c r="G13" s="17"/>
      <c r="H13" s="20"/>
      <c r="I13" s="21"/>
      <c r="J13" s="17"/>
    </row>
    <row r="14" customFormat="false" ht="12.75" hidden="false" customHeight="false" outlineLevel="0" collapsed="false">
      <c r="D14" s="18"/>
      <c r="E14" s="18"/>
      <c r="F14" s="19"/>
      <c r="G14" s="17"/>
      <c r="H14" s="20"/>
      <c r="I14" s="21"/>
      <c r="J14" s="17"/>
    </row>
    <row r="15" customFormat="false" ht="12.75" hidden="false" customHeight="false" outlineLevel="0" collapsed="false">
      <c r="D15" s="18"/>
      <c r="E15" s="18"/>
      <c r="F15" s="19"/>
      <c r="G15" s="17"/>
      <c r="H15" s="20"/>
      <c r="I15" s="21"/>
      <c r="J15" s="17"/>
    </row>
    <row r="16" customFormat="false" ht="12.75" hidden="false" customHeight="false" outlineLevel="0" collapsed="false">
      <c r="D16" s="18"/>
      <c r="E16" s="18"/>
      <c r="F16" s="19"/>
      <c r="G16" s="17"/>
      <c r="H16" s="20"/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/>
      <c r="E17" s="14"/>
      <c r="F17" s="14"/>
      <c r="G17" s="13"/>
      <c r="H17" s="15"/>
      <c r="I17" s="16"/>
      <c r="J17" s="13"/>
    </row>
    <row r="18" customFormat="false" ht="12.75" hidden="false" customHeight="false" outlineLevel="0" collapsed="false">
      <c r="D18" s="18"/>
      <c r="E18" s="18"/>
      <c r="F18" s="19"/>
      <c r="G18" s="16"/>
      <c r="H18" s="20"/>
      <c r="I18" s="21"/>
      <c r="J18" s="17"/>
    </row>
    <row r="19" customFormat="false" ht="12.75" hidden="false" customHeight="false" outlineLevel="0" collapsed="false">
      <c r="D19" s="18"/>
      <c r="E19" s="18"/>
      <c r="F19" s="19"/>
      <c r="G19" s="16"/>
      <c r="H19" s="20"/>
      <c r="I19" s="21"/>
      <c r="J19" s="17"/>
    </row>
    <row r="20" customFormat="false" ht="12.75" hidden="false" customHeight="false" outlineLevel="0" collapsed="false">
      <c r="D20" s="18"/>
      <c r="E20" s="18"/>
      <c r="F20" s="19"/>
      <c r="G20" s="16"/>
      <c r="H20" s="20"/>
      <c r="I20" s="21"/>
      <c r="J20" s="17"/>
    </row>
    <row r="21" customFormat="false" ht="12.75" hidden="false" customHeight="false" outlineLevel="0" collapsed="false">
      <c r="D21" s="18"/>
      <c r="E21" s="18"/>
      <c r="F21" s="19"/>
      <c r="G21" s="23"/>
      <c r="H21" s="20"/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/>
      <c r="B2" s="17"/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D3" s="18"/>
      <c r="E3" s="22"/>
      <c r="F3" s="19"/>
      <c r="G3" s="17"/>
      <c r="H3" s="20"/>
      <c r="I3" s="21"/>
      <c r="J3" s="17"/>
    </row>
    <row r="4" customFormat="false" ht="12.75" hidden="false" customHeight="false" outlineLevel="0" collapsed="false">
      <c r="B4" s="17"/>
      <c r="D4" s="18"/>
      <c r="E4" s="18"/>
      <c r="F4" s="19"/>
      <c r="G4" s="17"/>
      <c r="H4" s="20"/>
      <c r="I4" s="21"/>
      <c r="J4" s="17"/>
    </row>
    <row r="5" customFormat="false" ht="12.75" hidden="false" customHeight="false" outlineLevel="0" collapsed="false">
      <c r="D5" s="18"/>
      <c r="E5" s="18"/>
      <c r="F5" s="19"/>
      <c r="G5" s="17"/>
      <c r="H5" s="20"/>
      <c r="I5" s="21"/>
      <c r="J5" s="17"/>
    </row>
    <row r="6" customFormat="false" ht="12.75" hidden="false" customHeight="false" outlineLevel="0" collapsed="false">
      <c r="D6" s="18"/>
      <c r="E6" s="18"/>
      <c r="F6" s="19"/>
      <c r="G6" s="17"/>
      <c r="H6" s="20"/>
      <c r="I6" s="21"/>
      <c r="J6" s="17"/>
    </row>
    <row r="7" customFormat="false" ht="12.75" hidden="false" customHeight="false" outlineLevel="0" collapsed="false">
      <c r="D7" s="18"/>
      <c r="E7" s="18"/>
      <c r="F7" s="19"/>
      <c r="G7" s="17"/>
      <c r="H7" s="20"/>
      <c r="I7" s="21"/>
      <c r="J7" s="17"/>
    </row>
    <row r="8" customFormat="false" ht="12.75" hidden="false" customHeight="false" outlineLevel="0" collapsed="false">
      <c r="D8" s="18"/>
      <c r="E8" s="18"/>
      <c r="F8" s="19"/>
      <c r="G8" s="17"/>
      <c r="H8" s="20"/>
      <c r="I8" s="21"/>
      <c r="J8" s="17"/>
    </row>
    <row r="9" customFormat="false" ht="12.75" hidden="false" customHeight="false" outlineLevel="0" collapsed="false">
      <c r="D9" s="18"/>
      <c r="E9" s="18"/>
      <c r="F9" s="19"/>
      <c r="G9" s="17"/>
      <c r="H9" s="20"/>
      <c r="I9" s="21"/>
      <c r="J9" s="17"/>
    </row>
    <row r="10" customFormat="false" ht="12.75" hidden="false" customHeight="false" outlineLevel="0" collapsed="false">
      <c r="D10" s="18"/>
      <c r="E10" s="18"/>
      <c r="F10" s="19"/>
      <c r="G10" s="17"/>
      <c r="H10" s="20"/>
      <c r="I10" s="21"/>
      <c r="J10" s="17"/>
    </row>
    <row r="11" customFormat="false" ht="12.75" hidden="false" customHeight="false" outlineLevel="0" collapsed="false">
      <c r="D11" s="18"/>
      <c r="E11" s="18"/>
      <c r="F11" s="19"/>
      <c r="G11" s="17"/>
      <c r="H11" s="20"/>
      <c r="I11" s="21"/>
      <c r="J11" s="17"/>
    </row>
    <row r="12" customFormat="false" ht="12.75" hidden="false" customHeight="false" outlineLevel="0" collapsed="false">
      <c r="D12" s="18"/>
      <c r="E12" s="18"/>
      <c r="F12" s="19"/>
      <c r="G12" s="17"/>
      <c r="H12" s="20"/>
      <c r="I12" s="21"/>
      <c r="J12" s="17"/>
    </row>
    <row r="13" customFormat="false" ht="12.75" hidden="false" customHeight="false" outlineLevel="0" collapsed="false">
      <c r="D13" s="18"/>
      <c r="E13" s="18"/>
      <c r="F13" s="19"/>
      <c r="G13" s="17"/>
      <c r="H13" s="20"/>
      <c r="I13" s="21"/>
      <c r="J13" s="17"/>
    </row>
    <row r="14" customFormat="false" ht="12.75" hidden="false" customHeight="false" outlineLevel="0" collapsed="false">
      <c r="D14" s="18"/>
      <c r="E14" s="18"/>
      <c r="F14" s="19"/>
      <c r="G14" s="17"/>
      <c r="H14" s="20"/>
      <c r="I14" s="21"/>
      <c r="J14" s="17"/>
    </row>
    <row r="15" customFormat="false" ht="12.75" hidden="false" customHeight="false" outlineLevel="0" collapsed="false">
      <c r="D15" s="18"/>
      <c r="E15" s="18"/>
      <c r="F15" s="19"/>
      <c r="G15" s="17"/>
      <c r="H15" s="20"/>
      <c r="I15" s="21"/>
      <c r="J15" s="17"/>
    </row>
    <row r="16" customFormat="false" ht="12.75" hidden="false" customHeight="false" outlineLevel="0" collapsed="false">
      <c r="D16" s="18"/>
      <c r="E16" s="18"/>
      <c r="F16" s="19"/>
      <c r="G16" s="17"/>
      <c r="H16" s="20"/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/>
      <c r="E17" s="14"/>
      <c r="F17" s="14"/>
      <c r="G17" s="13"/>
      <c r="H17" s="15"/>
      <c r="I17" s="16"/>
      <c r="J17" s="13"/>
    </row>
    <row r="18" customFormat="false" ht="12.75" hidden="false" customHeight="false" outlineLevel="0" collapsed="false">
      <c r="D18" s="18"/>
      <c r="E18" s="18"/>
      <c r="F18" s="19"/>
      <c r="G18" s="16"/>
      <c r="H18" s="20"/>
      <c r="I18" s="21"/>
      <c r="J18" s="17"/>
    </row>
    <row r="19" customFormat="false" ht="12.75" hidden="false" customHeight="false" outlineLevel="0" collapsed="false">
      <c r="D19" s="18"/>
      <c r="E19" s="18"/>
      <c r="F19" s="19"/>
      <c r="G19" s="16"/>
      <c r="H19" s="20"/>
      <c r="I19" s="21"/>
      <c r="J19" s="17"/>
    </row>
    <row r="20" customFormat="false" ht="12.75" hidden="false" customHeight="false" outlineLevel="0" collapsed="false">
      <c r="D20" s="18"/>
      <c r="E20" s="18"/>
      <c r="F20" s="19"/>
      <c r="G20" s="16"/>
      <c r="H20" s="20"/>
      <c r="I20" s="21"/>
      <c r="J20" s="17"/>
    </row>
    <row r="21" customFormat="false" ht="12.75" hidden="false" customHeight="false" outlineLevel="0" collapsed="false">
      <c r="D21" s="18"/>
      <c r="E21" s="18"/>
      <c r="F21" s="19"/>
      <c r="G21" s="23"/>
      <c r="H21" s="20"/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26</v>
      </c>
      <c r="B2" s="6" t="n">
        <v>3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430555555555556</v>
      </c>
      <c r="E3" s="11" t="n">
        <v>0.101875</v>
      </c>
      <c r="F3" s="8" t="n">
        <f aca="false">E3-D3</f>
        <v>0.0588194444444444</v>
      </c>
      <c r="G3" s="6" t="n">
        <v>65</v>
      </c>
      <c r="H3" s="9" t="n">
        <f aca="false">IF((ISERROR(G3/F3)),"",G3/F3/24)</f>
        <v>46.0448642266824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2900462962963</v>
      </c>
      <c r="E4" s="7" t="n">
        <v>0.472418981481482</v>
      </c>
      <c r="F4" s="8" t="n">
        <f aca="false">E4-D4</f>
        <v>0.0434143518518519</v>
      </c>
      <c r="G4" s="6" t="n">
        <v>50</v>
      </c>
      <c r="H4" s="9" t="n">
        <f aca="false">IF((ISERROR(G4/F4)),"",G4/F4/24)</f>
        <v>47.9872034124234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615972222222222</v>
      </c>
      <c r="E5" s="7" t="n">
        <v>0.674236111111111</v>
      </c>
      <c r="F5" s="8" t="n">
        <f aca="false">E5-D5</f>
        <v>0.0582638888888889</v>
      </c>
      <c r="G5" s="6" t="n">
        <v>67</v>
      </c>
      <c r="H5" s="9" t="n">
        <f aca="false">IF((ISERROR(G5/F5)),"",G5/F5/24)</f>
        <v>47.9141835518474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05</v>
      </c>
      <c r="E6" s="7" t="n">
        <v>0.106574074074074</v>
      </c>
      <c r="F6" s="8" t="n">
        <f aca="false">E6-D6</f>
        <v>0.0565740740740741</v>
      </c>
      <c r="G6" s="6" t="n">
        <v>67</v>
      </c>
      <c r="H6" s="9" t="n">
        <f aca="false">IF((ISERROR(G6/F6)),"",G6/F6/24)</f>
        <v>49.3453355155483</v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156944444444444</v>
      </c>
      <c r="E7" s="7" t="n">
        <v>0.206724537037037</v>
      </c>
      <c r="F7" s="8" t="n">
        <f aca="false">E7-D7</f>
        <v>0.0497800925925926</v>
      </c>
      <c r="G7" s="6" t="n">
        <v>57</v>
      </c>
      <c r="H7" s="9" t="n">
        <f aca="false">IF((ISERROR(G7/F7)),"",G7/F7/24)</f>
        <v>47.7098349221111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251388888888889</v>
      </c>
      <c r="E8" s="7" t="n">
        <v>0.306238425925926</v>
      </c>
      <c r="F8" s="8" t="n">
        <f aca="false">E8-D8</f>
        <v>0.054849537037037</v>
      </c>
      <c r="G8" s="6" t="n">
        <v>67</v>
      </c>
      <c r="H8" s="9" t="n">
        <f aca="false">IF((ISERROR(G8/F8)),"",G8/F8/24)</f>
        <v>50.8968136737708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402777777777778</v>
      </c>
      <c r="E9" s="7" t="n">
        <v>0.459965277777778</v>
      </c>
      <c r="F9" s="8" t="n">
        <f aca="false">E9-D9</f>
        <v>0.0571875</v>
      </c>
      <c r="G9" s="6" t="n">
        <v>62</v>
      </c>
      <c r="H9" s="9" t="n">
        <f aca="false">IF((ISERROR(G9/F9)),"",G9/F9/24)</f>
        <v>45.1730418943534</v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/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/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/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60497685185185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47.248864209995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18391203703704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48.2696486300281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378888888888889</v>
      </c>
      <c r="G21" s="12" t="n">
        <f aca="false">SUM(G3:G16)</f>
        <v>435</v>
      </c>
      <c r="H21" s="9" t="n">
        <f aca="false">IF((ISERROR(G21/F21)),"",G21/F21/24)</f>
        <v>47.8372434017595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/>
      <c r="B2" s="17"/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D3" s="18"/>
      <c r="E3" s="22"/>
      <c r="F3" s="19"/>
      <c r="G3" s="17"/>
      <c r="H3" s="20"/>
      <c r="I3" s="21"/>
      <c r="J3" s="17"/>
    </row>
    <row r="4" customFormat="false" ht="12.75" hidden="false" customHeight="false" outlineLevel="0" collapsed="false">
      <c r="B4" s="17"/>
      <c r="D4" s="18"/>
      <c r="E4" s="18"/>
      <c r="F4" s="19"/>
      <c r="G4" s="17"/>
      <c r="H4" s="20"/>
      <c r="I4" s="21"/>
      <c r="J4" s="17"/>
    </row>
    <row r="5" customFormat="false" ht="12.75" hidden="false" customHeight="false" outlineLevel="0" collapsed="false">
      <c r="D5" s="18"/>
      <c r="E5" s="18"/>
      <c r="F5" s="19"/>
      <c r="G5" s="17"/>
      <c r="H5" s="20"/>
      <c r="I5" s="21"/>
      <c r="J5" s="17"/>
    </row>
    <row r="6" customFormat="false" ht="12.75" hidden="false" customHeight="false" outlineLevel="0" collapsed="false">
      <c r="D6" s="18"/>
      <c r="E6" s="18"/>
      <c r="F6" s="19"/>
      <c r="G6" s="17"/>
      <c r="H6" s="20"/>
      <c r="I6" s="21"/>
      <c r="J6" s="17"/>
    </row>
    <row r="7" customFormat="false" ht="12.75" hidden="false" customHeight="false" outlineLevel="0" collapsed="false">
      <c r="D7" s="18"/>
      <c r="E7" s="18"/>
      <c r="F7" s="19"/>
      <c r="G7" s="17"/>
      <c r="H7" s="20"/>
      <c r="I7" s="21"/>
      <c r="J7" s="17"/>
    </row>
    <row r="8" customFormat="false" ht="12.75" hidden="false" customHeight="false" outlineLevel="0" collapsed="false">
      <c r="D8" s="18"/>
      <c r="E8" s="18"/>
      <c r="F8" s="19"/>
      <c r="G8" s="17"/>
      <c r="H8" s="20"/>
      <c r="I8" s="21"/>
      <c r="J8" s="17"/>
    </row>
    <row r="9" customFormat="false" ht="12.75" hidden="false" customHeight="false" outlineLevel="0" collapsed="false">
      <c r="D9" s="18"/>
      <c r="E9" s="18"/>
      <c r="F9" s="19"/>
      <c r="G9" s="17"/>
      <c r="H9" s="20"/>
      <c r="I9" s="21"/>
      <c r="J9" s="17"/>
    </row>
    <row r="10" customFormat="false" ht="12.75" hidden="false" customHeight="false" outlineLevel="0" collapsed="false">
      <c r="D10" s="18"/>
      <c r="E10" s="18"/>
      <c r="F10" s="19"/>
      <c r="G10" s="17"/>
      <c r="H10" s="20"/>
      <c r="I10" s="21"/>
      <c r="J10" s="17"/>
    </row>
    <row r="11" customFormat="false" ht="12.75" hidden="false" customHeight="false" outlineLevel="0" collapsed="false">
      <c r="D11" s="18"/>
      <c r="E11" s="18"/>
      <c r="F11" s="19"/>
      <c r="G11" s="17"/>
      <c r="H11" s="20"/>
      <c r="I11" s="21"/>
      <c r="J11" s="17"/>
    </row>
    <row r="12" customFormat="false" ht="12.75" hidden="false" customHeight="false" outlineLevel="0" collapsed="false">
      <c r="D12" s="18"/>
      <c r="E12" s="18"/>
      <c r="F12" s="19"/>
      <c r="G12" s="17"/>
      <c r="H12" s="20"/>
      <c r="I12" s="21"/>
      <c r="J12" s="17"/>
    </row>
    <row r="13" customFormat="false" ht="12.75" hidden="false" customHeight="false" outlineLevel="0" collapsed="false">
      <c r="D13" s="18"/>
      <c r="E13" s="18"/>
      <c r="F13" s="19"/>
      <c r="G13" s="17"/>
      <c r="H13" s="20"/>
      <c r="I13" s="21"/>
      <c r="J13" s="17"/>
    </row>
    <row r="14" customFormat="false" ht="12.75" hidden="false" customHeight="false" outlineLevel="0" collapsed="false">
      <c r="D14" s="18"/>
      <c r="E14" s="18"/>
      <c r="F14" s="19"/>
      <c r="G14" s="17"/>
      <c r="H14" s="20"/>
      <c r="I14" s="21"/>
      <c r="J14" s="17"/>
    </row>
    <row r="15" customFormat="false" ht="12.75" hidden="false" customHeight="false" outlineLevel="0" collapsed="false">
      <c r="D15" s="18"/>
      <c r="E15" s="18"/>
      <c r="F15" s="19"/>
      <c r="G15" s="17"/>
      <c r="H15" s="20"/>
      <c r="I15" s="21"/>
      <c r="J15" s="17"/>
    </row>
    <row r="16" customFormat="false" ht="12.75" hidden="false" customHeight="false" outlineLevel="0" collapsed="false">
      <c r="D16" s="18"/>
      <c r="E16" s="18"/>
      <c r="F16" s="19"/>
      <c r="G16" s="17"/>
      <c r="H16" s="20"/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/>
      <c r="E17" s="14"/>
      <c r="F17" s="14"/>
      <c r="G17" s="13"/>
      <c r="H17" s="15"/>
      <c r="I17" s="16"/>
      <c r="J17" s="13"/>
    </row>
    <row r="18" customFormat="false" ht="12.75" hidden="false" customHeight="false" outlineLevel="0" collapsed="false">
      <c r="D18" s="18"/>
      <c r="E18" s="18"/>
      <c r="F18" s="19"/>
      <c r="G18" s="16"/>
      <c r="H18" s="20"/>
      <c r="I18" s="21"/>
      <c r="J18" s="17"/>
    </row>
    <row r="19" customFormat="false" ht="12.75" hidden="false" customHeight="false" outlineLevel="0" collapsed="false">
      <c r="D19" s="18"/>
      <c r="E19" s="18"/>
      <c r="F19" s="19"/>
      <c r="G19" s="16"/>
      <c r="H19" s="20"/>
      <c r="I19" s="21"/>
      <c r="J19" s="17"/>
    </row>
    <row r="20" customFormat="false" ht="12.75" hidden="false" customHeight="false" outlineLevel="0" collapsed="false">
      <c r="D20" s="18"/>
      <c r="E20" s="18"/>
      <c r="F20" s="19"/>
      <c r="G20" s="16"/>
      <c r="H20" s="20"/>
      <c r="I20" s="21"/>
      <c r="J20" s="17"/>
    </row>
    <row r="21" customFormat="false" ht="12.75" hidden="false" customHeight="false" outlineLevel="0" collapsed="false">
      <c r="D21" s="18"/>
      <c r="E21" s="18"/>
      <c r="F21" s="19"/>
      <c r="G21" s="23"/>
      <c r="H21" s="20"/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/>
      <c r="B1" s="13"/>
      <c r="C1" s="13"/>
      <c r="D1" s="14"/>
      <c r="E1" s="14"/>
      <c r="F1" s="14"/>
      <c r="G1" s="13"/>
      <c r="H1" s="15"/>
      <c r="I1" s="16"/>
      <c r="J1" s="13"/>
    </row>
    <row r="2" customFormat="false" ht="12.75" hidden="false" customHeight="false" outlineLevel="0" collapsed="false">
      <c r="A2" s="17"/>
      <c r="B2" s="17"/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D3" s="18"/>
      <c r="E3" s="22"/>
      <c r="F3" s="19"/>
      <c r="G3" s="17"/>
      <c r="H3" s="20"/>
      <c r="I3" s="21"/>
      <c r="J3" s="17"/>
    </row>
    <row r="4" customFormat="false" ht="12.75" hidden="false" customHeight="false" outlineLevel="0" collapsed="false">
      <c r="B4" s="17"/>
      <c r="D4" s="18"/>
      <c r="E4" s="18"/>
      <c r="F4" s="19"/>
      <c r="G4" s="17"/>
      <c r="H4" s="20"/>
      <c r="I4" s="21"/>
      <c r="J4" s="17"/>
    </row>
    <row r="5" customFormat="false" ht="12.75" hidden="false" customHeight="false" outlineLevel="0" collapsed="false">
      <c r="D5" s="18"/>
      <c r="E5" s="18"/>
      <c r="F5" s="19"/>
      <c r="G5" s="17"/>
      <c r="H5" s="20"/>
      <c r="I5" s="21"/>
      <c r="J5" s="17"/>
    </row>
    <row r="6" customFormat="false" ht="12.75" hidden="false" customHeight="false" outlineLevel="0" collapsed="false">
      <c r="D6" s="18"/>
      <c r="E6" s="18"/>
      <c r="F6" s="19"/>
      <c r="G6" s="17"/>
      <c r="H6" s="20"/>
      <c r="I6" s="21"/>
      <c r="J6" s="17"/>
    </row>
    <row r="7" customFormat="false" ht="12.75" hidden="false" customHeight="false" outlineLevel="0" collapsed="false">
      <c r="D7" s="18"/>
      <c r="E7" s="18"/>
      <c r="F7" s="19"/>
      <c r="G7" s="17"/>
      <c r="H7" s="20"/>
      <c r="I7" s="21"/>
      <c r="J7" s="17"/>
    </row>
    <row r="8" customFormat="false" ht="12.75" hidden="false" customHeight="false" outlineLevel="0" collapsed="false">
      <c r="D8" s="18"/>
      <c r="E8" s="18"/>
      <c r="F8" s="19"/>
      <c r="G8" s="17"/>
      <c r="H8" s="20"/>
      <c r="I8" s="21"/>
      <c r="J8" s="17"/>
    </row>
    <row r="9" customFormat="false" ht="12.75" hidden="false" customHeight="false" outlineLevel="0" collapsed="false">
      <c r="D9" s="18"/>
      <c r="E9" s="18"/>
      <c r="F9" s="19"/>
      <c r="G9" s="17"/>
      <c r="H9" s="20"/>
      <c r="I9" s="21"/>
      <c r="J9" s="17"/>
    </row>
    <row r="10" customFormat="false" ht="12.75" hidden="false" customHeight="false" outlineLevel="0" collapsed="false">
      <c r="D10" s="18"/>
      <c r="E10" s="18"/>
      <c r="F10" s="19"/>
      <c r="G10" s="17"/>
      <c r="H10" s="20"/>
      <c r="I10" s="21"/>
      <c r="J10" s="17"/>
    </row>
    <row r="11" customFormat="false" ht="12.75" hidden="false" customHeight="false" outlineLevel="0" collapsed="false">
      <c r="D11" s="18"/>
      <c r="E11" s="18"/>
      <c r="F11" s="19"/>
      <c r="G11" s="17"/>
      <c r="H11" s="20"/>
      <c r="I11" s="21"/>
      <c r="J11" s="17"/>
    </row>
    <row r="12" customFormat="false" ht="12.75" hidden="false" customHeight="false" outlineLevel="0" collapsed="false">
      <c r="D12" s="18"/>
      <c r="E12" s="18"/>
      <c r="F12" s="19"/>
      <c r="G12" s="17"/>
      <c r="H12" s="20"/>
      <c r="I12" s="21"/>
      <c r="J12" s="17"/>
    </row>
    <row r="13" customFormat="false" ht="12.75" hidden="false" customHeight="false" outlineLevel="0" collapsed="false">
      <c r="D13" s="18"/>
      <c r="E13" s="18"/>
      <c r="F13" s="19"/>
      <c r="G13" s="17"/>
      <c r="H13" s="20"/>
      <c r="I13" s="21"/>
      <c r="J13" s="17"/>
    </row>
    <row r="14" customFormat="false" ht="12.75" hidden="false" customHeight="false" outlineLevel="0" collapsed="false">
      <c r="D14" s="18"/>
      <c r="E14" s="18"/>
      <c r="F14" s="19"/>
      <c r="G14" s="17"/>
      <c r="H14" s="20"/>
      <c r="I14" s="21"/>
      <c r="J14" s="17"/>
    </row>
    <row r="15" customFormat="false" ht="12.75" hidden="false" customHeight="false" outlineLevel="0" collapsed="false">
      <c r="D15" s="18"/>
      <c r="E15" s="18"/>
      <c r="F15" s="19"/>
      <c r="G15" s="17"/>
      <c r="H15" s="20"/>
      <c r="I15" s="21"/>
      <c r="J15" s="17"/>
    </row>
    <row r="16" customFormat="false" ht="12.75" hidden="false" customHeight="false" outlineLevel="0" collapsed="false">
      <c r="D16" s="18"/>
      <c r="E16" s="18"/>
      <c r="F16" s="19"/>
      <c r="G16" s="17"/>
      <c r="H16" s="20"/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/>
      <c r="E17" s="14"/>
      <c r="F17" s="14"/>
      <c r="G17" s="13"/>
      <c r="H17" s="15"/>
      <c r="I17" s="16"/>
      <c r="J17" s="13"/>
    </row>
    <row r="18" customFormat="false" ht="12.75" hidden="false" customHeight="false" outlineLevel="0" collapsed="false">
      <c r="D18" s="18"/>
      <c r="E18" s="18"/>
      <c r="F18" s="19"/>
      <c r="G18" s="16"/>
      <c r="H18" s="20"/>
      <c r="I18" s="21"/>
      <c r="J18" s="17"/>
    </row>
    <row r="19" customFormat="false" ht="12.75" hidden="false" customHeight="false" outlineLevel="0" collapsed="false">
      <c r="D19" s="18"/>
      <c r="E19" s="18"/>
      <c r="F19" s="19"/>
      <c r="G19" s="16"/>
      <c r="H19" s="20"/>
      <c r="I19" s="21"/>
      <c r="J19" s="17"/>
    </row>
    <row r="20" customFormat="false" ht="12.75" hidden="false" customHeight="false" outlineLevel="0" collapsed="false">
      <c r="D20" s="18"/>
      <c r="E20" s="18"/>
      <c r="F20" s="19"/>
      <c r="G20" s="16"/>
      <c r="H20" s="20"/>
      <c r="I20" s="21"/>
      <c r="J20" s="17"/>
    </row>
    <row r="21" customFormat="false" ht="12.75" hidden="false" customHeight="false" outlineLevel="0" collapsed="false">
      <c r="D21" s="18"/>
      <c r="E21" s="18"/>
      <c r="F21" s="19"/>
      <c r="G21" s="23"/>
      <c r="H21" s="20"/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/>
      <c r="B1" s="13"/>
      <c r="C1" s="13"/>
      <c r="D1" s="14"/>
      <c r="E1" s="14"/>
      <c r="F1" s="14"/>
      <c r="G1" s="13"/>
      <c r="H1" s="15"/>
      <c r="I1" s="16"/>
      <c r="J1" s="13"/>
    </row>
    <row r="2" customFormat="false" ht="12.75" hidden="false" customHeight="false" outlineLevel="0" collapsed="false">
      <c r="A2" s="17"/>
      <c r="B2" s="17"/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D3" s="18"/>
      <c r="E3" s="22"/>
      <c r="F3" s="19"/>
      <c r="G3" s="17"/>
      <c r="H3" s="20"/>
      <c r="I3" s="21"/>
      <c r="J3" s="17"/>
    </row>
    <row r="4" customFormat="false" ht="12.75" hidden="false" customHeight="false" outlineLevel="0" collapsed="false">
      <c r="B4" s="17"/>
      <c r="D4" s="18"/>
      <c r="E4" s="18"/>
      <c r="F4" s="19"/>
      <c r="G4" s="17"/>
      <c r="H4" s="20"/>
      <c r="I4" s="21"/>
      <c r="J4" s="17"/>
    </row>
    <row r="5" customFormat="false" ht="12.75" hidden="false" customHeight="false" outlineLevel="0" collapsed="false">
      <c r="D5" s="18"/>
      <c r="E5" s="18"/>
      <c r="F5" s="19"/>
      <c r="G5" s="17"/>
      <c r="H5" s="20"/>
      <c r="I5" s="21"/>
      <c r="J5" s="17"/>
    </row>
    <row r="6" customFormat="false" ht="12.75" hidden="false" customHeight="false" outlineLevel="0" collapsed="false">
      <c r="D6" s="18"/>
      <c r="E6" s="18"/>
      <c r="F6" s="19"/>
      <c r="G6" s="17"/>
      <c r="H6" s="20"/>
      <c r="I6" s="21"/>
      <c r="J6" s="17"/>
    </row>
    <row r="7" customFormat="false" ht="12.75" hidden="false" customHeight="false" outlineLevel="0" collapsed="false">
      <c r="D7" s="18"/>
      <c r="E7" s="18"/>
      <c r="F7" s="19"/>
      <c r="G7" s="17"/>
      <c r="H7" s="20"/>
      <c r="I7" s="21"/>
      <c r="J7" s="17"/>
    </row>
    <row r="8" customFormat="false" ht="12.75" hidden="false" customHeight="false" outlineLevel="0" collapsed="false">
      <c r="D8" s="18"/>
      <c r="E8" s="18"/>
      <c r="F8" s="19"/>
      <c r="G8" s="17"/>
      <c r="H8" s="20"/>
      <c r="I8" s="21"/>
      <c r="J8" s="17"/>
    </row>
    <row r="9" customFormat="false" ht="12.75" hidden="false" customHeight="false" outlineLevel="0" collapsed="false">
      <c r="D9" s="18"/>
      <c r="E9" s="18"/>
      <c r="F9" s="19"/>
      <c r="G9" s="17"/>
      <c r="H9" s="20"/>
      <c r="I9" s="21"/>
      <c r="J9" s="17"/>
    </row>
    <row r="10" customFormat="false" ht="12.75" hidden="false" customHeight="false" outlineLevel="0" collapsed="false">
      <c r="D10" s="18"/>
      <c r="E10" s="18"/>
      <c r="F10" s="19"/>
      <c r="G10" s="17"/>
      <c r="H10" s="20"/>
      <c r="I10" s="21"/>
      <c r="J10" s="17"/>
    </row>
    <row r="11" customFormat="false" ht="12.75" hidden="false" customHeight="false" outlineLevel="0" collapsed="false">
      <c r="D11" s="18"/>
      <c r="E11" s="18"/>
      <c r="F11" s="19"/>
      <c r="G11" s="17"/>
      <c r="H11" s="20"/>
      <c r="I11" s="21"/>
      <c r="J11" s="17"/>
    </row>
    <row r="12" customFormat="false" ht="12.75" hidden="false" customHeight="false" outlineLevel="0" collapsed="false">
      <c r="D12" s="18"/>
      <c r="E12" s="18"/>
      <c r="F12" s="19"/>
      <c r="G12" s="17"/>
      <c r="H12" s="20"/>
      <c r="I12" s="21"/>
      <c r="J12" s="17"/>
    </row>
    <row r="13" customFormat="false" ht="12.75" hidden="false" customHeight="false" outlineLevel="0" collapsed="false">
      <c r="D13" s="18"/>
      <c r="E13" s="18"/>
      <c r="F13" s="19"/>
      <c r="G13" s="17"/>
      <c r="H13" s="20"/>
      <c r="I13" s="21"/>
      <c r="J13" s="17"/>
    </row>
    <row r="14" customFormat="false" ht="12.75" hidden="false" customHeight="false" outlineLevel="0" collapsed="false">
      <c r="D14" s="18"/>
      <c r="E14" s="18"/>
      <c r="F14" s="19"/>
      <c r="G14" s="17"/>
      <c r="H14" s="20"/>
      <c r="I14" s="21"/>
      <c r="J14" s="17"/>
    </row>
    <row r="15" customFormat="false" ht="12.75" hidden="false" customHeight="false" outlineLevel="0" collapsed="false">
      <c r="D15" s="18"/>
      <c r="E15" s="18"/>
      <c r="F15" s="19"/>
      <c r="G15" s="17"/>
      <c r="H15" s="20"/>
      <c r="I15" s="21"/>
      <c r="J15" s="17"/>
    </row>
    <row r="16" customFormat="false" ht="12.75" hidden="false" customHeight="false" outlineLevel="0" collapsed="false">
      <c r="D16" s="18"/>
      <c r="E16" s="18"/>
      <c r="F16" s="19"/>
      <c r="G16" s="17"/>
      <c r="H16" s="20"/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/>
      <c r="E17" s="14"/>
      <c r="F17" s="14"/>
      <c r="G17" s="13"/>
      <c r="H17" s="15"/>
      <c r="I17" s="16"/>
      <c r="J17" s="13"/>
    </row>
    <row r="18" customFormat="false" ht="12.75" hidden="false" customHeight="false" outlineLevel="0" collapsed="false">
      <c r="D18" s="18"/>
      <c r="E18" s="18"/>
      <c r="F18" s="19"/>
      <c r="G18" s="16"/>
      <c r="H18" s="20"/>
      <c r="I18" s="21"/>
      <c r="J18" s="17"/>
    </row>
    <row r="19" customFormat="false" ht="12.75" hidden="false" customHeight="false" outlineLevel="0" collapsed="false">
      <c r="D19" s="18"/>
      <c r="E19" s="18"/>
      <c r="F19" s="19"/>
      <c r="G19" s="16"/>
      <c r="H19" s="20"/>
      <c r="I19" s="21"/>
      <c r="J19" s="17"/>
    </row>
    <row r="20" customFormat="false" ht="12.75" hidden="false" customHeight="false" outlineLevel="0" collapsed="false">
      <c r="D20" s="18"/>
      <c r="E20" s="18"/>
      <c r="F20" s="19"/>
      <c r="G20" s="16"/>
      <c r="H20" s="20"/>
      <c r="I20" s="21"/>
      <c r="J20" s="17"/>
    </row>
    <row r="21" customFormat="false" ht="12.75" hidden="false" customHeight="false" outlineLevel="0" collapsed="false">
      <c r="D21" s="18"/>
      <c r="E21" s="18"/>
      <c r="F21" s="19"/>
      <c r="G21" s="23"/>
      <c r="H21" s="20"/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28"/>
    <col collapsed="false" customWidth="true" hidden="false" outlineLevel="0" max="5" min="3" style="1" width="10.41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44</v>
      </c>
      <c r="D1" s="1" t="s">
        <v>45</v>
      </c>
      <c r="E1" s="1" t="s">
        <v>46</v>
      </c>
      <c r="F1" s="1" t="s">
        <v>24</v>
      </c>
    </row>
    <row r="2" customFormat="false" ht="12.75" hidden="false" customHeight="false" outlineLevel="0" collapsed="false">
      <c r="A2" s="1" t="str">
        <f aca="false">'Car 14'!$A$2</f>
        <v>Mike Robison</v>
      </c>
      <c r="B2" s="1" t="n">
        <f aca="false">'Car 14'!$B$2</f>
        <v>14</v>
      </c>
      <c r="C2" s="8" t="n">
        <f aca="false">'Car 14'!$F$18</f>
        <v>0.15880787037037</v>
      </c>
      <c r="D2" s="8" t="n">
        <f aca="false">'Car 14'!$F$19</f>
        <v>0.203715277777778</v>
      </c>
      <c r="E2" s="8" t="n">
        <f aca="false">'Car 14'!$F$20</f>
        <v>0</v>
      </c>
      <c r="F2" s="8" t="n">
        <f aca="false">'Car 14'!$F$21</f>
        <v>0.362523148148148</v>
      </c>
    </row>
    <row r="3" customFormat="false" ht="12.75" hidden="false" customHeight="false" outlineLevel="0" collapsed="false">
      <c r="A3" s="1" t="str">
        <f aca="false">'Car 17'!$A$2</f>
        <v>Nan Robison</v>
      </c>
      <c r="B3" s="1" t="n">
        <f aca="false">'Car 17'!$B$2</f>
        <v>17</v>
      </c>
      <c r="C3" s="8" t="n">
        <f aca="false">'Car 17'!$F$18</f>
        <v>0.157881944444444</v>
      </c>
      <c r="D3" s="8" t="n">
        <f aca="false">'Car 17'!$F$19</f>
        <v>0.206875</v>
      </c>
      <c r="E3" s="8" t="n">
        <f aca="false">'Car 17'!$F$20</f>
        <v>0</v>
      </c>
      <c r="F3" s="8" t="n">
        <f aca="false">'Car 17'!$F$21</f>
        <v>0.364756944444444</v>
      </c>
    </row>
    <row r="4" customFormat="false" ht="12.75" hidden="false" customHeight="false" outlineLevel="0" collapsed="false">
      <c r="A4" s="1" t="str">
        <f aca="false">'Car 8'!$A$2</f>
        <v>Tom Carnegie</v>
      </c>
      <c r="B4" s="1" t="n">
        <f aca="false">'Car 8'!$B$2</f>
        <v>8</v>
      </c>
      <c r="C4" s="8" t="n">
        <f aca="false">'Car 8'!$F$18</f>
        <v>0.158935185185185</v>
      </c>
      <c r="D4" s="8" t="n">
        <f aca="false">'Car 8'!$F$19</f>
        <v>0.207083333333333</v>
      </c>
      <c r="E4" s="8" t="n">
        <f aca="false">'Car 8'!$F$20</f>
        <v>0</v>
      </c>
      <c r="F4" s="8" t="n">
        <f aca="false">'Car 8'!$F$21</f>
        <v>0.366018518518519</v>
      </c>
    </row>
    <row r="5" customFormat="false" ht="12.75" hidden="false" customHeight="false" outlineLevel="0" collapsed="false">
      <c r="A5" s="1" t="str">
        <f aca="false">'Car 9'!$A$2</f>
        <v>Rick Carnegie</v>
      </c>
      <c r="B5" s="1" t="n">
        <f aca="false">'Car 9'!$B$2</f>
        <v>9</v>
      </c>
      <c r="C5" s="8" t="n">
        <f aca="false">'Car 9'!$F$18</f>
        <v>0.160127314814815</v>
      </c>
      <c r="D5" s="8" t="n">
        <f aca="false">'Car 9'!$F$19</f>
        <v>0.210324074074074</v>
      </c>
      <c r="E5" s="8" t="n">
        <f aca="false">'Car 9'!$F$20</f>
        <v>0</v>
      </c>
      <c r="F5" s="8" t="n">
        <f aca="false">'Car 9'!$F$21</f>
        <v>0.370451388888889</v>
      </c>
    </row>
    <row r="6" customFormat="false" ht="12.75" hidden="false" customHeight="false" outlineLevel="0" collapsed="false">
      <c r="A6" s="1" t="str">
        <f aca="false">'Car 3'!$A$2</f>
        <v>Garrett Green</v>
      </c>
      <c r="B6" s="1" t="n">
        <f aca="false">'Car 3'!$B$2</f>
        <v>3</v>
      </c>
      <c r="C6" s="8" t="n">
        <f aca="false">'Car 3'!$F$18</f>
        <v>0.160497685185185</v>
      </c>
      <c r="D6" s="8" t="n">
        <f aca="false">'Car 3'!$F$19</f>
        <v>0.218391203703704</v>
      </c>
      <c r="E6" s="8" t="n">
        <f aca="false">'Car 3'!$F$20</f>
        <v>0</v>
      </c>
      <c r="F6" s="8" t="n">
        <f aca="false">'Car 3'!$F$21</f>
        <v>0.378888888888889</v>
      </c>
    </row>
    <row r="7" customFormat="false" ht="12.75" hidden="false" customHeight="false" outlineLevel="0" collapsed="false">
      <c r="A7" s="1" t="str">
        <f aca="false">'Car 16'!$A$2</f>
        <v>Dave Huson</v>
      </c>
      <c r="B7" s="1" t="n">
        <f aca="false">'Car 16'!$B$2</f>
        <v>16</v>
      </c>
      <c r="C7" s="8" t="n">
        <f aca="false">'Car 16'!$F$18</f>
        <v>0.168680555555556</v>
      </c>
      <c r="D7" s="8" t="n">
        <f aca="false">'Car 16'!$F$19</f>
        <v>0.216203703703704</v>
      </c>
      <c r="E7" s="8" t="n">
        <f aca="false">'Car 16'!$F$20</f>
        <v>0</v>
      </c>
      <c r="F7" s="8" t="n">
        <f aca="false">'Car 16'!$F$21</f>
        <v>0.384884259259259</v>
      </c>
    </row>
    <row r="8" customFormat="false" ht="12.75" hidden="false" customHeight="false" outlineLevel="0" collapsed="false">
      <c r="A8" s="1" t="str">
        <f aca="false">'Car 13'!$A$2</f>
        <v>Jillian Caples</v>
      </c>
      <c r="B8" s="1" t="n">
        <f aca="false">'Car 13'!$B$2</f>
        <v>13</v>
      </c>
      <c r="C8" s="8" t="n">
        <f aca="false">'Car 13'!$F$18</f>
        <v>0.170925925925926</v>
      </c>
      <c r="D8" s="8" t="n">
        <f aca="false">'Car 13'!$F$19</f>
        <v>0.215104166666667</v>
      </c>
      <c r="E8" s="8" t="n">
        <f aca="false">'Car 13'!$F$20</f>
        <v>0</v>
      </c>
      <c r="F8" s="8" t="n">
        <f aca="false">'Car 13'!$F$21</f>
        <v>0.386030092592593</v>
      </c>
    </row>
    <row r="9" customFormat="false" ht="12.75" hidden="false" customHeight="false" outlineLevel="0" collapsed="false">
      <c r="A9" s="1" t="str">
        <f aca="false">'Car 10'!$A$2</f>
        <v>Gary Ebbert</v>
      </c>
      <c r="B9" s="1" t="n">
        <f aca="false">'Car 10'!$B$2</f>
        <v>10</v>
      </c>
      <c r="C9" s="8" t="n">
        <f aca="false">'Car 10'!$F$18</f>
        <v>0.162650462962963</v>
      </c>
      <c r="D9" s="8" t="n">
        <f aca="false">'Car 10'!$F$19</f>
        <v>0.224884259259259</v>
      </c>
      <c r="E9" s="8" t="n">
        <f aca="false">'Car 10'!$F$20</f>
        <v>0</v>
      </c>
      <c r="F9" s="8" t="n">
        <f aca="false">'Car 10'!$F$21</f>
        <v>0.387534722222222</v>
      </c>
    </row>
    <row r="10" customFormat="false" ht="12.75" hidden="false" customHeight="false" outlineLevel="0" collapsed="false">
      <c r="A10" s="1" t="str">
        <f aca="false">'Car 2'!$A$2</f>
        <v>Ted Ballard</v>
      </c>
      <c r="B10" s="1" t="n">
        <f aca="false">'Car 2'!$B$2</f>
        <v>2</v>
      </c>
      <c r="C10" s="8" t="n">
        <f aca="false">'Car 2'!$F$18</f>
        <v>0.172928240740741</v>
      </c>
      <c r="D10" s="8" t="n">
        <f aca="false">'Car 2'!$F$19</f>
        <v>0.216273148148148</v>
      </c>
      <c r="E10" s="8" t="n">
        <f aca="false">'Car 2'!$F$20</f>
        <v>0</v>
      </c>
      <c r="F10" s="8" t="n">
        <f aca="false">'Car 2'!$F$21</f>
        <v>0.389201388888889</v>
      </c>
    </row>
    <row r="11" customFormat="false" ht="12.75" hidden="false" customHeight="false" outlineLevel="0" collapsed="false">
      <c r="A11" s="1" t="str">
        <f aca="false">'Car 1'!$A$2</f>
        <v>Mark Hutchinson</v>
      </c>
      <c r="B11" s="1" t="n">
        <f aca="false">'Car 1'!$B$2</f>
        <v>1</v>
      </c>
      <c r="C11" s="8" t="n">
        <f aca="false">'Car 1'!$F$18</f>
        <v>0.174166666666667</v>
      </c>
      <c r="D11" s="8" t="n">
        <f aca="false">'Car 1'!$F$19</f>
        <v>0.217766203703704</v>
      </c>
      <c r="E11" s="8" t="n">
        <f aca="false">'Car 1'!$F$20</f>
        <v>0</v>
      </c>
      <c r="F11" s="8" t="n">
        <f aca="false">'Car 1'!$F$21</f>
        <v>0.39193287037037</v>
      </c>
    </row>
    <row r="12" customFormat="false" ht="12.75" hidden="false" customHeight="false" outlineLevel="0" collapsed="false">
      <c r="A12" s="1" t="str">
        <f aca="false">'Car 11'!$A$2</f>
        <v>Dave Warhank</v>
      </c>
      <c r="B12" s="1" t="n">
        <f aca="false">'Car 11'!$B$2</f>
        <v>11</v>
      </c>
      <c r="C12" s="8" t="n">
        <f aca="false">'Car 11'!$F$18</f>
        <v>0.16962962962963</v>
      </c>
      <c r="D12" s="8" t="n">
        <f aca="false">'Car 11'!$F$19</f>
        <v>0.232465277777778</v>
      </c>
      <c r="E12" s="8" t="n">
        <f aca="false">'Car 11'!$F$20</f>
        <v>0</v>
      </c>
      <c r="F12" s="8" t="n">
        <f aca="false">'Car 11'!$F$21</f>
        <v>0.402094907407407</v>
      </c>
    </row>
    <row r="13" customFormat="false" ht="12.75" hidden="false" customHeight="false" outlineLevel="0" collapsed="false">
      <c r="A13" s="1" t="str">
        <f aca="false">'Car 4'!$A$2</f>
        <v>Tony Cerovski</v>
      </c>
      <c r="B13" s="1" t="n">
        <f aca="false">'Car 4'!$B$2</f>
        <v>4</v>
      </c>
      <c r="C13" s="8" t="n">
        <f aca="false">'Car 4'!$F$18</f>
        <v>0.160810185185185</v>
      </c>
      <c r="D13" s="8" t="n">
        <f aca="false">'Car 4'!$F$19</f>
        <v>0.2490625</v>
      </c>
      <c r="E13" s="8" t="n">
        <f aca="false">'Car 4'!$F$20</f>
        <v>0</v>
      </c>
      <c r="F13" s="8" t="n">
        <f aca="false">'Car 4'!$F$21</f>
        <v>0.409872685185185</v>
      </c>
    </row>
    <row r="14" customFormat="false" ht="12.75" hidden="false" customHeight="false" outlineLevel="0" collapsed="false">
      <c r="A14" s="1" t="str">
        <f aca="false">'Car 7'!$A$2</f>
        <v>Mike Wendland</v>
      </c>
      <c r="B14" s="1" t="n">
        <f aca="false">'Car 7'!$B$2</f>
        <v>7</v>
      </c>
      <c r="C14" s="8" t="n">
        <f aca="false">'Car 7'!$F$18</f>
        <v>0.181423611111111</v>
      </c>
      <c r="D14" s="8" t="n">
        <f aca="false">'Car 7'!$F$19</f>
        <v>0.240509259259259</v>
      </c>
      <c r="E14" s="8" t="n">
        <f aca="false">'Car 7'!$F$20</f>
        <v>0</v>
      </c>
      <c r="F14" s="8" t="n">
        <f aca="false">'Car 7'!$F$21</f>
        <v>0.42193287037037</v>
      </c>
    </row>
    <row r="15" customFormat="false" ht="12.75" hidden="false" customHeight="false" outlineLevel="0" collapsed="false">
      <c r="A15" s="1" t="str">
        <f aca="false">'Car 6'!$A$2</f>
        <v>Mike Cuffe</v>
      </c>
      <c r="B15" s="1" t="n">
        <f aca="false">'Car 6'!$B$2</f>
        <v>6</v>
      </c>
      <c r="C15" s="8" t="n">
        <f aca="false">'Car 6'!$F$18</f>
        <v>0.187175925925926</v>
      </c>
      <c r="D15" s="8" t="n">
        <f aca="false">'Car 6'!$F$19</f>
        <v>0.237465277777778</v>
      </c>
      <c r="E15" s="8" t="n">
        <f aca="false">'Car 6'!$F$20</f>
        <v>0</v>
      </c>
      <c r="F15" s="8" t="n">
        <f aca="false">'Car 6'!$F$21</f>
        <v>0.424641203703704</v>
      </c>
    </row>
    <row r="16" customFormat="false" ht="12.75" hidden="false" customHeight="false" outlineLevel="0" collapsed="false">
      <c r="A16" s="1" t="str">
        <f aca="false">'Car 12'!$A$2</f>
        <v>Doug Langel</v>
      </c>
      <c r="B16" s="1" t="n">
        <f aca="false">'Car 12'!$B$2</f>
        <v>12</v>
      </c>
      <c r="C16" s="8" t="n">
        <f aca="false">'Car 12'!$F$18</f>
        <v>0.1734375</v>
      </c>
      <c r="D16" s="8" t="n">
        <f aca="false">'Car 12'!$F$19</f>
        <v>0.290729166666667</v>
      </c>
      <c r="E16" s="8" t="n">
        <f aca="false">'Car 12'!$F$20</f>
        <v>0</v>
      </c>
      <c r="F16" s="8" t="n">
        <f aca="false">'Car 12'!$F$21</f>
        <v>0.464166666666667</v>
      </c>
    </row>
    <row r="17" customFormat="false" ht="12.75" hidden="false" customHeight="false" outlineLevel="0" collapsed="false">
      <c r="A17" s="1" t="str">
        <f aca="false">'Car 5'!$A$2</f>
        <v>Dave Thompson</v>
      </c>
      <c r="B17" s="1" t="n">
        <f aca="false">'Car 5'!$B$2</f>
        <v>5</v>
      </c>
      <c r="C17" s="8" t="n">
        <f aca="false">'Car 5'!$F$18</f>
        <v>0.186076388888889</v>
      </c>
      <c r="D17" s="8" t="n">
        <f aca="false">'Car 5'!$F$19</f>
        <v>0.290729166666667</v>
      </c>
      <c r="E17" s="8" t="n">
        <f aca="false">'Car 5'!$F$20</f>
        <v>0</v>
      </c>
      <c r="F17" s="8" t="n">
        <f aca="false">'Car 5'!$F$21</f>
        <v>0.476805555555556</v>
      </c>
    </row>
    <row r="18" customFormat="false" ht="12.75" hidden="false" customHeight="false" outlineLevel="0" collapsed="false">
      <c r="A18" s="1" t="str">
        <f aca="false">'Car 15'!$A$2</f>
        <v>Robert Flesner</v>
      </c>
      <c r="B18" s="1" t="n">
        <f aca="false">'Car 15'!$B$2</f>
        <v>15</v>
      </c>
      <c r="C18" s="8" t="n">
        <f aca="false">'Car 15'!$F$18</f>
        <v>0.228842592592593</v>
      </c>
      <c r="D18" s="8" t="n">
        <f aca="false">'Car 15'!$F$19</f>
        <v>0.290729166666667</v>
      </c>
      <c r="E18" s="8" t="n">
        <f aca="false">'Car 15'!$F$20</f>
        <v>0</v>
      </c>
      <c r="F18" s="8" t="n">
        <f aca="false">'Car 15'!$F$21</f>
        <v>0.519571759259259</v>
      </c>
    </row>
    <row r="20" customFormat="false" ht="12.75" hidden="false" customHeight="false" outlineLevel="0" collapsed="false">
      <c r="C20" s="8"/>
      <c r="D20" s="8"/>
      <c r="E20" s="8"/>
      <c r="F20" s="8"/>
    </row>
    <row r="21" customFormat="false" ht="12.75" hidden="false" customHeight="false" outlineLevel="0" collapsed="false">
      <c r="C21" s="8"/>
      <c r="D21" s="8"/>
      <c r="E21" s="8"/>
      <c r="F21" s="8"/>
    </row>
    <row r="22" customFormat="false" ht="12.75" hidden="false" customHeight="false" outlineLevel="0" collapsed="false">
      <c r="C22" s="8"/>
      <c r="D22" s="8"/>
      <c r="E22" s="8"/>
      <c r="F22" s="8"/>
    </row>
    <row r="23" customFormat="false" ht="12.75" hidden="false" customHeight="false" outlineLevel="0" collapsed="false">
      <c r="C23" s="8"/>
      <c r="D23" s="8"/>
      <c r="E23" s="8"/>
      <c r="F23" s="8"/>
    </row>
    <row r="24" customFormat="false" ht="12.75" hidden="false" customHeight="false" outlineLevel="0" collapsed="false">
      <c r="C24" s="8"/>
      <c r="D24" s="8"/>
      <c r="E24" s="8"/>
      <c r="F24" s="8"/>
    </row>
    <row r="25" customFormat="false" ht="12.75" hidden="false" customHeight="false" outlineLevel="0" collapsed="false">
      <c r="C25" s="8"/>
      <c r="D25" s="8"/>
      <c r="E25" s="8"/>
      <c r="F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false" outlineLevel="0" max="7" min="7" style="0" width="9.7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1.28"/>
    <col collapsed="false" customWidth="true" hidden="false" outlineLevel="0" max="14" min="14" style="0" width="11.85"/>
    <col collapsed="false" customWidth="true" hidden="false" outlineLevel="0" max="15" min="15" style="0" width="12.28"/>
    <col collapsed="false" customWidth="true" hidden="false" outlineLevel="0" max="16" min="16" style="0" width="13.14"/>
    <col collapsed="false" customWidth="true" hidden="false" outlineLevel="0" max="17" min="17" style="0" width="10.85"/>
    <col collapsed="false" customWidth="true" hidden="false" outlineLevel="0" max="18" min="18" style="0" width="11.56"/>
  </cols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0</v>
      </c>
      <c r="B2" s="0" t="str">
        <f aca="false">'Car 1'!$A$2</f>
        <v>Mark Hutchinson</v>
      </c>
      <c r="C2" s="0" t="str">
        <f aca="false">'Car 2'!$A$2</f>
        <v>Ted Ballard</v>
      </c>
      <c r="D2" s="0" t="str">
        <f aca="false">'Car 3'!$A$2</f>
        <v>Garrett Green</v>
      </c>
      <c r="E2" s="0" t="str">
        <f aca="false">'Car 4'!$A$2</f>
        <v>Tony Cerovski</v>
      </c>
      <c r="F2" s="0" t="str">
        <f aca="false">'Car 5'!$A$2</f>
        <v>Dave Thompson</v>
      </c>
      <c r="G2" s="0" t="str">
        <f aca="false">'Car 6'!$A$2</f>
        <v>Mike Cuffe</v>
      </c>
      <c r="H2" s="0" t="str">
        <f aca="false">'Car 7'!$A$2</f>
        <v>Mike Wendland</v>
      </c>
      <c r="I2" s="0" t="str">
        <f aca="false">'Car 8'!$A$2</f>
        <v>Tom Carnegie</v>
      </c>
      <c r="J2" s="0" t="str">
        <f aca="false">'Car 9'!$A$2</f>
        <v>Rick Carnegie</v>
      </c>
      <c r="K2" s="0" t="str">
        <f aca="false">'Car 10'!$A$2</f>
        <v>Gary Ebbert</v>
      </c>
      <c r="L2" s="0" t="str">
        <f aca="false">'Car 11'!$A$2</f>
        <v>Dave Warhank</v>
      </c>
      <c r="M2" s="0" t="str">
        <f aca="false">'Car 12'!$A$2</f>
        <v>Doug Langel</v>
      </c>
      <c r="N2" s="0" t="str">
        <f aca="false">'Car 13'!$A$2</f>
        <v>Jillian Caples</v>
      </c>
      <c r="O2" s="0" t="str">
        <f aca="false">'Car 14'!$A$2</f>
        <v>Mike Robison</v>
      </c>
      <c r="P2" s="0" t="str">
        <f aca="false">'Car 15'!$A$2</f>
        <v>Robert Flesner</v>
      </c>
      <c r="Q2" s="0" t="str">
        <f aca="false">'Car 16'!$A$2</f>
        <v>Dave Huson</v>
      </c>
      <c r="R2" s="0" t="str">
        <f aca="false">'Car 17'!$A$2</f>
        <v>Nan Robison</v>
      </c>
    </row>
    <row r="3" customFormat="false" ht="12.75" hidden="false" customHeight="false" outlineLevel="0" collapsed="false">
      <c r="A3" s="0" t="s">
        <v>1</v>
      </c>
      <c r="B3" s="0" t="n">
        <f aca="false">'Car 1'!$B$2</f>
        <v>1</v>
      </c>
      <c r="C3" s="0" t="n">
        <f aca="false">'Car 2'!$B$2</f>
        <v>2</v>
      </c>
      <c r="D3" s="0" t="n">
        <f aca="false">'Car 3'!$B$2</f>
        <v>3</v>
      </c>
      <c r="E3" s="0" t="n">
        <f aca="false">'Car 4'!$B$2</f>
        <v>4</v>
      </c>
      <c r="F3" s="0" t="n">
        <f aca="false">'Car 5'!$B$2</f>
        <v>5</v>
      </c>
      <c r="G3" s="0" t="n">
        <f aca="false">'Car 6'!$B$2</f>
        <v>6</v>
      </c>
      <c r="H3" s="0" t="n">
        <f aca="false">'Car 7'!$B$2</f>
        <v>7</v>
      </c>
      <c r="I3" s="0" t="n">
        <f aca="false">'Car 8'!$B$2</f>
        <v>8</v>
      </c>
      <c r="J3" s="0" t="n">
        <f aca="false">'Car 9'!$B$2</f>
        <v>9</v>
      </c>
      <c r="K3" s="0" t="n">
        <f aca="false">'Car 10'!$B$2</f>
        <v>10</v>
      </c>
      <c r="L3" s="0" t="n">
        <f aca="false">'Car 11'!$B$2</f>
        <v>11</v>
      </c>
      <c r="M3" s="0" t="n">
        <f aca="false">'Car 12'!$B$2</f>
        <v>12</v>
      </c>
      <c r="N3" s="0" t="n">
        <f aca="false">'Car 13'!$B$2</f>
        <v>13</v>
      </c>
      <c r="O3" s="0" t="n">
        <f aca="false">'Car 14'!$B$2</f>
        <v>14</v>
      </c>
      <c r="P3" s="0" t="n">
        <f aca="false">'Car 15'!$B$2</f>
        <v>15</v>
      </c>
      <c r="Q3" s="0" t="n">
        <f aca="false">'Car 16'!$B$2</f>
        <v>16</v>
      </c>
      <c r="R3" s="0" t="n">
        <f aca="false">'Car 17'!$B$2</f>
        <v>17</v>
      </c>
    </row>
    <row r="4" customFormat="false" ht="12.75" hidden="false" customHeight="false" outlineLevel="0" collapsed="false">
      <c r="A4" s="0" t="s">
        <v>44</v>
      </c>
      <c r="B4" s="19" t="n">
        <f aca="false">'Car 1'!$F$18</f>
        <v>0.174166666666667</v>
      </c>
      <c r="C4" s="19" t="n">
        <f aca="false">'Car 2'!$F$18</f>
        <v>0.172928240740741</v>
      </c>
      <c r="D4" s="19" t="n">
        <f aca="false">'Car 3'!$F$18</f>
        <v>0.160497685185185</v>
      </c>
      <c r="E4" s="19" t="n">
        <f aca="false">'Car 4'!$F$18</f>
        <v>0.160810185185185</v>
      </c>
      <c r="F4" s="19" t="n">
        <f aca="false">'Car 5'!$F$18</f>
        <v>0.186076388888889</v>
      </c>
      <c r="G4" s="19" t="n">
        <f aca="false">'Car 6'!$F$18</f>
        <v>0.187175925925926</v>
      </c>
      <c r="H4" s="19" t="n">
        <f aca="false">'Car 7'!$F$18</f>
        <v>0.181423611111111</v>
      </c>
      <c r="I4" s="19" t="n">
        <f aca="false">'Car 8'!$F$18</f>
        <v>0.158935185185185</v>
      </c>
      <c r="J4" s="19" t="n">
        <f aca="false">'Car 9'!$F$18</f>
        <v>0.160127314814815</v>
      </c>
      <c r="K4" s="19" t="n">
        <f aca="false">'Car 10'!$F$18</f>
        <v>0.162650462962963</v>
      </c>
      <c r="L4" s="19" t="n">
        <f aca="false">'Car 11'!$F$18</f>
        <v>0.16962962962963</v>
      </c>
      <c r="M4" s="19" t="n">
        <f aca="false">'Car 12'!$F$18</f>
        <v>0.1734375</v>
      </c>
      <c r="N4" s="19" t="n">
        <f aca="false">'Car 13'!$F$18</f>
        <v>0.170925925925926</v>
      </c>
      <c r="O4" s="19" t="n">
        <f aca="false">'Car 14'!$F$18</f>
        <v>0.15880787037037</v>
      </c>
      <c r="P4" s="19" t="n">
        <f aca="false">'Car 15'!$F$18</f>
        <v>0.228842592592593</v>
      </c>
      <c r="Q4" s="19" t="n">
        <f aca="false">'Car 16'!$F$18</f>
        <v>0.168680555555556</v>
      </c>
      <c r="R4" s="19" t="n">
        <f aca="false">'Car 17'!$F$18</f>
        <v>0.157881944444444</v>
      </c>
    </row>
    <row r="5" customFormat="false" ht="12.75" hidden="false" customHeight="false" outlineLevel="0" collapsed="false">
      <c r="A5" s="0" t="s">
        <v>45</v>
      </c>
      <c r="B5" s="19" t="n">
        <f aca="false">'Car 1'!$F$19</f>
        <v>0.217766203703704</v>
      </c>
      <c r="C5" s="19" t="n">
        <f aca="false">'Car 2'!$F$19</f>
        <v>0.216273148148148</v>
      </c>
      <c r="D5" s="19" t="n">
        <f aca="false">'Car 3'!$F$19</f>
        <v>0.218391203703704</v>
      </c>
      <c r="E5" s="19" t="n">
        <f aca="false">'Car 4'!$F$19</f>
        <v>0.2490625</v>
      </c>
      <c r="F5" s="19" t="n">
        <f aca="false">'Car 5'!$F$19</f>
        <v>0.290729166666667</v>
      </c>
      <c r="G5" s="19" t="n">
        <f aca="false">'Car 6'!$F$19</f>
        <v>0.237465277777778</v>
      </c>
      <c r="H5" s="19" t="n">
        <f aca="false">'Car 7'!$F$19</f>
        <v>0.240509259259259</v>
      </c>
      <c r="I5" s="19" t="n">
        <f aca="false">'Car 8'!$F$19</f>
        <v>0.207083333333333</v>
      </c>
      <c r="J5" s="19" t="n">
        <f aca="false">'Car 9'!$F$19</f>
        <v>0.210324074074074</v>
      </c>
      <c r="K5" s="19" t="n">
        <f aca="false">'Car 10'!$F$19</f>
        <v>0.224884259259259</v>
      </c>
      <c r="L5" s="19" t="n">
        <f aca="false">'Car 11'!$F$19</f>
        <v>0.232465277777778</v>
      </c>
      <c r="M5" s="19" t="n">
        <f aca="false">'Car 12'!$F$19</f>
        <v>0.290729166666667</v>
      </c>
      <c r="N5" s="19" t="n">
        <f aca="false">'Car 13'!$F$19</f>
        <v>0.215104166666667</v>
      </c>
      <c r="O5" s="19" t="n">
        <f aca="false">'Car 14'!$F$19</f>
        <v>0.203715277777778</v>
      </c>
      <c r="P5" s="19" t="n">
        <f aca="false">'Car 15'!$F$19</f>
        <v>0.290729166666667</v>
      </c>
      <c r="Q5" s="19" t="n">
        <f aca="false">'Car 16'!$F$19</f>
        <v>0.216203703703704</v>
      </c>
      <c r="R5" s="19" t="n">
        <f aca="false">'Car 17'!$F$19</f>
        <v>0.206875</v>
      </c>
    </row>
    <row r="6" customFormat="false" ht="12.75" hidden="false" customHeight="false" outlineLevel="0" collapsed="false">
      <c r="A6" s="0" t="s">
        <v>46</v>
      </c>
      <c r="B6" s="19" t="n">
        <f aca="false">'Car 1'!$F$20</f>
        <v>0</v>
      </c>
      <c r="C6" s="19" t="n">
        <f aca="false">'Car 2'!$F$20</f>
        <v>0</v>
      </c>
      <c r="D6" s="19" t="n">
        <f aca="false">'Car 3'!$F$20</f>
        <v>0</v>
      </c>
      <c r="E6" s="19" t="n">
        <f aca="false">'Car 4'!$F$20</f>
        <v>0</v>
      </c>
      <c r="F6" s="19" t="n">
        <f aca="false">'Car 5'!$F$20</f>
        <v>0</v>
      </c>
      <c r="G6" s="19" t="n">
        <f aca="false">'Car 6'!$F$20</f>
        <v>0</v>
      </c>
      <c r="H6" s="19" t="n">
        <f aca="false">'Car 7'!$F$20</f>
        <v>0</v>
      </c>
      <c r="I6" s="19" t="n">
        <f aca="false">'Car 8'!$F$20</f>
        <v>0</v>
      </c>
      <c r="J6" s="19" t="n">
        <f aca="false">'Car 9'!$F$20</f>
        <v>0</v>
      </c>
      <c r="K6" s="19" t="n">
        <f aca="false">'Car 10'!$F$20</f>
        <v>0</v>
      </c>
      <c r="L6" s="19" t="n">
        <f aca="false">'Car 11'!$F$20</f>
        <v>0</v>
      </c>
      <c r="M6" s="19" t="n">
        <f aca="false">'Car 12'!$F$20</f>
        <v>0</v>
      </c>
      <c r="N6" s="19" t="n">
        <f aca="false">'Car 13'!$F$20</f>
        <v>0</v>
      </c>
      <c r="O6" s="19" t="n">
        <f aca="false">'Car 14'!$F$20</f>
        <v>0</v>
      </c>
      <c r="P6" s="19" t="n">
        <f aca="false">'Car 15'!$F$20</f>
        <v>0</v>
      </c>
      <c r="Q6" s="19" t="n">
        <f aca="false">'Car 16'!$F$20</f>
        <v>0</v>
      </c>
      <c r="R6" s="19" t="n">
        <f aca="false">'Car 17'!$F$20</f>
        <v>0</v>
      </c>
    </row>
    <row r="7" customFormat="false" ht="12.75" hidden="false" customHeight="false" outlineLevel="0" collapsed="false">
      <c r="A7" s="0" t="s">
        <v>24</v>
      </c>
      <c r="B7" s="19" t="n">
        <f aca="false">'Car 1'!$F$21</f>
        <v>0.39193287037037</v>
      </c>
      <c r="C7" s="19" t="n">
        <f aca="false">'Car 2'!$F$21</f>
        <v>0.389201388888889</v>
      </c>
      <c r="D7" s="19" t="n">
        <f aca="false">'Car 3'!$F$21</f>
        <v>0.378888888888889</v>
      </c>
      <c r="E7" s="19" t="n">
        <f aca="false">'Car 4'!$F$21</f>
        <v>0.409872685185185</v>
      </c>
      <c r="F7" s="19" t="n">
        <f aca="false">'Car 5'!$F$21</f>
        <v>0.476805555555556</v>
      </c>
      <c r="G7" s="19" t="n">
        <f aca="false">'Car 6'!$F$21</f>
        <v>0.424641203703704</v>
      </c>
      <c r="H7" s="19" t="n">
        <f aca="false">'Car 7'!$F$21</f>
        <v>0.42193287037037</v>
      </c>
      <c r="I7" s="19" t="n">
        <f aca="false">'Car 8'!$F$21</f>
        <v>0.366018518518519</v>
      </c>
      <c r="J7" s="19" t="n">
        <f aca="false">'Car 9'!$F$21</f>
        <v>0.370451388888889</v>
      </c>
      <c r="K7" s="19" t="n">
        <f aca="false">'Car 10'!$F$21</f>
        <v>0.387534722222222</v>
      </c>
      <c r="L7" s="19" t="n">
        <f aca="false">'Car 11'!$F$21</f>
        <v>0.402094907407407</v>
      </c>
      <c r="M7" s="19" t="n">
        <f aca="false">'Car 12'!$F$21</f>
        <v>0.464166666666667</v>
      </c>
      <c r="N7" s="19" t="n">
        <f aca="false">'Car 13'!$F$21</f>
        <v>0.386030092592593</v>
      </c>
      <c r="O7" s="19" t="n">
        <f aca="false">'Car 14'!$F$21</f>
        <v>0.362523148148148</v>
      </c>
      <c r="P7" s="19" t="n">
        <f aca="false">'Car 15'!$F$21</f>
        <v>0.519571759259259</v>
      </c>
      <c r="Q7" s="19" t="n">
        <f aca="false">'Car 16'!$F$21</f>
        <v>0.384884259259259</v>
      </c>
      <c r="R7" s="19" t="n">
        <f aca="false">'Car 17'!$F$21</f>
        <v>0.364756944444444</v>
      </c>
    </row>
    <row r="8" customFormat="false" ht="12.75" hidden="false" customHeight="false" outlineLevel="0" collapsed="false">
      <c r="A8" s="0" t="s">
        <v>48</v>
      </c>
      <c r="B8" s="19" t="n">
        <f aca="false">'Car 1'!F3</f>
        <v>0.0693981481481482</v>
      </c>
      <c r="C8" s="19" t="n">
        <f aca="false">'Car 2'!F3</f>
        <v>0.0693981481481482</v>
      </c>
      <c r="D8" s="19" t="n">
        <f aca="false">'Car 3'!F3</f>
        <v>0.0588194444444444</v>
      </c>
      <c r="E8" s="19" t="n">
        <f aca="false">'Car 4'!F3</f>
        <v>0.0581134259259259</v>
      </c>
      <c r="F8" s="19" t="n">
        <f aca="false">'Car 5'!F3</f>
        <v>0.0667708333333333</v>
      </c>
      <c r="G8" s="19" t="n">
        <f aca="false">'Car 6'!F3</f>
        <v>0.0693981481481482</v>
      </c>
      <c r="H8" s="19" t="n">
        <f aca="false">'Car 7'!F3</f>
        <v>0.0677314814814815</v>
      </c>
      <c r="I8" s="19" t="n">
        <f aca="false">'Car 8'!F3</f>
        <v>0.0583217592592593</v>
      </c>
      <c r="J8" s="19" t="n">
        <f aca="false">'Car 9'!F3</f>
        <v>0.0593981481481482</v>
      </c>
      <c r="K8" s="19" t="n">
        <f aca="false">'Car 10'!F3</f>
        <v>0.0606018518518519</v>
      </c>
      <c r="L8" s="19" t="n">
        <f aca="false">'Car 11'!F3</f>
        <v>0.0625810185185185</v>
      </c>
      <c r="M8" s="19" t="n">
        <f aca="false">'Car 12'!F3</f>
        <v>0.0579513888888889</v>
      </c>
      <c r="N8" s="19" t="n">
        <f aca="false">'Car 13'!F3</f>
        <v>0.0619791666666667</v>
      </c>
      <c r="O8" s="19" t="n">
        <f aca="false">'Car 14'!F3</f>
        <v>0.0597916666666667</v>
      </c>
      <c r="P8" s="19" t="n">
        <f aca="false">'Car 15'!F3</f>
        <v>0.0631597222222222</v>
      </c>
      <c r="Q8" s="19" t="n">
        <f aca="false">'Car 16'!F3</f>
        <v>0.0624768518518519</v>
      </c>
      <c r="R8" s="19" t="n">
        <f aca="false">'Car 17'!F3</f>
        <v>0.0577199074074074</v>
      </c>
    </row>
    <row r="9" customFormat="false" ht="12.75" hidden="false" customHeight="false" outlineLevel="0" collapsed="false">
      <c r="A9" s="0" t="s">
        <v>49</v>
      </c>
      <c r="B9" s="19" t="n">
        <f aca="false">'Car 1'!F4</f>
        <v>0.0446759259259259</v>
      </c>
      <c r="C9" s="19" t="n">
        <f aca="false">'Car 2'!F4</f>
        <v>0.0441435185185185</v>
      </c>
      <c r="D9" s="19" t="n">
        <f aca="false">'Car 3'!F4</f>
        <v>0.0434143518518519</v>
      </c>
      <c r="E9" s="19" t="n">
        <f aca="false">'Car 4'!F4</f>
        <v>0.0434606481481482</v>
      </c>
      <c r="F9" s="19" t="n">
        <f aca="false">'Car 5'!F4</f>
        <v>0.054537037037037</v>
      </c>
      <c r="G9" s="19" t="n">
        <f aca="false">'Car 6'!F4</f>
        <v>0.0517476851851852</v>
      </c>
      <c r="H9" s="19" t="n">
        <f aca="false">'Car 7'!F4</f>
        <v>0.0489930555555556</v>
      </c>
      <c r="I9" s="19" t="n">
        <f aca="false">'Car 8'!F4</f>
        <v>0.0430555555555556</v>
      </c>
      <c r="J9" s="19" t="n">
        <f aca="false">'Car 9'!F4</f>
        <v>0.0435532407407407</v>
      </c>
      <c r="K9" s="19" t="n">
        <f aca="false">'Car 10'!F4</f>
        <v>0.0437615740740741</v>
      </c>
      <c r="L9" s="19" t="n">
        <f aca="false">'Car 11'!F4</f>
        <v>0.0461111111111111</v>
      </c>
      <c r="M9" s="19" t="n">
        <f aca="false">'Car 12'!F4</f>
        <v>0.0492592592592593</v>
      </c>
      <c r="N9" s="19" t="n">
        <f aca="false">'Car 13'!F4</f>
        <v>0.0486805555555556</v>
      </c>
      <c r="O9" s="19" t="n">
        <f aca="false">'Car 14'!F4</f>
        <v>0.0425462962962963</v>
      </c>
      <c r="P9" s="19" t="n">
        <f aca="false">'Car 15'!F4</f>
        <v>0.0697222222222222</v>
      </c>
      <c r="Q9" s="19" t="n">
        <f aca="false">'Car 16'!F4</f>
        <v>0.045474537037037</v>
      </c>
      <c r="R9" s="19" t="n">
        <f aca="false">'Car 17'!F4</f>
        <v>0.0432060185185185</v>
      </c>
    </row>
    <row r="10" customFormat="false" ht="12.75" hidden="false" customHeight="false" outlineLevel="0" collapsed="false">
      <c r="A10" s="0" t="s">
        <v>50</v>
      </c>
      <c r="B10" s="19" t="n">
        <f aca="false">'Car 1'!F5</f>
        <v>0.0600925925925926</v>
      </c>
      <c r="C10" s="19" t="n">
        <f aca="false">'Car 2'!F5</f>
        <v>0.0593865740740741</v>
      </c>
      <c r="D10" s="19" t="n">
        <f aca="false">'Car 3'!F5</f>
        <v>0.0582638888888889</v>
      </c>
      <c r="E10" s="19" t="n">
        <f aca="false">'Car 4'!F5</f>
        <v>0.0592361111111111</v>
      </c>
      <c r="F10" s="19" t="n">
        <f aca="false">'Car 5'!F5</f>
        <v>0.0647685185185185</v>
      </c>
      <c r="G10" s="19" t="n">
        <f aca="false">'Car 6'!F5</f>
        <v>0.0660300925925926</v>
      </c>
      <c r="H10" s="19" t="n">
        <f aca="false">'Car 7'!F5</f>
        <v>0.0646990740740741</v>
      </c>
      <c r="I10" s="19" t="n">
        <f aca="false">'Car 8'!F5</f>
        <v>0.0575578703703704</v>
      </c>
      <c r="J10" s="19" t="n">
        <f aca="false">'Car 9'!F5</f>
        <v>0.0571759259259259</v>
      </c>
      <c r="K10" s="19" t="n">
        <f aca="false">'Car 10'!F5</f>
        <v>0.058287037037037</v>
      </c>
      <c r="L10" s="19" t="n">
        <f aca="false">'Car 11'!F5</f>
        <v>0.0609375</v>
      </c>
      <c r="M10" s="19" t="n">
        <f aca="false">'Car 12'!F5</f>
        <v>0.0662268518518519</v>
      </c>
      <c r="N10" s="19" t="n">
        <f aca="false">'Car 13'!F5</f>
        <v>0.0602662037037037</v>
      </c>
      <c r="O10" s="19" t="n">
        <f aca="false">'Car 14'!F5</f>
        <v>0.0564699074074074</v>
      </c>
      <c r="P10" s="19" t="n">
        <f aca="false">'Car 15'!F5</f>
        <v>0.107905092592593</v>
      </c>
      <c r="Q10" s="19" t="n">
        <f aca="false">'Car 16'!F5</f>
        <v>0.0607291666666667</v>
      </c>
      <c r="R10" s="19" t="n">
        <f aca="false">'Car 17'!F5</f>
        <v>0.0569560185185185</v>
      </c>
    </row>
    <row r="11" customFormat="false" ht="12.75" hidden="false" customHeight="false" outlineLevel="0" collapsed="false">
      <c r="A11" s="0" t="s">
        <v>51</v>
      </c>
      <c r="B11" s="19" t="n">
        <f aca="false">'Car 1'!F6</f>
        <v>0.0576967592592593</v>
      </c>
      <c r="C11" s="19" t="n">
        <f aca="false">'Car 2'!F6</f>
        <v>0.0563194444444444</v>
      </c>
      <c r="D11" s="19" t="n">
        <f aca="false">'Car 3'!F6</f>
        <v>0.0565740740740741</v>
      </c>
      <c r="E11" s="19" t="n">
        <f aca="false">'Car 4'!F6</f>
        <v>0.0564583333333333</v>
      </c>
      <c r="F11" s="19" t="n">
        <f aca="false">'Car 5'!F6</f>
        <v>0</v>
      </c>
      <c r="G11" s="19" t="n">
        <f aca="false">'Car 6'!F6</f>
        <v>0.0626736111111111</v>
      </c>
      <c r="H11" s="19" t="n">
        <f aca="false">'Car 7'!F6</f>
        <v>0.0621527777777778</v>
      </c>
      <c r="I11" s="19" t="n">
        <f aca="false">'Car 8'!F6</f>
        <v>0.0543634259259259</v>
      </c>
      <c r="J11" s="19" t="n">
        <f aca="false">'Car 9'!F6</f>
        <v>0.0550462962962963</v>
      </c>
      <c r="K11" s="19" t="n">
        <f aca="false">'Car 10'!F6</f>
        <v>0.0563773148148148</v>
      </c>
      <c r="L11" s="19" t="n">
        <f aca="false">'Car 11'!F6</f>
        <v>0.0578009259259259</v>
      </c>
      <c r="M11" s="19" t="n">
        <f aca="false">'Car 12'!F6</f>
        <v>0.0552430555555556</v>
      </c>
      <c r="N11" s="19" t="n">
        <f aca="false">'Car 13'!F6</f>
        <v>0.0563310185185185</v>
      </c>
      <c r="O11" s="19" t="n">
        <f aca="false">'Car 14'!F6</f>
        <v>0.0536921296296296</v>
      </c>
      <c r="P11" s="19" t="n">
        <f aca="false">'Car 15'!F6</f>
        <v>0.0662037037037037</v>
      </c>
      <c r="Q11" s="19" t="n">
        <f aca="false">'Car 16'!F6</f>
        <v>0.0570833333333333</v>
      </c>
      <c r="R11" s="19" t="n">
        <f aca="false">'Car 17'!F6</f>
        <v>0.0537847222222222</v>
      </c>
    </row>
    <row r="12" customFormat="false" ht="12.75" hidden="false" customHeight="false" outlineLevel="0" collapsed="false">
      <c r="A12" s="0" t="s">
        <v>52</v>
      </c>
      <c r="B12" s="19" t="n">
        <f aca="false">'Car 1'!F7</f>
        <v>0.0514351851851852</v>
      </c>
      <c r="C12" s="19" t="n">
        <f aca="false">'Car 2'!F7</f>
        <v>0.0507523148148148</v>
      </c>
      <c r="D12" s="19" t="n">
        <f aca="false">'Car 3'!F7</f>
        <v>0.0497800925925926</v>
      </c>
      <c r="E12" s="19" t="n">
        <f aca="false">'Car 4'!F7</f>
        <v>0.0512037037037037</v>
      </c>
      <c r="F12" s="19" t="n">
        <f aca="false">'Car 5'!F7</f>
        <v>0</v>
      </c>
      <c r="G12" s="19" t="n">
        <f aca="false">'Car 6'!F7</f>
        <v>0.0559259259259259</v>
      </c>
      <c r="H12" s="19" t="n">
        <f aca="false">'Car 7'!F7</f>
        <v>0.0559027777777778</v>
      </c>
      <c r="I12" s="19" t="n">
        <f aca="false">'Car 8'!F7</f>
        <v>0.0487847222222222</v>
      </c>
      <c r="J12" s="19" t="n">
        <f aca="false">'Car 9'!F7</f>
        <v>0.0494675925925926</v>
      </c>
      <c r="K12" s="19" t="n">
        <f aca="false">'Car 10'!F7</f>
        <v>0.0509259259259259</v>
      </c>
      <c r="L12" s="19" t="n">
        <f aca="false">'Car 11'!F7</f>
        <v>0.063587962962963</v>
      </c>
      <c r="M12" s="19" t="n">
        <f aca="false">'Car 12'!F7</f>
        <v>0.0486226851851852</v>
      </c>
      <c r="N12" s="19" t="n">
        <f aca="false">'Car 13'!F7</f>
        <v>0.0505555555555556</v>
      </c>
      <c r="O12" s="19" t="n">
        <f aca="false">'Car 14'!F7</f>
        <v>0.0482060185185185</v>
      </c>
      <c r="P12" s="19" t="n">
        <f aca="false">'Car 15'!F7</f>
        <v>0</v>
      </c>
      <c r="Q12" s="19" t="n">
        <f aca="false">'Car 16'!F7</f>
        <v>0.0502314814814815</v>
      </c>
      <c r="R12" s="19" t="n">
        <f aca="false">'Car 17'!F7</f>
        <v>0.0475115740740741</v>
      </c>
    </row>
    <row r="13" customFormat="false" ht="12.75" hidden="false" customHeight="false" outlineLevel="0" collapsed="false">
      <c r="A13" s="0" t="s">
        <v>53</v>
      </c>
      <c r="B13" s="19" t="n">
        <f aca="false">'Car 1'!F8</f>
        <v>0.0540625</v>
      </c>
      <c r="C13" s="19" t="n">
        <f aca="false">'Car 2'!F8</f>
        <v>0.0533564814814815</v>
      </c>
      <c r="D13" s="19" t="n">
        <f aca="false">'Car 3'!F8</f>
        <v>0.054849537037037</v>
      </c>
      <c r="E13" s="19" t="n">
        <f aca="false">'Car 4'!F8</f>
        <v>0.0749884259259259</v>
      </c>
      <c r="F13" s="19" t="n">
        <f aca="false">'Car 5'!F8</f>
        <v>0</v>
      </c>
      <c r="G13" s="19" t="n">
        <f aca="false">'Car 6'!F8</f>
        <v>0.0586805555555556</v>
      </c>
      <c r="H13" s="19" t="n">
        <f aca="false">'Car 7'!F8</f>
        <v>0.0649421296296296</v>
      </c>
      <c r="I13" s="19" t="n">
        <f aca="false">'Car 8'!F8</f>
        <v>0.0522569444444444</v>
      </c>
      <c r="J13" s="19" t="n">
        <f aca="false">'Car 9'!F8</f>
        <v>0.0529861111111111</v>
      </c>
      <c r="K13" s="19" t="n">
        <f aca="false">'Car 10'!F8</f>
        <v>0.052349537037037</v>
      </c>
      <c r="L13" s="19" t="n">
        <f aca="false">'Car 11'!F8</f>
        <v>0.0545717592592593</v>
      </c>
      <c r="M13" s="19" t="n">
        <f aca="false">'Car 12'!F8</f>
        <v>0.055150462962963</v>
      </c>
      <c r="N13" s="19" t="n">
        <f aca="false">'Car 13'!F8</f>
        <v>0.0530555555555556</v>
      </c>
      <c r="O13" s="19" t="n">
        <f aca="false">'Car 14'!F8</f>
        <v>0.0515856481481482</v>
      </c>
      <c r="P13" s="19" t="n">
        <f aca="false">'Car 15'!F8</f>
        <v>0</v>
      </c>
      <c r="Q13" s="19" t="n">
        <f aca="false">'Car 16'!F8</f>
        <v>0.0536921296296296</v>
      </c>
      <c r="R13" s="19" t="n">
        <f aca="false">'Car 17'!F8</f>
        <v>0.0527083333333333</v>
      </c>
    </row>
    <row r="14" customFormat="false" ht="12.75" hidden="false" customHeight="false" outlineLevel="0" collapsed="false">
      <c r="A14" s="0" t="s">
        <v>54</v>
      </c>
      <c r="B14" s="19" t="n">
        <f aca="false">'Car 1'!F9</f>
        <v>0.0545717592592593</v>
      </c>
      <c r="C14" s="19" t="n">
        <f aca="false">'Car 2'!F9</f>
        <v>0.0558449074074074</v>
      </c>
      <c r="D14" s="19" t="n">
        <f aca="false">'Car 3'!F9</f>
        <v>0.0571875</v>
      </c>
      <c r="E14" s="19" t="n">
        <f aca="false">'Car 4'!F9</f>
        <v>0.066412037037037</v>
      </c>
      <c r="F14" s="19" t="n">
        <f aca="false">'Car 5'!F9</f>
        <v>0</v>
      </c>
      <c r="G14" s="19" t="n">
        <f aca="false">'Car 6'!F9</f>
        <v>0.0601851851851852</v>
      </c>
      <c r="H14" s="19" t="n">
        <f aca="false">'Car 7'!F9</f>
        <v>0.0575115740740741</v>
      </c>
      <c r="I14" s="19" t="n">
        <f aca="false">'Car 8'!F9</f>
        <v>0.0516782407407407</v>
      </c>
      <c r="J14" s="19" t="n">
        <f aca="false">'Car 9'!F9</f>
        <v>0.0528240740740741</v>
      </c>
      <c r="K14" s="19" t="n">
        <f aca="false">'Car 10'!F9</f>
        <v>0.0652314814814815</v>
      </c>
      <c r="L14" s="19" t="n">
        <f aca="false">'Car 11'!F9</f>
        <v>0.0565046296296296</v>
      </c>
      <c r="M14" s="19" t="n">
        <f aca="false">'Car 12'!F9</f>
        <v>-0.398611111111111</v>
      </c>
      <c r="N14" s="19" t="n">
        <f aca="false">'Car 13'!F9</f>
        <v>0.055162037037037</v>
      </c>
      <c r="O14" s="19" t="n">
        <f aca="false">'Car 14'!F9</f>
        <v>0.0502314814814815</v>
      </c>
      <c r="P14" s="19" t="n">
        <f aca="false">'Car 15'!F9</f>
        <v>0.0548611111111111</v>
      </c>
      <c r="Q14" s="19" t="n">
        <f aca="false">'Car 16'!F9</f>
        <v>0.0551967592592593</v>
      </c>
      <c r="R14" s="19" t="n">
        <f aca="false">'Car 17'!F9</f>
        <v>0.0528703703703704</v>
      </c>
    </row>
    <row r="15" customFormat="false" ht="12.75" hidden="false" customHeight="false" outlineLevel="0" collapsed="false">
      <c r="A15" s="0" t="s">
        <v>55</v>
      </c>
      <c r="B15" s="19" t="n">
        <f aca="false">'Car 1'!F10</f>
        <v>0</v>
      </c>
      <c r="C15" s="19" t="n">
        <f aca="false">'Car 2'!F10</f>
        <v>0</v>
      </c>
      <c r="D15" s="19" t="n">
        <f aca="false">'Car 3'!F10</f>
        <v>0</v>
      </c>
      <c r="E15" s="19" t="n">
        <f aca="false">'Car 4'!F10</f>
        <v>0</v>
      </c>
      <c r="F15" s="19" t="n">
        <f aca="false">'Car 5'!F10</f>
        <v>0</v>
      </c>
      <c r="G15" s="19" t="n">
        <f aca="false">'Car 6'!F10</f>
        <v>0</v>
      </c>
      <c r="H15" s="19" t="n">
        <f aca="false">'Car 7'!F10</f>
        <v>0</v>
      </c>
      <c r="I15" s="19" t="n">
        <f aca="false">'Car 8'!F10</f>
        <v>0</v>
      </c>
      <c r="J15" s="19" t="n">
        <f aca="false">'Car 9'!F10</f>
        <v>0</v>
      </c>
      <c r="K15" s="19" t="n">
        <f aca="false">'Car 10'!F10</f>
        <v>0</v>
      </c>
      <c r="L15" s="19" t="n">
        <f aca="false">'Car 11'!F10</f>
        <v>0</v>
      </c>
      <c r="M15" s="19" t="n">
        <f aca="false">'Car 12'!F10</f>
        <v>0</v>
      </c>
      <c r="N15" s="19" t="n">
        <f aca="false">'Car 13'!F10</f>
        <v>0</v>
      </c>
      <c r="O15" s="19" t="n">
        <f aca="false">'Car 14'!F10</f>
        <v>0</v>
      </c>
      <c r="P15" s="19" t="n">
        <f aca="false">'Car 15'!F10</f>
        <v>0</v>
      </c>
      <c r="Q15" s="19" t="n">
        <f aca="false">'Car 16'!F10</f>
        <v>0</v>
      </c>
      <c r="R15" s="19" t="n">
        <f aca="false">'Car 17'!F10</f>
        <v>0</v>
      </c>
    </row>
    <row r="16" customFormat="false" ht="12.75" hidden="false" customHeight="false" outlineLevel="0" collapsed="false">
      <c r="A16" s="0" t="s">
        <v>56</v>
      </c>
      <c r="B16" s="19" t="n">
        <f aca="false">'Car 1'!F11</f>
        <v>0</v>
      </c>
      <c r="C16" s="19" t="n">
        <f aca="false">'Car 2'!F11</f>
        <v>0</v>
      </c>
      <c r="D16" s="19" t="n">
        <f aca="false">'Car 3'!F11</f>
        <v>0</v>
      </c>
      <c r="E16" s="19" t="n">
        <f aca="false">'Car 4'!F11</f>
        <v>0</v>
      </c>
      <c r="F16" s="19" t="n">
        <f aca="false">'Car 5'!F11</f>
        <v>0</v>
      </c>
      <c r="G16" s="19" t="n">
        <f aca="false">'Car 6'!F11</f>
        <v>0</v>
      </c>
      <c r="H16" s="19" t="n">
        <f aca="false">'Car 7'!F11</f>
        <v>0</v>
      </c>
      <c r="I16" s="19" t="n">
        <f aca="false">'Car 8'!F11</f>
        <v>0</v>
      </c>
      <c r="J16" s="19" t="n">
        <f aca="false">'Car 9'!F11</f>
        <v>0</v>
      </c>
      <c r="K16" s="19" t="n">
        <f aca="false">'Car 10'!F11</f>
        <v>0</v>
      </c>
      <c r="L16" s="19" t="n">
        <f aca="false">'Car 11'!F11</f>
        <v>0</v>
      </c>
      <c r="M16" s="19" t="n">
        <f aca="false">'Car 12'!F11</f>
        <v>0</v>
      </c>
      <c r="N16" s="19" t="n">
        <f aca="false">'Car 13'!F11</f>
        <v>0</v>
      </c>
      <c r="O16" s="19" t="n">
        <f aca="false">'Car 14'!F11</f>
        <v>0</v>
      </c>
      <c r="P16" s="19" t="n">
        <f aca="false">'Car 15'!F11</f>
        <v>0</v>
      </c>
      <c r="Q16" s="19" t="n">
        <f aca="false">'Car 16'!F11</f>
        <v>0</v>
      </c>
      <c r="R16" s="19" t="n">
        <f aca="false">'Car 17'!F11</f>
        <v>0</v>
      </c>
    </row>
    <row r="17" customFormat="false" ht="12.75" hidden="false" customHeight="false" outlineLevel="0" collapsed="false">
      <c r="A17" s="0" t="s">
        <v>57</v>
      </c>
      <c r="B17" s="19" t="n">
        <f aca="false">'Car 1'!F12</f>
        <v>0</v>
      </c>
      <c r="C17" s="19" t="n">
        <f aca="false">'Car 2'!F12</f>
        <v>0</v>
      </c>
      <c r="D17" s="19" t="n">
        <f aca="false">'Car 3'!F12</f>
        <v>0</v>
      </c>
      <c r="E17" s="19" t="n">
        <f aca="false">'Car 4'!F12</f>
        <v>0</v>
      </c>
      <c r="F17" s="19" t="n">
        <f aca="false">'Car 5'!F12</f>
        <v>0</v>
      </c>
      <c r="G17" s="19" t="n">
        <f aca="false">'Car 6'!F12</f>
        <v>0</v>
      </c>
      <c r="H17" s="19" t="n">
        <f aca="false">'Car 7'!F12</f>
        <v>0</v>
      </c>
      <c r="I17" s="19" t="n">
        <f aca="false">'Car 8'!F12</f>
        <v>0</v>
      </c>
      <c r="J17" s="19" t="n">
        <f aca="false">'Car 9'!F12</f>
        <v>0</v>
      </c>
      <c r="K17" s="19" t="n">
        <f aca="false">'Car 10'!F12</f>
        <v>0</v>
      </c>
      <c r="L17" s="19" t="n">
        <f aca="false">'Car 11'!F12</f>
        <v>0</v>
      </c>
      <c r="M17" s="19" t="n">
        <f aca="false">'Car 12'!F12</f>
        <v>0</v>
      </c>
      <c r="N17" s="19" t="n">
        <f aca="false">'Car 13'!F12</f>
        <v>0</v>
      </c>
      <c r="O17" s="19" t="n">
        <f aca="false">'Car 14'!F12</f>
        <v>0</v>
      </c>
      <c r="P17" s="19" t="n">
        <f aca="false">'Car 15'!F12</f>
        <v>0</v>
      </c>
      <c r="Q17" s="19" t="n">
        <f aca="false">'Car 16'!F12</f>
        <v>0</v>
      </c>
      <c r="R17" s="19" t="n">
        <f aca="false">'Car 17'!F12</f>
        <v>0</v>
      </c>
    </row>
    <row r="18" customFormat="false" ht="12.75" hidden="false" customHeight="false" outlineLevel="0" collapsed="false">
      <c r="A18" s="0" t="s">
        <v>58</v>
      </c>
      <c r="B18" s="19" t="n">
        <f aca="false">'Car 1'!F13</f>
        <v>0</v>
      </c>
      <c r="C18" s="19" t="n">
        <f aca="false">'Car 2'!F13</f>
        <v>0</v>
      </c>
      <c r="D18" s="19" t="n">
        <f aca="false">'Car 3'!F13</f>
        <v>0</v>
      </c>
      <c r="E18" s="19" t="n">
        <f aca="false">'Car 4'!F13</f>
        <v>0</v>
      </c>
      <c r="F18" s="19" t="n">
        <f aca="false">'Car 5'!F13</f>
        <v>0</v>
      </c>
      <c r="G18" s="19" t="n">
        <f aca="false">'Car 6'!F13</f>
        <v>0</v>
      </c>
      <c r="H18" s="19" t="n">
        <f aca="false">'Car 7'!F13</f>
        <v>0</v>
      </c>
      <c r="I18" s="19" t="n">
        <f aca="false">'Car 8'!F13</f>
        <v>0</v>
      </c>
      <c r="J18" s="19" t="n">
        <f aca="false">'Car 9'!F13</f>
        <v>0</v>
      </c>
      <c r="K18" s="19" t="n">
        <f aca="false">'Car 10'!F13</f>
        <v>0</v>
      </c>
      <c r="L18" s="19" t="n">
        <f aca="false">'Car 11'!F13</f>
        <v>0</v>
      </c>
      <c r="M18" s="19" t="n">
        <f aca="false">'Car 12'!F13</f>
        <v>0</v>
      </c>
      <c r="N18" s="19" t="n">
        <f aca="false">'Car 13'!F13</f>
        <v>0</v>
      </c>
      <c r="O18" s="19" t="n">
        <f aca="false">'Car 14'!F13</f>
        <v>0</v>
      </c>
      <c r="P18" s="19" t="n">
        <f aca="false">'Car 15'!F13</f>
        <v>0</v>
      </c>
      <c r="Q18" s="19" t="n">
        <f aca="false">'Car 16'!F13</f>
        <v>0</v>
      </c>
      <c r="R18" s="19" t="n">
        <f aca="false">'Car 17'!F13</f>
        <v>0</v>
      </c>
    </row>
    <row r="19" customFormat="false" ht="12.75" hidden="false" customHeight="false" outlineLevel="0" collapsed="false">
      <c r="A19" s="0" t="s">
        <v>59</v>
      </c>
      <c r="B19" s="19" t="n">
        <f aca="false">'Car 1'!F14</f>
        <v>0</v>
      </c>
      <c r="C19" s="19" t="n">
        <f aca="false">'Car 2'!F14</f>
        <v>0</v>
      </c>
      <c r="D19" s="19" t="n">
        <f aca="false">'Car 3'!F14</f>
        <v>0</v>
      </c>
      <c r="E19" s="19" t="n">
        <f aca="false">'Car 4'!F14</f>
        <v>0</v>
      </c>
      <c r="F19" s="19" t="n">
        <f aca="false">'Car 5'!F14</f>
        <v>0</v>
      </c>
      <c r="G19" s="19" t="n">
        <f aca="false">'Car 6'!F14</f>
        <v>0</v>
      </c>
      <c r="H19" s="19" t="n">
        <f aca="false">'Car 7'!F14</f>
        <v>0</v>
      </c>
      <c r="I19" s="19" t="n">
        <f aca="false">'Car 8'!F14</f>
        <v>0</v>
      </c>
      <c r="J19" s="19" t="n">
        <f aca="false">'Car 9'!F14</f>
        <v>0</v>
      </c>
      <c r="K19" s="19" t="n">
        <f aca="false">'Car 10'!F14</f>
        <v>0</v>
      </c>
      <c r="L19" s="19" t="n">
        <f aca="false">'Car 11'!F14</f>
        <v>0</v>
      </c>
      <c r="M19" s="19" t="n">
        <f aca="false">'Car 12'!F14</f>
        <v>0</v>
      </c>
      <c r="N19" s="19" t="n">
        <f aca="false">'Car 13'!F14</f>
        <v>0</v>
      </c>
      <c r="O19" s="19" t="n">
        <f aca="false">'Car 14'!F14</f>
        <v>0</v>
      </c>
      <c r="P19" s="19" t="n">
        <f aca="false">'Car 15'!F14</f>
        <v>0</v>
      </c>
      <c r="Q19" s="19" t="n">
        <f aca="false">'Car 16'!F14</f>
        <v>0</v>
      </c>
      <c r="R19" s="19" t="n">
        <f aca="false">'Car 17'!F14</f>
        <v>0</v>
      </c>
    </row>
    <row r="20" customFormat="false" ht="12.75" hidden="false" customHeight="false" outlineLevel="0" collapsed="false">
      <c r="A20" s="0" t="s">
        <v>60</v>
      </c>
      <c r="B20" s="19" t="n">
        <f aca="false">'Car 1'!F15</f>
        <v>0</v>
      </c>
      <c r="C20" s="19" t="n">
        <f aca="false">'Car 2'!F15</f>
        <v>0</v>
      </c>
      <c r="D20" s="19" t="n">
        <f aca="false">'Car 3'!F15</f>
        <v>0</v>
      </c>
      <c r="E20" s="19" t="n">
        <f aca="false">'Car 4'!F15</f>
        <v>0</v>
      </c>
      <c r="F20" s="19" t="n">
        <f aca="false">'Car 5'!F15</f>
        <v>0</v>
      </c>
      <c r="G20" s="19" t="n">
        <f aca="false">'Car 6'!F15</f>
        <v>0</v>
      </c>
      <c r="H20" s="19" t="n">
        <f aca="false">'Car 7'!F15</f>
        <v>0</v>
      </c>
      <c r="I20" s="19" t="n">
        <f aca="false">'Car 8'!F15</f>
        <v>0</v>
      </c>
      <c r="J20" s="19" t="n">
        <f aca="false">'Car 9'!F15</f>
        <v>0</v>
      </c>
      <c r="K20" s="19" t="n">
        <f aca="false">'Car 10'!F15</f>
        <v>0</v>
      </c>
      <c r="L20" s="19" t="n">
        <f aca="false">'Car 11'!F15</f>
        <v>0</v>
      </c>
      <c r="M20" s="19" t="n">
        <f aca="false">'Car 12'!F15</f>
        <v>0</v>
      </c>
      <c r="N20" s="19" t="n">
        <f aca="false">'Car 13'!F15</f>
        <v>0</v>
      </c>
      <c r="O20" s="19" t="n">
        <f aca="false">'Car 14'!F15</f>
        <v>0</v>
      </c>
      <c r="P20" s="19" t="n">
        <f aca="false">'Car 15'!F15</f>
        <v>0</v>
      </c>
      <c r="Q20" s="19" t="n">
        <f aca="false">'Car 16'!F15</f>
        <v>0</v>
      </c>
      <c r="R20" s="19" t="n">
        <f aca="false">'Car 17'!F15</f>
        <v>0</v>
      </c>
    </row>
    <row r="21" customFormat="false" ht="12.75" hidden="false" customHeight="false" outlineLevel="0" collapsed="false">
      <c r="A21" s="0" t="s">
        <v>61</v>
      </c>
      <c r="B21" s="19" t="n">
        <f aca="false">'Car 1'!F16</f>
        <v>0</v>
      </c>
      <c r="C21" s="19" t="n">
        <f aca="false">'Car 2'!F16</f>
        <v>0</v>
      </c>
      <c r="D21" s="19" t="n">
        <f aca="false">'Car 3'!F16</f>
        <v>0</v>
      </c>
      <c r="E21" s="19" t="n">
        <f aca="false">'Car 4'!F16</f>
        <v>0</v>
      </c>
      <c r="F21" s="19" t="n">
        <f aca="false">'Car 5'!F16</f>
        <v>0</v>
      </c>
      <c r="G21" s="19" t="n">
        <f aca="false">'Car 6'!F16</f>
        <v>0</v>
      </c>
      <c r="H21" s="19" t="n">
        <f aca="false">'Car 7'!F16</f>
        <v>0</v>
      </c>
      <c r="I21" s="19" t="n">
        <f aca="false">'Car 8'!F16</f>
        <v>0</v>
      </c>
      <c r="J21" s="19" t="n">
        <f aca="false">'Car 9'!F16</f>
        <v>0</v>
      </c>
      <c r="K21" s="19" t="n">
        <f aca="false">'Car 10'!F16</f>
        <v>0</v>
      </c>
      <c r="L21" s="19" t="n">
        <f aca="false">'Car 11'!F16</f>
        <v>0</v>
      </c>
      <c r="M21" s="19" t="n">
        <f aca="false">'Car 12'!F16</f>
        <v>0</v>
      </c>
      <c r="N21" s="19" t="n">
        <f aca="false">'Car 13'!F16</f>
        <v>0</v>
      </c>
      <c r="O21" s="19" t="n">
        <f aca="false">'Car 14'!F16</f>
        <v>0</v>
      </c>
      <c r="P21" s="19" t="n">
        <f aca="false">'Car 15'!F16</f>
        <v>0</v>
      </c>
      <c r="Q21" s="19" t="n">
        <f aca="false">'Car 16'!F16</f>
        <v>0</v>
      </c>
      <c r="R21" s="19" t="n">
        <f aca="false">'Car 17'!F16</f>
        <v>0</v>
      </c>
    </row>
    <row r="22" customFormat="false" ht="12.75" hidden="false" customHeight="false" outlineLevel="0" collapsed="false">
      <c r="A22" s="0" t="s">
        <v>62</v>
      </c>
      <c r="B22" s="19" t="n">
        <f aca="false">B8</f>
        <v>0.0693981481481482</v>
      </c>
      <c r="C22" s="19" t="n">
        <f aca="false">C8</f>
        <v>0.0693981481481482</v>
      </c>
      <c r="D22" s="19" t="n">
        <f aca="false">D8</f>
        <v>0.0588194444444444</v>
      </c>
      <c r="E22" s="19" t="n">
        <f aca="false">E8</f>
        <v>0.0581134259259259</v>
      </c>
      <c r="F22" s="19" t="n">
        <f aca="false">F8</f>
        <v>0.0667708333333333</v>
      </c>
      <c r="G22" s="19" t="n">
        <f aca="false">G8</f>
        <v>0.0693981481481482</v>
      </c>
      <c r="H22" s="19" t="n">
        <f aca="false">H8</f>
        <v>0.0677314814814815</v>
      </c>
      <c r="I22" s="19" t="n">
        <f aca="false">I8</f>
        <v>0.0583217592592593</v>
      </c>
      <c r="J22" s="19" t="n">
        <f aca="false">J8</f>
        <v>0.0593981481481482</v>
      </c>
      <c r="K22" s="19" t="n">
        <f aca="false">K8</f>
        <v>0.0606018518518519</v>
      </c>
      <c r="L22" s="19" t="n">
        <f aca="false">L8</f>
        <v>0.0625810185185185</v>
      </c>
      <c r="M22" s="19" t="n">
        <f aca="false">M8</f>
        <v>0.0579513888888889</v>
      </c>
      <c r="N22" s="19" t="n">
        <f aca="false">N8</f>
        <v>0.0619791666666667</v>
      </c>
      <c r="O22" s="19" t="n">
        <f aca="false">O8</f>
        <v>0.0597916666666667</v>
      </c>
      <c r="P22" s="19" t="n">
        <f aca="false">P8</f>
        <v>0.0631597222222222</v>
      </c>
      <c r="Q22" s="19" t="n">
        <f aca="false">Q8</f>
        <v>0.0624768518518519</v>
      </c>
      <c r="R22" s="19" t="n">
        <f aca="false">R8</f>
        <v>0.0577199074074074</v>
      </c>
    </row>
    <row r="23" customFormat="false" ht="12.75" hidden="false" customHeight="false" outlineLevel="0" collapsed="false">
      <c r="A23" s="0" t="s">
        <v>63</v>
      </c>
      <c r="B23" s="19" t="n">
        <f aca="false">B8+B9</f>
        <v>0.114074074074074</v>
      </c>
      <c r="C23" s="19" t="n">
        <f aca="false">C8+C9</f>
        <v>0.113541666666667</v>
      </c>
      <c r="D23" s="19" t="n">
        <f aca="false">D8+D9</f>
        <v>0.102233796296296</v>
      </c>
      <c r="E23" s="19" t="n">
        <f aca="false">E8+E9</f>
        <v>0.101574074074074</v>
      </c>
      <c r="F23" s="19" t="n">
        <f aca="false">F8+F9</f>
        <v>0.12130787037037</v>
      </c>
      <c r="G23" s="19" t="n">
        <f aca="false">G8+G9</f>
        <v>0.121145833333333</v>
      </c>
      <c r="H23" s="19" t="n">
        <f aca="false">H8+H9</f>
        <v>0.116724537037037</v>
      </c>
      <c r="I23" s="19" t="n">
        <f aca="false">I8+I9</f>
        <v>0.101377314814815</v>
      </c>
      <c r="J23" s="19" t="n">
        <f aca="false">J8+J9</f>
        <v>0.102951388888889</v>
      </c>
      <c r="K23" s="19" t="n">
        <f aca="false">K8+K9</f>
        <v>0.104363425925926</v>
      </c>
      <c r="L23" s="19" t="n">
        <f aca="false">L8+L9</f>
        <v>0.10869212962963</v>
      </c>
      <c r="M23" s="19" t="n">
        <f aca="false">M8+M9</f>
        <v>0.107210648148148</v>
      </c>
      <c r="N23" s="19" t="n">
        <f aca="false">N8+N9</f>
        <v>0.110659722222222</v>
      </c>
      <c r="O23" s="19" t="n">
        <f aca="false">O8+O9</f>
        <v>0.102337962962963</v>
      </c>
      <c r="P23" s="19" t="n">
        <f aca="false">P8+P9</f>
        <v>0.132881944444444</v>
      </c>
      <c r="Q23" s="19" t="n">
        <f aca="false">Q8+Q9</f>
        <v>0.107951388888889</v>
      </c>
      <c r="R23" s="19" t="n">
        <f aca="false">R8+R9</f>
        <v>0.100925925925926</v>
      </c>
    </row>
    <row r="24" customFormat="false" ht="12.75" hidden="false" customHeight="false" outlineLevel="0" collapsed="false">
      <c r="A24" s="0" t="s">
        <v>64</v>
      </c>
      <c r="B24" s="19" t="n">
        <f aca="false">B8+B9+B10</f>
        <v>0.174166666666667</v>
      </c>
      <c r="C24" s="19" t="n">
        <f aca="false">C8+C9+C10</f>
        <v>0.172928240740741</v>
      </c>
      <c r="D24" s="19" t="n">
        <f aca="false">D8+D9+D10</f>
        <v>0.160497685185185</v>
      </c>
      <c r="E24" s="19" t="n">
        <f aca="false">E8+E9+E10</f>
        <v>0.160810185185185</v>
      </c>
      <c r="F24" s="19" t="n">
        <f aca="false">F8+F9+F10</f>
        <v>0.186076388888889</v>
      </c>
      <c r="G24" s="19" t="n">
        <f aca="false">G8+G9+G10</f>
        <v>0.187175925925926</v>
      </c>
      <c r="H24" s="19" t="n">
        <f aca="false">H8+H9+H10</f>
        <v>0.181423611111111</v>
      </c>
      <c r="I24" s="19" t="n">
        <f aca="false">I8+I9+I10</f>
        <v>0.158935185185185</v>
      </c>
      <c r="J24" s="19" t="n">
        <f aca="false">J8+J9+J10</f>
        <v>0.160127314814815</v>
      </c>
      <c r="K24" s="19" t="n">
        <f aca="false">K8+K9+K10</f>
        <v>0.162650462962963</v>
      </c>
      <c r="L24" s="19" t="n">
        <f aca="false">L8+L9+L10</f>
        <v>0.16962962962963</v>
      </c>
      <c r="M24" s="19" t="n">
        <f aca="false">M8+M9+M10</f>
        <v>0.1734375</v>
      </c>
      <c r="N24" s="19" t="n">
        <f aca="false">N8+N9+N10</f>
        <v>0.170925925925926</v>
      </c>
      <c r="O24" s="19" t="n">
        <f aca="false">O8+O9+O10</f>
        <v>0.15880787037037</v>
      </c>
      <c r="P24" s="19" t="n">
        <f aca="false">P8+P9+P10</f>
        <v>0.240787037037037</v>
      </c>
      <c r="Q24" s="19" t="n">
        <f aca="false">Q8+Q9+Q10</f>
        <v>0.168680555555556</v>
      </c>
      <c r="R24" s="19" t="n">
        <f aca="false">R8+R9+R10</f>
        <v>0.157881944444444</v>
      </c>
    </row>
    <row r="25" customFormat="false" ht="12.75" hidden="false" customHeight="false" outlineLevel="0" collapsed="false">
      <c r="A25" s="0" t="s">
        <v>65</v>
      </c>
      <c r="B25" s="19" t="n">
        <f aca="false">B8+B9+B10+B11</f>
        <v>0.231863425925926</v>
      </c>
      <c r="C25" s="19" t="n">
        <f aca="false">C8+C9+C10+C11</f>
        <v>0.229247685185185</v>
      </c>
      <c r="D25" s="19" t="n">
        <f aca="false">D8+D9+D10+D11</f>
        <v>0.217071759259259</v>
      </c>
      <c r="E25" s="19" t="n">
        <f aca="false">E8+E9+E10+E11</f>
        <v>0.217268518518519</v>
      </c>
      <c r="F25" s="19" t="n">
        <f aca="false">F8+F9+F10+F11</f>
        <v>0.186076388888889</v>
      </c>
      <c r="G25" s="19" t="n">
        <f aca="false">G8+G9+G10+G11</f>
        <v>0.249849537037037</v>
      </c>
      <c r="H25" s="19" t="n">
        <f aca="false">H8+H9+H10+H11</f>
        <v>0.243576388888889</v>
      </c>
      <c r="I25" s="19" t="n">
        <f aca="false">I8+I9+I10+I11</f>
        <v>0.213298611111111</v>
      </c>
      <c r="J25" s="19" t="n">
        <f aca="false">J8+J9+J10+J11</f>
        <v>0.215173611111111</v>
      </c>
      <c r="K25" s="19" t="n">
        <f aca="false">K8+K9+K10+K11</f>
        <v>0.219027777777778</v>
      </c>
      <c r="L25" s="19" t="n">
        <f aca="false">L8+L9+L10+L11</f>
        <v>0.227430555555556</v>
      </c>
      <c r="M25" s="19" t="n">
        <f aca="false">M8+M9+M10+M11</f>
        <v>0.228680555555556</v>
      </c>
      <c r="N25" s="19" t="n">
        <f aca="false">N8+N9+N10+N11</f>
        <v>0.227256944444444</v>
      </c>
      <c r="O25" s="19" t="n">
        <f aca="false">O8+O9+O10+O11</f>
        <v>0.2125</v>
      </c>
      <c r="P25" s="19" t="n">
        <f aca="false">P8+P9+P10+P11</f>
        <v>0.306990740740741</v>
      </c>
      <c r="Q25" s="19" t="n">
        <f aca="false">Q8+Q9+Q10+Q11</f>
        <v>0.225763888888889</v>
      </c>
      <c r="R25" s="19" t="n">
        <f aca="false">R8+R9+R10+R11</f>
        <v>0.211666666666667</v>
      </c>
    </row>
    <row r="26" customFormat="false" ht="12.75" hidden="false" customHeight="false" outlineLevel="0" collapsed="false">
      <c r="A26" s="0" t="s">
        <v>66</v>
      </c>
      <c r="B26" s="19" t="n">
        <f aca="false">B8+B9+B10+B11+B12</f>
        <v>0.283298611111111</v>
      </c>
      <c r="C26" s="19" t="n">
        <f aca="false">C8+C9+C10+C11+C12</f>
        <v>0.28</v>
      </c>
      <c r="D26" s="19" t="n">
        <f aca="false">D8+D9+D10+D11+D12</f>
        <v>0.266851851851852</v>
      </c>
      <c r="E26" s="19" t="n">
        <f aca="false">E8+E9+E10+E11+E12</f>
        <v>0.268472222222222</v>
      </c>
      <c r="F26" s="19" t="n">
        <f aca="false">F8+F9+F10+F11+F12</f>
        <v>0.186076388888889</v>
      </c>
      <c r="G26" s="19" t="n">
        <f aca="false">G8+G9+G10+G11+G12</f>
        <v>0.305775462962963</v>
      </c>
      <c r="H26" s="19" t="n">
        <f aca="false">H8+H9+H10+H11+H12</f>
        <v>0.299479166666667</v>
      </c>
      <c r="I26" s="19" t="n">
        <f aca="false">I8+I9+I10+I11+I12</f>
        <v>0.262083333333333</v>
      </c>
      <c r="J26" s="19" t="n">
        <f aca="false">J8+J9+J10+J11+J12</f>
        <v>0.264641203703704</v>
      </c>
      <c r="K26" s="19" t="n">
        <f aca="false">K8+K9+K10+K11+K12</f>
        <v>0.269953703703704</v>
      </c>
      <c r="L26" s="19" t="n">
        <f aca="false">L8+L9+L10+L11+L12</f>
        <v>0.291018518518519</v>
      </c>
      <c r="M26" s="19" t="n">
        <f aca="false">M8+M9+M10+M11+M12</f>
        <v>0.277303240740741</v>
      </c>
      <c r="N26" s="19" t="n">
        <f aca="false">N8+N9+N10+N11+N12</f>
        <v>0.2778125</v>
      </c>
      <c r="O26" s="19" t="n">
        <f aca="false">O8+O9+O10+O11+O12</f>
        <v>0.260706018518519</v>
      </c>
      <c r="P26" s="19" t="n">
        <f aca="false">P8+P9+P10+P11+P12</f>
        <v>0.306990740740741</v>
      </c>
      <c r="Q26" s="19" t="n">
        <f aca="false">Q8+Q9+Q10+Q11+Q12</f>
        <v>0.27599537037037</v>
      </c>
      <c r="R26" s="19" t="n">
        <f aca="false">R8+R9+R10+R11+R12</f>
        <v>0.259178240740741</v>
      </c>
    </row>
    <row r="27" customFormat="false" ht="12.75" hidden="false" customHeight="false" outlineLevel="0" collapsed="false">
      <c r="A27" s="0" t="s">
        <v>67</v>
      </c>
      <c r="B27" s="19" t="n">
        <f aca="false">B8+B9+B10+B11+B12+B13</f>
        <v>0.337361111111111</v>
      </c>
      <c r="C27" s="19" t="n">
        <f aca="false">C8+C9+C10+C11+C12+C13</f>
        <v>0.333356481481482</v>
      </c>
      <c r="D27" s="19" t="n">
        <f aca="false">D8+D9+D10+D11+D12+D13</f>
        <v>0.321701388888889</v>
      </c>
      <c r="E27" s="19" t="n">
        <f aca="false">E8+E9+E10+E11+E12+E13</f>
        <v>0.343460648148148</v>
      </c>
      <c r="F27" s="19" t="n">
        <f aca="false">F8+F9+F10+F11+F12+F13</f>
        <v>0.186076388888889</v>
      </c>
      <c r="G27" s="19" t="n">
        <f aca="false">G8+G9+G10+G11+G12+G13</f>
        <v>0.364456018518519</v>
      </c>
      <c r="H27" s="19" t="n">
        <f aca="false">H8+H9+H10+H11+H12+H13</f>
        <v>0.364421296296296</v>
      </c>
      <c r="I27" s="19" t="n">
        <f aca="false">I8+I9+I10+I11+I12+I13</f>
        <v>0.314340277777778</v>
      </c>
      <c r="J27" s="19" t="n">
        <f aca="false">J8+J9+J10+J11+J12+J13</f>
        <v>0.317627314814815</v>
      </c>
      <c r="K27" s="19" t="n">
        <f aca="false">K8+K9+K10+K11+K12+K13</f>
        <v>0.322303240740741</v>
      </c>
      <c r="L27" s="19" t="n">
        <f aca="false">L8+L9+L10+L11+L12+L13</f>
        <v>0.345590277777778</v>
      </c>
      <c r="M27" s="19" t="n">
        <f aca="false">M8+M9+M10+M11+M12+M13</f>
        <v>0.332453703703704</v>
      </c>
      <c r="N27" s="19" t="n">
        <f aca="false">N8+N9+N10+N11+N12+N13</f>
        <v>0.330868055555556</v>
      </c>
      <c r="O27" s="19" t="n">
        <f aca="false">O8+O9+O10+O11+O12+O13</f>
        <v>0.312291666666667</v>
      </c>
      <c r="P27" s="19" t="n">
        <f aca="false">P8+P9+P10+P11+P12+P13</f>
        <v>0.306990740740741</v>
      </c>
      <c r="Q27" s="19" t="n">
        <f aca="false">Q8+Q9+Q10+Q11+Q12+Q13</f>
        <v>0.3296875</v>
      </c>
      <c r="R27" s="19" t="n">
        <f aca="false">R8+R9+R10+R11+R12+R13</f>
        <v>0.311886574074074</v>
      </c>
    </row>
    <row r="28" customFormat="false" ht="12.75" hidden="false" customHeight="false" outlineLevel="0" collapsed="false">
      <c r="A28" s="0" t="s">
        <v>68</v>
      </c>
      <c r="B28" s="19" t="n">
        <f aca="false">B8+B9+B10+B11+B12+B13+B14</f>
        <v>0.39193287037037</v>
      </c>
      <c r="C28" s="19" t="n">
        <f aca="false">C8+C9+C10+C11+C12+C13+C14</f>
        <v>0.389201388888889</v>
      </c>
      <c r="D28" s="19" t="n">
        <f aca="false">D8+D9+D10+D11+D12+D13+D14</f>
        <v>0.378888888888889</v>
      </c>
      <c r="E28" s="19" t="n">
        <f aca="false">E8+E9+E10+E11+E12+E13+E14</f>
        <v>0.409872685185185</v>
      </c>
      <c r="F28" s="19" t="n">
        <f aca="false">F8+F9+F10+F11+F12+F13+F14</f>
        <v>0.186076388888889</v>
      </c>
      <c r="G28" s="19" t="n">
        <f aca="false">G8+G9+G10+G11+G12+G13+G14</f>
        <v>0.424641203703704</v>
      </c>
      <c r="H28" s="19" t="n">
        <f aca="false">H8+H9+H10+H11+H12+H13+H14</f>
        <v>0.42193287037037</v>
      </c>
      <c r="I28" s="19" t="n">
        <f aca="false">I8+I9+I10+I11+I12+I13+I14</f>
        <v>0.366018518518519</v>
      </c>
      <c r="J28" s="19" t="n">
        <f aca="false">J8+J9+J10+J11+J12+J13+J14</f>
        <v>0.370451388888889</v>
      </c>
      <c r="K28" s="19" t="n">
        <f aca="false">K8+K9+K10+K11+K12+K13+K14</f>
        <v>0.387534722222222</v>
      </c>
      <c r="L28" s="19" t="n">
        <f aca="false">L8+L9+L10+L11+L12+L13+L14</f>
        <v>0.402094907407407</v>
      </c>
      <c r="M28" s="19" t="n">
        <f aca="false">M8+M9+M10+M11+M12+M13+M14</f>
        <v>-0.0661574074074074</v>
      </c>
      <c r="N28" s="19" t="n">
        <f aca="false">N8+N9+N10+N11+N12+N13+N14</f>
        <v>0.386030092592593</v>
      </c>
      <c r="O28" s="19" t="n">
        <f aca="false">O8+O9+O10+O11+O12+O13+O14</f>
        <v>0.362523148148148</v>
      </c>
      <c r="P28" s="19" t="n">
        <f aca="false">P8+P9+P10+P11+P12+P13+P14</f>
        <v>0.361851851851852</v>
      </c>
      <c r="Q28" s="19" t="n">
        <f aca="false">Q8+Q9+Q10+Q11+Q12+Q13+Q14</f>
        <v>0.384884259259259</v>
      </c>
      <c r="R28" s="19" t="n">
        <f aca="false">R8+R9+R10+R11+R12+R13+R14</f>
        <v>0.364756944444444</v>
      </c>
    </row>
    <row r="29" customFormat="false" ht="12.75" hidden="false" customHeight="false" outlineLevel="0" collapsed="false">
      <c r="A29" s="0" t="s">
        <v>69</v>
      </c>
      <c r="B29" s="19" t="n">
        <f aca="false">B8+B9+B10+B11+B12+B13+B14+B15</f>
        <v>0.39193287037037</v>
      </c>
      <c r="C29" s="19" t="n">
        <f aca="false">C8+C9+C10+C11+C12+C13+C14+C15</f>
        <v>0.389201388888889</v>
      </c>
      <c r="D29" s="19" t="n">
        <f aca="false">D8+D9+D10+D11+D12+D13+D14+D15</f>
        <v>0.378888888888889</v>
      </c>
      <c r="E29" s="19" t="n">
        <f aca="false">E8+E9+E10+E11+E12+E13+E14+E15</f>
        <v>0.409872685185185</v>
      </c>
      <c r="F29" s="19" t="n">
        <f aca="false">F8+F9+F10+F11+F12+F13+F14+F15</f>
        <v>0.186076388888889</v>
      </c>
      <c r="G29" s="19" t="n">
        <f aca="false">G8+G9+G10+G11+G12+G13+G14+G15</f>
        <v>0.424641203703704</v>
      </c>
      <c r="H29" s="19" t="n">
        <f aca="false">H8+H9+H10+H11+H12+H13+H14+H15</f>
        <v>0.42193287037037</v>
      </c>
      <c r="I29" s="19" t="n">
        <f aca="false">I8+I9+I10+I11+I12+I13+I14+I15</f>
        <v>0.366018518518519</v>
      </c>
      <c r="J29" s="19" t="n">
        <f aca="false">J8+J9+J10+J11+J12+J13+J14+J15</f>
        <v>0.370451388888889</v>
      </c>
      <c r="K29" s="19" t="n">
        <f aca="false">K8+K9+K10+K11+K12+K13+K14+K15</f>
        <v>0.387534722222222</v>
      </c>
      <c r="L29" s="19" t="n">
        <f aca="false">L8+L9+L10+L11+L12+L13+L14+L15</f>
        <v>0.402094907407407</v>
      </c>
      <c r="M29" s="19" t="n">
        <f aca="false">M8+M9+M10+M11+M12+M13+M14+M15</f>
        <v>-0.0661574074074074</v>
      </c>
      <c r="N29" s="19" t="n">
        <f aca="false">N8+N9+N10+N11+N12+N13+N14+N15</f>
        <v>0.386030092592593</v>
      </c>
      <c r="O29" s="19" t="n">
        <f aca="false">O8+O9+O10+O11+O12+O13+O14+O15</f>
        <v>0.362523148148148</v>
      </c>
      <c r="P29" s="19" t="n">
        <f aca="false">P8+P9+P10+P11+P12+P13+P14+P15</f>
        <v>0.361851851851852</v>
      </c>
      <c r="Q29" s="19" t="n">
        <f aca="false">Q8+Q9+Q10+Q11+Q12+Q13+Q14+Q15</f>
        <v>0.384884259259259</v>
      </c>
      <c r="R29" s="19" t="n">
        <f aca="false">R8+R9+R10+R11+R12+R13+R14+R15</f>
        <v>0.364756944444444</v>
      </c>
    </row>
    <row r="30" customFormat="false" ht="12.75" hidden="false" customHeight="false" outlineLevel="0" collapsed="false">
      <c r="A30" s="0" t="s">
        <v>70</v>
      </c>
      <c r="B30" s="19" t="n">
        <f aca="false">B8+B9+B10+B11+B12+B13+B14+B15+B16</f>
        <v>0.39193287037037</v>
      </c>
      <c r="C30" s="19" t="n">
        <f aca="false">C8+C9+C10+C11+C12+C13+C14+C15+C16</f>
        <v>0.389201388888889</v>
      </c>
      <c r="D30" s="19" t="n">
        <f aca="false">D8+D9+D10+D11+D12+D13+D14+D15+D16</f>
        <v>0.378888888888889</v>
      </c>
      <c r="E30" s="19" t="n">
        <f aca="false">E8+E9+E10+E11+E12+E13+E14+E15+E16</f>
        <v>0.409872685185185</v>
      </c>
      <c r="F30" s="19" t="n">
        <f aca="false">F8+F9+F10+F11+F12+F13+F14+F15+F16</f>
        <v>0.186076388888889</v>
      </c>
      <c r="G30" s="19" t="n">
        <f aca="false">G8+G9+G10+G11+G12+G13+G14+G15+G16</f>
        <v>0.424641203703704</v>
      </c>
      <c r="H30" s="19" t="n">
        <f aca="false">H8+H9+H10+H11+H12+H13+H14+H15+H16</f>
        <v>0.42193287037037</v>
      </c>
      <c r="I30" s="19" t="n">
        <f aca="false">I8+I9+I10+I11+I12+I13+I14+I15+I16</f>
        <v>0.366018518518519</v>
      </c>
      <c r="J30" s="19" t="n">
        <f aca="false">J8+J9+J10+J11+J12+J13+J14+J15+J16</f>
        <v>0.370451388888889</v>
      </c>
      <c r="K30" s="19" t="n">
        <f aca="false">K8+K9+K10+K11+K12+K13+K14+K15+K16</f>
        <v>0.387534722222222</v>
      </c>
      <c r="L30" s="19" t="n">
        <f aca="false">L8+L9+L10+L11+L12+L13+L14+L15+L16</f>
        <v>0.402094907407407</v>
      </c>
      <c r="M30" s="19" t="n">
        <f aca="false">M8+M9+M10+M11+M12+M13+M14+M15+M16</f>
        <v>-0.0661574074074074</v>
      </c>
      <c r="N30" s="19" t="n">
        <f aca="false">N8+N9+N10+N11+N12+N13+N14+N15+N16</f>
        <v>0.386030092592593</v>
      </c>
      <c r="O30" s="19" t="n">
        <f aca="false">O8+O9+O10+O11+O12+O13+O14+O15+O16</f>
        <v>0.362523148148148</v>
      </c>
      <c r="P30" s="19" t="n">
        <f aca="false">P8+P9+P10+P11+P12+P13+P14+P15+P16</f>
        <v>0.361851851851852</v>
      </c>
      <c r="Q30" s="19" t="n">
        <f aca="false">Q8+Q9+Q10+Q11+Q12+Q13+Q14+Q15+Q16</f>
        <v>0.384884259259259</v>
      </c>
      <c r="R30" s="19" t="n">
        <f aca="false">R8+R9+R10+R11+R12+R13+R14+R15+R16</f>
        <v>0.364756944444444</v>
      </c>
    </row>
    <row r="31" customFormat="false" ht="12.75" hidden="false" customHeight="false" outlineLevel="0" collapsed="false">
      <c r="A31" s="0" t="s">
        <v>71</v>
      </c>
      <c r="B31" s="19" t="n">
        <f aca="false">B8+B9+B10+B11+B12+B13+B14+B15+B16+B17</f>
        <v>0.39193287037037</v>
      </c>
      <c r="C31" s="19" t="n">
        <f aca="false">C8+C9+C10+C11+C12+C13+C14+C15+C16+C17</f>
        <v>0.389201388888889</v>
      </c>
      <c r="D31" s="19" t="n">
        <f aca="false">D8+D9+D10+D11+D12+D13+D14+D15+D16+D17</f>
        <v>0.378888888888889</v>
      </c>
      <c r="E31" s="19" t="n">
        <f aca="false">E8+E9+E10+E11+E12+E13+E14+E15+E16+E17</f>
        <v>0.409872685185185</v>
      </c>
      <c r="F31" s="19" t="n">
        <f aca="false">F8+F9+F10+F11+F12+F13+F14+F15+F16+F17</f>
        <v>0.186076388888889</v>
      </c>
      <c r="G31" s="19" t="n">
        <f aca="false">G8+G9+G10+G11+G12+G13+G14+G15+G16+G17</f>
        <v>0.424641203703704</v>
      </c>
      <c r="H31" s="19" t="n">
        <f aca="false">H8+H9+H10+H11+H12+H13+H14+H15+H16+H17</f>
        <v>0.42193287037037</v>
      </c>
      <c r="I31" s="19" t="n">
        <f aca="false">I8+I9+I10+I11+I12+I13+I14+I15+I16+I17</f>
        <v>0.366018518518519</v>
      </c>
      <c r="J31" s="19" t="n">
        <f aca="false">J8+J9+J10+J11+J12+J13+J14+J15+J16+J17</f>
        <v>0.370451388888889</v>
      </c>
      <c r="K31" s="19" t="n">
        <f aca="false">K8+K9+K10+K11+K12+K13+K14+K15+K16+K17</f>
        <v>0.387534722222222</v>
      </c>
      <c r="L31" s="19" t="n">
        <f aca="false">L8+L9+L10+L11+L12+L13+L14+L15+L16+L17</f>
        <v>0.402094907407407</v>
      </c>
      <c r="M31" s="19" t="n">
        <f aca="false">M8+M9+M10+M11+M12+M13+M14+M15+M16+M17</f>
        <v>-0.0661574074074074</v>
      </c>
      <c r="N31" s="19" t="n">
        <f aca="false">N8+N9+N10+N11+N12+N13+N14+N15+N16+N17</f>
        <v>0.386030092592593</v>
      </c>
      <c r="O31" s="19" t="n">
        <f aca="false">O8+O9+O10+O11+O12+O13+O14+O15+O16+O17</f>
        <v>0.362523148148148</v>
      </c>
      <c r="P31" s="19" t="n">
        <f aca="false">P8+P9+P10+P11+P12+P13+P14+P15+P16+P17</f>
        <v>0.361851851851852</v>
      </c>
      <c r="Q31" s="19" t="n">
        <f aca="false">Q8+Q9+Q10+Q11+Q12+Q13+Q14+Q15+Q16+Q17</f>
        <v>0.384884259259259</v>
      </c>
      <c r="R31" s="19" t="n">
        <f aca="false">R8+R9+R10+R11+R12+R13+R14+R15+R16+R17</f>
        <v>0.364756944444444</v>
      </c>
    </row>
    <row r="32" customFormat="false" ht="12.75" hidden="false" customHeight="false" outlineLevel="0" collapsed="false">
      <c r="A32" s="0" t="s">
        <v>72</v>
      </c>
      <c r="B32" s="19" t="n">
        <f aca="false">B8+B9+B10+B11+B12+B13+B14+B15+B16+B17+B18</f>
        <v>0.39193287037037</v>
      </c>
      <c r="C32" s="19" t="n">
        <f aca="false">C8+C9+C10+C11+C12+C13+C14+C15+C16+C17+C18</f>
        <v>0.389201388888889</v>
      </c>
      <c r="D32" s="19" t="n">
        <f aca="false">D8+D9+D10+D11+D12+D13+D14+D15+D16+D17+D18</f>
        <v>0.378888888888889</v>
      </c>
      <c r="E32" s="19" t="n">
        <f aca="false">E8+E9+E10+E11+E12+E13+E14+E15+E16+E17+E18</f>
        <v>0.409872685185185</v>
      </c>
      <c r="F32" s="19" t="n">
        <f aca="false">F8+F9+F10+F11+F12+F13+F14+F15+F16+F17+F18</f>
        <v>0.186076388888889</v>
      </c>
      <c r="G32" s="19" t="n">
        <f aca="false">G8+G9+G10+G11+G12+G13+G14+G15+G16+G17+G18</f>
        <v>0.424641203703704</v>
      </c>
      <c r="H32" s="19" t="n">
        <f aca="false">H8+H9+H10+H11+H12+H13+H14+H15+H16+H17+H18</f>
        <v>0.42193287037037</v>
      </c>
      <c r="I32" s="19" t="n">
        <f aca="false">I8+I9+I10+I11+I12+I13+I14+I15+I16+I17+I18</f>
        <v>0.366018518518519</v>
      </c>
      <c r="J32" s="19" t="n">
        <f aca="false">J8+J9+J10+J11+J12+J13+J14+J15+J16+J17+J18</f>
        <v>0.370451388888889</v>
      </c>
      <c r="K32" s="19" t="n">
        <f aca="false">K8+K9+K10+K11+K12+K13+K14+K15+K16+K17+K18</f>
        <v>0.387534722222222</v>
      </c>
      <c r="L32" s="19" t="n">
        <f aca="false">L8+L9+L10+L11+L12+L13+L14+L15+L16+L17+L18</f>
        <v>0.402094907407407</v>
      </c>
      <c r="M32" s="19" t="n">
        <f aca="false">M8+M9+M10+M11+M12+M13+M14+M15+M16+M17+M18</f>
        <v>-0.0661574074074074</v>
      </c>
      <c r="N32" s="19" t="n">
        <f aca="false">N8+N9+N10+N11+N12+N13+N14+N15+N16+N17+N18</f>
        <v>0.386030092592593</v>
      </c>
      <c r="O32" s="19" t="n">
        <f aca="false">O8+O9+O10+O11+O12+O13+O14+O15+O16+O17+O18</f>
        <v>0.362523148148148</v>
      </c>
      <c r="P32" s="19" t="n">
        <f aca="false">P8+P9+P10+P11+P12+P13+P14+P15+P16+P17+P18</f>
        <v>0.361851851851852</v>
      </c>
      <c r="Q32" s="19" t="n">
        <f aca="false">Q8+Q9+Q10+Q11+Q12+Q13+Q14+Q15+Q16+Q17+Q18</f>
        <v>0.384884259259259</v>
      </c>
      <c r="R32" s="19" t="n">
        <f aca="false">R8+R9+R10+R11+R12+R13+R14+R15+R16+R17+R18</f>
        <v>0.364756944444444</v>
      </c>
    </row>
    <row r="33" customFormat="false" ht="12.75" hidden="false" customHeight="false" outlineLevel="0" collapsed="false">
      <c r="A33" s="0" t="s">
        <v>73</v>
      </c>
      <c r="B33" s="19" t="n">
        <f aca="false">B8+B9+B10+B11+B12+B13+B14+B15+B16+B17+B18+B19</f>
        <v>0.39193287037037</v>
      </c>
      <c r="C33" s="19" t="n">
        <f aca="false">C8+C9+C10+C11+C12+C13+C14+C15+C16+C17+C18+C19</f>
        <v>0.389201388888889</v>
      </c>
      <c r="D33" s="19" t="n">
        <f aca="false">D8+D9+D10+D11+D12+D13+D14+D15+D16+D17+D18+D19</f>
        <v>0.378888888888889</v>
      </c>
      <c r="E33" s="19" t="n">
        <f aca="false">E8+E9+E10+E11+E12+E13+E14+E15+E16+E17+E18+E19</f>
        <v>0.409872685185185</v>
      </c>
      <c r="F33" s="19" t="n">
        <f aca="false">F8+F9+F10+F11+F12+F13+F14+F15+F16+F17+F18+F19</f>
        <v>0.186076388888889</v>
      </c>
      <c r="G33" s="19" t="n">
        <f aca="false">G8+G9+G10+G11+G12+G13+G14+G15+G16+G17+G18+G19</f>
        <v>0.424641203703704</v>
      </c>
      <c r="H33" s="19" t="n">
        <f aca="false">H8+H9+H10+H11+H12+H13+H14+H15+H16+H17+H18+H19</f>
        <v>0.42193287037037</v>
      </c>
      <c r="I33" s="19" t="n">
        <f aca="false">I8+I9+I10+I11+I12+I13+I14+I15+I16+I17+I18+I19</f>
        <v>0.366018518518519</v>
      </c>
      <c r="J33" s="19" t="n">
        <f aca="false">J8+J9+J10+J11+J12+J13+J14+J15+J16+J17+J18+J19</f>
        <v>0.370451388888889</v>
      </c>
      <c r="K33" s="19" t="n">
        <f aca="false">K8+K9+K10+K11+K12+K13+K14+K15+K16+K17+K18+K19</f>
        <v>0.387534722222222</v>
      </c>
      <c r="L33" s="19" t="n">
        <f aca="false">L8+L9+L10+L11+L12+L13+L14+L15+L16+L17+L18+L19</f>
        <v>0.402094907407407</v>
      </c>
      <c r="M33" s="19" t="n">
        <f aca="false">M8+M9+M10+M11+M12+M13+M14+M15+M16+M17+M18+M19</f>
        <v>-0.0661574074074074</v>
      </c>
      <c r="N33" s="19" t="n">
        <f aca="false">N8+N9+N10+N11+N12+N13+N14+N15+N16+N17+N18+N19</f>
        <v>0.386030092592593</v>
      </c>
      <c r="O33" s="19" t="n">
        <f aca="false">O8+O9+O10+O11+O12+O13+O14+O15+O16+O17+O18+O19</f>
        <v>0.362523148148148</v>
      </c>
      <c r="P33" s="19" t="n">
        <f aca="false">P8+P9+P10+P11+P12+P13+P14+P15+P16+P17+P18+P19</f>
        <v>0.361851851851852</v>
      </c>
      <c r="Q33" s="19" t="n">
        <f aca="false">Q8+Q9+Q10+Q11+Q12+Q13+Q14+Q15+Q16+Q17+Q18+Q19</f>
        <v>0.384884259259259</v>
      </c>
      <c r="R33" s="19" t="n">
        <f aca="false">R8+R9+R10+R11+R12+R13+R14+R15+R16+R17+R18+R19</f>
        <v>0.364756944444444</v>
      </c>
    </row>
    <row r="34" customFormat="false" ht="12.75" hidden="false" customHeight="false" outlineLevel="0" collapsed="false">
      <c r="A34" s="0" t="s">
        <v>74</v>
      </c>
      <c r="B34" s="19" t="n">
        <f aca="false">B8+B9+B10+B11+B12+B13+B14+B15+B16+B17+B18+B19+B20</f>
        <v>0.39193287037037</v>
      </c>
      <c r="C34" s="19" t="n">
        <f aca="false">C8+C9+C10+C11+C12+C13+C14+C15+C16+C17+C18+C19+C20</f>
        <v>0.389201388888889</v>
      </c>
      <c r="D34" s="19" t="n">
        <f aca="false">D8+D9+D10+D11+D12+D13+D14+D15+D16+D17+D18+D19+D20</f>
        <v>0.378888888888889</v>
      </c>
      <c r="E34" s="19" t="n">
        <f aca="false">E8+E9+E10+E11+E12+E13+E14+E15+E16+E17+E18+E19+E20</f>
        <v>0.409872685185185</v>
      </c>
      <c r="F34" s="19" t="n">
        <f aca="false">F8+F9+F10+F11+F12+F13+F14+F15+F16+F17+F18+F19+F20</f>
        <v>0.186076388888889</v>
      </c>
      <c r="G34" s="19" t="n">
        <f aca="false">G8+G9+G10+G11+G12+G13+G14+G15+G16+G17+G18+G19+G20</f>
        <v>0.424641203703704</v>
      </c>
      <c r="H34" s="19" t="n">
        <f aca="false">H8+H9+H10+H11+H12+H13+H14+H15+H16+H17+H18+H19+H20</f>
        <v>0.42193287037037</v>
      </c>
      <c r="I34" s="19" t="n">
        <f aca="false">I8+I9+I10+I11+I12+I13+I14+I15+I16+I17+I18+I19+I20</f>
        <v>0.366018518518519</v>
      </c>
      <c r="J34" s="19" t="n">
        <f aca="false">J8+J9+J10+J11+J12+J13+J14+J15+J16+J17+J18+J19+J20</f>
        <v>0.370451388888889</v>
      </c>
      <c r="K34" s="19" t="n">
        <f aca="false">K8+K9+K10+K11+K12+K13+K14+K15+K16+K17+K18+K19+K20</f>
        <v>0.387534722222222</v>
      </c>
      <c r="L34" s="19" t="n">
        <f aca="false">L8+L9+L10+L11+L12+L13+L14+L15+L16+L17+L18+L19+L20</f>
        <v>0.402094907407407</v>
      </c>
      <c r="M34" s="19" t="n">
        <f aca="false">M8+M9+M10+M11+M12+M13+M14+M15+M16+M17+M18+M19+M20</f>
        <v>-0.0661574074074074</v>
      </c>
      <c r="N34" s="19" t="n">
        <f aca="false">N8+N9+N10+N11+N12+N13+N14+N15+N16+N17+N18+N19+N20</f>
        <v>0.386030092592593</v>
      </c>
      <c r="O34" s="19" t="n">
        <f aca="false">O8+O9+O10+O11+O12+O13+O14+O15+O16+O17+O18+O19+O20</f>
        <v>0.362523148148148</v>
      </c>
      <c r="P34" s="19" t="n">
        <f aca="false">P8+P9+P10+P11+P12+P13+P14+P15+P16+P17+P18+P19+P20</f>
        <v>0.361851851851852</v>
      </c>
      <c r="Q34" s="19" t="n">
        <f aca="false">Q8+Q9+Q10+Q11+Q12+Q13+Q14+Q15+Q16+Q17+Q18+Q19+Q20</f>
        <v>0.384884259259259</v>
      </c>
      <c r="R34" s="19" t="n">
        <f aca="false">R8+R9+R10+R11+R12+R13+R14+R15+R16+R17+R18+R19+R20</f>
        <v>0.364756944444444</v>
      </c>
    </row>
    <row r="35" customFormat="false" ht="12.75" hidden="false" customHeight="false" outlineLevel="0" collapsed="false">
      <c r="A35" s="0" t="s">
        <v>75</v>
      </c>
      <c r="B35" s="19" t="n">
        <f aca="false">B8+B9+B10+B11+B12+B13+B14+B15+B16+B17+B18+B19+B20+B21</f>
        <v>0.39193287037037</v>
      </c>
      <c r="C35" s="19" t="n">
        <f aca="false">C8+C9+C10+C11+C12+C13+C14+C15+C16+C17+C18+C19+C20+C21</f>
        <v>0.389201388888889</v>
      </c>
      <c r="D35" s="19" t="n">
        <f aca="false">D8+D9+D10+D11+D12+D13+D14+D15+D16+D17+D18+D19+D20+D21</f>
        <v>0.378888888888889</v>
      </c>
      <c r="E35" s="19" t="n">
        <f aca="false">E8+E9+E10+E11+E12+E13+E14+E15+E16+E17+E18+E19+E20+E21</f>
        <v>0.409872685185185</v>
      </c>
      <c r="F35" s="19" t="n">
        <f aca="false">F8+F9+F10+F11+F12+F13+F14+F15+F16+F17+F18+F19+F20+F21</f>
        <v>0.186076388888889</v>
      </c>
      <c r="G35" s="19" t="n">
        <f aca="false">G8+G9+G10+G11+G12+G13+G14+G15+G16+G17+G18+G19+G20+G21</f>
        <v>0.424641203703704</v>
      </c>
      <c r="H35" s="19" t="n">
        <f aca="false">H8+H9+H10+H11+H12+H13+H14+H15+H16+H17+H18+H19+H20+H21</f>
        <v>0.42193287037037</v>
      </c>
      <c r="I35" s="19" t="n">
        <f aca="false">I8+I9+I10+I11+I12+I13+I14+I15+I16+I17+I18+I19+I20+I21</f>
        <v>0.366018518518519</v>
      </c>
      <c r="J35" s="19" t="n">
        <f aca="false">J8+J9+J10+J11+J12+J13+J14+J15+J16+J17+J18+J19+J20+J21</f>
        <v>0.370451388888889</v>
      </c>
      <c r="K35" s="19" t="n">
        <f aca="false">K8+K9+K10+K11+K12+K13+K14+K15+K16+K17+K18+K19+K20+K21</f>
        <v>0.387534722222222</v>
      </c>
      <c r="L35" s="19" t="n">
        <f aca="false">L8+L9+L10+L11+L12+L13+L14+L15+L16+L17+L18+L19+L20+L21</f>
        <v>0.402094907407407</v>
      </c>
      <c r="M35" s="19" t="n">
        <f aca="false">M8+M9+M10+M11+M12+M13+M14+M15+M16+M17+M18+M19+M20+M21</f>
        <v>-0.0661574074074074</v>
      </c>
      <c r="N35" s="19" t="n">
        <f aca="false">N8+N9+N10+N11+N12+N13+N14+N15+N16+N17+N18+N19+N20+N21</f>
        <v>0.386030092592593</v>
      </c>
      <c r="O35" s="19" t="n">
        <f aca="false">O8+O9+O10+O11+O12+O13+O14+O15+O16+O17+O18+O19+O20+O21</f>
        <v>0.362523148148148</v>
      </c>
      <c r="P35" s="19" t="n">
        <f aca="false">P8+P9+P10+P11+P12+P13+P14+P15+P16+P17+P18+P19+P20+P21</f>
        <v>0.361851851851852</v>
      </c>
      <c r="Q35" s="19" t="n">
        <f aca="false">Q8+Q9+Q10+Q11+Q12+Q13+Q14+Q15+Q16+Q17+Q18+Q19+Q20+Q21</f>
        <v>0.384884259259259</v>
      </c>
      <c r="R35" s="19" t="n">
        <f aca="false">R8+R9+R10+R11+R12+R13+R14+R15+R16+R17+R18+R19+R20+R21</f>
        <v>0.3647569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27</v>
      </c>
      <c r="B2" s="6" t="n">
        <v>4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4375</v>
      </c>
      <c r="E3" s="11" t="n">
        <v>0.101863425925926</v>
      </c>
      <c r="F3" s="8" t="n">
        <f aca="false">E3-D3</f>
        <v>0.0581134259259259</v>
      </c>
      <c r="G3" s="6" t="n">
        <v>65</v>
      </c>
      <c r="H3" s="9" t="n">
        <f aca="false">IF((ISERROR(G3/F3)),"",G3/F3/24)</f>
        <v>46.6042620991834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27777777777778</v>
      </c>
      <c r="E4" s="7" t="n">
        <v>0.471238425925926</v>
      </c>
      <c r="F4" s="8" t="n">
        <f aca="false">E4-D4</f>
        <v>0.0434606481481482</v>
      </c>
      <c r="G4" s="6" t="n">
        <v>50</v>
      </c>
      <c r="H4" s="9" t="n">
        <f aca="false">IF((ISERROR(G4/F4)),"",G4/F4/24)</f>
        <v>47.9360852197071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28</v>
      </c>
      <c r="C5" s="1" t="n">
        <v>3</v>
      </c>
      <c r="D5" s="7" t="n">
        <v>0.615277777777778</v>
      </c>
      <c r="E5" s="7" t="n">
        <v>0.674513888888889</v>
      </c>
      <c r="F5" s="8" t="n">
        <f aca="false">E5-D5</f>
        <v>0.0592361111111111</v>
      </c>
      <c r="G5" s="6" t="n">
        <v>67</v>
      </c>
      <c r="H5" s="9" t="n">
        <f aca="false">IF((ISERROR(G5/F5)),"",G5/F5/24)</f>
        <v>47.1277842907386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0493055555555556</v>
      </c>
      <c r="E6" s="7" t="n">
        <v>0.105763888888889</v>
      </c>
      <c r="F6" s="8" t="n">
        <f aca="false">E6-D6</f>
        <v>0.0564583333333333</v>
      </c>
      <c r="G6" s="6" t="n">
        <v>67</v>
      </c>
      <c r="H6" s="9" t="n">
        <f aca="false">IF((ISERROR(G6/F6)),"",G6/F6/24)</f>
        <v>49.4464944649447</v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154166666666667</v>
      </c>
      <c r="E7" s="7" t="n">
        <v>0.20537037037037</v>
      </c>
      <c r="F7" s="8" t="n">
        <f aca="false">E7-D7</f>
        <v>0.0512037037037037</v>
      </c>
      <c r="G7" s="6" t="n">
        <v>57</v>
      </c>
      <c r="H7" s="9" t="n">
        <f aca="false">IF((ISERROR(G7/F7)),"",G7/F7/24)</f>
        <v>46.3833634719711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250694444444444</v>
      </c>
      <c r="E8" s="7" t="n">
        <v>0.32568287037037</v>
      </c>
      <c r="F8" s="8" t="n">
        <f aca="false">E8-D8</f>
        <v>0.0749884259259259</v>
      </c>
      <c r="G8" s="6" t="n">
        <v>67</v>
      </c>
      <c r="H8" s="9" t="n">
        <f aca="false">IF((ISERROR(G8/F8)),"",G8/F8/24)</f>
        <v>37.2279672789011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405555555555556</v>
      </c>
      <c r="E9" s="7" t="n">
        <v>0.471967592592593</v>
      </c>
      <c r="F9" s="8" t="n">
        <f aca="false">E9-D9</f>
        <v>0.066412037037037</v>
      </c>
      <c r="G9" s="6" t="n">
        <v>62</v>
      </c>
      <c r="H9" s="9" t="n">
        <f aca="false">IF((ISERROR(G9/F9)),"",G9/F9/24)</f>
        <v>38.8985709306379</v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/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/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/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60810185185185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47.1570462069958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490625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42.3253868674195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409872685185185</v>
      </c>
      <c r="G21" s="12" t="n">
        <f aca="false">SUM(G3:G16)</f>
        <v>435</v>
      </c>
      <c r="H21" s="9" t="n">
        <f aca="false">IF((ISERROR(G21/F21)),"",G21/F21/24)</f>
        <v>44.2210487674018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29</v>
      </c>
      <c r="B2" s="6" t="n">
        <v>5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444444444444444</v>
      </c>
      <c r="E3" s="11" t="n">
        <v>0.111215277777778</v>
      </c>
      <c r="F3" s="8" t="n">
        <f aca="false">E3-D3</f>
        <v>0.0667708333333333</v>
      </c>
      <c r="G3" s="6" t="n">
        <v>65</v>
      </c>
      <c r="H3" s="9" t="n">
        <f aca="false">IF((ISERROR(G3/F3)),"",G3/F3/24)</f>
        <v>40.5616224648986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34895833333333</v>
      </c>
      <c r="E4" s="7" t="n">
        <v>0.48943287037037</v>
      </c>
      <c r="F4" s="8" t="n">
        <f aca="false">E4-D4</f>
        <v>0.054537037037037</v>
      </c>
      <c r="G4" s="6" t="n">
        <v>50</v>
      </c>
      <c r="H4" s="9" t="n">
        <f aca="false">IF((ISERROR(G4/F4)),"",G4/F4/24)</f>
        <v>38.2003395585739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625694444444444</v>
      </c>
      <c r="E5" s="7" t="n">
        <v>0.690462962962963</v>
      </c>
      <c r="F5" s="8" t="n">
        <f aca="false">E5-D5</f>
        <v>0.0647685185185185</v>
      </c>
      <c r="G5" s="6" t="n">
        <v>67</v>
      </c>
      <c r="H5" s="9" t="n">
        <f aca="false">IF((ISERROR(G5/F5)),"",G5/F5/24)</f>
        <v>43.1022158684775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/>
      <c r="E6" s="7"/>
      <c r="F6" s="8" t="n">
        <f aca="false">E6-D6</f>
        <v>0</v>
      </c>
      <c r="G6" s="6" t="n">
        <v>67</v>
      </c>
      <c r="H6" s="9" t="str">
        <f aca="false">IF((ISERROR(G6/F6)),"",G6/F6/24)</f>
        <v/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/>
      <c r="E7" s="7"/>
      <c r="F7" s="8" t="n">
        <f aca="false">E7-D7</f>
        <v>0</v>
      </c>
      <c r="G7" s="6" t="n">
        <v>57</v>
      </c>
      <c r="H7" s="9" t="str">
        <f aca="false">IF((ISERROR(G7/F7)),"",G7/F7/24)</f>
        <v/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/>
      <c r="E8" s="7"/>
      <c r="F8" s="8" t="n">
        <f aca="false">E8-D8</f>
        <v>0</v>
      </c>
      <c r="G8" s="6" t="n">
        <v>67</v>
      </c>
      <c r="H8" s="9" t="str">
        <f aca="false">IF((ISERROR(G8/F8)),"",G8/F8/24)</f>
        <v/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/>
      <c r="E9" s="7"/>
      <c r="F9" s="8" t="n">
        <f aca="false">E9-D9</f>
        <v>0</v>
      </c>
      <c r="G9" s="6" t="n">
        <v>62</v>
      </c>
      <c r="H9" s="9" t="str">
        <f aca="false">IF((ISERROR(G9/F9)),"",G9/F9/24)</f>
        <v/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/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/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/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86076388888889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40.7538719910431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.2490625</v>
      </c>
      <c r="E19" s="7" t="n">
        <v>0.0416666666666667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90729166666667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36.2594052311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476805555555556</v>
      </c>
      <c r="G21" s="12" t="n">
        <f aca="false">SUM(G3:G16)</f>
        <v>435</v>
      </c>
      <c r="H21" s="9" t="n">
        <f aca="false">IF((ISERROR(G21/F21)),"",G21/F21/24)</f>
        <v>38.0133993591611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0</v>
      </c>
      <c r="B2" s="6" t="n">
        <v>6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451388888888889</v>
      </c>
      <c r="E3" s="11" t="n">
        <v>0.114537037037037</v>
      </c>
      <c r="F3" s="8" t="n">
        <f aca="false">E3-D3</f>
        <v>0.0693981481481482</v>
      </c>
      <c r="G3" s="6" t="n">
        <v>65</v>
      </c>
      <c r="H3" s="9" t="n">
        <f aca="false">IF((ISERROR(G3/F3)),"",G3/F3/24)</f>
        <v>39.0260173448966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36805555555556</v>
      </c>
      <c r="E4" s="7" t="n">
        <v>0.488553240740741</v>
      </c>
      <c r="F4" s="8" t="n">
        <f aca="false">E4-D4</f>
        <v>0.0517476851851852</v>
      </c>
      <c r="G4" s="6" t="n">
        <v>50</v>
      </c>
      <c r="H4" s="9" t="n">
        <f aca="false">IF((ISERROR(G4/F4)),"",G4/F4/24)</f>
        <v>40.2594497875196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625</v>
      </c>
      <c r="E5" s="7" t="n">
        <v>0.691030092592593</v>
      </c>
      <c r="F5" s="8" t="n">
        <f aca="false">E5-D5</f>
        <v>0.0660300925925926</v>
      </c>
      <c r="G5" s="6" t="n">
        <v>67</v>
      </c>
      <c r="H5" s="9" t="n">
        <f aca="false">IF((ISERROR(G5/F5)),"",G5/F5/24)</f>
        <v>42.2787028921998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0423611111111111</v>
      </c>
      <c r="E6" s="7" t="n">
        <v>0.105034722222222</v>
      </c>
      <c r="F6" s="8" t="n">
        <f aca="false">E6-D6</f>
        <v>0.0626736111111111</v>
      </c>
      <c r="G6" s="6" t="n">
        <v>67</v>
      </c>
      <c r="H6" s="9" t="n">
        <f aca="false">IF((ISERROR(G6/F6)),"",G6/F6/24)</f>
        <v>44.5429362880886</v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152083333333333</v>
      </c>
      <c r="E7" s="7" t="n">
        <v>0.208009259259259</v>
      </c>
      <c r="F7" s="8" t="n">
        <f aca="false">E7-D7</f>
        <v>0.0559259259259259</v>
      </c>
      <c r="G7" s="6" t="n">
        <v>57</v>
      </c>
      <c r="H7" s="9" t="n">
        <f aca="false">IF((ISERROR(G7/F7)),"",G7/F7/24)</f>
        <v>42.4668874172185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252083333333333</v>
      </c>
      <c r="E8" s="7" t="n">
        <v>0.310763888888889</v>
      </c>
      <c r="F8" s="8" t="n">
        <f aca="false">E8-D8</f>
        <v>0.0586805555555556</v>
      </c>
      <c r="G8" s="6" t="n">
        <v>67</v>
      </c>
      <c r="H8" s="9" t="n">
        <f aca="false">IF((ISERROR(G8/F8)),"",G8/F8/24)</f>
        <v>47.5739644970414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404166666666667</v>
      </c>
      <c r="E9" s="7" t="n">
        <v>0.464351851851852</v>
      </c>
      <c r="F9" s="8" t="n">
        <f aca="false">E9-D9</f>
        <v>0.0601851851851852</v>
      </c>
      <c r="G9" s="6" t="n">
        <v>62</v>
      </c>
      <c r="H9" s="9" t="n">
        <f aca="false">IF((ISERROR(G9/F9)),"",G9/F9/24)</f>
        <v>42.9230769230769</v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/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/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/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87175925925926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40.5144694533762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37465277777778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44.3924550372862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424641203703704</v>
      </c>
      <c r="G21" s="12" t="n">
        <f aca="false">SUM(G3:G16)</f>
        <v>435</v>
      </c>
      <c r="H21" s="9" t="n">
        <f aca="false">IF((ISERROR(G21/F21)),"",G21/F21/24)</f>
        <v>42.6830930251574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1</v>
      </c>
      <c r="B2" s="6" t="n">
        <v>7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458333333333333</v>
      </c>
      <c r="E3" s="11" t="n">
        <v>0.113564814814815</v>
      </c>
      <c r="F3" s="8" t="n">
        <f aca="false">E3-D3</f>
        <v>0.0677314814814815</v>
      </c>
      <c r="G3" s="6" t="n">
        <v>65</v>
      </c>
      <c r="H3" s="9" t="n">
        <f aca="false">IF((ISERROR(G3/F3)),"",G3/F3/24)</f>
        <v>39.9863294600137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36284722222222</v>
      </c>
      <c r="E4" s="7" t="n">
        <v>0.485277777777778</v>
      </c>
      <c r="F4" s="8" t="n">
        <f aca="false">E4-D4</f>
        <v>0.0489930555555556</v>
      </c>
      <c r="G4" s="6" t="n">
        <v>50</v>
      </c>
      <c r="H4" s="9" t="n">
        <f aca="false">IF((ISERROR(G4/F4)),"",G4/F4/24)</f>
        <v>42.5230333097094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624305555555556</v>
      </c>
      <c r="E5" s="7" t="n">
        <v>0.68900462962963</v>
      </c>
      <c r="F5" s="8" t="n">
        <f aca="false">E5-D5</f>
        <v>0.0646990740740741</v>
      </c>
      <c r="G5" s="6" t="n">
        <v>67</v>
      </c>
      <c r="H5" s="9" t="n">
        <f aca="false">IF((ISERROR(G5/F5)),"",G5/F5/24)</f>
        <v>43.1484794275492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04375</v>
      </c>
      <c r="E6" s="7" t="n">
        <v>0.105902777777778</v>
      </c>
      <c r="F6" s="8" t="n">
        <f aca="false">E6-D6</f>
        <v>0.0621527777777778</v>
      </c>
      <c r="G6" s="6" t="n">
        <v>67</v>
      </c>
      <c r="H6" s="9" t="n">
        <f aca="false">IF((ISERROR(G6/F6)),"",G6/F6/24)</f>
        <v>44.9162011173184</v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155636574074074</v>
      </c>
      <c r="E7" s="7" t="n">
        <v>0.211539351851852</v>
      </c>
      <c r="F7" s="8" t="n">
        <f aca="false">E7-D7</f>
        <v>0.0559027777777778</v>
      </c>
      <c r="G7" s="6" t="n">
        <v>57</v>
      </c>
      <c r="H7" s="9" t="n">
        <f aca="false">IF((ISERROR(G7/F7)),"",G7/F7/24)</f>
        <v>42.4844720496894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252777777777778</v>
      </c>
      <c r="E8" s="7" t="n">
        <v>0.317719907407407</v>
      </c>
      <c r="F8" s="8" t="n">
        <f aca="false">E8-D8</f>
        <v>0.0649421296296296</v>
      </c>
      <c r="G8" s="6" t="n">
        <v>67</v>
      </c>
      <c r="H8" s="9" t="n">
        <f aca="false">IF((ISERROR(G8/F8)),"",G8/F8/24)</f>
        <v>42.986989841383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404861111111111</v>
      </c>
      <c r="E9" s="7" t="n">
        <v>0.462372685185185</v>
      </c>
      <c r="F9" s="8" t="n">
        <f aca="false">E9-D9</f>
        <v>0.0575115740740741</v>
      </c>
      <c r="G9" s="6" t="n">
        <v>62</v>
      </c>
      <c r="H9" s="9" t="n">
        <f aca="false">IF((ISERROR(G9/F9)),"",G9/F9/24)</f>
        <v>44.918494666935</v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/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/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/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81423611111111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41.799043062201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40509259259259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43.8306063522618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42193287037037</v>
      </c>
      <c r="G21" s="12" t="n">
        <f aca="false">SUM(G3:G16)</f>
        <v>435</v>
      </c>
      <c r="H21" s="9" t="n">
        <f aca="false">IF((ISERROR(G21/F21)),"",G21/F21/24)</f>
        <v>42.9570703607187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2</v>
      </c>
      <c r="B2" s="6" t="n">
        <v>8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465277777777778</v>
      </c>
      <c r="E3" s="11" t="n">
        <v>0.104849537037037</v>
      </c>
      <c r="F3" s="8" t="n">
        <f aca="false">E3-D3</f>
        <v>0.0583217592592593</v>
      </c>
      <c r="G3" s="6" t="n">
        <v>65</v>
      </c>
      <c r="H3" s="9" t="n">
        <f aca="false">IF((ISERROR(G3/F3)),"",G3/F3/24)</f>
        <v>46.4377852748561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29375</v>
      </c>
      <c r="E4" s="7" t="n">
        <v>0.472430555555556</v>
      </c>
      <c r="F4" s="8" t="n">
        <f aca="false">E4-D4</f>
        <v>0.0430555555555556</v>
      </c>
      <c r="G4" s="6" t="n">
        <v>50</v>
      </c>
      <c r="H4" s="9" t="n">
        <f aca="false">IF((ISERROR(G4/F4)),"",G4/F4/24)</f>
        <v>48.3870967741935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616666666666667</v>
      </c>
      <c r="E5" s="7" t="n">
        <v>0.674224537037037</v>
      </c>
      <c r="F5" s="8" t="n">
        <f aca="false">E5-D5</f>
        <v>0.0575578703703704</v>
      </c>
      <c r="G5" s="6" t="n">
        <v>67</v>
      </c>
      <c r="H5" s="9" t="n">
        <f aca="false">IF((ISERROR(G5/F5)),"",G5/F5/24)</f>
        <v>48.5019103157048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0513888888888889</v>
      </c>
      <c r="E6" s="7" t="n">
        <v>0.105752314814815</v>
      </c>
      <c r="F6" s="8" t="n">
        <f aca="false">E6-D6</f>
        <v>0.0543634259259259</v>
      </c>
      <c r="G6" s="6" t="n">
        <v>67</v>
      </c>
      <c r="H6" s="9" t="n">
        <f aca="false">IF((ISERROR(G6/F6)),"",G6/F6/24)</f>
        <v>51.3519267617628</v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153472222222222</v>
      </c>
      <c r="E7" s="7" t="n">
        <v>0.202256944444444</v>
      </c>
      <c r="F7" s="8" t="n">
        <f aca="false">E7-D7</f>
        <v>0.0487847222222222</v>
      </c>
      <c r="G7" s="6" t="n">
        <v>57</v>
      </c>
      <c r="H7" s="9" t="n">
        <f aca="false">IF((ISERROR(G7/F7)),"",G7/F7/24)</f>
        <v>48.6832740213523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248668981481482</v>
      </c>
      <c r="E8" s="7" t="n">
        <v>0.300925925925926</v>
      </c>
      <c r="F8" s="8" t="n">
        <f aca="false">E8-D8</f>
        <v>0.0522569444444444</v>
      </c>
      <c r="G8" s="6" t="n">
        <v>67</v>
      </c>
      <c r="H8" s="9" t="n">
        <f aca="false">IF((ISERROR(G8/F8)),"",G8/F8/24)</f>
        <v>53.421926910299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401388888888889</v>
      </c>
      <c r="E9" s="7" t="n">
        <v>0.45306712962963</v>
      </c>
      <c r="F9" s="8" t="n">
        <f aca="false">E9-D9</f>
        <v>0.0516782407407407</v>
      </c>
      <c r="G9" s="6" t="n">
        <v>62</v>
      </c>
      <c r="H9" s="9" t="n">
        <f aca="false">IF((ISERROR(G9/F9)),"",G9/F9/24)</f>
        <v>49.9888017917133</v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/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/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/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58935185185185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47.7133702301194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07083333333333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50.9054325955734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366018518518519</v>
      </c>
      <c r="G21" s="12" t="n">
        <f aca="false">SUM(G3:G16)</f>
        <v>435</v>
      </c>
      <c r="H21" s="9" t="n">
        <f aca="false">IF((ISERROR(G21/F21)),"",G21/F21/24)</f>
        <v>49.5193523905894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3</v>
      </c>
      <c r="B2" s="6" t="n">
        <v>9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472222222222222</v>
      </c>
      <c r="E3" s="11" t="n">
        <v>0.10662037037037</v>
      </c>
      <c r="F3" s="8" t="n">
        <f aca="false">E3-D3</f>
        <v>0.0593981481481482</v>
      </c>
      <c r="G3" s="6" t="n">
        <v>65</v>
      </c>
      <c r="H3" s="9" t="n">
        <f aca="false">IF((ISERROR(G3/F3)),"",G3/F3/24)</f>
        <v>45.5962587685113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429861111111111</v>
      </c>
      <c r="E4" s="7" t="n">
        <v>0.473414351851852</v>
      </c>
      <c r="F4" s="8" t="n">
        <f aca="false">E4-D4</f>
        <v>0.0435532407407407</v>
      </c>
      <c r="G4" s="6" t="n">
        <v>50</v>
      </c>
      <c r="H4" s="9" t="n">
        <f aca="false">IF((ISERROR(G4/F4)),"",G4/F4/24)</f>
        <v>47.8341748604837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617361111111111</v>
      </c>
      <c r="E5" s="7" t="n">
        <v>0.674537037037037</v>
      </c>
      <c r="F5" s="8" t="n">
        <f aca="false">E5-D5</f>
        <v>0.0571759259259259</v>
      </c>
      <c r="G5" s="6" t="n">
        <v>67</v>
      </c>
      <c r="H5" s="9" t="n">
        <f aca="false">IF((ISERROR(G5/F5)),"",G5/F5/24)</f>
        <v>48.8259109311741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0506944444444445</v>
      </c>
      <c r="E6" s="7" t="n">
        <v>0.105740740740741</v>
      </c>
      <c r="F6" s="8" t="n">
        <f aca="false">E6-D6</f>
        <v>0.0550462962962963</v>
      </c>
      <c r="G6" s="6" t="n">
        <v>67</v>
      </c>
      <c r="H6" s="9" t="n">
        <f aca="false">IF((ISERROR(G6/F6)),"",G6/F6/24)</f>
        <v>50.7148864592094</v>
      </c>
      <c r="I6" s="10" t="n">
        <v>2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152777777777778</v>
      </c>
      <c r="E7" s="7" t="n">
        <v>0.20224537037037</v>
      </c>
      <c r="F7" s="8" t="n">
        <f aca="false">E7-D7</f>
        <v>0.0494675925925926</v>
      </c>
      <c r="G7" s="6" t="n">
        <v>57</v>
      </c>
      <c r="H7" s="9" t="n">
        <f aca="false">IF((ISERROR(G7/F7)),"",G7/F7/24)</f>
        <v>48.0112306972391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247916666666667</v>
      </c>
      <c r="E8" s="7" t="n">
        <v>0.300902777777778</v>
      </c>
      <c r="F8" s="8" t="n">
        <f aca="false">E8-D8</f>
        <v>0.0529861111111111</v>
      </c>
      <c r="G8" s="6" t="n">
        <v>67</v>
      </c>
      <c r="H8" s="9" t="n">
        <f aca="false">IF((ISERROR(G8/F8)),"",G8/F8/24)</f>
        <v>52.6867627785059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4</v>
      </c>
      <c r="E9" s="7" t="n">
        <v>0.452824074074074</v>
      </c>
      <c r="F9" s="8" t="n">
        <f aca="false">E9-D9</f>
        <v>0.0528240740740741</v>
      </c>
      <c r="G9" s="6" t="n">
        <v>62</v>
      </c>
      <c r="H9" s="9" t="n">
        <f aca="false">IF((ISERROR(G9/F9)),"",G9/F9/24)</f>
        <v>48.9044697633655</v>
      </c>
      <c r="I9" s="10" t="n">
        <v>2</v>
      </c>
      <c r="J9" s="6" t="s">
        <v>15</v>
      </c>
    </row>
    <row r="10" customFormat="false" ht="12.75" hidden="false" customHeight="false" outlineLevel="0" collapsed="false">
      <c r="C10" s="1" t="n">
        <v>8</v>
      </c>
      <c r="D10" s="7"/>
      <c r="E10" s="7"/>
      <c r="F10" s="8" t="n">
        <f aca="false">E10-D10</f>
        <v>0</v>
      </c>
      <c r="G10" s="6"/>
      <c r="H10" s="9"/>
      <c r="I10" s="10"/>
      <c r="J10" s="6"/>
    </row>
    <row r="11" customFormat="false" ht="12.75" hidden="false" customHeight="false" outlineLevel="0" collapsed="false">
      <c r="C11" s="1" t="n">
        <v>9</v>
      </c>
      <c r="D11" s="7"/>
      <c r="E11" s="7"/>
      <c r="F11" s="8" t="n">
        <f aca="false">E11-D11</f>
        <v>0</v>
      </c>
      <c r="G11" s="6"/>
      <c r="H11" s="9"/>
      <c r="I11" s="10"/>
      <c r="J11" s="6"/>
    </row>
    <row r="12" customFormat="false" ht="12.75" hidden="false" customHeight="false" outlineLevel="0" collapsed="false">
      <c r="C12" s="1" t="n">
        <v>10</v>
      </c>
      <c r="D12" s="7"/>
      <c r="E12" s="7"/>
      <c r="F12" s="8" t="n">
        <f aca="false">E12-D12</f>
        <v>0</v>
      </c>
      <c r="G12" s="6"/>
      <c r="H12" s="9"/>
      <c r="I12" s="10"/>
      <c r="J12" s="6"/>
    </row>
    <row r="13" customFormat="false" ht="12.75" hidden="false" customHeight="false" outlineLevel="0" collapsed="false">
      <c r="C13" s="1" t="n">
        <v>11</v>
      </c>
      <c r="D13" s="7"/>
      <c r="E13" s="7"/>
      <c r="F13" s="8" t="n">
        <f aca="false">E13-D13</f>
        <v>0</v>
      </c>
      <c r="G13" s="6"/>
      <c r="H13" s="9"/>
      <c r="I13" s="10"/>
      <c r="J13" s="6"/>
    </row>
    <row r="14" customFormat="false" ht="12.75" hidden="false" customHeight="false" outlineLevel="0" collapsed="false">
      <c r="C14" s="1" t="n">
        <v>12</v>
      </c>
      <c r="D14" s="7"/>
      <c r="E14" s="7"/>
      <c r="F14" s="8" t="n">
        <f aca="false">E14-D14</f>
        <v>0</v>
      </c>
      <c r="G14" s="6"/>
      <c r="H14" s="9"/>
      <c r="I14" s="10"/>
      <c r="J14" s="6"/>
    </row>
    <row r="15" customFormat="false" ht="12.75" hidden="false" customHeight="false" outlineLevel="0" collapsed="false">
      <c r="C15" s="1" t="n">
        <v>13</v>
      </c>
      <c r="D15" s="7"/>
      <c r="E15" s="7"/>
      <c r="F15" s="8" t="n">
        <f aca="false">E15-D15</f>
        <v>0</v>
      </c>
      <c r="G15" s="6"/>
      <c r="H15" s="9"/>
      <c r="I15" s="10"/>
      <c r="J15" s="6"/>
    </row>
    <row r="16" customFormat="false" ht="12.75" hidden="false" customHeight="false" outlineLevel="0" collapsed="false">
      <c r="C16" s="1" t="n">
        <v>14</v>
      </c>
      <c r="D16" s="7"/>
      <c r="E16" s="7"/>
      <c r="F16" s="8" t="n">
        <f aca="false">E16-D16</f>
        <v>0</v>
      </c>
      <c r="G16" s="6"/>
      <c r="H16" s="9"/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1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60127314814815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182</v>
      </c>
      <c r="H18" s="9" t="n">
        <f aca="false">IF((ISERROR(G18/F18)),"",G18/F18/24)</f>
        <v>47.3581496205277</v>
      </c>
      <c r="I18" s="10"/>
      <c r="J18" s="6"/>
    </row>
    <row r="19" customFormat="false" ht="12.75" hidden="false" customHeight="false" outlineLevel="0" collapsed="false">
      <c r="A19" s="1" t="s">
        <v>22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10324074074074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253</v>
      </c>
      <c r="H19" s="9" t="n">
        <f aca="false">IF((ISERROR(G19/F19)),"",G19/F19/24)</f>
        <v>50.1210653753027</v>
      </c>
      <c r="I19" s="10"/>
      <c r="J19" s="6"/>
    </row>
    <row r="20" customFormat="false" ht="12.75" hidden="false" customHeight="false" outlineLevel="0" collapsed="false">
      <c r="A20" s="1" t="s">
        <v>23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0</v>
      </c>
      <c r="H20" s="9" t="str">
        <f aca="false">IF((ISERROR(G20/F20)),"",G20/F20/24)</f>
        <v/>
      </c>
      <c r="I20" s="10"/>
      <c r="J20" s="6"/>
    </row>
    <row r="21" customFormat="false" ht="12.75" hidden="false" customHeight="false" outlineLevel="0" collapsed="false">
      <c r="A21" s="1" t="s">
        <v>24</v>
      </c>
      <c r="D21" s="7"/>
      <c r="E21" s="7"/>
      <c r="F21" s="8" t="n">
        <f aca="false">SUM(F18:F20)</f>
        <v>0.370451388888889</v>
      </c>
      <c r="G21" s="12" t="n">
        <f aca="false">SUM(G3:G16)</f>
        <v>435</v>
      </c>
      <c r="H21" s="9" t="n">
        <f aca="false">IF((ISERROR(G21/F21)),"",G21/F21/24)</f>
        <v>48.9267972630987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05:38:49Z</dcterms:created>
  <dc:creator>Tom Carnegie</dc:creator>
  <dc:description/>
  <dc:language>en-US</dc:language>
  <cp:lastModifiedBy>Tom Carnegie</cp:lastModifiedBy>
  <cp:lastPrinted>2004-06-23T13:20:18Z</cp:lastPrinted>
  <cp:revision>0</cp:revision>
  <dc:subject/>
  <dc:title/>
</cp:coreProperties>
</file>