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32"/>
  </bookViews>
  <sheets>
    <sheet name="Car 1" sheetId="1" state="visible" r:id="rId2"/>
    <sheet name="Car 2" sheetId="2" state="visible" r:id="rId3"/>
    <sheet name="Car 3" sheetId="3" state="visible" r:id="rId4"/>
    <sheet name="Car 4" sheetId="4" state="visible" r:id="rId5"/>
    <sheet name="Car 5" sheetId="5" state="visible" r:id="rId6"/>
    <sheet name="Car 6" sheetId="6" state="visible" r:id="rId7"/>
    <sheet name="Car 7" sheetId="7" state="visible" r:id="rId8"/>
    <sheet name="Car 8" sheetId="8" state="visible" r:id="rId9"/>
    <sheet name="Car 9" sheetId="9" state="visible" r:id="rId10"/>
    <sheet name="Car 10" sheetId="10" state="visible" r:id="rId11"/>
    <sheet name="Car 11" sheetId="11" state="visible" r:id="rId12"/>
    <sheet name="Car 12" sheetId="12" state="visible" r:id="rId13"/>
    <sheet name="Car 13" sheetId="13" state="visible" r:id="rId14"/>
    <sheet name="Car 14" sheetId="14" state="visible" r:id="rId15"/>
    <sheet name="Car 15" sheetId="15" state="visible" r:id="rId16"/>
    <sheet name="Car 16" sheetId="16" state="visible" r:id="rId17"/>
    <sheet name="Car 17" sheetId="17" state="visible" r:id="rId18"/>
    <sheet name="Car 18" sheetId="18" state="visible" r:id="rId19"/>
    <sheet name="Car 19" sheetId="19" state="visible" r:id="rId20"/>
    <sheet name="Car 20" sheetId="20" state="visible" r:id="rId21"/>
    <sheet name="Car 21" sheetId="21" state="visible" r:id="rId22"/>
    <sheet name="Car 22" sheetId="22" state="visible" r:id="rId23"/>
    <sheet name="Car 23" sheetId="23" state="visible" r:id="rId24"/>
    <sheet name="Car 24" sheetId="24" state="visible" r:id="rId25"/>
    <sheet name="Car 25" sheetId="25" state="visible" r:id="rId26"/>
    <sheet name="Car 26" sheetId="26" state="visible" r:id="rId27"/>
    <sheet name="Car 27" sheetId="27" state="visible" r:id="rId28"/>
    <sheet name="Car 28" sheetId="28" state="visible" r:id="rId29"/>
    <sheet name="Car 29" sheetId="29" state="visible" r:id="rId30"/>
    <sheet name="Car 30" sheetId="30" state="visible" r:id="rId31"/>
    <sheet name="Car 31" sheetId="31" state="visible" r:id="rId32"/>
    <sheet name="Car 32" sheetId="32" state="visible" r:id="rId33"/>
    <sheet name="Totals" sheetId="33" state="visible" r:id="rId34"/>
    <sheet name="All Stats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96">
  <si>
    <t xml:space="preserve">Name</t>
  </si>
  <si>
    <t xml:space="preserve">Car No.</t>
  </si>
  <si>
    <t xml:space="preserve">Leg.</t>
  </si>
  <si>
    <t xml:space="preserve">Leave Time</t>
  </si>
  <si>
    <t xml:space="preserve">Arrive Time</t>
  </si>
  <si>
    <t xml:space="preserve">Elasped Time</t>
  </si>
  <si>
    <t xml:space="preserve">Miles</t>
  </si>
  <si>
    <t xml:space="preserve">Average Speed</t>
  </si>
  <si>
    <t xml:space="preserve">Day</t>
  </si>
  <si>
    <t xml:space="preserve">Route</t>
  </si>
  <si>
    <t xml:space="preserve">Tony Cerovski</t>
  </si>
  <si>
    <t xml:space="preserve">Bozeman to Big Timber</t>
  </si>
  <si>
    <t xml:space="preserve">Date</t>
  </si>
  <si>
    <t xml:space="preserve">Big Timber to Harlowton</t>
  </si>
  <si>
    <t xml:space="preserve">June, 22nd 2003</t>
  </si>
  <si>
    <t xml:space="preserve">Harlowton to White Sulphur Springs</t>
  </si>
  <si>
    <t xml:space="preserve">White Sulphur Springs to Bozeman</t>
  </si>
  <si>
    <t xml:space="preserve">Bozeman to Three Forks</t>
  </si>
  <si>
    <t xml:space="preserve">Three Forks to Ennis</t>
  </si>
  <si>
    <t xml:space="preserve">Nevada City to Whitehall</t>
  </si>
  <si>
    <t xml:space="preserve">Whitehall to Bozeman</t>
  </si>
  <si>
    <t xml:space="preserve">Three Forks to Bozeman</t>
  </si>
  <si>
    <t xml:space="preserve">Slow time</t>
  </si>
  <si>
    <t xml:space="preserve">Penalty</t>
  </si>
  <si>
    <t xml:space="preserve">Day One</t>
  </si>
  <si>
    <t xml:space="preserve">Day Two</t>
  </si>
  <si>
    <t xml:space="preserve">Day Three</t>
  </si>
  <si>
    <t xml:space="preserve">Total</t>
  </si>
  <si>
    <t xml:space="preserve">B. J. Miller</t>
  </si>
  <si>
    <t xml:space="preserve">David Huson</t>
  </si>
  <si>
    <t xml:space="preserve">Mark Hutchinson</t>
  </si>
  <si>
    <t xml:space="preserve">Brian Cress</t>
  </si>
  <si>
    <t xml:space="preserve">Doug Langel</t>
  </si>
  <si>
    <t xml:space="preserve">Mike Robison</t>
  </si>
  <si>
    <t xml:space="preserve">Joey Coniff</t>
  </si>
  <si>
    <t xml:space="preserve">Arthur Hedman</t>
  </si>
  <si>
    <t xml:space="preserve">Jillian Caples</t>
  </si>
  <si>
    <t xml:space="preserve">Michael Wendland</t>
  </si>
  <si>
    <t xml:space="preserve">Gary Ebbert</t>
  </si>
  <si>
    <t xml:space="preserve">Ron Miller</t>
  </si>
  <si>
    <t xml:space="preserve">Chuck Nauditt</t>
  </si>
  <si>
    <t xml:space="preserve">Robert Flesner</t>
  </si>
  <si>
    <t xml:space="preserve">Rick Carnegie</t>
  </si>
  <si>
    <t xml:space="preserve">Garrett Green</t>
  </si>
  <si>
    <t xml:space="preserve">Ted Ballard</t>
  </si>
  <si>
    <t xml:space="preserve">Tom Carnegie</t>
  </si>
  <si>
    <t xml:space="preserve">Dave Warhank</t>
  </si>
  <si>
    <t xml:space="preserve">Nan Robison</t>
  </si>
  <si>
    <t xml:space="preserve">Dude # 22</t>
  </si>
  <si>
    <t xml:space="preserve">White Suphur Springs to Bozeman</t>
  </si>
  <si>
    <t xml:space="preserve">Bozeman to Virginia City</t>
  </si>
  <si>
    <t xml:space="preserve">Virginia City to Whitehall</t>
  </si>
  <si>
    <t xml:space="preserve">Four Corners to Big Sky</t>
  </si>
  <si>
    <t xml:space="preserve">Big Sky to Bozeman</t>
  </si>
  <si>
    <t xml:space="preserve">Dude # 23</t>
  </si>
  <si>
    <t xml:space="preserve">Dude # 24</t>
  </si>
  <si>
    <t xml:space="preserve">Dude # 25</t>
  </si>
  <si>
    <t xml:space="preserve">Dude # 26</t>
  </si>
  <si>
    <t xml:space="preserve">Dude # 27</t>
  </si>
  <si>
    <t xml:space="preserve">Dude # 28</t>
  </si>
  <si>
    <t xml:space="preserve">Dude # 29</t>
  </si>
  <si>
    <t xml:space="preserve">Dude # 30</t>
  </si>
  <si>
    <t xml:space="preserve">Dude # 31</t>
  </si>
  <si>
    <t xml:space="preserve">Dude # 32</t>
  </si>
  <si>
    <t xml:space="preserve">Day 1 Total</t>
  </si>
  <si>
    <t xml:space="preserve">Day 2 Total</t>
  </si>
  <si>
    <t xml:space="preserve">Day 3 Total</t>
  </si>
  <si>
    <t xml:space="preserve">Leg 1</t>
  </si>
  <si>
    <t xml:space="preserve">Leg 2</t>
  </si>
  <si>
    <t xml:space="preserve">Leg 3</t>
  </si>
  <si>
    <t xml:space="preserve">Leg 4</t>
  </si>
  <si>
    <t xml:space="preserve">Leg 5</t>
  </si>
  <si>
    <t xml:space="preserve">Leg 6</t>
  </si>
  <si>
    <t xml:space="preserve">Leg 7</t>
  </si>
  <si>
    <t xml:space="preserve">Leg 8</t>
  </si>
  <si>
    <t xml:space="preserve">Leg 9</t>
  </si>
  <si>
    <t xml:space="preserve">Leg 10</t>
  </si>
  <si>
    <t xml:space="preserve">Thru Leg 2</t>
  </si>
  <si>
    <t xml:space="preserve">Thru Leg 3</t>
  </si>
  <si>
    <t xml:space="preserve">Thru Leg 4</t>
  </si>
  <si>
    <t xml:space="preserve">Thru Leg 5</t>
  </si>
  <si>
    <t xml:space="preserve">Thru Leg 6</t>
  </si>
  <si>
    <t xml:space="preserve">Thru Leg 7</t>
  </si>
  <si>
    <t xml:space="preserve">Thru Leg 8</t>
  </si>
  <si>
    <t xml:space="preserve">Thru Leg 9</t>
  </si>
  <si>
    <t xml:space="preserve">Thru Leg 10</t>
  </si>
  <si>
    <t xml:space="preserve">Place</t>
  </si>
  <si>
    <t xml:space="preserve">Leg 11</t>
  </si>
  <si>
    <t xml:space="preserve">Leg 12</t>
  </si>
  <si>
    <t xml:space="preserve">Leg 13</t>
  </si>
  <si>
    <t xml:space="preserve">Leg 14</t>
  </si>
  <si>
    <t xml:space="preserve">Thru Leg 1</t>
  </si>
  <si>
    <t xml:space="preserve">Thru Leg 11</t>
  </si>
  <si>
    <t xml:space="preserve">Thru Leg 12</t>
  </si>
  <si>
    <t xml:space="preserve">Thru Leg 13</t>
  </si>
  <si>
    <t xml:space="preserve">Thru Leg 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"/>
    <numFmt numFmtId="166" formatCode="0.00"/>
    <numFmt numFmtId="167" formatCode="0"/>
    <numFmt numFmtId="168" formatCode="[$-409]h:mm:ss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10</v>
      </c>
      <c r="B2" s="6" t="n">
        <v>1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743171296296296</v>
      </c>
      <c r="E3" s="11" t="n">
        <v>0.124097222222222</v>
      </c>
      <c r="F3" s="8" t="n">
        <f aca="false">E3-D3</f>
        <v>0.0497800925925926</v>
      </c>
      <c r="G3" s="6" t="n">
        <v>62</v>
      </c>
      <c r="H3" s="9" t="n">
        <f aca="false">IF((ISERROR(G3/F3)),"",G3/F3/24)</f>
        <v>51.8949081608928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0298611111111111</v>
      </c>
      <c r="E4" s="7" t="n">
        <v>0.066099537037037</v>
      </c>
      <c r="F4" s="8" t="n">
        <f aca="false">E4-D4</f>
        <v>0.0362384259259259</v>
      </c>
      <c r="G4" s="6" t="n">
        <v>46</v>
      </c>
      <c r="H4" s="9" t="n">
        <f aca="false">IF((ISERROR(G4/F4)),"",G4/F4/24)</f>
        <v>52.8904503353561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149305555555556</v>
      </c>
      <c r="E5" s="7" t="n">
        <v>0.197939814814815</v>
      </c>
      <c r="F5" s="8" t="n">
        <f aca="false">E5-D5</f>
        <v>0.0486342592592593</v>
      </c>
      <c r="G5" s="6" t="n">
        <v>58</v>
      </c>
      <c r="H5" s="9" t="n">
        <f aca="false">IF((ISERROR(G5/F5)),"",G5/F5/24)</f>
        <v>49.690623512613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284027777777778</v>
      </c>
      <c r="E6" s="7" t="n">
        <v>0.350289351851852</v>
      </c>
      <c r="F6" s="8" t="n">
        <f aca="false">E6-D6</f>
        <v>0.0662615740740741</v>
      </c>
      <c r="G6" s="6" t="n">
        <v>76</v>
      </c>
      <c r="H6" s="9" t="n">
        <f aca="false">IF((ISERROR(G6/F6)),"",G6/F6/24)</f>
        <v>47.7903930131004</v>
      </c>
      <c r="I6" s="10" t="n">
        <v>1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0479166666666667</v>
      </c>
      <c r="E7" s="7" t="n">
        <v>0.0775347222222222</v>
      </c>
      <c r="F7" s="8" t="n">
        <f aca="false">E7-D7</f>
        <v>0.0296180555555556</v>
      </c>
      <c r="G7" s="6" t="n">
        <v>30</v>
      </c>
      <c r="H7" s="9" t="n">
        <f aca="false">IF((ISERROR(G7/F7)),"",G7/F7/24)</f>
        <v>42.2039859320047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28472222222222</v>
      </c>
      <c r="E8" s="7" t="n">
        <v>0.166365740740741</v>
      </c>
      <c r="F8" s="8" t="n">
        <f aca="false">E8-D8</f>
        <v>0.0378935185185185</v>
      </c>
      <c r="G8" s="6" t="n">
        <v>48</v>
      </c>
      <c r="H8" s="9" t="n">
        <f aca="false">IF((ISERROR(G8/F8)),"",G8/F8/24)</f>
        <v>52.7794746487477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303472222222222</v>
      </c>
      <c r="E9" s="7" t="n">
        <v>0.349293981481482</v>
      </c>
      <c r="F9" s="8" t="n">
        <f aca="false">E9-D9</f>
        <v>0.0458217592592593</v>
      </c>
      <c r="G9" s="6" t="n">
        <v>53</v>
      </c>
      <c r="H9" s="9" t="n">
        <f aca="false">IF((ISERROR(G9/F9)),"",G9/F9/24)</f>
        <v>48.1939883809043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425694444444444</v>
      </c>
      <c r="E10" s="7" t="n">
        <v>0.473356481481481</v>
      </c>
      <c r="F10" s="8" t="n">
        <f aca="false">E10-D10</f>
        <v>0.047662037037037</v>
      </c>
      <c r="G10" s="6" t="n">
        <v>56</v>
      </c>
      <c r="H10" s="9" t="n">
        <f aca="false">IF((ISERROR(G10/F10)),"",G10/F10/24)</f>
        <v>48.9558037882467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340277777777778</v>
      </c>
      <c r="E11" s="7" t="n">
        <v>0.0573611111111111</v>
      </c>
      <c r="F11" s="8" t="n">
        <f aca="false">E11-D11</f>
        <v>0.0233333333333333</v>
      </c>
      <c r="G11" s="6" t="n">
        <v>30</v>
      </c>
      <c r="H11" s="9" t="n">
        <f aca="false">IF((ISERROR(G11/F11)),"",G11/F11/24)</f>
        <v>53.5714285714286</v>
      </c>
      <c r="I11" s="10" t="n">
        <v>3</v>
      </c>
      <c r="J11" s="6" t="s">
        <v>17</v>
      </c>
    </row>
    <row r="12" customFormat="false" ht="12.75" hidden="false" customHeight="false" outlineLevel="0" collapsed="false">
      <c r="C12" s="1" t="n">
        <v>10</v>
      </c>
      <c r="D12" s="7" t="n">
        <v>0.0993055555555556</v>
      </c>
      <c r="E12" s="7" t="n">
        <v>0.124259259259259</v>
      </c>
      <c r="F12" s="8" t="n">
        <f aca="false">E12-D12</f>
        <v>0.0249537037037037</v>
      </c>
      <c r="G12" s="6" t="n">
        <v>31</v>
      </c>
      <c r="H12" s="9" t="n">
        <f aca="false">IF((ISERROR(G12/F12)),"",G12/F12/24)</f>
        <v>51.7625231910946</v>
      </c>
      <c r="I12" s="10" t="n">
        <v>3</v>
      </c>
      <c r="J12" s="6" t="s">
        <v>21</v>
      </c>
    </row>
    <row r="13" customFormat="false" ht="12.75" hidden="false" customHeight="false" outlineLevel="0" collapsed="false">
      <c r="C13" s="1" t="n">
        <v>11</v>
      </c>
      <c r="D13" s="7" t="n">
        <v>0</v>
      </c>
      <c r="E13" s="7" t="n">
        <v>0</v>
      </c>
      <c r="F13" s="8" t="n">
        <v>0</v>
      </c>
      <c r="G13" s="6" t="n">
        <v>0</v>
      </c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 t="n">
        <v>0</v>
      </c>
      <c r="E14" s="7" t="n">
        <v>0</v>
      </c>
      <c r="F14" s="8" t="n">
        <v>0</v>
      </c>
      <c r="G14" s="6" t="n">
        <v>0</v>
      </c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 t="n">
        <v>0</v>
      </c>
      <c r="E15" s="7" t="n">
        <v>0</v>
      </c>
      <c r="F15" s="8" t="n">
        <f aca="false">E15-D15</f>
        <v>0</v>
      </c>
      <c r="G15" s="6" t="n">
        <v>0</v>
      </c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 t="n">
        <v>0</v>
      </c>
      <c r="E16" s="7" t="n">
        <v>0</v>
      </c>
      <c r="F16" s="8" t="n">
        <f aca="false">E16-D16</f>
        <v>0</v>
      </c>
      <c r="G16" s="6" t="n">
        <v>0</v>
      </c>
      <c r="H16" s="9" t="str">
        <f aca="false">IF((ISERROR(G16/F16)),"",G16/F16/24)</f>
        <v/>
      </c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22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200914351851852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42</v>
      </c>
      <c r="H18" s="9" t="n">
        <f aca="false">IF((ISERROR(G18/F18)),"",G18/F18/24)</f>
        <v>50.1872227662884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6099537037037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187</v>
      </c>
      <c r="H19" s="9" t="n">
        <f aca="false">IF((ISERROR(G19/F19)),"",G19/F19/24)</f>
        <v>48.3968368080518</v>
      </c>
      <c r="I19" s="10"/>
      <c r="J19" s="6"/>
    </row>
    <row r="20" customFormat="false" ht="12.75" hidden="false" customHeight="false" outlineLevel="0" collapsed="false">
      <c r="A20" s="1" t="s">
        <v>26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48287037037037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61</v>
      </c>
      <c r="H20" s="9" t="n">
        <f aca="false">IF((ISERROR(G20/F20)),"",G20/F20/24)</f>
        <v>52.6366251198466</v>
      </c>
      <c r="I20" s="10"/>
      <c r="J20" s="6"/>
    </row>
    <row r="21" customFormat="false" ht="12.75" hidden="false" customHeight="false" outlineLevel="0" collapsed="false">
      <c r="A21" s="1" t="s">
        <v>27</v>
      </c>
      <c r="D21" s="7"/>
      <c r="E21" s="7"/>
      <c r="F21" s="8" t="n">
        <f aca="false">SUM(F18:F20)</f>
        <v>0.410196759259259</v>
      </c>
      <c r="G21" s="12" t="n">
        <f aca="false">SUM(G3:G16)</f>
        <v>490</v>
      </c>
      <c r="H21" s="9" t="n">
        <f aca="false">IF((ISERROR(G21/F21)),"",G21/F21/24)</f>
        <v>49.7728619395615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6</v>
      </c>
      <c r="B2" s="6" t="n">
        <v>10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805671296296296</v>
      </c>
      <c r="E3" s="11" t="n">
        <v>0.132789351851852</v>
      </c>
      <c r="F3" s="8" t="n">
        <f aca="false">E3-D3</f>
        <v>0.0522222222222222</v>
      </c>
      <c r="G3" s="6" t="n">
        <v>62</v>
      </c>
      <c r="H3" s="9" t="n">
        <f aca="false">IF((ISERROR(G3/F3)),"",G3/F3/24)</f>
        <v>49.468085106383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0361111111111111</v>
      </c>
      <c r="E4" s="7" t="n">
        <v>0.104537037037037</v>
      </c>
      <c r="F4" s="8" t="n">
        <f aca="false">E4-D4</f>
        <v>0.0684259259259259</v>
      </c>
      <c r="G4" s="6" t="n">
        <v>46</v>
      </c>
      <c r="H4" s="9" t="n">
        <f aca="false">IF((ISERROR(G4/F4)),"",G4/F4/24)</f>
        <v>28.0108254397835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163194444444444</v>
      </c>
      <c r="E5" s="7" t="n">
        <v>0.213958333333333</v>
      </c>
      <c r="F5" s="8" t="n">
        <f aca="false">E5-D5</f>
        <v>0.0507638888888889</v>
      </c>
      <c r="G5" s="6" t="n">
        <v>58</v>
      </c>
      <c r="H5" s="9" t="n">
        <f aca="false">IF((ISERROR(G5/F5)),"",G5/F5/24)</f>
        <v>47.6060191518468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295833333333333</v>
      </c>
      <c r="E6" s="7" t="n">
        <v>0.3665625</v>
      </c>
      <c r="F6" s="8" t="n">
        <f aca="false">E6-D6</f>
        <v>0.0707291666666667</v>
      </c>
      <c r="G6" s="6" t="n">
        <v>76</v>
      </c>
      <c r="H6" s="9" t="n">
        <f aca="false">IF((ISERROR(G6/F6)),"",G6/F6/24)</f>
        <v>44.7717231222386</v>
      </c>
      <c r="I6" s="10" t="n">
        <v>1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0381944444444444</v>
      </c>
      <c r="E7" s="7" t="n">
        <v>0.0633449074074074</v>
      </c>
      <c r="F7" s="8" t="n">
        <f aca="false">E7-D7</f>
        <v>0.025150462962963</v>
      </c>
      <c r="G7" s="6" t="n">
        <v>30</v>
      </c>
      <c r="H7" s="9" t="n">
        <f aca="false">IF((ISERROR(G7/F7)),"",G7/F7/24)</f>
        <v>49.7008743672342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18055555555556</v>
      </c>
      <c r="E8" s="7" t="n">
        <v>0.158055555555556</v>
      </c>
      <c r="F8" s="8" t="n">
        <f aca="false">E8-D8</f>
        <v>0.04</v>
      </c>
      <c r="G8" s="6" t="n">
        <v>48</v>
      </c>
      <c r="H8" s="9" t="n">
        <f aca="false">IF((ISERROR(G8/F8)),"",G8/F8/24)</f>
        <v>50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94444444444444</v>
      </c>
      <c r="E9" s="7" t="n">
        <v>0.345462962962963</v>
      </c>
      <c r="F9" s="8" t="n">
        <f aca="false">E9-D9</f>
        <v>0.0510185185185185</v>
      </c>
      <c r="G9" s="6" t="n">
        <v>53</v>
      </c>
      <c r="H9" s="9" t="n">
        <f aca="false">IF((ISERROR(G9/F9)),"",G9/F9/24)</f>
        <v>43.2849364791289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421527777777778</v>
      </c>
      <c r="E10" s="7" t="n">
        <v>0.474108796296296</v>
      </c>
      <c r="F10" s="8" t="n">
        <f aca="false">E10-D10</f>
        <v>0.0525810185185185</v>
      </c>
      <c r="G10" s="6" t="n">
        <v>56</v>
      </c>
      <c r="H10" s="9" t="n">
        <f aca="false">IF((ISERROR(G10/F10)),"",G10/F10/24)</f>
        <v>44.3759630200308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402777777777778</v>
      </c>
      <c r="E11" s="7" t="n">
        <v>0.0649884259259259</v>
      </c>
      <c r="F11" s="8" t="n">
        <f aca="false">E11-D11</f>
        <v>0.0247106481481481</v>
      </c>
      <c r="G11" s="6" t="n">
        <v>30</v>
      </c>
      <c r="H11" s="9" t="n">
        <f aca="false">IF((ISERROR(G11/F11)),"",G11/F11/24)</f>
        <v>50.5854800936768</v>
      </c>
      <c r="I11" s="10" t="n">
        <v>3</v>
      </c>
      <c r="J11" s="6" t="s">
        <v>17</v>
      </c>
    </row>
    <row r="12" customFormat="false" ht="12.75" hidden="false" customHeight="false" outlineLevel="0" collapsed="false">
      <c r="C12" s="1" t="n">
        <v>10</v>
      </c>
      <c r="D12" s="7" t="n">
        <v>0.105555555555556</v>
      </c>
      <c r="E12" s="7" t="n">
        <v>0.131388888888889</v>
      </c>
      <c r="F12" s="8" t="n">
        <f aca="false">E12-D12</f>
        <v>0.0258333333333333</v>
      </c>
      <c r="G12" s="6" t="n">
        <v>31</v>
      </c>
      <c r="H12" s="9" t="n">
        <f aca="false">IF((ISERROR(G12/F12)),"",G12/F12/24)</f>
        <v>50</v>
      </c>
      <c r="I12" s="10" t="n">
        <v>3</v>
      </c>
      <c r="J12" s="6" t="s">
        <v>21</v>
      </c>
    </row>
    <row r="13" customFormat="false" ht="12.75" hidden="false" customHeight="false" outlineLevel="0" collapsed="false">
      <c r="C13" s="1" t="n">
        <v>11</v>
      </c>
      <c r="D13" s="7" t="n">
        <v>0</v>
      </c>
      <c r="E13" s="7" t="n">
        <v>0</v>
      </c>
      <c r="F13" s="8" t="n">
        <v>0</v>
      </c>
      <c r="G13" s="6" t="n">
        <v>0</v>
      </c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 t="n">
        <v>0</v>
      </c>
      <c r="E14" s="7" t="n">
        <v>0</v>
      </c>
      <c r="F14" s="8" t="n">
        <v>0</v>
      </c>
      <c r="G14" s="6" t="n">
        <v>0</v>
      </c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 t="n">
        <v>0</v>
      </c>
      <c r="E15" s="7" t="n">
        <v>0</v>
      </c>
      <c r="F15" s="8" t="n">
        <f aca="false">E15-D15</f>
        <v>0</v>
      </c>
      <c r="G15" s="6" t="n">
        <v>0</v>
      </c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 t="n">
        <v>0</v>
      </c>
      <c r="E16" s="7" t="n">
        <v>0</v>
      </c>
      <c r="F16" s="8" t="n">
        <f aca="false">E16-D16</f>
        <v>0</v>
      </c>
      <c r="G16" s="6" t="n">
        <v>0</v>
      </c>
      <c r="H16" s="9" t="str">
        <f aca="false">IF((ISERROR(G16/F16)),"",G16/F16/24)</f>
        <v/>
      </c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22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242141203703704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42</v>
      </c>
      <c r="H18" s="9" t="n">
        <f aca="false">IF((ISERROR(G18/F18)),"",G18/F18/24)</f>
        <v>41.6423689116199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6875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187</v>
      </c>
      <c r="H19" s="9" t="n">
        <f aca="false">IF((ISERROR(G19/F19)),"",G19/F19/24)</f>
        <v>46.1728395061728</v>
      </c>
      <c r="I19" s="10"/>
      <c r="J19" s="6"/>
    </row>
    <row r="20" customFormat="false" ht="12.75" hidden="false" customHeight="false" outlineLevel="0" collapsed="false">
      <c r="A20" s="1" t="s">
        <v>26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505439814814815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61</v>
      </c>
      <c r="H20" s="9" t="n">
        <f aca="false">IF((ISERROR(G20/F20)),"",G20/F20/24)</f>
        <v>50.2862376917793</v>
      </c>
      <c r="I20" s="10"/>
      <c r="J20" s="6"/>
    </row>
    <row r="21" customFormat="false" ht="12.75" hidden="false" customHeight="false" outlineLevel="0" collapsed="false">
      <c r="A21" s="1" t="s">
        <v>27</v>
      </c>
      <c r="D21" s="7"/>
      <c r="E21" s="7"/>
      <c r="F21" s="8" t="n">
        <f aca="false">SUM(F18:F20)</f>
        <v>0.461435185185185</v>
      </c>
      <c r="G21" s="12" t="n">
        <f aca="false">SUM(G3:G16)</f>
        <v>490</v>
      </c>
      <c r="H21" s="9" t="n">
        <f aca="false">IF((ISERROR(G21/F21)),"",G21/F21/24)</f>
        <v>44.2460118390689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7</v>
      </c>
      <c r="B2" s="6" t="n">
        <v>11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812731481481481</v>
      </c>
      <c r="E3" s="11" t="n">
        <v>0.138784722222222</v>
      </c>
      <c r="F3" s="8" t="n">
        <f aca="false">E3-D3</f>
        <v>0.0575115740740741</v>
      </c>
      <c r="G3" s="6" t="n">
        <v>62</v>
      </c>
      <c r="H3" s="9" t="n">
        <f aca="false">IF((ISERROR(G3/F3)),"",G3/F3/24)</f>
        <v>44.918494666935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0416666666666667</v>
      </c>
      <c r="E4" s="7" t="n">
        <v>0.0800694444444444</v>
      </c>
      <c r="F4" s="8" t="n">
        <f aca="false">E4-D4</f>
        <v>0.0384027777777778</v>
      </c>
      <c r="G4" s="6" t="n">
        <v>46</v>
      </c>
      <c r="H4" s="9" t="n">
        <f aca="false">IF((ISERROR(G4/F4)),"",G4/F4/24)</f>
        <v>49.9095840867993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159722222222222</v>
      </c>
      <c r="E5" s="7" t="n">
        <v>0.210590277777778</v>
      </c>
      <c r="F5" s="8" t="n">
        <f aca="false">E5-D5</f>
        <v>0.0508680555555556</v>
      </c>
      <c r="G5" s="6" t="n">
        <v>58</v>
      </c>
      <c r="H5" s="9" t="n">
        <f aca="false">IF((ISERROR(G5/F5)),"",G5/F5/24)</f>
        <v>47.5085324232082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295138888888889</v>
      </c>
      <c r="E6" s="7" t="n">
        <v>0.366631944444444</v>
      </c>
      <c r="F6" s="8" t="n">
        <f aca="false">E6-D6</f>
        <v>0.0714930555555556</v>
      </c>
      <c r="G6" s="6" t="n">
        <v>76</v>
      </c>
      <c r="H6" s="9" t="n">
        <f aca="false">IF((ISERROR(G6/F6)),"",G6/F6/24)</f>
        <v>44.2933462846042</v>
      </c>
      <c r="I6" s="10" t="n">
        <v>1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0390277777777778</v>
      </c>
      <c r="E7" s="7" t="n">
        <v>0.0669560185185185</v>
      </c>
      <c r="F7" s="8" t="n">
        <f aca="false">E7-D7</f>
        <v>0.0279282407407407</v>
      </c>
      <c r="G7" s="6" t="n">
        <v>30</v>
      </c>
      <c r="H7" s="9" t="n">
        <f aca="false">IF((ISERROR(G7/F7)),"",G7/F7/24)</f>
        <v>44.7575631993369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22222222222222</v>
      </c>
      <c r="E8" s="7" t="n">
        <v>0.181006944444444</v>
      </c>
      <c r="F8" s="8" t="n">
        <f aca="false">E8-D8</f>
        <v>0.0587847222222222</v>
      </c>
      <c r="G8" s="6" t="n">
        <v>48</v>
      </c>
      <c r="H8" s="9" t="n">
        <f aca="false">IF((ISERROR(G8/F8)),"",G8/F8/24)</f>
        <v>34.0224453632605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30625</v>
      </c>
      <c r="E9" s="7" t="n">
        <v>0.356886574074074</v>
      </c>
      <c r="F9" s="8" t="n">
        <f aca="false">E9-D9</f>
        <v>0.0506365740740741</v>
      </c>
      <c r="G9" s="6" t="n">
        <v>53</v>
      </c>
      <c r="H9" s="9" t="n">
        <f aca="false">IF((ISERROR(G9/F9)),"",G9/F9/24)</f>
        <v>43.6114285714286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429861111111111</v>
      </c>
      <c r="E10" s="7" t="n">
        <v>0.483101851851852</v>
      </c>
      <c r="F10" s="8" t="n">
        <f aca="false">E10-D10</f>
        <v>0.0532407407407407</v>
      </c>
      <c r="G10" s="6" t="n">
        <v>56</v>
      </c>
      <c r="H10" s="9" t="n">
        <f aca="false">IF((ISERROR(G10/F10)),"",G10/F10/24)</f>
        <v>43.8260869565217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395833333333333</v>
      </c>
      <c r="E11" s="7" t="n">
        <v>0.0645023148148148</v>
      </c>
      <c r="F11" s="8" t="n">
        <f aca="false">E11-D11</f>
        <v>0.0249189814814815</v>
      </c>
      <c r="G11" s="6" t="n">
        <v>30</v>
      </c>
      <c r="H11" s="9" t="n">
        <f aca="false">IF((ISERROR(G11/F11)),"",G11/F11/24)</f>
        <v>50.1625638643753</v>
      </c>
      <c r="I11" s="10" t="n">
        <v>3</v>
      </c>
      <c r="J11" s="6" t="s">
        <v>17</v>
      </c>
    </row>
    <row r="12" customFormat="false" ht="12.75" hidden="false" customHeight="false" outlineLevel="0" collapsed="false">
      <c r="C12" s="1" t="n">
        <v>10</v>
      </c>
      <c r="D12" s="7" t="n">
        <v>0.104861111111111</v>
      </c>
      <c r="E12" s="7" t="n">
        <v>0.12974537037037</v>
      </c>
      <c r="F12" s="8" t="n">
        <f aca="false">E12-D12</f>
        <v>0.0248842592592593</v>
      </c>
      <c r="G12" s="6" t="n">
        <v>31</v>
      </c>
      <c r="H12" s="9" t="n">
        <f aca="false">IF((ISERROR(G12/F12)),"",G12/F12/24)</f>
        <v>51.906976744186</v>
      </c>
      <c r="I12" s="10" t="n">
        <v>3</v>
      </c>
      <c r="J12" s="6" t="s">
        <v>21</v>
      </c>
    </row>
    <row r="13" customFormat="false" ht="12.75" hidden="false" customHeight="false" outlineLevel="0" collapsed="false">
      <c r="C13" s="1" t="n">
        <v>11</v>
      </c>
      <c r="D13" s="7" t="n">
        <v>0</v>
      </c>
      <c r="E13" s="7" t="n">
        <v>0</v>
      </c>
      <c r="F13" s="8" t="n">
        <v>0</v>
      </c>
      <c r="G13" s="6" t="n">
        <v>0</v>
      </c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 t="n">
        <v>0</v>
      </c>
      <c r="E14" s="7" t="n">
        <v>0</v>
      </c>
      <c r="F14" s="8" t="n">
        <v>0</v>
      </c>
      <c r="G14" s="6" t="n">
        <v>0</v>
      </c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 t="n">
        <v>0</v>
      </c>
      <c r="E15" s="7" t="n">
        <v>0</v>
      </c>
      <c r="F15" s="8" t="n">
        <f aca="false">E15-D15</f>
        <v>0</v>
      </c>
      <c r="G15" s="6" t="n">
        <v>0</v>
      </c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 t="n">
        <v>0</v>
      </c>
      <c r="E16" s="7" t="n">
        <v>0</v>
      </c>
      <c r="F16" s="8" t="n">
        <f aca="false">E16-D16</f>
        <v>0</v>
      </c>
      <c r="G16" s="6" t="n">
        <v>0</v>
      </c>
      <c r="H16" s="9" t="str">
        <f aca="false">IF((ISERROR(G16/F16)),"",G16/F16/24)</f>
        <v/>
      </c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22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218275462962963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42</v>
      </c>
      <c r="H18" s="9" t="n">
        <f aca="false">IF((ISERROR(G18/F18)),"",G18/F18/24)</f>
        <v>46.1954504480619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90590277777778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187</v>
      </c>
      <c r="H19" s="9" t="n">
        <f aca="false">IF((ISERROR(G19/F19)),"",G19/F19/24)</f>
        <v>40.8817635270541</v>
      </c>
      <c r="I19" s="10"/>
      <c r="J19" s="6"/>
    </row>
    <row r="20" customFormat="false" ht="12.75" hidden="false" customHeight="false" outlineLevel="0" collapsed="false">
      <c r="A20" s="1" t="s">
        <v>26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498032407407407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61</v>
      </c>
      <c r="H20" s="9" t="n">
        <f aca="false">IF((ISERROR(G20/F20)),"",G20/F20/24)</f>
        <v>51.0341622124099</v>
      </c>
      <c r="I20" s="10"/>
      <c r="J20" s="6"/>
    </row>
    <row r="21" customFormat="false" ht="12.75" hidden="false" customHeight="false" outlineLevel="0" collapsed="false">
      <c r="A21" s="1" t="s">
        <v>27</v>
      </c>
      <c r="D21" s="7"/>
      <c r="E21" s="7"/>
      <c r="F21" s="8" t="n">
        <f aca="false">SUM(F18:F20)</f>
        <v>0.458668981481481</v>
      </c>
      <c r="G21" s="12" t="n">
        <f aca="false">SUM(G3:G16)</f>
        <v>490</v>
      </c>
      <c r="H21" s="9" t="n">
        <f aca="false">IF((ISERROR(G21/F21)),"",G21/F21/24)</f>
        <v>44.5128567463221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8</v>
      </c>
      <c r="B2" s="6" t="n">
        <v>12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819444444444444</v>
      </c>
      <c r="E3" s="11" t="n">
        <v>0.134861111111111</v>
      </c>
      <c r="F3" s="8" t="n">
        <f aca="false">E3-D3</f>
        <v>0.0529166666666667</v>
      </c>
      <c r="G3" s="6" t="n">
        <v>62</v>
      </c>
      <c r="H3" s="9" t="n">
        <f aca="false">IF((ISERROR(G3/F3)),"",G3/F3/24)</f>
        <v>48.8188976377953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0381944444444444</v>
      </c>
      <c r="E4" s="7" t="n">
        <v>0.0791666666666667</v>
      </c>
      <c r="F4" s="8" t="n">
        <f aca="false">E4-D4</f>
        <v>0.0409722222222222</v>
      </c>
      <c r="G4" s="6" t="n">
        <v>46</v>
      </c>
      <c r="H4" s="9" t="n">
        <f aca="false">IF((ISERROR(G4/F4)),"",G4/F4/24)</f>
        <v>46.7796610169492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159027777777778</v>
      </c>
      <c r="E5" s="7" t="n">
        <v>0.20943287037037</v>
      </c>
      <c r="F5" s="8" t="n">
        <f aca="false">E5-D5</f>
        <v>0.0504050925925926</v>
      </c>
      <c r="G5" s="6" t="n">
        <v>58</v>
      </c>
      <c r="H5" s="9" t="n">
        <f aca="false">IF((ISERROR(G5/F5)),"",G5/F5/24)</f>
        <v>47.9448909299656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293761574074074</v>
      </c>
      <c r="E6" s="7" t="n">
        <v>0.366967592592593</v>
      </c>
      <c r="F6" s="8" t="n">
        <f aca="false">E6-D6</f>
        <v>0.0732060185185185</v>
      </c>
      <c r="G6" s="6" t="n">
        <v>76</v>
      </c>
      <c r="H6" s="9" t="n">
        <f aca="false">IF((ISERROR(G6/F6)),"",G6/F6/24)</f>
        <v>43.2569169960474</v>
      </c>
      <c r="I6" s="10" t="n">
        <v>1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0395949074074074</v>
      </c>
      <c r="E7" s="7" t="n">
        <v>0.0661805555555556</v>
      </c>
      <c r="F7" s="8" t="n">
        <f aca="false">E7-D7</f>
        <v>0.0265856481481481</v>
      </c>
      <c r="G7" s="6" t="n">
        <v>30</v>
      </c>
      <c r="H7" s="9" t="n">
        <f aca="false">IF((ISERROR(G7/F7)),"",G7/F7/24)</f>
        <v>47.0178493687418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21527777777778</v>
      </c>
      <c r="E8" s="7" t="n">
        <v>0.162835648148148</v>
      </c>
      <c r="F8" s="8" t="n">
        <f aca="false">E8-D8</f>
        <v>0.0413078703703704</v>
      </c>
      <c r="G8" s="6" t="n">
        <v>48</v>
      </c>
      <c r="H8" s="9" t="n">
        <f aca="false">IF((ISERROR(G8/F8)),"",G8/F8/24)</f>
        <v>48.4169235079854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97916666666667</v>
      </c>
      <c r="E9" s="7" t="n">
        <v>0.347592592592593</v>
      </c>
      <c r="F9" s="8" t="n">
        <f aca="false">E9-D9</f>
        <v>0.0496759259259259</v>
      </c>
      <c r="G9" s="6" t="n">
        <v>53</v>
      </c>
      <c r="H9" s="9" t="n">
        <f aca="false">IF((ISERROR(G9/F9)),"",G9/F9/24)</f>
        <v>44.4547996272134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423645833333333</v>
      </c>
      <c r="E10" s="7" t="n">
        <v>0.475289351851852</v>
      </c>
      <c r="F10" s="8" t="n">
        <f aca="false">E10-D10</f>
        <v>0.0516435185185185</v>
      </c>
      <c r="G10" s="6" t="n">
        <v>56</v>
      </c>
      <c r="H10" s="9" t="n">
        <f aca="false">IF((ISERROR(G10/F10)),"",G10/F10/24)</f>
        <v>45.1815329448678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</v>
      </c>
      <c r="E11" s="7" t="n">
        <v>0</v>
      </c>
      <c r="F11" s="8" t="n">
        <f aca="false">E11-D11</f>
        <v>0</v>
      </c>
      <c r="G11" s="6" t="n">
        <v>30</v>
      </c>
      <c r="H11" s="9" t="str">
        <f aca="false">IF((ISERROR(G11/F11)),"",G11/F11/24)</f>
        <v/>
      </c>
      <c r="I11" s="10" t="n">
        <v>3</v>
      </c>
      <c r="J11" s="6" t="s">
        <v>17</v>
      </c>
    </row>
    <row r="12" customFormat="false" ht="12.75" hidden="false" customHeight="false" outlineLevel="0" collapsed="false">
      <c r="C12" s="1" t="n">
        <v>10</v>
      </c>
      <c r="D12" s="7" t="n">
        <v>0</v>
      </c>
      <c r="E12" s="7" t="n">
        <v>0</v>
      </c>
      <c r="F12" s="8" t="n">
        <v>0</v>
      </c>
      <c r="G12" s="6" t="n">
        <v>31</v>
      </c>
      <c r="H12" s="9" t="str">
        <f aca="false">IF((ISERROR(G12/F12)),"",G12/F12/24)</f>
        <v/>
      </c>
      <c r="I12" s="10" t="n">
        <v>3</v>
      </c>
      <c r="J12" s="6" t="s">
        <v>21</v>
      </c>
    </row>
    <row r="13" customFormat="false" ht="12.75" hidden="false" customHeight="false" outlineLevel="0" collapsed="false">
      <c r="C13" s="1" t="n">
        <v>11</v>
      </c>
      <c r="D13" s="7" t="n">
        <v>0</v>
      </c>
      <c r="E13" s="7" t="n">
        <v>0</v>
      </c>
      <c r="F13" s="8" t="n">
        <v>0</v>
      </c>
      <c r="G13" s="6" t="n">
        <v>0</v>
      </c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 t="n">
        <v>0</v>
      </c>
      <c r="E14" s="7" t="n">
        <v>0</v>
      </c>
      <c r="F14" s="8" t="n">
        <v>0</v>
      </c>
      <c r="G14" s="6" t="n">
        <v>0</v>
      </c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 t="n">
        <v>0</v>
      </c>
      <c r="E15" s="7" t="n">
        <v>0</v>
      </c>
      <c r="F15" s="8" t="n">
        <f aca="false">E15-D15</f>
        <v>0</v>
      </c>
      <c r="G15" s="6" t="n">
        <v>0</v>
      </c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 t="n">
        <v>0</v>
      </c>
      <c r="E16" s="7" t="n">
        <v>0</v>
      </c>
      <c r="F16" s="8" t="n">
        <f aca="false">E16-D16</f>
        <v>0</v>
      </c>
      <c r="G16" s="6" t="n">
        <v>0</v>
      </c>
      <c r="H16" s="9" t="str">
        <f aca="false">IF((ISERROR(G16/F16)),"",G16/F16/24)</f>
        <v/>
      </c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22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2175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42</v>
      </c>
      <c r="H18" s="9" t="n">
        <f aca="false">IF((ISERROR(G18/F18)),"",G18/F18/24)</f>
        <v>46.360153256705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69212962962963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187</v>
      </c>
      <c r="H19" s="9" t="n">
        <f aca="false">IF((ISERROR(G19/F19)),"",G19/F19/24)</f>
        <v>46.046511627907</v>
      </c>
      <c r="I19" s="10"/>
      <c r="J19" s="6"/>
    </row>
    <row r="20" customFormat="false" ht="12.75" hidden="false" customHeight="false" outlineLevel="0" collapsed="false">
      <c r="A20" s="1" t="s">
        <v>26</v>
      </c>
      <c r="D20" s="7" t="n">
        <v>0.055462962962963</v>
      </c>
      <c r="E20" s="7" t="n">
        <v>0.0416666666666667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971296296296296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61</v>
      </c>
      <c r="H20" s="9" t="n">
        <f aca="false">IF((ISERROR(G20/F20)),"",G20/F20/24)</f>
        <v>26.1677788369876</v>
      </c>
      <c r="I20" s="10"/>
      <c r="J20" s="6"/>
    </row>
    <row r="21" customFormat="false" ht="12.75" hidden="false" customHeight="false" outlineLevel="0" collapsed="false">
      <c r="A21" s="1" t="s">
        <v>27</v>
      </c>
      <c r="D21" s="7"/>
      <c r="E21" s="7"/>
      <c r="F21" s="8" t="n">
        <f aca="false">SUM(F18:F20)</f>
        <v>0.483842592592593</v>
      </c>
      <c r="G21" s="12" t="n">
        <f aca="false">SUM(G3:G16)</f>
        <v>490</v>
      </c>
      <c r="H21" s="9" t="n">
        <f aca="false">IF((ISERROR(G21/F21)),"",G21/F21/24)</f>
        <v>42.1969189551239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9</v>
      </c>
      <c r="B2" s="6" t="n">
        <v>13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826388888888889</v>
      </c>
      <c r="E3" s="11" t="n">
        <v>0.134571759259259</v>
      </c>
      <c r="F3" s="8" t="n">
        <f aca="false">E3-D3</f>
        <v>0.0519328703703704</v>
      </c>
      <c r="G3" s="6" t="n">
        <v>62</v>
      </c>
      <c r="H3" s="9" t="n">
        <f aca="false">IF((ISERROR(G3/F3)),"",G3/F3/24)</f>
        <v>49.7437040338756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0375</v>
      </c>
      <c r="E4" s="7" t="n">
        <v>0.0757291666666667</v>
      </c>
      <c r="F4" s="8" t="n">
        <f aca="false">E4-D4</f>
        <v>0.0382291666666667</v>
      </c>
      <c r="G4" s="6" t="n">
        <v>46</v>
      </c>
      <c r="H4" s="9" t="n">
        <f aca="false">IF((ISERROR(G4/F4)),"",G4/F4/24)</f>
        <v>50.1362397820164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15625</v>
      </c>
      <c r="E5" s="7" t="n">
        <v>0.204988425925926</v>
      </c>
      <c r="F5" s="8" t="n">
        <f aca="false">E5-D5</f>
        <v>0.0487384259259259</v>
      </c>
      <c r="G5" s="6" t="n">
        <v>58</v>
      </c>
      <c r="H5" s="9" t="n">
        <f aca="false">IF((ISERROR(G5/F5)),"",G5/F5/24)</f>
        <v>49.5844217525528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290972222222222</v>
      </c>
      <c r="E6" s="7" t="n">
        <v>0.360173611111111</v>
      </c>
      <c r="F6" s="8" t="n">
        <f aca="false">E6-D6</f>
        <v>0.0692013888888889</v>
      </c>
      <c r="G6" s="6" t="n">
        <v>76</v>
      </c>
      <c r="H6" s="9" t="n">
        <f aca="false">IF((ISERROR(G6/F6)),"",G6/F6/24)</f>
        <v>45.7601605619669</v>
      </c>
      <c r="I6" s="10" t="n">
        <v>1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0451388888888889</v>
      </c>
      <c r="E7" s="7" t="n">
        <v>0.0699189814814815</v>
      </c>
      <c r="F7" s="8" t="n">
        <f aca="false">E7-D7</f>
        <v>0.0247800925925926</v>
      </c>
      <c r="G7" s="6" t="n">
        <v>30</v>
      </c>
      <c r="H7" s="9" t="n">
        <f aca="false">IF((ISERROR(G7/F7)),"",G7/F7/24)</f>
        <v>50.443717888837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25</v>
      </c>
      <c r="E8" s="7" t="n">
        <v>0.164872685185185</v>
      </c>
      <c r="F8" s="8" t="n">
        <f aca="false">E8-D8</f>
        <v>0.0398726851851852</v>
      </c>
      <c r="G8" s="6" t="n">
        <v>48</v>
      </c>
      <c r="H8" s="9" t="n">
        <f aca="false">IF((ISERROR(G8/F8)),"",G8/F8/24)</f>
        <v>50.1596516690856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99305555555556</v>
      </c>
      <c r="E9" s="7" t="n">
        <v>0.348576388888889</v>
      </c>
      <c r="F9" s="8" t="n">
        <f aca="false">E9-D9</f>
        <v>0.0492708333333333</v>
      </c>
      <c r="G9" s="6" t="n">
        <v>53</v>
      </c>
      <c r="H9" s="9" t="n">
        <f aca="false">IF((ISERROR(G9/F9)),"",G9/F9/24)</f>
        <v>44.8202959830867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424305555555556</v>
      </c>
      <c r="E10" s="7" t="n">
        <v>0.474097222222222</v>
      </c>
      <c r="F10" s="8" t="n">
        <f aca="false">E10-D10</f>
        <v>0.0497916666666667</v>
      </c>
      <c r="G10" s="6" t="n">
        <v>56</v>
      </c>
      <c r="H10" s="9" t="n">
        <f aca="false">IF((ISERROR(G10/F10)),"",G10/F10/24)</f>
        <v>46.8619246861925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347222222222222</v>
      </c>
      <c r="E11" s="7" t="n">
        <v>0.0596296296296296</v>
      </c>
      <c r="F11" s="8" t="n">
        <f aca="false">E11-D11</f>
        <v>0.0249074074074074</v>
      </c>
      <c r="G11" s="6" t="n">
        <v>30</v>
      </c>
      <c r="H11" s="9" t="n">
        <f aca="false">IF((ISERROR(G11/F11)),"",G11/F11/24)</f>
        <v>50.185873605948</v>
      </c>
      <c r="I11" s="10" t="n">
        <v>3</v>
      </c>
      <c r="J11" s="6" t="s">
        <v>17</v>
      </c>
    </row>
    <row r="12" customFormat="false" ht="12.75" hidden="false" customHeight="false" outlineLevel="0" collapsed="false">
      <c r="C12" s="1" t="n">
        <v>10</v>
      </c>
      <c r="D12" s="7" t="n">
        <v>0.100694444444444</v>
      </c>
      <c r="E12" s="7" t="n">
        <v>0.12462962962963</v>
      </c>
      <c r="F12" s="8" t="n">
        <f aca="false">E12-D12</f>
        <v>0.0239351851851852</v>
      </c>
      <c r="G12" s="6" t="n">
        <v>31</v>
      </c>
      <c r="H12" s="9" t="n">
        <f aca="false">IF((ISERROR(G12/F12)),"",G12/F12/24)</f>
        <v>53.9651837524178</v>
      </c>
      <c r="I12" s="10" t="n">
        <v>3</v>
      </c>
      <c r="J12" s="6" t="s">
        <v>21</v>
      </c>
    </row>
    <row r="13" customFormat="false" ht="12.75" hidden="false" customHeight="false" outlineLevel="0" collapsed="false">
      <c r="C13" s="1" t="n">
        <v>11</v>
      </c>
      <c r="D13" s="7" t="n">
        <v>0</v>
      </c>
      <c r="E13" s="7" t="n">
        <v>0</v>
      </c>
      <c r="F13" s="8" t="n">
        <v>0</v>
      </c>
      <c r="G13" s="6" t="n">
        <v>0</v>
      </c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 t="n">
        <v>0</v>
      </c>
      <c r="E14" s="7" t="n">
        <v>0</v>
      </c>
      <c r="F14" s="8" t="n">
        <v>0</v>
      </c>
      <c r="G14" s="6" t="n">
        <v>0</v>
      </c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 t="n">
        <v>0</v>
      </c>
      <c r="E15" s="7" t="n">
        <v>0</v>
      </c>
      <c r="F15" s="8" t="n">
        <f aca="false">E15-D15</f>
        <v>0</v>
      </c>
      <c r="G15" s="6" t="n">
        <v>0</v>
      </c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 t="n">
        <v>0</v>
      </c>
      <c r="E16" s="7" t="n">
        <v>0</v>
      </c>
      <c r="F16" s="8" t="n">
        <f aca="false">E16-D16</f>
        <v>0</v>
      </c>
      <c r="G16" s="6" t="n">
        <v>0</v>
      </c>
      <c r="H16" s="9" t="str">
        <f aca="false">IF((ISERROR(G16/F16)),"",G16/F16/24)</f>
        <v/>
      </c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22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208101851851852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42</v>
      </c>
      <c r="H18" s="9" t="n">
        <f aca="false">IF((ISERROR(G18/F18)),"",G18/F18/24)</f>
        <v>48.4538375973304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63715277777778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187</v>
      </c>
      <c r="H19" s="9" t="n">
        <f aca="false">IF((ISERROR(G19/F19)),"",G19/F19/24)</f>
        <v>47.592788971368</v>
      </c>
      <c r="I19" s="10"/>
      <c r="J19" s="6"/>
    </row>
    <row r="20" customFormat="false" ht="12.75" hidden="false" customHeight="false" outlineLevel="0" collapsed="false">
      <c r="A20" s="1" t="s">
        <v>26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488425925925926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61</v>
      </c>
      <c r="H20" s="9" t="n">
        <f aca="false">IF((ISERROR(G20/F20)),"",G20/F20/24)</f>
        <v>52.0379146919431</v>
      </c>
      <c r="I20" s="10"/>
      <c r="J20" s="6"/>
    </row>
    <row r="21" customFormat="false" ht="12.75" hidden="false" customHeight="false" outlineLevel="0" collapsed="false">
      <c r="A21" s="1" t="s">
        <v>27</v>
      </c>
      <c r="D21" s="7"/>
      <c r="E21" s="7"/>
      <c r="F21" s="8" t="n">
        <f aca="false">SUM(F18:F20)</f>
        <v>0.420659722222222</v>
      </c>
      <c r="G21" s="12" t="n">
        <f aca="false">SUM(G3:G16)</f>
        <v>490</v>
      </c>
      <c r="H21" s="9" t="n">
        <f aca="false">IF((ISERROR(G21/F21)),"",G21/F21/24)</f>
        <v>48.534874122988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40</v>
      </c>
      <c r="B2" s="6" t="n">
        <v>14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833333333333333</v>
      </c>
      <c r="E3" s="11" t="n">
        <v>0.153993055555556</v>
      </c>
      <c r="F3" s="8" t="n">
        <f aca="false">E3-D3</f>
        <v>0.0706597222222222</v>
      </c>
      <c r="G3" s="6" t="n">
        <v>62</v>
      </c>
      <c r="H3" s="9" t="n">
        <f aca="false">IF((ISERROR(G3/F3)),"",G3/F3/24)</f>
        <v>36.5601965601966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0430555555555556</v>
      </c>
      <c r="E4" s="7" t="n">
        <v>0.0888310185185185</v>
      </c>
      <c r="F4" s="8" t="n">
        <f aca="false">E4-D4</f>
        <v>0.045775462962963</v>
      </c>
      <c r="G4" s="6" t="n">
        <v>46</v>
      </c>
      <c r="H4" s="9" t="n">
        <f aca="false">IF((ISERROR(G4/F4)),"",G4/F4/24)</f>
        <v>41.8710493046776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1625</v>
      </c>
      <c r="E5" s="7" t="n">
        <v>0.219594907407407</v>
      </c>
      <c r="F5" s="8" t="n">
        <f aca="false">E5-D5</f>
        <v>0.0570949074074074</v>
      </c>
      <c r="G5" s="6" t="n">
        <v>58</v>
      </c>
      <c r="H5" s="9" t="n">
        <f aca="false">IF((ISERROR(G5/F5)),"",G5/F5/24)</f>
        <v>42.3271842692074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338888888888889</v>
      </c>
      <c r="E6" s="7" t="n">
        <v>0.418194444444445</v>
      </c>
      <c r="F6" s="8" t="n">
        <f aca="false">E6-D6</f>
        <v>0.0793055555555556</v>
      </c>
      <c r="G6" s="6" t="n">
        <v>76</v>
      </c>
      <c r="H6" s="9" t="n">
        <f aca="false">IF((ISERROR(G6/F6)),"",G6/F6/24)</f>
        <v>39.9299474605954</v>
      </c>
      <c r="I6" s="10" t="n">
        <v>1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0368055555555556</v>
      </c>
      <c r="E7" s="7" t="n">
        <v>0.0640740740740741</v>
      </c>
      <c r="F7" s="8" t="n">
        <f aca="false">E7-D7</f>
        <v>0.0272685185185185</v>
      </c>
      <c r="G7" s="6" t="n">
        <v>30</v>
      </c>
      <c r="H7" s="9" t="n">
        <f aca="false">IF((ISERROR(G7/F7)),"",G7/F7/24)</f>
        <v>45.8404074702886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1875</v>
      </c>
      <c r="E8" s="7" t="n">
        <v>0.16494212962963</v>
      </c>
      <c r="F8" s="8" t="n">
        <f aca="false">E8-D8</f>
        <v>0.0461921296296296</v>
      </c>
      <c r="G8" s="6" t="n">
        <v>48</v>
      </c>
      <c r="H8" s="9" t="n">
        <f aca="false">IF((ISERROR(G8/F8)),"",G8/F8/24)</f>
        <v>43.2974191931847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300034722222222</v>
      </c>
      <c r="E9" s="7" t="n">
        <v>0.353993055555556</v>
      </c>
      <c r="F9" s="8" t="n">
        <f aca="false">E9-D9</f>
        <v>0.0539583333333333</v>
      </c>
      <c r="G9" s="6" t="n">
        <v>53</v>
      </c>
      <c r="H9" s="9" t="n">
        <f aca="false">IF((ISERROR(G9/F9)),"",G9/F9/24)</f>
        <v>40.9266409266409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429166666666667</v>
      </c>
      <c r="E10" s="7" t="n">
        <v>0.488541666666667</v>
      </c>
      <c r="F10" s="8" t="n">
        <f aca="false">E10-D10</f>
        <v>0.059375</v>
      </c>
      <c r="G10" s="6" t="n">
        <v>56</v>
      </c>
      <c r="H10" s="9" t="n">
        <f aca="false">IF((ISERROR(G10/F10)),"",G10/F10/24)</f>
        <v>39.2982456140351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41724537037037</v>
      </c>
      <c r="E11" s="7" t="n">
        <v>0.0689236111111111</v>
      </c>
      <c r="F11" s="8" t="n">
        <f aca="false">E11-D11</f>
        <v>0.0271990740740741</v>
      </c>
      <c r="G11" s="6" t="n">
        <v>30</v>
      </c>
      <c r="H11" s="9" t="n">
        <f aca="false">IF((ISERROR(G11/F11)),"",G11/F11/24)</f>
        <v>45.9574468085106</v>
      </c>
      <c r="I11" s="10" t="n">
        <v>3</v>
      </c>
      <c r="J11" s="6" t="s">
        <v>17</v>
      </c>
    </row>
    <row r="12" customFormat="false" ht="12.75" hidden="false" customHeight="false" outlineLevel="0" collapsed="false">
      <c r="C12" s="1" t="n">
        <v>10</v>
      </c>
      <c r="D12" s="7" t="n">
        <v>0.109027777777778</v>
      </c>
      <c r="E12" s="7" t="n">
        <v>0.137291666666667</v>
      </c>
      <c r="F12" s="8" t="n">
        <f aca="false">E12-D12</f>
        <v>0.0282638888888889</v>
      </c>
      <c r="G12" s="6" t="n">
        <v>31</v>
      </c>
      <c r="H12" s="9" t="n">
        <f aca="false">IF((ISERROR(G12/F12)),"",G12/F12/24)</f>
        <v>45.7002457002457</v>
      </c>
      <c r="I12" s="10" t="n">
        <v>3</v>
      </c>
      <c r="J12" s="6" t="s">
        <v>21</v>
      </c>
    </row>
    <row r="13" customFormat="false" ht="12.75" hidden="false" customHeight="false" outlineLevel="0" collapsed="false">
      <c r="C13" s="1" t="n">
        <v>11</v>
      </c>
      <c r="D13" s="7" t="n">
        <v>0</v>
      </c>
      <c r="E13" s="7" t="n">
        <v>0</v>
      </c>
      <c r="F13" s="8" t="n">
        <v>0</v>
      </c>
      <c r="G13" s="6" t="n">
        <v>0</v>
      </c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 t="n">
        <v>0</v>
      </c>
      <c r="E14" s="7" t="n">
        <v>0</v>
      </c>
      <c r="F14" s="8" t="n">
        <v>0</v>
      </c>
      <c r="G14" s="6" t="n">
        <v>0</v>
      </c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 t="n">
        <v>0</v>
      </c>
      <c r="E15" s="7" t="n">
        <v>0</v>
      </c>
      <c r="F15" s="8" t="n">
        <f aca="false">E15-D15</f>
        <v>0</v>
      </c>
      <c r="G15" s="6" t="n">
        <v>0</v>
      </c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 t="n">
        <v>0</v>
      </c>
      <c r="E16" s="7" t="n">
        <v>0</v>
      </c>
      <c r="F16" s="8" t="n">
        <f aca="false">E16-D16</f>
        <v>0</v>
      </c>
      <c r="G16" s="6" t="n">
        <v>0</v>
      </c>
      <c r="H16" s="9" t="str">
        <f aca="false">IF((ISERROR(G16/F16)),"",G16/F16/24)</f>
        <v/>
      </c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22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252835648148148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42</v>
      </c>
      <c r="H18" s="9" t="n">
        <f aca="false">IF((ISERROR(G18/F18)),"",G18/F18/24)</f>
        <v>39.8809796292058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86793981481481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187</v>
      </c>
      <c r="H19" s="9" t="n">
        <f aca="false">IF((ISERROR(G19/F19)),"",G19/F19/24)</f>
        <v>41.7126215998513</v>
      </c>
      <c r="I19" s="10"/>
      <c r="J19" s="6"/>
    </row>
    <row r="20" customFormat="false" ht="12.75" hidden="false" customHeight="false" outlineLevel="0" collapsed="false">
      <c r="A20" s="1" t="s">
        <v>26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55462962962963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61</v>
      </c>
      <c r="H20" s="9" t="n">
        <f aca="false">IF((ISERROR(G20/F20)),"",G20/F20/24)</f>
        <v>45.8263772954925</v>
      </c>
      <c r="I20" s="10"/>
      <c r="J20" s="6"/>
    </row>
    <row r="21" customFormat="false" ht="12.75" hidden="false" customHeight="false" outlineLevel="0" collapsed="false">
      <c r="A21" s="1" t="s">
        <v>27</v>
      </c>
      <c r="D21" s="7"/>
      <c r="E21" s="7"/>
      <c r="F21" s="8" t="n">
        <f aca="false">SUM(F18:F20)</f>
        <v>0.495092592592593</v>
      </c>
      <c r="G21" s="12" t="n">
        <f aca="false">SUM(G3:G16)</f>
        <v>490</v>
      </c>
      <c r="H21" s="9" t="n">
        <f aca="false">IF((ISERROR(G21/F21)),"",G21/F21/24)</f>
        <v>41.2380774265944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41</v>
      </c>
      <c r="B2" s="6" t="n">
        <v>15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840277777777778</v>
      </c>
      <c r="E3" s="11" t="n">
        <v>0.138321759259259</v>
      </c>
      <c r="F3" s="8" t="n">
        <f aca="false">E3-D3</f>
        <v>0.0542939814814815</v>
      </c>
      <c r="G3" s="6" t="n">
        <v>62</v>
      </c>
      <c r="H3" s="9" t="n">
        <f aca="false">IF((ISERROR(G3/F3)),"",G3/F3/24)</f>
        <v>47.5804732466425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0409722222222222</v>
      </c>
      <c r="E4" s="7" t="n">
        <v>0.0808333333333333</v>
      </c>
      <c r="F4" s="8" t="n">
        <f aca="false">E4-D4</f>
        <v>0.0398611111111111</v>
      </c>
      <c r="G4" s="6" t="n">
        <v>46</v>
      </c>
      <c r="H4" s="9" t="n">
        <f aca="false">IF((ISERROR(G4/F4)),"",G4/F4/24)</f>
        <v>48.0836236933798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161111111111111</v>
      </c>
      <c r="E5" s="7" t="n">
        <v>0.240729166666667</v>
      </c>
      <c r="F5" s="8" t="n">
        <f aca="false">E5-D5</f>
        <v>0.0796180555555556</v>
      </c>
      <c r="G5" s="6" t="n">
        <v>58</v>
      </c>
      <c r="H5" s="9" t="n">
        <f aca="false">IF((ISERROR(G5/F5)),"",G5/F5/24)</f>
        <v>30.3532490187527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339583333333333</v>
      </c>
      <c r="E6" s="7" t="n">
        <v>0.418506944444445</v>
      </c>
      <c r="F6" s="8" t="n">
        <f aca="false">E6-D6</f>
        <v>0.0789236111111111</v>
      </c>
      <c r="G6" s="6" t="n">
        <v>76</v>
      </c>
      <c r="H6" s="9" t="n">
        <f aca="false">IF((ISERROR(G6/F6)),"",G6/F6/24)</f>
        <v>40.1231852177739</v>
      </c>
      <c r="I6" s="10" t="n">
        <v>1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0375</v>
      </c>
      <c r="E7" s="7" t="n">
        <v>0.0644560185185185</v>
      </c>
      <c r="F7" s="8" t="n">
        <f aca="false">E7-D7</f>
        <v>0.0269560185185185</v>
      </c>
      <c r="G7" s="6" t="n">
        <v>30</v>
      </c>
      <c r="H7" s="9" t="n">
        <f aca="false">IF((ISERROR(G7/F7)),"",G7/F7/24)</f>
        <v>46.3718334048948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19444444444444</v>
      </c>
      <c r="E8" s="7" t="n">
        <v>0.163483796296296</v>
      </c>
      <c r="F8" s="8" t="n">
        <f aca="false">E8-D8</f>
        <v>0.0440393518518519</v>
      </c>
      <c r="G8" s="6" t="n">
        <v>48</v>
      </c>
      <c r="H8" s="9" t="n">
        <f aca="false">IF((ISERROR(G8/F8)),"",G8/F8/24)</f>
        <v>45.4139290407359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98611111111111</v>
      </c>
      <c r="E9" s="7" t="n">
        <v>0.359814814814815</v>
      </c>
      <c r="F9" s="8" t="n">
        <f aca="false">E9-D9</f>
        <v>0.0612037037037037</v>
      </c>
      <c r="G9" s="6" t="n">
        <v>53</v>
      </c>
      <c r="H9" s="9" t="n">
        <f aca="false">IF((ISERROR(G9/F9)),"",G9/F9/24)</f>
        <v>36.0816944024206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430555555555556</v>
      </c>
      <c r="E10" s="7" t="n">
        <v>0.483113425925926</v>
      </c>
      <c r="F10" s="8" t="n">
        <f aca="false">E10-D10</f>
        <v>0.0525578703703704</v>
      </c>
      <c r="G10" s="6" t="n">
        <v>56</v>
      </c>
      <c r="H10" s="9" t="n">
        <f aca="false">IF((ISERROR(G10/F10)),"",G10/F10/24)</f>
        <v>44.3955075974455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409722222222222</v>
      </c>
      <c r="E11" s="7" t="n">
        <v>0.0660648148148148</v>
      </c>
      <c r="F11" s="8" t="n">
        <f aca="false">E11-D11</f>
        <v>0.0250925925925926</v>
      </c>
      <c r="G11" s="6" t="n">
        <v>30</v>
      </c>
      <c r="H11" s="9" t="n">
        <f aca="false">IF((ISERROR(G11/F11)),"",G11/F11/24)</f>
        <v>49.8154981549816</v>
      </c>
      <c r="I11" s="10" t="n">
        <v>3</v>
      </c>
      <c r="J11" s="6" t="s">
        <v>17</v>
      </c>
    </row>
    <row r="12" customFormat="false" ht="12.75" hidden="false" customHeight="false" outlineLevel="0" collapsed="false">
      <c r="C12" s="1" t="n">
        <v>10</v>
      </c>
      <c r="D12" s="7" t="n">
        <v>0.106944444444444</v>
      </c>
      <c r="E12" s="7" t="n">
        <v>0.133344907407407</v>
      </c>
      <c r="F12" s="8" t="n">
        <f aca="false">E12-D12</f>
        <v>0.026400462962963</v>
      </c>
      <c r="G12" s="6" t="n">
        <v>31</v>
      </c>
      <c r="H12" s="9" t="n">
        <f aca="false">IF((ISERROR(G12/F12)),"",G12/F12/24)</f>
        <v>48.925909688733</v>
      </c>
      <c r="I12" s="10" t="n">
        <v>3</v>
      </c>
      <c r="J12" s="6" t="s">
        <v>21</v>
      </c>
    </row>
    <row r="13" customFormat="false" ht="12.75" hidden="false" customHeight="false" outlineLevel="0" collapsed="false">
      <c r="C13" s="1" t="n">
        <v>11</v>
      </c>
      <c r="D13" s="7" t="n">
        <v>0</v>
      </c>
      <c r="E13" s="7" t="n">
        <v>0</v>
      </c>
      <c r="F13" s="8" t="n">
        <v>0</v>
      </c>
      <c r="G13" s="6" t="n">
        <v>0</v>
      </c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 t="n">
        <v>0</v>
      </c>
      <c r="E14" s="7" t="n">
        <v>0</v>
      </c>
      <c r="F14" s="8" t="n">
        <v>0</v>
      </c>
      <c r="G14" s="6" t="n">
        <v>0</v>
      </c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 t="n">
        <v>0</v>
      </c>
      <c r="E15" s="7" t="n">
        <v>0</v>
      </c>
      <c r="F15" s="8" t="n">
        <f aca="false">E15-D15</f>
        <v>0</v>
      </c>
      <c r="G15" s="6" t="n">
        <v>0</v>
      </c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 t="n">
        <v>0</v>
      </c>
      <c r="E16" s="7" t="n">
        <v>0</v>
      </c>
      <c r="F16" s="8" t="n">
        <f aca="false">E16-D16</f>
        <v>0</v>
      </c>
      <c r="G16" s="6" t="n">
        <v>0</v>
      </c>
      <c r="H16" s="9" t="str">
        <f aca="false">IF((ISERROR(G16/F16)),"",G16/F16/24)</f>
        <v/>
      </c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22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252696759259259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42</v>
      </c>
      <c r="H18" s="9" t="n">
        <f aca="false">IF((ISERROR(G18/F18)),"",G18/F18/24)</f>
        <v>39.9028992809051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84756944444444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187</v>
      </c>
      <c r="H19" s="9" t="n">
        <f aca="false">IF((ISERROR(G19/F19)),"",G19/F19/24)</f>
        <v>42.1725239616613</v>
      </c>
      <c r="I19" s="10"/>
      <c r="J19" s="6"/>
    </row>
    <row r="20" customFormat="false" ht="12.75" hidden="false" customHeight="false" outlineLevel="0" collapsed="false">
      <c r="A20" s="1" t="s">
        <v>26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514930555555556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61</v>
      </c>
      <c r="H20" s="9" t="n">
        <f aca="false">IF((ISERROR(G20/F20)),"",G20/F20/24)</f>
        <v>49.3594066082266</v>
      </c>
      <c r="I20" s="10"/>
      <c r="J20" s="6"/>
    </row>
    <row r="21" customFormat="false" ht="12.75" hidden="false" customHeight="false" outlineLevel="0" collapsed="false">
      <c r="A21" s="1" t="s">
        <v>27</v>
      </c>
      <c r="D21" s="7"/>
      <c r="E21" s="7"/>
      <c r="F21" s="8" t="n">
        <f aca="false">SUM(F18:F20)</f>
        <v>0.488946759259259</v>
      </c>
      <c r="G21" s="12" t="n">
        <f aca="false">SUM(G3:G16)</f>
        <v>490</v>
      </c>
      <c r="H21" s="9" t="n">
        <f aca="false">IF((ISERROR(G21/F21)),"",G21/F21/24)</f>
        <v>41.7564208782104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42</v>
      </c>
      <c r="B2" s="6" t="n">
        <v>16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847222222222222</v>
      </c>
      <c r="E3" s="11" t="n">
        <v>0.135347222222222</v>
      </c>
      <c r="F3" s="8" t="n">
        <f aca="false">E3-D3</f>
        <v>0.050625</v>
      </c>
      <c r="G3" s="6" t="n">
        <v>62</v>
      </c>
      <c r="H3" s="9" t="n">
        <f aca="false">IF((ISERROR(G3/F3)),"",G3/F3/24)</f>
        <v>51.0288065843621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0388888888888889</v>
      </c>
      <c r="E4" s="7" t="n">
        <v>0.0774537037037037</v>
      </c>
      <c r="F4" s="8" t="n">
        <f aca="false">E4-D4</f>
        <v>0.0385648148148148</v>
      </c>
      <c r="G4" s="6" t="n">
        <v>46</v>
      </c>
      <c r="H4" s="9" t="n">
        <f aca="false">IF((ISERROR(G4/F4)),"",G4/F4/24)</f>
        <v>49.6998799519808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157638888888889</v>
      </c>
      <c r="E5" s="7" t="n">
        <v>0.207361111111111</v>
      </c>
      <c r="F5" s="8" t="n">
        <f aca="false">E5-D5</f>
        <v>0.0497222222222222</v>
      </c>
      <c r="G5" s="6" t="n">
        <v>58</v>
      </c>
      <c r="H5" s="9" t="n">
        <f aca="false">IF((ISERROR(G5/F5)),"",G5/F5/24)</f>
        <v>48.6033519553073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293055555555556</v>
      </c>
      <c r="E6" s="7" t="n">
        <v>0.364375</v>
      </c>
      <c r="F6" s="8" t="n">
        <f aca="false">E6-D6</f>
        <v>0.0713194444444445</v>
      </c>
      <c r="G6" s="6" t="n">
        <v>76</v>
      </c>
      <c r="H6" s="9" t="n">
        <f aca="false">IF((ISERROR(G6/F6)),"",G6/F6/24)</f>
        <v>44.4011684518014</v>
      </c>
      <c r="I6" s="10" t="n">
        <v>1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</v>
      </c>
      <c r="E7" s="7" t="n">
        <v>0</v>
      </c>
      <c r="F7" s="8" t="n">
        <f aca="false">E7-D7</f>
        <v>0</v>
      </c>
      <c r="G7" s="6" t="n">
        <v>30</v>
      </c>
      <c r="H7" s="9" t="str">
        <f aca="false">IF((ISERROR(G7/F7)),"",G7/F7/24)</f>
        <v/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</v>
      </c>
      <c r="E8" s="7" t="n">
        <v>0</v>
      </c>
      <c r="F8" s="8" t="n">
        <f aca="false">E8-D8</f>
        <v>0</v>
      </c>
      <c r="G8" s="6" t="n">
        <v>48</v>
      </c>
      <c r="H8" s="9" t="str">
        <f aca="false">IF((ISERROR(G8/F8)),"",G8/F8/24)</f>
        <v/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</v>
      </c>
      <c r="E9" s="7" t="n">
        <v>0</v>
      </c>
      <c r="F9" s="8" t="n">
        <f aca="false">E9-D9</f>
        <v>0</v>
      </c>
      <c r="G9" s="6" t="n">
        <v>53</v>
      </c>
      <c r="H9" s="9" t="str">
        <f aca="false">IF((ISERROR(G9/F9)),"",G9/F9/24)</f>
        <v/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</v>
      </c>
      <c r="E10" s="7" t="n">
        <v>0</v>
      </c>
      <c r="F10" s="8" t="n">
        <f aca="false">E10-D10</f>
        <v>0</v>
      </c>
      <c r="G10" s="6" t="n">
        <v>56</v>
      </c>
      <c r="H10" s="9" t="str">
        <f aca="false">IF((ISERROR(G10/F10)),"",G10/F10/24)</f>
        <v/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430671296296296</v>
      </c>
      <c r="E11" s="7" t="n">
        <v>0.0669212962962963</v>
      </c>
      <c r="F11" s="8" t="n">
        <f aca="false">E11-D11</f>
        <v>0.0238541666666667</v>
      </c>
      <c r="G11" s="6" t="n">
        <v>30</v>
      </c>
      <c r="H11" s="9" t="n">
        <f aca="false">IF((ISERROR(G11/F11)),"",G11/F11/24)</f>
        <v>52.4017467248908</v>
      </c>
      <c r="I11" s="10" t="n">
        <v>3</v>
      </c>
      <c r="J11" s="6" t="s">
        <v>17</v>
      </c>
    </row>
    <row r="12" customFormat="false" ht="12.75" hidden="false" customHeight="false" outlineLevel="0" collapsed="false">
      <c r="C12" s="1" t="n">
        <v>10</v>
      </c>
      <c r="D12" s="7" t="n">
        <v>0.107638888888889</v>
      </c>
      <c r="E12" s="7" t="n">
        <v>0.132256944444444</v>
      </c>
      <c r="F12" s="8" t="n">
        <f aca="false">E12-D12</f>
        <v>0.0246180555555556</v>
      </c>
      <c r="G12" s="6" t="n">
        <v>31</v>
      </c>
      <c r="H12" s="9" t="n">
        <f aca="false">IF((ISERROR(G12/F12)),"",G12/F12/24)</f>
        <v>52.4682651622003</v>
      </c>
      <c r="I12" s="10" t="n">
        <v>3</v>
      </c>
      <c r="J12" s="6" t="s">
        <v>21</v>
      </c>
    </row>
    <row r="13" customFormat="false" ht="12.75" hidden="false" customHeight="false" outlineLevel="0" collapsed="false">
      <c r="C13" s="1" t="n">
        <v>11</v>
      </c>
      <c r="D13" s="7" t="n">
        <v>0</v>
      </c>
      <c r="E13" s="7" t="n">
        <v>0</v>
      </c>
      <c r="F13" s="8" t="n">
        <v>0</v>
      </c>
      <c r="G13" s="6" t="n">
        <v>0</v>
      </c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 t="n">
        <v>0</v>
      </c>
      <c r="E14" s="7" t="n">
        <v>0</v>
      </c>
      <c r="F14" s="8" t="n">
        <v>0</v>
      </c>
      <c r="G14" s="6" t="n">
        <v>0</v>
      </c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 t="n">
        <v>0</v>
      </c>
      <c r="E15" s="7" t="n">
        <v>0</v>
      </c>
      <c r="F15" s="8" t="n">
        <f aca="false">E15-D15</f>
        <v>0</v>
      </c>
      <c r="G15" s="6" t="n">
        <v>0</v>
      </c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 t="n">
        <v>0</v>
      </c>
      <c r="E16" s="7" t="n">
        <v>0</v>
      </c>
      <c r="F16" s="8" t="n">
        <f aca="false">E16-D16</f>
        <v>0</v>
      </c>
      <c r="G16" s="6" t="n">
        <v>0</v>
      </c>
      <c r="H16" s="9" t="str">
        <f aca="false">IF((ISERROR(G16/F16)),"",G16/F16/24)</f>
        <v/>
      </c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22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210231481481481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42</v>
      </c>
      <c r="H18" s="9" t="n">
        <f aca="false">IF((ISERROR(G18/F18)),"",G18/F18/24)</f>
        <v>47.9630037436688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.1909375</v>
      </c>
      <c r="E19" s="7" t="n">
        <v>0.0416666666666667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32604166666667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187</v>
      </c>
      <c r="H19" s="9" t="n">
        <f aca="false">IF((ISERROR(G19/F19)),"",G19/F19/24)</f>
        <v>33.4975369458128</v>
      </c>
      <c r="I19" s="10"/>
      <c r="J19" s="6"/>
    </row>
    <row r="20" customFormat="false" ht="12.75" hidden="false" customHeight="false" outlineLevel="0" collapsed="false">
      <c r="A20" s="1" t="s">
        <v>26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484722222222222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61</v>
      </c>
      <c r="H20" s="9" t="n">
        <f aca="false">IF((ISERROR(G20/F20)),"",G20/F20/24)</f>
        <v>52.4355300859599</v>
      </c>
      <c r="I20" s="10"/>
      <c r="J20" s="6"/>
    </row>
    <row r="21" customFormat="false" ht="12.75" hidden="false" customHeight="false" outlineLevel="0" collapsed="false">
      <c r="A21" s="1" t="s">
        <v>27</v>
      </c>
      <c r="D21" s="7"/>
      <c r="E21" s="7"/>
      <c r="F21" s="8" t="n">
        <f aca="false">SUM(F18:F20)</f>
        <v>0.49130787037037</v>
      </c>
      <c r="G21" s="12" t="n">
        <f aca="false">SUM(G3:G16)</f>
        <v>490</v>
      </c>
      <c r="H21" s="9" t="n">
        <f aca="false">IF((ISERROR(G21/F21)),"",G21/F21/24)</f>
        <v>41.5557492520436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43</v>
      </c>
      <c r="B2" s="6" t="n">
        <v>17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854166666666667</v>
      </c>
      <c r="E3" s="11" t="n">
        <v>0.134560185185185</v>
      </c>
      <c r="F3" s="8" t="n">
        <f aca="false">E3-D3</f>
        <v>0.0491435185185185</v>
      </c>
      <c r="G3" s="6" t="n">
        <v>62</v>
      </c>
      <c r="H3" s="9" t="n">
        <f aca="false">IF((ISERROR(G3/F3)),"",G3/F3/24)</f>
        <v>52.5671219971738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0368055555555556</v>
      </c>
      <c r="E4" s="7" t="n">
        <v>0.0735763888888889</v>
      </c>
      <c r="F4" s="8" t="n">
        <f aca="false">E4-D4</f>
        <v>0.0367708333333333</v>
      </c>
      <c r="G4" s="6" t="n">
        <v>46</v>
      </c>
      <c r="H4" s="9" t="n">
        <f aca="false">IF((ISERROR(G4/F4)),"",G4/F4/24)</f>
        <v>52.1246458923513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155555555555556</v>
      </c>
      <c r="E5" s="7" t="n">
        <v>0.203923611111111</v>
      </c>
      <c r="F5" s="8" t="n">
        <f aca="false">E5-D5</f>
        <v>0.0483680555555556</v>
      </c>
      <c r="G5" s="6" t="n">
        <v>58</v>
      </c>
      <c r="H5" s="9" t="n">
        <f aca="false">IF((ISERROR(G5/F5)),"",G5/F5/24)</f>
        <v>49.9641062455133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288194444444445</v>
      </c>
      <c r="E6" s="7" t="n">
        <v>0.358715277777778</v>
      </c>
      <c r="F6" s="8" t="n">
        <f aca="false">E6-D6</f>
        <v>0.0705208333333333</v>
      </c>
      <c r="G6" s="6" t="n">
        <v>76</v>
      </c>
      <c r="H6" s="9" t="n">
        <f aca="false">IF((ISERROR(G6/F6)),"",G6/F6/24)</f>
        <v>44.903988183161</v>
      </c>
      <c r="I6" s="10" t="n">
        <v>1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0458333333333333</v>
      </c>
      <c r="E7" s="7" t="n">
        <v>0.0706597222222222</v>
      </c>
      <c r="F7" s="8" t="n">
        <f aca="false">E7-D7</f>
        <v>0.0248263888888889</v>
      </c>
      <c r="G7" s="6" t="n">
        <v>30</v>
      </c>
      <c r="H7" s="9" t="n">
        <f aca="false">IF((ISERROR(G7/F7)),"",G7/F7/24)</f>
        <v>50.3496503496504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26388888888889</v>
      </c>
      <c r="E8" s="7" t="n">
        <v>0.168148148148148</v>
      </c>
      <c r="F8" s="8" t="n">
        <f aca="false">E8-D8</f>
        <v>0.0417592592592593</v>
      </c>
      <c r="G8" s="6" t="n">
        <v>48</v>
      </c>
      <c r="H8" s="9" t="n">
        <f aca="false">IF((ISERROR(G8/F8)),"",G8/F8/24)</f>
        <v>47.8935698447894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304861111111111</v>
      </c>
      <c r="E9" s="7" t="n">
        <v>0.353715277777778</v>
      </c>
      <c r="F9" s="8" t="n">
        <f aca="false">E9-D9</f>
        <v>0.0488541666666667</v>
      </c>
      <c r="G9" s="6" t="n">
        <v>53</v>
      </c>
      <c r="H9" s="9" t="n">
        <f aca="false">IF((ISERROR(G9/F9)),"",G9/F9/24)</f>
        <v>45.2025586353945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428472222222222</v>
      </c>
      <c r="E10" s="7" t="n">
        <v>0.481238425925926</v>
      </c>
      <c r="F10" s="8" t="n">
        <f aca="false">E10-D10</f>
        <v>0.0527662037037037</v>
      </c>
      <c r="G10" s="6" t="n">
        <v>56</v>
      </c>
      <c r="H10" s="9" t="n">
        <f aca="false">IF((ISERROR(G10/F10)),"",G10/F10/24)</f>
        <v>44.2202237332748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354166666666667</v>
      </c>
      <c r="E11" s="7" t="n">
        <v>0.0605324074074074</v>
      </c>
      <c r="F11" s="8" t="n">
        <f aca="false">E11-D11</f>
        <v>0.0251157407407407</v>
      </c>
      <c r="G11" s="6" t="n">
        <v>30</v>
      </c>
      <c r="H11" s="9" t="n">
        <f aca="false">IF((ISERROR(G11/F11)),"",G11/F11/24)</f>
        <v>49.7695852534562</v>
      </c>
      <c r="I11" s="10" t="n">
        <v>3</v>
      </c>
      <c r="J11" s="6" t="s">
        <v>17</v>
      </c>
    </row>
    <row r="12" customFormat="false" ht="12.75" hidden="false" customHeight="false" outlineLevel="0" collapsed="false">
      <c r="C12" s="1" t="n">
        <v>10</v>
      </c>
      <c r="D12" s="7" t="n">
        <v>0.102777777777778</v>
      </c>
      <c r="E12" s="7" t="n">
        <v>0.128715277777778</v>
      </c>
      <c r="F12" s="8" t="n">
        <f aca="false">E12-D12</f>
        <v>0.0259375</v>
      </c>
      <c r="G12" s="6" t="n">
        <v>31</v>
      </c>
      <c r="H12" s="9" t="n">
        <f aca="false">IF((ISERROR(G12/F12)),"",G12/F12/24)</f>
        <v>49.7991967871486</v>
      </c>
      <c r="I12" s="10" t="n">
        <v>3</v>
      </c>
      <c r="J12" s="6" t="s">
        <v>21</v>
      </c>
    </row>
    <row r="13" customFormat="false" ht="12.75" hidden="false" customHeight="false" outlineLevel="0" collapsed="false">
      <c r="C13" s="1" t="n">
        <v>11</v>
      </c>
      <c r="D13" s="7" t="n">
        <v>0</v>
      </c>
      <c r="E13" s="7" t="n">
        <v>0</v>
      </c>
      <c r="F13" s="8" t="n">
        <v>0</v>
      </c>
      <c r="G13" s="6" t="n">
        <v>0</v>
      </c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 t="n">
        <v>0</v>
      </c>
      <c r="E14" s="7" t="n">
        <v>0</v>
      </c>
      <c r="F14" s="8" t="n">
        <v>0</v>
      </c>
      <c r="G14" s="6" t="n">
        <v>0</v>
      </c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 t="n">
        <v>0</v>
      </c>
      <c r="E15" s="7" t="n">
        <v>0</v>
      </c>
      <c r="F15" s="8" t="n">
        <f aca="false">E15-D15</f>
        <v>0</v>
      </c>
      <c r="G15" s="6" t="n">
        <v>0</v>
      </c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 t="n">
        <v>0</v>
      </c>
      <c r="E16" s="7" t="n">
        <v>0</v>
      </c>
      <c r="F16" s="8" t="n">
        <f aca="false">E16-D16</f>
        <v>0</v>
      </c>
      <c r="G16" s="6" t="n">
        <v>0</v>
      </c>
      <c r="H16" s="9" t="str">
        <f aca="false">IF((ISERROR(G16/F16)),"",G16/F16/24)</f>
        <v/>
      </c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22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204803240740741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42</v>
      </c>
      <c r="H18" s="9" t="n">
        <f aca="false">IF((ISERROR(G18/F18)),"",G18/F18/24)</f>
        <v>49.2342469624188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68206018518519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187</v>
      </c>
      <c r="H19" s="9" t="n">
        <f aca="false">IF((ISERROR(G19/F19)),"",G19/F19/24)</f>
        <v>46.3221633523705</v>
      </c>
      <c r="I19" s="10"/>
      <c r="J19" s="6"/>
    </row>
    <row r="20" customFormat="false" ht="12.75" hidden="false" customHeight="false" outlineLevel="0" collapsed="false">
      <c r="A20" s="1" t="s">
        <v>26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510532407407407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61</v>
      </c>
      <c r="H20" s="9" t="n">
        <f aca="false">IF((ISERROR(G20/F20)),"",G20/F20/24)</f>
        <v>49.7846293357515</v>
      </c>
      <c r="I20" s="10"/>
      <c r="J20" s="6"/>
    </row>
    <row r="21" customFormat="false" ht="12.75" hidden="false" customHeight="false" outlineLevel="0" collapsed="false">
      <c r="A21" s="1" t="s">
        <v>27</v>
      </c>
      <c r="D21" s="7"/>
      <c r="E21" s="7"/>
      <c r="F21" s="8" t="n">
        <f aca="false">SUM(F18:F20)</f>
        <v>0.4240625</v>
      </c>
      <c r="G21" s="12" t="n">
        <f aca="false">SUM(G3:G16)</f>
        <v>490</v>
      </c>
      <c r="H21" s="9" t="n">
        <f aca="false">IF((ISERROR(G21/F21)),"",G21/F21/24)</f>
        <v>48.1454188160157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44</v>
      </c>
      <c r="B2" s="6" t="n">
        <v>18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861111111111111</v>
      </c>
      <c r="E3" s="11" t="n">
        <v>0.13818287037037</v>
      </c>
      <c r="F3" s="8" t="n">
        <f aca="false">E3-D3</f>
        <v>0.0520717592592593</v>
      </c>
      <c r="G3" s="6" t="n">
        <v>62</v>
      </c>
      <c r="H3" s="9" t="n">
        <f aca="false">IF((ISERROR(G3/F3)),"",G3/F3/24)</f>
        <v>49.6110246721494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0402777777777778</v>
      </c>
      <c r="E4" s="7" t="n">
        <v>0.0780092592592593</v>
      </c>
      <c r="F4" s="8" t="n">
        <f aca="false">E4-D4</f>
        <v>0.0377314814814815</v>
      </c>
      <c r="G4" s="6" t="n">
        <v>46</v>
      </c>
      <c r="H4" s="9" t="n">
        <f aca="false">IF((ISERROR(G4/F4)),"",G4/F4/24)</f>
        <v>50.7975460122699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158333333333333</v>
      </c>
      <c r="E5" s="7" t="n">
        <v>0.207349537037037</v>
      </c>
      <c r="F5" s="8" t="n">
        <f aca="false">E5-D5</f>
        <v>0.0490162037037037</v>
      </c>
      <c r="G5" s="6" t="n">
        <v>58</v>
      </c>
      <c r="H5" s="9" t="n">
        <f aca="false">IF((ISERROR(G5/F5)),"",G5/F5/24)</f>
        <v>49.3034238488784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292361111111111</v>
      </c>
      <c r="E6" s="7" t="n">
        <v>0.364224537037037</v>
      </c>
      <c r="F6" s="8" t="n">
        <f aca="false">E6-D6</f>
        <v>0.0718634259259259</v>
      </c>
      <c r="G6" s="6" t="n">
        <v>76</v>
      </c>
      <c r="H6" s="9" t="n">
        <f aca="false">IF((ISERROR(G6/F6)),"",G6/F6/24)</f>
        <v>44.0650668384603</v>
      </c>
      <c r="I6" s="10" t="n">
        <v>1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0416666666666667</v>
      </c>
      <c r="E7" s="7" t="n">
        <v>0.0680324074074074</v>
      </c>
      <c r="F7" s="8" t="n">
        <f aca="false">E7-D7</f>
        <v>0.0263657407407407</v>
      </c>
      <c r="G7" s="6" t="n">
        <v>30</v>
      </c>
      <c r="H7" s="9" t="n">
        <f aca="false">IF((ISERROR(G7/F7)),"",G7/F7/24)</f>
        <v>47.4100087796313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23611111111111</v>
      </c>
      <c r="E8" s="7" t="n">
        <v>0.165266203703704</v>
      </c>
      <c r="F8" s="8" t="n">
        <f aca="false">E8-D8</f>
        <v>0.0416550925925926</v>
      </c>
      <c r="G8" s="6" t="n">
        <v>48</v>
      </c>
      <c r="H8" s="9" t="n">
        <f aca="false">IF((ISERROR(G8/F8)),"",G8/F8/24)</f>
        <v>48.0133370380661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301388888888889</v>
      </c>
      <c r="E9" s="7" t="n">
        <v>0.363125</v>
      </c>
      <c r="F9" s="8" t="n">
        <f aca="false">E9-D9</f>
        <v>0.0617361111111111</v>
      </c>
      <c r="G9" s="6" t="n">
        <v>53</v>
      </c>
      <c r="H9" s="9" t="n">
        <f aca="false">IF((ISERROR(G9/F9)),"",G9/F9/24)</f>
        <v>35.7705286839145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43125</v>
      </c>
      <c r="E10" s="7" t="n">
        <v>0.486597222222222</v>
      </c>
      <c r="F10" s="8" t="n">
        <f aca="false">E10-D10</f>
        <v>0.0553472222222222</v>
      </c>
      <c r="G10" s="6" t="n">
        <v>56</v>
      </c>
      <c r="H10" s="9" t="n">
        <f aca="false">IF((ISERROR(G10/F10)),"",G10/F10/24)</f>
        <v>42.1580928481807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388888888888889</v>
      </c>
      <c r="E11" s="7" t="n">
        <v>0.065</v>
      </c>
      <c r="F11" s="8" t="n">
        <f aca="false">E11-D11</f>
        <v>0.0261111111111111</v>
      </c>
      <c r="G11" s="6" t="n">
        <v>30</v>
      </c>
      <c r="H11" s="9" t="n">
        <f aca="false">IF((ISERROR(G11/F11)),"",G11/F11/24)</f>
        <v>47.8723404255319</v>
      </c>
      <c r="I11" s="10" t="n">
        <v>3</v>
      </c>
      <c r="J11" s="6" t="s">
        <v>17</v>
      </c>
    </row>
    <row r="12" customFormat="false" ht="12.75" hidden="false" customHeight="false" outlineLevel="0" collapsed="false">
      <c r="C12" s="1" t="n">
        <v>10</v>
      </c>
      <c r="D12" s="7" t="n">
        <v>0.10625</v>
      </c>
      <c r="E12" s="7" t="n">
        <v>0.13318287037037</v>
      </c>
      <c r="F12" s="8" t="n">
        <f aca="false">E12-D12</f>
        <v>0.0269328703703704</v>
      </c>
      <c r="G12" s="6" t="n">
        <v>31</v>
      </c>
      <c r="H12" s="9" t="n">
        <f aca="false">IF((ISERROR(G12/F12)),"",G12/F12/24)</f>
        <v>47.9587451654491</v>
      </c>
      <c r="I12" s="10" t="n">
        <v>3</v>
      </c>
      <c r="J12" s="6" t="s">
        <v>21</v>
      </c>
    </row>
    <row r="13" customFormat="false" ht="12.75" hidden="false" customHeight="false" outlineLevel="0" collapsed="false">
      <c r="C13" s="1" t="n">
        <v>11</v>
      </c>
      <c r="D13" s="7" t="n">
        <v>0</v>
      </c>
      <c r="E13" s="7" t="n">
        <v>0</v>
      </c>
      <c r="F13" s="8" t="n">
        <v>0</v>
      </c>
      <c r="G13" s="6" t="n">
        <v>0</v>
      </c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 t="n">
        <v>0</v>
      </c>
      <c r="E14" s="7" t="n">
        <v>0</v>
      </c>
      <c r="F14" s="8" t="n">
        <v>0</v>
      </c>
      <c r="G14" s="6" t="n">
        <v>0</v>
      </c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 t="n">
        <v>0</v>
      </c>
      <c r="E15" s="7" t="n">
        <v>0</v>
      </c>
      <c r="F15" s="8" t="n">
        <f aca="false">E15-D15</f>
        <v>0</v>
      </c>
      <c r="G15" s="6" t="n">
        <v>0</v>
      </c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 t="n">
        <v>0</v>
      </c>
      <c r="E16" s="7" t="n">
        <v>0</v>
      </c>
      <c r="F16" s="8" t="n">
        <f aca="false">E16-D16</f>
        <v>0</v>
      </c>
      <c r="G16" s="6" t="n">
        <v>0</v>
      </c>
      <c r="H16" s="9" t="str">
        <f aca="false">IF((ISERROR(G16/F16)),"",G16/F16/24)</f>
        <v/>
      </c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22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21068287037037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42</v>
      </c>
      <c r="H18" s="9" t="n">
        <f aca="false">IF((ISERROR(G18/F18)),"",G18/F18/24)</f>
        <v>47.8602428171181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85104166666667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187</v>
      </c>
      <c r="H19" s="9" t="n">
        <f aca="false">IF((ISERROR(G19/F19)),"",G19/F19/24)</f>
        <v>42.0934158694429</v>
      </c>
      <c r="I19" s="10"/>
      <c r="J19" s="6"/>
    </row>
    <row r="20" customFormat="false" ht="12.75" hidden="false" customHeight="false" outlineLevel="0" collapsed="false">
      <c r="A20" s="1" t="s">
        <v>26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530439814814815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61</v>
      </c>
      <c r="H20" s="9" t="n">
        <f aca="false">IF((ISERROR(G20/F20)),"",G20/F20/24)</f>
        <v>47.9162120881519</v>
      </c>
      <c r="I20" s="10"/>
      <c r="J20" s="6"/>
    </row>
    <row r="21" customFormat="false" ht="12.75" hidden="false" customHeight="false" outlineLevel="0" collapsed="false">
      <c r="A21" s="1" t="s">
        <v>27</v>
      </c>
      <c r="D21" s="7"/>
      <c r="E21" s="7"/>
      <c r="F21" s="8" t="n">
        <f aca="false">SUM(F18:F20)</f>
        <v>0.448831018518519</v>
      </c>
      <c r="G21" s="12" t="n">
        <f aca="false">SUM(G3:G16)</f>
        <v>490</v>
      </c>
      <c r="H21" s="9" t="n">
        <f aca="false">IF((ISERROR(G21/F21)),"",G21/F21/24)</f>
        <v>45.4885376105624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45</v>
      </c>
      <c r="B2" s="6" t="n">
        <v>19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868055555555556</v>
      </c>
      <c r="E3" s="11" t="n">
        <v>0.137060185185185</v>
      </c>
      <c r="F3" s="8" t="n">
        <f aca="false">E3-D3</f>
        <v>0.0502546296296296</v>
      </c>
      <c r="G3" s="6" t="n">
        <v>62</v>
      </c>
      <c r="H3" s="9" t="n">
        <f aca="false">IF((ISERROR(G3/F3)),"",G3/F3/24)</f>
        <v>51.4048825426071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0395833333333333</v>
      </c>
      <c r="E4" s="7" t="n">
        <v>0.0759837962962963</v>
      </c>
      <c r="F4" s="8" t="n">
        <f aca="false">E4-D4</f>
        <v>0.036400462962963</v>
      </c>
      <c r="G4" s="6" t="n">
        <v>46</v>
      </c>
      <c r="H4" s="9" t="n">
        <f aca="false">IF((ISERROR(G4/F4)),"",G4/F4/24)</f>
        <v>52.6550079491256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156944444444444</v>
      </c>
      <c r="E5" s="7" t="n">
        <v>0.204976851851852</v>
      </c>
      <c r="F5" s="8" t="n">
        <f aca="false">E5-D5</f>
        <v>0.0480324074074074</v>
      </c>
      <c r="G5" s="6" t="n">
        <v>58</v>
      </c>
      <c r="H5" s="9" t="n">
        <f aca="false">IF((ISERROR(G5/F5)),"",G5/F5/24)</f>
        <v>50.3132530120482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290324074074074</v>
      </c>
      <c r="E6" s="7" t="n">
        <v>0.357326388888889</v>
      </c>
      <c r="F6" s="8" t="n">
        <f aca="false">E6-D6</f>
        <v>0.0670023148148148</v>
      </c>
      <c r="G6" s="6" t="n">
        <v>76</v>
      </c>
      <c r="H6" s="9" t="n">
        <f aca="false">IF((ISERROR(G6/F6)),"",G6/F6/24)</f>
        <v>47.2620487130765</v>
      </c>
      <c r="I6" s="10" t="n">
        <v>1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0472222222222222</v>
      </c>
      <c r="E7" s="7" t="n">
        <v>0.0715162037037037</v>
      </c>
      <c r="F7" s="8" t="n">
        <f aca="false">E7-D7</f>
        <v>0.0242939814814815</v>
      </c>
      <c r="G7" s="6" t="n">
        <v>30</v>
      </c>
      <c r="H7" s="9" t="n">
        <f aca="false">IF((ISERROR(G7/F7)),"",G7/F7/24)</f>
        <v>51.4530728918533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27083333333333</v>
      </c>
      <c r="E8" s="7" t="n">
        <v>0.165960648148148</v>
      </c>
      <c r="F8" s="8" t="n">
        <f aca="false">E8-D8</f>
        <v>0.0388773148148148</v>
      </c>
      <c r="G8" s="6" t="n">
        <v>48</v>
      </c>
      <c r="H8" s="9" t="n">
        <f aca="false">IF((ISERROR(G8/F8)),"",G8/F8/24)</f>
        <v>51.4438821077702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302083333333333</v>
      </c>
      <c r="E9" s="7" t="n">
        <v>0.349282407407407</v>
      </c>
      <c r="F9" s="8" t="n">
        <f aca="false">E9-D9</f>
        <v>0.0471990740740741</v>
      </c>
      <c r="G9" s="6" t="n">
        <v>53</v>
      </c>
      <c r="H9" s="9" t="n">
        <f aca="false">IF((ISERROR(G9/F9)),"",G9/F9/24)</f>
        <v>46.7876410004904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425</v>
      </c>
      <c r="E10" s="7" t="n">
        <v>0.473391203703704</v>
      </c>
      <c r="F10" s="8" t="n">
        <f aca="false">E10-D10</f>
        <v>0.0483912037037037</v>
      </c>
      <c r="G10" s="6" t="n">
        <v>56</v>
      </c>
      <c r="H10" s="9" t="n">
        <f aca="false">IF((ISERROR(G10/F10)),"",G10/F10/24)</f>
        <v>48.2181296340588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11" t="n">
        <v>0.0333333333333333</v>
      </c>
      <c r="E11" s="7" t="n">
        <v>0.0573726851851852</v>
      </c>
      <c r="F11" s="8" t="n">
        <f aca="false">E11-D11</f>
        <v>0.0240393518518519</v>
      </c>
      <c r="G11" s="6" t="n">
        <v>30</v>
      </c>
      <c r="H11" s="9" t="n">
        <f aca="false">IF((ISERROR(G11/F11)),"",G11/F11/24)</f>
        <v>51.998074145402</v>
      </c>
      <c r="I11" s="10" t="n">
        <v>3</v>
      </c>
      <c r="J11" s="6" t="s">
        <v>17</v>
      </c>
    </row>
    <row r="12" customFormat="false" ht="12.75" hidden="false" customHeight="false" outlineLevel="0" collapsed="false">
      <c r="C12" s="1" t="n">
        <v>10</v>
      </c>
      <c r="D12" s="7" t="n">
        <v>0.1</v>
      </c>
      <c r="E12" s="7" t="n">
        <v>0.124710648148148</v>
      </c>
      <c r="F12" s="8" t="n">
        <f aca="false">E12-D12</f>
        <v>0.0247106481481481</v>
      </c>
      <c r="G12" s="6" t="n">
        <v>31</v>
      </c>
      <c r="H12" s="9" t="n">
        <f aca="false">IF((ISERROR(G12/F12)),"",G12/F12/24)</f>
        <v>52.2716627634661</v>
      </c>
      <c r="I12" s="10" t="n">
        <v>3</v>
      </c>
      <c r="J12" s="6" t="s">
        <v>21</v>
      </c>
    </row>
    <row r="13" customFormat="false" ht="12.75" hidden="false" customHeight="false" outlineLevel="0" collapsed="false">
      <c r="C13" s="1" t="n">
        <v>11</v>
      </c>
      <c r="D13" s="7" t="n">
        <v>0</v>
      </c>
      <c r="E13" s="7" t="n">
        <v>0</v>
      </c>
      <c r="F13" s="8" t="n">
        <v>0</v>
      </c>
      <c r="G13" s="6" t="n">
        <v>0</v>
      </c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 t="n">
        <v>0</v>
      </c>
      <c r="E14" s="7" t="n">
        <v>0</v>
      </c>
      <c r="F14" s="8" t="n">
        <v>0</v>
      </c>
      <c r="G14" s="6" t="n">
        <v>0</v>
      </c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 t="n">
        <v>0</v>
      </c>
      <c r="E15" s="7" t="n">
        <v>0</v>
      </c>
      <c r="F15" s="8" t="n">
        <f aca="false">E15-D15</f>
        <v>0</v>
      </c>
      <c r="G15" s="6" t="n">
        <v>0</v>
      </c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 t="n">
        <v>0</v>
      </c>
      <c r="E16" s="7" t="n">
        <v>0</v>
      </c>
      <c r="F16" s="8" t="n">
        <f aca="false">E16-D16</f>
        <v>0</v>
      </c>
      <c r="G16" s="6" t="n">
        <v>0</v>
      </c>
      <c r="H16" s="9" t="str">
        <f aca="false">IF((ISERROR(G16/F16)),"",G16/F16/24)</f>
        <v/>
      </c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22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201689814814815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42</v>
      </c>
      <c r="H18" s="9" t="n">
        <f aca="false">IF((ISERROR(G18/F18)),"",G18/F18/24)</f>
        <v>49.9942614484104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58761574074074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187</v>
      </c>
      <c r="H19" s="9" t="n">
        <f aca="false">IF((ISERROR(G19/F19)),"",G19/F19/24)</f>
        <v>49.0777866880513</v>
      </c>
      <c r="I19" s="10"/>
      <c r="J19" s="6"/>
    </row>
    <row r="20" customFormat="false" ht="12.75" hidden="false" customHeight="false" outlineLevel="0" collapsed="false">
      <c r="A20" s="1" t="s">
        <v>26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4875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61</v>
      </c>
      <c r="H20" s="9" t="n">
        <f aca="false">IF((ISERROR(G20/F20)),"",G20/F20/24)</f>
        <v>52.1367521367521</v>
      </c>
      <c r="I20" s="10"/>
      <c r="J20" s="6"/>
    </row>
    <row r="21" customFormat="false" ht="12.75" hidden="false" customHeight="false" outlineLevel="0" collapsed="false">
      <c r="A21" s="1" t="s">
        <v>27</v>
      </c>
      <c r="D21" s="7"/>
      <c r="E21" s="7"/>
      <c r="F21" s="8" t="n">
        <f aca="false">SUM(F18:F20)</f>
        <v>0.409201388888889</v>
      </c>
      <c r="G21" s="12" t="n">
        <f aca="false">SUM(G3:G16)</f>
        <v>490</v>
      </c>
      <c r="H21" s="9" t="n">
        <f aca="false">IF((ISERROR(G21/F21)),"",G21/F21/24)</f>
        <v>49.8939329656343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28</v>
      </c>
      <c r="B2" s="6" t="n">
        <v>2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750115740740741</v>
      </c>
      <c r="E3" s="11" t="n">
        <v>0.129803240740741</v>
      </c>
      <c r="F3" s="8" t="n">
        <f aca="false">E3-D3</f>
        <v>0.0547916666666667</v>
      </c>
      <c r="G3" s="6" t="n">
        <v>62</v>
      </c>
      <c r="H3" s="9" t="n">
        <f aca="false">IF((ISERROR(G3/F3)),"",G3/F3/24)</f>
        <v>47.148288973384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0333333333333333</v>
      </c>
      <c r="E4" s="7" t="n">
        <v>0.0717824074074074</v>
      </c>
      <c r="F4" s="8" t="n">
        <f aca="false">E4-D4</f>
        <v>0.0384490740740741</v>
      </c>
      <c r="G4" s="6" t="n">
        <v>46</v>
      </c>
      <c r="H4" s="9" t="n">
        <f aca="false">IF((ISERROR(G4/F4)),"",G4/F4/24)</f>
        <v>49.8494882600843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152777777777778</v>
      </c>
      <c r="E5" s="7" t="n">
        <v>0.203622685185185</v>
      </c>
      <c r="F5" s="8" t="n">
        <f aca="false">E5-D5</f>
        <v>0.0508449074074074</v>
      </c>
      <c r="G5" s="6" t="n">
        <v>58</v>
      </c>
      <c r="H5" s="9" t="n">
        <f aca="false">IF((ISERROR(G5/F5)),"",G5/F5/24)</f>
        <v>47.5301616207603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287650462962963</v>
      </c>
      <c r="E6" s="7" t="n">
        <v>0.358703703703704</v>
      </c>
      <c r="F6" s="8" t="n">
        <f aca="false">E6-D6</f>
        <v>0.0710532407407407</v>
      </c>
      <c r="G6" s="6" t="n">
        <v>76</v>
      </c>
      <c r="H6" s="9" t="n">
        <f aca="false">IF((ISERROR(G6/F6)),"",G6/F6/24)</f>
        <v>44.5675191399251</v>
      </c>
      <c r="I6" s="10" t="n">
        <v>1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0402777777777778</v>
      </c>
      <c r="E7" s="7" t="n">
        <v>0.0655092592592593</v>
      </c>
      <c r="F7" s="8" t="n">
        <f aca="false">E7-D7</f>
        <v>0.0252314814814815</v>
      </c>
      <c r="G7" s="6" t="n">
        <v>30</v>
      </c>
      <c r="H7" s="9" t="n">
        <f aca="false">IF((ISERROR(G7/F7)),"",G7/F7/24)</f>
        <v>49.5412844036697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20138888888889</v>
      </c>
      <c r="E8" s="7" t="n">
        <v>0.1615625</v>
      </c>
      <c r="F8" s="8" t="n">
        <f aca="false">E8-D8</f>
        <v>0.0414236111111111</v>
      </c>
      <c r="G8" s="6" t="n">
        <v>48</v>
      </c>
      <c r="H8" s="9" t="n">
        <f aca="false">IF((ISERROR(G8/F8)),"",G8/F8/24)</f>
        <v>48.2816429170159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96527777777778</v>
      </c>
      <c r="E9" s="7" t="n">
        <v>0.347511574074074</v>
      </c>
      <c r="F9" s="8" t="n">
        <f aca="false">E9-D9</f>
        <v>0.0509837962962963</v>
      </c>
      <c r="G9" s="6" t="n">
        <v>53</v>
      </c>
      <c r="H9" s="9" t="n">
        <f aca="false">IF((ISERROR(G9/F9)),"",G9/F9/24)</f>
        <v>43.3144154370034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422916666666667</v>
      </c>
      <c r="E10" s="7" t="n">
        <v>0.473368055555556</v>
      </c>
      <c r="F10" s="8" t="n">
        <f aca="false">E10-D10</f>
        <v>0.0504513888888889</v>
      </c>
      <c r="G10" s="6" t="n">
        <v>56</v>
      </c>
      <c r="H10" s="9" t="n">
        <f aca="false">IF((ISERROR(G10/F10)),"",G10/F10/24)</f>
        <v>46.2491397109429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381944444444444</v>
      </c>
      <c r="E11" s="7" t="n">
        <v>0.0625115740740741</v>
      </c>
      <c r="F11" s="8" t="n">
        <f aca="false">E11-D11</f>
        <v>0.0243171296296296</v>
      </c>
      <c r="G11" s="6" t="n">
        <v>30</v>
      </c>
      <c r="H11" s="9" t="n">
        <f aca="false">IF((ISERROR(G11/F11)),"",G11/F11/24)</f>
        <v>51.4040932889101</v>
      </c>
      <c r="I11" s="10" t="n">
        <v>3</v>
      </c>
      <c r="J11" s="6" t="s">
        <v>17</v>
      </c>
    </row>
    <row r="12" customFormat="false" ht="12.75" hidden="false" customHeight="false" outlineLevel="0" collapsed="false">
      <c r="C12" s="1" t="n">
        <v>10</v>
      </c>
      <c r="D12" s="7" t="n">
        <v>0.103472222222222</v>
      </c>
      <c r="E12" s="7" t="n">
        <v>0.128773148148148</v>
      </c>
      <c r="F12" s="8" t="n">
        <f aca="false">E12-D12</f>
        <v>0.0253009259259259</v>
      </c>
      <c r="G12" s="6" t="n">
        <v>31</v>
      </c>
      <c r="H12" s="9" t="n">
        <f aca="false">IF((ISERROR(G12/F12)),"",G12/F12/24)</f>
        <v>51.0521500457457</v>
      </c>
      <c r="I12" s="10" t="n">
        <v>3</v>
      </c>
      <c r="J12" s="6" t="s">
        <v>21</v>
      </c>
    </row>
    <row r="13" customFormat="false" ht="12.75" hidden="false" customHeight="false" outlineLevel="0" collapsed="false">
      <c r="C13" s="1" t="n">
        <v>11</v>
      </c>
      <c r="D13" s="7" t="n">
        <v>0</v>
      </c>
      <c r="E13" s="7" t="n">
        <v>0</v>
      </c>
      <c r="F13" s="8" t="n">
        <f aca="false">E13-D13</f>
        <v>0</v>
      </c>
      <c r="G13" s="6" t="n">
        <v>0</v>
      </c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 t="n">
        <v>0</v>
      </c>
      <c r="E14" s="7" t="n">
        <v>0</v>
      </c>
      <c r="F14" s="8" t="n">
        <f aca="false">E14-D14</f>
        <v>0</v>
      </c>
      <c r="G14" s="6" t="n">
        <v>0</v>
      </c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 t="n">
        <v>0</v>
      </c>
      <c r="E15" s="7" t="n">
        <v>0</v>
      </c>
      <c r="F15" s="8" t="n">
        <f aca="false">E15-D15</f>
        <v>0</v>
      </c>
      <c r="G15" s="6" t="n">
        <v>0</v>
      </c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 t="n">
        <v>0</v>
      </c>
      <c r="E16" s="7" t="n">
        <v>0</v>
      </c>
      <c r="F16" s="8" t="n">
        <v>0</v>
      </c>
      <c r="G16" s="6" t="n">
        <v>0</v>
      </c>
      <c r="H16" s="9" t="str">
        <f aca="false">IF((ISERROR(G16/F16)),"",G16/F16/24)</f>
        <v/>
      </c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22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215138888888889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42</v>
      </c>
      <c r="H18" s="9" t="n">
        <f aca="false">IF((ISERROR(G18/F18)),"",G18/F18/24)</f>
        <v>46.8689477081988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68090277777778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187</v>
      </c>
      <c r="H19" s="9" t="n">
        <f aca="false">IF((ISERROR(G19/F19)),"",G19/F19/24)</f>
        <v>46.3540590787027</v>
      </c>
      <c r="I19" s="10"/>
      <c r="J19" s="6"/>
    </row>
    <row r="20" customFormat="false" ht="12.75" hidden="false" customHeight="false" outlineLevel="0" collapsed="false">
      <c r="A20" s="1" t="s">
        <v>26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496180555555556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61</v>
      </c>
      <c r="H20" s="9" t="n">
        <f aca="false">IF((ISERROR(G20/F20)),"",G20/F20/24)</f>
        <v>51.2246326102169</v>
      </c>
      <c r="I20" s="10"/>
      <c r="J20" s="6"/>
    </row>
    <row r="21" customFormat="false" ht="12.75" hidden="false" customHeight="false" outlineLevel="0" collapsed="false">
      <c r="A21" s="1" t="s">
        <v>27</v>
      </c>
      <c r="D21" s="7"/>
      <c r="E21" s="7"/>
      <c r="F21" s="8" t="n">
        <f aca="false">SUM(F18:F20)</f>
        <v>0.432847222222222</v>
      </c>
      <c r="G21" s="12" t="n">
        <f aca="false">SUM(G3:G16)</f>
        <v>490</v>
      </c>
      <c r="H21" s="9" t="n">
        <f aca="false">IF((ISERROR(G21/F21)),"",G21/F21/24)</f>
        <v>47.1682977699342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46</v>
      </c>
      <c r="B2" s="6" t="n">
        <v>20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875</v>
      </c>
      <c r="E3" s="11" t="n">
        <v>0.158206018518519</v>
      </c>
      <c r="F3" s="8" t="n">
        <f aca="false">E3-D3</f>
        <v>0.0707060185185185</v>
      </c>
      <c r="G3" s="6" t="n">
        <v>62</v>
      </c>
      <c r="H3" s="9" t="n">
        <f aca="false">IF((ISERROR(G3/F3)),"",G3/F3/24)</f>
        <v>36.5362579800295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0437731481481481</v>
      </c>
      <c r="E4" s="7" t="n">
        <v>0.112002314814815</v>
      </c>
      <c r="F4" s="8" t="n">
        <f aca="false">E4-D4</f>
        <v>0.0682291666666667</v>
      </c>
      <c r="G4" s="6" t="n">
        <v>46</v>
      </c>
      <c r="H4" s="9" t="n">
        <f aca="false">IF((ISERROR(G4/F4)),"",G4/F4/24)</f>
        <v>28.0916030534351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163888888888889</v>
      </c>
      <c r="E5" s="7" t="n">
        <v>0.216261574074074</v>
      </c>
      <c r="F5" s="8" t="n">
        <f aca="false">E5-D5</f>
        <v>0.0523726851851852</v>
      </c>
      <c r="G5" s="6" t="n">
        <v>58</v>
      </c>
      <c r="H5" s="9" t="n">
        <f aca="false">IF((ISERROR(G5/F5)),"",G5/F5/24)</f>
        <v>46.1436464088398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333333333333333</v>
      </c>
      <c r="E6" s="7" t="n">
        <v>0.413877314814815</v>
      </c>
      <c r="F6" s="8" t="n">
        <f aca="false">E6-D6</f>
        <v>0.0805439814814815</v>
      </c>
      <c r="G6" s="6" t="n">
        <v>76</v>
      </c>
      <c r="H6" s="9" t="n">
        <f aca="false">IF((ISERROR(G6/F6)),"",G6/F6/24)</f>
        <v>39.3159936772525</v>
      </c>
      <c r="I6" s="10" t="n">
        <v>1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0361111111111111</v>
      </c>
      <c r="E7" s="7" t="n">
        <v>0.0627546296296296</v>
      </c>
      <c r="F7" s="8" t="n">
        <f aca="false">E7-D7</f>
        <v>0.0266435185185185</v>
      </c>
      <c r="G7" s="6" t="n">
        <v>30</v>
      </c>
      <c r="H7" s="9" t="n">
        <f aca="false">IF((ISERROR(G7/F7)),"",G7/F7/24)</f>
        <v>46.9157254561251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17361111111111</v>
      </c>
      <c r="E8" s="7" t="n">
        <v>0.158217592592593</v>
      </c>
      <c r="F8" s="8" t="n">
        <f aca="false">E8-D8</f>
        <v>0.0408564814814815</v>
      </c>
      <c r="G8" s="6" t="n">
        <v>48</v>
      </c>
      <c r="H8" s="9" t="n">
        <f aca="false">IF((ISERROR(G8/F8)),"",G8/F8/24)</f>
        <v>48.9518413597734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95138888888889</v>
      </c>
      <c r="E9" s="7" t="n">
        <v>0.345451388888889</v>
      </c>
      <c r="F9" s="8" t="n">
        <f aca="false">E9-D9</f>
        <v>0.0503125</v>
      </c>
      <c r="G9" s="6" t="n">
        <v>53</v>
      </c>
      <c r="H9" s="9" t="n">
        <f aca="false">IF((ISERROR(G9/F9)),"",G9/F9/24)</f>
        <v>43.8923395445135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420833333333333</v>
      </c>
      <c r="E10" s="7" t="n">
        <v>0.472233796296296</v>
      </c>
      <c r="F10" s="8" t="n">
        <f aca="false">E10-D10</f>
        <v>0.051400462962963</v>
      </c>
      <c r="G10" s="6" t="n">
        <v>56</v>
      </c>
      <c r="H10" s="9" t="n">
        <f aca="false">IF((ISERROR(G10/F10)),"",G10/F10/24)</f>
        <v>45.3951812654808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424421296296296</v>
      </c>
      <c r="E11" s="7" t="n">
        <v>0.0672569444444445</v>
      </c>
      <c r="F11" s="8" t="n">
        <f aca="false">E11-D11</f>
        <v>0.0248148148148148</v>
      </c>
      <c r="G11" s="6" t="n">
        <v>30</v>
      </c>
      <c r="H11" s="9" t="n">
        <f aca="false">IF((ISERROR(G11/F11)),"",G11/F11/24)</f>
        <v>50.3731343283582</v>
      </c>
      <c r="I11" s="10" t="n">
        <v>3</v>
      </c>
      <c r="J11" s="6" t="s">
        <v>17</v>
      </c>
    </row>
    <row r="12" customFormat="false" ht="12.75" hidden="false" customHeight="false" outlineLevel="0" collapsed="false">
      <c r="C12" s="1" t="n">
        <v>10</v>
      </c>
      <c r="D12" s="7" t="n">
        <v>0.108333333333333</v>
      </c>
      <c r="E12" s="7" t="n">
        <v>0.134340277777778</v>
      </c>
      <c r="F12" s="8" t="n">
        <f aca="false">E12-D12</f>
        <v>0.0260069444444444</v>
      </c>
      <c r="G12" s="6" t="n">
        <v>31</v>
      </c>
      <c r="H12" s="9" t="n">
        <f aca="false">IF((ISERROR(G12/F12)),"",G12/F12/24)</f>
        <v>49.6662216288385</v>
      </c>
      <c r="I12" s="10" t="n">
        <v>3</v>
      </c>
      <c r="J12" s="6" t="s">
        <v>21</v>
      </c>
    </row>
    <row r="13" customFormat="false" ht="12.75" hidden="false" customHeight="false" outlineLevel="0" collapsed="false">
      <c r="C13" s="1" t="n">
        <v>11</v>
      </c>
      <c r="D13" s="7" t="n">
        <v>0</v>
      </c>
      <c r="E13" s="7" t="n">
        <v>0</v>
      </c>
      <c r="F13" s="8" t="n">
        <v>0</v>
      </c>
      <c r="G13" s="6" t="n">
        <v>0</v>
      </c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 t="n">
        <v>0</v>
      </c>
      <c r="E14" s="7" t="n">
        <v>0</v>
      </c>
      <c r="F14" s="8" t="n">
        <v>0</v>
      </c>
      <c r="G14" s="6" t="n">
        <v>0</v>
      </c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 t="n">
        <v>0</v>
      </c>
      <c r="E15" s="7" t="n">
        <v>0</v>
      </c>
      <c r="F15" s="8" t="n">
        <f aca="false">E15-D15</f>
        <v>0</v>
      </c>
      <c r="G15" s="6" t="n">
        <v>0</v>
      </c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 t="n">
        <v>0</v>
      </c>
      <c r="E16" s="7" t="n">
        <v>0</v>
      </c>
      <c r="F16" s="8" t="n">
        <f aca="false">E16-D16</f>
        <v>0</v>
      </c>
      <c r="G16" s="6" t="n">
        <v>0</v>
      </c>
      <c r="H16" s="9" t="str">
        <f aca="false">IF((ISERROR(G16/F16)),"",G16/F16/24)</f>
        <v/>
      </c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22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271851851851852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42</v>
      </c>
      <c r="H18" s="9" t="n">
        <f aca="false">IF((ISERROR(G18/F18)),"",G18/F18/24)</f>
        <v>37.091280653951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69212962962963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187</v>
      </c>
      <c r="H19" s="9" t="n">
        <f aca="false">IF((ISERROR(G19/F19)),"",G19/F19/24)</f>
        <v>46.046511627907</v>
      </c>
      <c r="I19" s="10"/>
      <c r="J19" s="6"/>
    </row>
    <row r="20" customFormat="false" ht="12.75" hidden="false" customHeight="false" outlineLevel="0" collapsed="false">
      <c r="A20" s="1" t="s">
        <v>26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508217592592593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61</v>
      </c>
      <c r="H20" s="9" t="n">
        <f aca="false">IF((ISERROR(G20/F20)),"",G20/F20/24)</f>
        <v>50.0113869278069</v>
      </c>
      <c r="I20" s="10"/>
      <c r="J20" s="6"/>
    </row>
    <row r="21" customFormat="false" ht="12.75" hidden="false" customHeight="false" outlineLevel="0" collapsed="false">
      <c r="A21" s="1" t="s">
        <v>27</v>
      </c>
      <c r="D21" s="7"/>
      <c r="E21" s="7"/>
      <c r="F21" s="8" t="n">
        <f aca="false">SUM(F18:F20)</f>
        <v>0.491886574074074</v>
      </c>
      <c r="G21" s="12" t="n">
        <f aca="false">SUM(G3:G16)</f>
        <v>490</v>
      </c>
      <c r="H21" s="9" t="n">
        <f aca="false">IF((ISERROR(G21/F21)),"",G21/F21/24)</f>
        <v>41.5068589849173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47</v>
      </c>
      <c r="B2" s="6" t="n">
        <v>21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881944444444445</v>
      </c>
      <c r="E3" s="11" t="n">
        <v>0.140752314814815</v>
      </c>
      <c r="F3" s="8" t="n">
        <f aca="false">E3-D3</f>
        <v>0.0525578703703704</v>
      </c>
      <c r="G3" s="6" t="n">
        <v>62</v>
      </c>
      <c r="H3" s="9" t="n">
        <f aca="false">IF((ISERROR(G3/F3)),"",G3/F3/24)</f>
        <v>49.1521691257432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0423726851851852</v>
      </c>
      <c r="E4" s="7" t="n">
        <v>0.0800810185185185</v>
      </c>
      <c r="F4" s="8" t="n">
        <f aca="false">E4-D4</f>
        <v>0.0377083333333333</v>
      </c>
      <c r="G4" s="6" t="n">
        <v>46</v>
      </c>
      <c r="H4" s="9" t="n">
        <f aca="false">IF((ISERROR(G4/F4)),"",G4/F4/24)</f>
        <v>50.828729281768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160416666666667</v>
      </c>
      <c r="E5" s="7" t="n">
        <v>0.209861111111111</v>
      </c>
      <c r="F5" s="8" t="n">
        <f aca="false">E5-D5</f>
        <v>0.0494444444444444</v>
      </c>
      <c r="G5" s="6" t="n">
        <v>58</v>
      </c>
      <c r="H5" s="9" t="n">
        <f aca="false">IF((ISERROR(G5/F5)),"",G5/F5/24)</f>
        <v>48.876404494382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294444444444444</v>
      </c>
      <c r="E6" s="7" t="n">
        <v>0.365046296296296</v>
      </c>
      <c r="F6" s="8" t="n">
        <f aca="false">E6-D6</f>
        <v>0.0706018518518519</v>
      </c>
      <c r="G6" s="6" t="n">
        <v>76</v>
      </c>
      <c r="H6" s="9" t="n">
        <f aca="false">IF((ISERROR(G6/F6)),"",G6/F6/24)</f>
        <v>44.8524590163934</v>
      </c>
      <c r="I6" s="10" t="n">
        <v>1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0430555555555556</v>
      </c>
      <c r="E7" s="7" t="n">
        <v>0.0677662037037037</v>
      </c>
      <c r="F7" s="8" t="n">
        <f aca="false">E7-D7</f>
        <v>0.0247106481481481</v>
      </c>
      <c r="G7" s="6" t="n">
        <v>30</v>
      </c>
      <c r="H7" s="9" t="n">
        <f aca="false">IF((ISERROR(G7/F7)),"",G7/F7/24)</f>
        <v>50.5854800936768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22916666666667</v>
      </c>
      <c r="E8" s="7" t="n">
        <v>0.162511574074074</v>
      </c>
      <c r="F8" s="8" t="n">
        <f aca="false">E8-D8</f>
        <v>0.0395949074074074</v>
      </c>
      <c r="G8" s="6" t="n">
        <v>48</v>
      </c>
      <c r="H8" s="9" t="n">
        <f aca="false">IF((ISERROR(G8/F8)),"",G8/F8/24)</f>
        <v>50.511546331482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97222222222222</v>
      </c>
      <c r="E9" s="7" t="n">
        <v>0.346087962962963</v>
      </c>
      <c r="F9" s="8" t="n">
        <f aca="false">E9-D9</f>
        <v>0.0488657407407407</v>
      </c>
      <c r="G9" s="6" t="n">
        <v>53</v>
      </c>
      <c r="H9" s="9" t="n">
        <f aca="false">IF((ISERROR(G9/F9)),"",G9/F9/24)</f>
        <v>45.1918522027475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422222222222222</v>
      </c>
      <c r="E10" s="7" t="n">
        <v>0.472210648148148</v>
      </c>
      <c r="F10" s="8" t="n">
        <f aca="false">E10-D10</f>
        <v>0.0499884259259259</v>
      </c>
      <c r="G10" s="6" t="n">
        <v>56</v>
      </c>
      <c r="H10" s="9" t="n">
        <f aca="false">IF((ISERROR(G10/F10)),"",G10/F10/24)</f>
        <v>46.677471636953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361111111111111</v>
      </c>
      <c r="E11" s="7" t="n">
        <v>0.0601967592592593</v>
      </c>
      <c r="F11" s="8" t="n">
        <f aca="false">E11-D11</f>
        <v>0.0240856481481481</v>
      </c>
      <c r="G11" s="6" t="n">
        <v>30</v>
      </c>
      <c r="H11" s="9" t="n">
        <f aca="false">IF((ISERROR(G11/F11)),"",G11/F11/24)</f>
        <v>51.8981259010091</v>
      </c>
      <c r="I11" s="10" t="n">
        <v>3</v>
      </c>
      <c r="J11" s="6" t="s">
        <v>17</v>
      </c>
    </row>
    <row r="12" customFormat="false" ht="12.75" hidden="false" customHeight="false" outlineLevel="0" collapsed="false">
      <c r="C12" s="1" t="n">
        <v>10</v>
      </c>
      <c r="D12" s="7" t="n">
        <v>0.102083333333333</v>
      </c>
      <c r="E12" s="7" t="n">
        <v>0.127060185185185</v>
      </c>
      <c r="F12" s="8" t="n">
        <f aca="false">E12-D12</f>
        <v>0.0249768518518519</v>
      </c>
      <c r="G12" s="6" t="n">
        <v>31</v>
      </c>
      <c r="H12" s="9" t="n">
        <f aca="false">IF((ISERROR(G12/F12)),"",G12/F12/24)</f>
        <v>51.7145505097312</v>
      </c>
      <c r="I12" s="10" t="n">
        <v>3</v>
      </c>
      <c r="J12" s="6" t="s">
        <v>21</v>
      </c>
    </row>
    <row r="13" customFormat="false" ht="12.75" hidden="false" customHeight="false" outlineLevel="0" collapsed="false">
      <c r="C13" s="1" t="n">
        <v>11</v>
      </c>
      <c r="D13" s="7" t="n">
        <v>0</v>
      </c>
      <c r="E13" s="7" t="n">
        <v>0</v>
      </c>
      <c r="F13" s="8" t="n">
        <v>0</v>
      </c>
      <c r="G13" s="6" t="n">
        <v>0</v>
      </c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 t="n">
        <v>0</v>
      </c>
      <c r="E14" s="7" t="n">
        <v>0</v>
      </c>
      <c r="F14" s="8" t="n">
        <v>0</v>
      </c>
      <c r="G14" s="6" t="n">
        <v>0</v>
      </c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 t="n">
        <v>0</v>
      </c>
      <c r="E15" s="7" t="n">
        <v>0</v>
      </c>
      <c r="F15" s="8" t="n">
        <f aca="false">E15-D15</f>
        <v>0</v>
      </c>
      <c r="G15" s="6" t="n">
        <v>0</v>
      </c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 t="n">
        <v>0</v>
      </c>
      <c r="E16" s="7" t="n">
        <v>0</v>
      </c>
      <c r="F16" s="8" t="n">
        <f aca="false">E16-D16</f>
        <v>0</v>
      </c>
      <c r="G16" s="6" t="n">
        <v>0</v>
      </c>
      <c r="H16" s="9" t="str">
        <f aca="false">IF((ISERROR(G16/F16)),"",G16/F16/24)</f>
        <v/>
      </c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22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2103125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42</v>
      </c>
      <c r="H18" s="9" t="n">
        <f aca="false">IF((ISERROR(G18/F18)),"",G18/F18/24)</f>
        <v>47.9445269935612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63159722222222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187</v>
      </c>
      <c r="H19" s="9" t="n">
        <f aca="false">IF((ISERROR(G19/F19)),"",G19/F19/24)</f>
        <v>47.7548414556289</v>
      </c>
      <c r="I19" s="10"/>
      <c r="J19" s="6"/>
    </row>
    <row r="20" customFormat="false" ht="12.75" hidden="false" customHeight="false" outlineLevel="0" collapsed="false">
      <c r="A20" s="1" t="s">
        <v>26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490625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61</v>
      </c>
      <c r="H20" s="9" t="n">
        <f aca="false">IF((ISERROR(G20/F20)),"",G20/F20/24)</f>
        <v>51.8046709129512</v>
      </c>
      <c r="I20" s="10"/>
      <c r="J20" s="6"/>
    </row>
    <row r="21" customFormat="false" ht="12.75" hidden="false" customHeight="false" outlineLevel="0" collapsed="false">
      <c r="A21" s="1" t="s">
        <v>27</v>
      </c>
      <c r="D21" s="7"/>
      <c r="E21" s="7"/>
      <c r="F21" s="8" t="n">
        <f aca="false">SUM(F18:F20)</f>
        <v>0.422534722222222</v>
      </c>
      <c r="G21" s="12" t="n">
        <f aca="false">SUM(G3:G16)</f>
        <v>490</v>
      </c>
      <c r="H21" s="9" t="n">
        <f aca="false">IF((ISERROR(G21/F21)),"",G21/F21/24)</f>
        <v>48.3195003697921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4" t="s">
        <v>5</v>
      </c>
      <c r="G1" s="13" t="s">
        <v>6</v>
      </c>
      <c r="H1" s="15" t="s">
        <v>7</v>
      </c>
      <c r="I1" s="16" t="s">
        <v>8</v>
      </c>
      <c r="J1" s="13" t="s">
        <v>9</v>
      </c>
    </row>
    <row r="2" customFormat="false" ht="12.75" hidden="false" customHeight="false" outlineLevel="0" collapsed="false">
      <c r="A2" s="17" t="s">
        <v>48</v>
      </c>
      <c r="B2" s="17" t="n">
        <v>22</v>
      </c>
      <c r="D2" s="18"/>
      <c r="E2" s="18"/>
      <c r="F2" s="19"/>
      <c r="G2" s="17"/>
      <c r="H2" s="20"/>
      <c r="I2" s="21"/>
      <c r="J2" s="17"/>
    </row>
    <row r="3" customFormat="false" ht="12.75" hidden="false" customHeight="false" outlineLevel="0" collapsed="false">
      <c r="C3" s="0" t="n">
        <v>1</v>
      </c>
      <c r="D3" s="18" t="n">
        <v>0</v>
      </c>
      <c r="E3" s="22" t="n">
        <v>0.916666666666667</v>
      </c>
      <c r="F3" s="19" t="n">
        <f aca="false">E3-D3</f>
        <v>0.916666666666667</v>
      </c>
      <c r="G3" s="17" t="n">
        <v>70</v>
      </c>
      <c r="H3" s="20" t="n">
        <f aca="false">IF((ISERROR(G3/F3)),"",G3/F3/24)</f>
        <v>3.18181818181818</v>
      </c>
      <c r="I3" s="21" t="n">
        <v>1</v>
      </c>
      <c r="J3" s="17" t="s">
        <v>11</v>
      </c>
    </row>
    <row r="4" customFormat="false" ht="12.75" hidden="false" customHeight="false" outlineLevel="0" collapsed="false">
      <c r="A4" s="0" t="s">
        <v>12</v>
      </c>
      <c r="B4" s="17"/>
      <c r="C4" s="0" t="n">
        <v>2</v>
      </c>
      <c r="D4" s="18" t="n">
        <v>0</v>
      </c>
      <c r="E4" s="18" t="n">
        <v>0</v>
      </c>
      <c r="F4" s="19" t="n">
        <f aca="false">E4-D4</f>
        <v>0</v>
      </c>
      <c r="G4" s="17" t="n">
        <v>45</v>
      </c>
      <c r="H4" s="20" t="str">
        <f aca="false">IF((ISERROR(G4/F4)),"",G4/F4/24)</f>
        <v/>
      </c>
      <c r="I4" s="21" t="n">
        <v>1</v>
      </c>
      <c r="J4" s="17" t="s">
        <v>13</v>
      </c>
    </row>
    <row r="5" customFormat="false" ht="12.75" hidden="false" customHeight="false" outlineLevel="0" collapsed="false">
      <c r="A5" s="0" t="s">
        <v>14</v>
      </c>
      <c r="C5" s="0" t="n">
        <v>3</v>
      </c>
      <c r="D5" s="18" t="n">
        <v>0</v>
      </c>
      <c r="E5" s="18" t="n">
        <v>0</v>
      </c>
      <c r="F5" s="19" t="n">
        <f aca="false">E5-D5</f>
        <v>0</v>
      </c>
      <c r="G5" s="17" t="n">
        <v>51</v>
      </c>
      <c r="H5" s="20" t="str">
        <f aca="false">IF((ISERROR(G5/F5)),"",G5/F5/24)</f>
        <v/>
      </c>
      <c r="I5" s="21" t="n">
        <v>1</v>
      </c>
      <c r="J5" s="17" t="s">
        <v>15</v>
      </c>
    </row>
    <row r="6" customFormat="false" ht="12.75" hidden="false" customHeight="false" outlineLevel="0" collapsed="false">
      <c r="C6" s="0" t="n">
        <v>4</v>
      </c>
      <c r="D6" s="18" t="n">
        <v>0</v>
      </c>
      <c r="E6" s="18" t="n">
        <v>0</v>
      </c>
      <c r="F6" s="19" t="n">
        <f aca="false">E6-D6</f>
        <v>0</v>
      </c>
      <c r="G6" s="17" t="n">
        <v>72</v>
      </c>
      <c r="H6" s="20" t="str">
        <f aca="false">IF((ISERROR(G6/F6)),"",G6/F6/24)</f>
        <v/>
      </c>
      <c r="I6" s="21" t="n">
        <v>1</v>
      </c>
      <c r="J6" s="17" t="s">
        <v>49</v>
      </c>
    </row>
    <row r="7" customFormat="false" ht="12.75" hidden="false" customHeight="false" outlineLevel="0" collapsed="false">
      <c r="C7" s="0" t="n">
        <v>5</v>
      </c>
      <c r="D7" s="18" t="n">
        <v>0</v>
      </c>
      <c r="E7" s="18" t="n">
        <v>0</v>
      </c>
      <c r="F7" s="19" t="n">
        <f aca="false">E7-D7</f>
        <v>0</v>
      </c>
      <c r="G7" s="17" t="n">
        <v>70</v>
      </c>
      <c r="H7" s="20" t="str">
        <f aca="false">IF((ISERROR(G7/F7)),"",G7/F7/24)</f>
        <v/>
      </c>
      <c r="I7" s="21" t="n">
        <v>2</v>
      </c>
      <c r="J7" s="17" t="s">
        <v>50</v>
      </c>
    </row>
    <row r="8" customFormat="false" ht="12.75" hidden="false" customHeight="false" outlineLevel="0" collapsed="false">
      <c r="C8" s="0" t="n">
        <v>6</v>
      </c>
      <c r="D8" s="18" t="n">
        <v>0</v>
      </c>
      <c r="E8" s="18" t="n">
        <v>0</v>
      </c>
      <c r="F8" s="19" t="n">
        <f aca="false">E8-D8</f>
        <v>0</v>
      </c>
      <c r="G8" s="17" t="n">
        <v>60</v>
      </c>
      <c r="H8" s="20" t="str">
        <f aca="false">IF((ISERROR(G8/F8)),"",G8/F8/24)</f>
        <v/>
      </c>
      <c r="I8" s="21" t="n">
        <v>2</v>
      </c>
      <c r="J8" s="17" t="s">
        <v>51</v>
      </c>
    </row>
    <row r="9" customFormat="false" ht="12.75" hidden="false" customHeight="false" outlineLevel="0" collapsed="false">
      <c r="C9" s="0" t="n">
        <v>7</v>
      </c>
      <c r="D9" s="18" t="n">
        <v>0</v>
      </c>
      <c r="E9" s="18" t="n">
        <v>0</v>
      </c>
      <c r="F9" s="19" t="n">
        <f aca="false">E9-D9</f>
        <v>0</v>
      </c>
      <c r="G9" s="17" t="n">
        <v>70</v>
      </c>
      <c r="H9" s="20" t="str">
        <f aca="false">IF((ISERROR(G9/F9)),"",G9/F9/24)</f>
        <v/>
      </c>
      <c r="I9" s="21" t="n">
        <v>2</v>
      </c>
      <c r="J9" s="17" t="s">
        <v>20</v>
      </c>
    </row>
    <row r="10" customFormat="false" ht="12.75" hidden="false" customHeight="false" outlineLevel="0" collapsed="false">
      <c r="C10" s="0" t="n">
        <v>8</v>
      </c>
      <c r="D10" s="18" t="n">
        <v>0</v>
      </c>
      <c r="E10" s="18" t="n">
        <v>0</v>
      </c>
      <c r="F10" s="19" t="n">
        <f aca="false">E10-D10</f>
        <v>0</v>
      </c>
      <c r="G10" s="17" t="n">
        <v>40</v>
      </c>
      <c r="H10" s="20" t="str">
        <f aca="false">IF((ISERROR(G10/F10)),"",G10/F10/24)</f>
        <v/>
      </c>
      <c r="I10" s="21" t="n">
        <v>3</v>
      </c>
      <c r="J10" s="17" t="s">
        <v>52</v>
      </c>
    </row>
    <row r="11" customFormat="false" ht="12.75" hidden="false" customHeight="false" outlineLevel="0" collapsed="false">
      <c r="C11" s="0" t="n">
        <v>9</v>
      </c>
      <c r="D11" s="18" t="n">
        <v>0</v>
      </c>
      <c r="E11" s="18" t="n">
        <v>0</v>
      </c>
      <c r="F11" s="19" t="n">
        <f aca="false">E11-D11</f>
        <v>0</v>
      </c>
      <c r="G11" s="17" t="n">
        <v>40</v>
      </c>
      <c r="H11" s="20" t="str">
        <f aca="false">IF((ISERROR(G11/F11)),"",G11/F11/24)</f>
        <v/>
      </c>
      <c r="I11" s="21" t="n">
        <v>3</v>
      </c>
      <c r="J11" s="17" t="s">
        <v>53</v>
      </c>
    </row>
    <row r="12" customFormat="false" ht="12.75" hidden="false" customHeight="false" outlineLevel="0" collapsed="false">
      <c r="C12" s="0" t="n">
        <v>10</v>
      </c>
      <c r="D12" s="18" t="n">
        <v>0</v>
      </c>
      <c r="E12" s="18" t="n">
        <v>0</v>
      </c>
      <c r="F12" s="19" t="n">
        <v>0</v>
      </c>
      <c r="G12" s="17" t="n">
        <v>0</v>
      </c>
      <c r="H12" s="20" t="str">
        <f aca="false">IF((ISERROR(G12/F12)),"",G12/F12/24)</f>
        <v/>
      </c>
      <c r="I12" s="21"/>
      <c r="J12" s="17"/>
    </row>
    <row r="13" customFormat="false" ht="12.75" hidden="false" customHeight="false" outlineLevel="0" collapsed="false">
      <c r="C13" s="0" t="n">
        <v>11</v>
      </c>
      <c r="D13" s="18" t="n">
        <v>0</v>
      </c>
      <c r="E13" s="18" t="n">
        <v>0</v>
      </c>
      <c r="F13" s="19" t="n">
        <v>0</v>
      </c>
      <c r="G13" s="17" t="n">
        <v>0</v>
      </c>
      <c r="H13" s="20" t="str">
        <f aca="false">IF((ISERROR(G13/F13)),"",G13/F13/24)</f>
        <v/>
      </c>
      <c r="I13" s="21"/>
      <c r="J13" s="17"/>
    </row>
    <row r="14" customFormat="false" ht="12.75" hidden="false" customHeight="false" outlineLevel="0" collapsed="false">
      <c r="C14" s="0" t="n">
        <v>12</v>
      </c>
      <c r="D14" s="18" t="n">
        <v>0</v>
      </c>
      <c r="E14" s="18" t="n">
        <v>0</v>
      </c>
      <c r="F14" s="19" t="n">
        <v>0</v>
      </c>
      <c r="G14" s="17" t="n">
        <v>0</v>
      </c>
      <c r="H14" s="20" t="str">
        <f aca="false">IF((ISERROR(G14/F14)),"",G14/F14/24)</f>
        <v/>
      </c>
      <c r="I14" s="21"/>
      <c r="J14" s="17"/>
    </row>
    <row r="15" customFormat="false" ht="12.75" hidden="false" customHeight="false" outlineLevel="0" collapsed="false">
      <c r="C15" s="0" t="n">
        <v>13</v>
      </c>
      <c r="D15" s="18" t="n">
        <v>0</v>
      </c>
      <c r="E15" s="18" t="n">
        <v>0</v>
      </c>
      <c r="F15" s="19" t="n">
        <f aca="false">E15-D15</f>
        <v>0</v>
      </c>
      <c r="G15" s="17" t="n">
        <v>0</v>
      </c>
      <c r="H15" s="20" t="str">
        <f aca="false">IF((ISERROR(G15/F15)),"",G15/F15/24)</f>
        <v/>
      </c>
      <c r="I15" s="21"/>
      <c r="J15" s="17"/>
    </row>
    <row r="16" customFormat="false" ht="12.75" hidden="false" customHeight="false" outlineLevel="0" collapsed="false">
      <c r="C16" s="0" t="n">
        <v>14</v>
      </c>
      <c r="D16" s="18" t="n">
        <v>0</v>
      </c>
      <c r="E16" s="18" t="n">
        <v>0</v>
      </c>
      <c r="F16" s="19" t="n">
        <f aca="false">E16-D16</f>
        <v>0</v>
      </c>
      <c r="G16" s="17" t="n">
        <v>0</v>
      </c>
      <c r="H16" s="20" t="str">
        <f aca="false">IF((ISERROR(G16/F16)),"",G16/F16/24)</f>
        <v/>
      </c>
      <c r="I16" s="21"/>
      <c r="J16" s="17"/>
    </row>
    <row r="17" customFormat="false" ht="12.75" hidden="false" customHeight="false" outlineLevel="0" collapsed="false">
      <c r="A17" s="13"/>
      <c r="B17" s="13"/>
      <c r="C17" s="13"/>
      <c r="D17" s="14" t="s">
        <v>22</v>
      </c>
      <c r="E17" s="14" t="s">
        <v>23</v>
      </c>
      <c r="F17" s="14"/>
      <c r="G17" s="13"/>
      <c r="H17" s="15"/>
      <c r="I17" s="16"/>
      <c r="J17" s="13"/>
    </row>
    <row r="18" customFormat="false" ht="12.75" hidden="false" customHeight="false" outlineLevel="0" collapsed="false">
      <c r="A18" s="0" t="s">
        <v>24</v>
      </c>
      <c r="D18" s="18" t="n">
        <v>0</v>
      </c>
      <c r="E18" s="18" t="n">
        <v>0</v>
      </c>
      <c r="F18" s="19" t="n">
        <f aca="false">IF(D18=0,IF(I3=1,F3,0)+IF(I4=1,F4,0)+IF(I5=1,F5,0)+IF(I6=1,F6,0)+IF(I7=1,F7,0)+IF(I8=1,F8,0)+IF(I9=1,F9,0)+IF(I10=1,F10,0)+IF(I11=1,F11,0)+IF(I12=1,F12,0)+IF(I13=1,F13,0)+IF(I14=1,F14,0)+IF(I15=1,F15,0)+IF(I16=1,F16,0),D18+E18)</f>
        <v>0.916666666666667</v>
      </c>
      <c r="G18" s="16" t="n">
        <f aca="false">IF(I3=1,G3,0)+IF(I4=1,G4,0)+IF(I5=1,G5,0)+IF(I6=1,G6,0)+IF(I7=1,G7,0)+IF(I8=1,G8,0)+IF(I9=1,G9,0)+IF(I10=1,G10,0)+IF(I11=1,G11,0)+IF(I12=1,G12,0)+IF(I13=1,G13,0)+IF(I14=1,G14,0)+IF(I15=1,G15,0)+IF(I16=1,G16,0)</f>
        <v>238</v>
      </c>
      <c r="H18" s="20" t="n">
        <f aca="false">IF((ISERROR(G18/F18)),"",G18/F18/24)</f>
        <v>10.8181818181818</v>
      </c>
      <c r="I18" s="21"/>
      <c r="J18" s="17"/>
    </row>
    <row r="19" customFormat="false" ht="12.75" hidden="false" customHeight="false" outlineLevel="0" collapsed="false">
      <c r="A19" s="0" t="s">
        <v>25</v>
      </c>
      <c r="D19" s="18" t="n">
        <v>0</v>
      </c>
      <c r="E19" s="18" t="n">
        <v>0</v>
      </c>
      <c r="F19" s="19" t="n">
        <f aca="false">IF(D19=0,IF(I4=2,F4,0)+IF(I5=2,F5,0)+IF(I6=2,F6,0)+IF(I7=2,F7,0)+IF(I8=2,F8,0)+IF(I9=2,F9,0)+IF(I10=2,F10,0)+IF(I11=2,F11,0)+IF(I12=2,F12,0)+IF(I13=2,F13,0)+IF(I14=2,F14,0)+IF(I15=2,F15,0)+IF(I16=2,F16,0)+IF(I3=2,F3,0),D19+E19)</f>
        <v>0</v>
      </c>
      <c r="G19" s="16" t="n">
        <f aca="false">IF(I4=2,G4,0)+IF(I5=2,G5,0)+IF(I6=2,G6,0)+IF(I7=2,G7,0)+IF(I8=2,G8,0)+IF(I9=2,G9,0)+IF(I10=2,G10,0)+IF(I11=2,G11,0)+IF(I12=2,G12,0)+IF(I13=2,G13,0)+IF(I14=2,G14,0)+IF(I15=2,G15,0)+IF(I16=2,G16,0)+IF(I3=2,G3,0)</f>
        <v>200</v>
      </c>
      <c r="H19" s="20" t="str">
        <f aca="false">IF((ISERROR(G19/F19)),"",G19/F19/24)</f>
        <v/>
      </c>
      <c r="I19" s="21"/>
      <c r="J19" s="17"/>
    </row>
    <row r="20" customFormat="false" ht="12.75" hidden="false" customHeight="false" outlineLevel="0" collapsed="false">
      <c r="A20" s="0" t="s">
        <v>26</v>
      </c>
      <c r="D20" s="18" t="n">
        <v>0</v>
      </c>
      <c r="E20" s="18" t="n">
        <v>0</v>
      </c>
      <c r="F20" s="19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16" t="n">
        <f aca="false">IF(I5=3,G5,0)+IF(I6=3,G6,0)+IF(I7=3,G7,0)+IF(I8=3,G8,0)+IF(I9=3,G9,0)+IF(I10=3,G10,0)+IF(I11=3,G11,0)+IF(I12=3,G12,0)+IF(I13=3,G13,0)+IF(I14=3,G14,0)+IF(I15=3,G15,0)+IF(I16=3,G16,0)+IF(I3=3,G3,0)+IF(I4=3,G4,0)</f>
        <v>80</v>
      </c>
      <c r="H20" s="20" t="str">
        <f aca="false">IF((ISERROR(G20/F20)),"",G20/F20/24)</f>
        <v/>
      </c>
      <c r="I20" s="21"/>
      <c r="J20" s="17"/>
    </row>
    <row r="21" customFormat="false" ht="12.75" hidden="false" customHeight="false" outlineLevel="0" collapsed="false">
      <c r="A21" s="0" t="s">
        <v>27</v>
      </c>
      <c r="D21" s="18"/>
      <c r="E21" s="18"/>
      <c r="F21" s="19" t="n">
        <f aca="false">SUM(F18:F20)</f>
        <v>0.916666666666667</v>
      </c>
      <c r="G21" s="23" t="n">
        <f aca="false">SUM(G3:G16)</f>
        <v>518</v>
      </c>
      <c r="H21" s="20" t="n">
        <f aca="false">IF((ISERROR(G21/F21)),"",G21/F21/24)</f>
        <v>23.5454545454545</v>
      </c>
      <c r="I21" s="21"/>
      <c r="J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4" t="s">
        <v>5</v>
      </c>
      <c r="G1" s="13" t="s">
        <v>6</v>
      </c>
      <c r="H1" s="15" t="s">
        <v>7</v>
      </c>
      <c r="I1" s="16" t="s">
        <v>8</v>
      </c>
      <c r="J1" s="13" t="s">
        <v>9</v>
      </c>
    </row>
    <row r="2" customFormat="false" ht="12.75" hidden="false" customHeight="false" outlineLevel="0" collapsed="false">
      <c r="A2" s="17" t="s">
        <v>54</v>
      </c>
      <c r="B2" s="17" t="n">
        <v>23</v>
      </c>
      <c r="D2" s="18"/>
      <c r="E2" s="18"/>
      <c r="F2" s="19"/>
      <c r="G2" s="17"/>
      <c r="H2" s="20"/>
      <c r="I2" s="21"/>
      <c r="J2" s="17"/>
    </row>
    <row r="3" customFormat="false" ht="12.75" hidden="false" customHeight="false" outlineLevel="0" collapsed="false">
      <c r="C3" s="0" t="n">
        <v>1</v>
      </c>
      <c r="D3" s="18" t="n">
        <v>0</v>
      </c>
      <c r="E3" s="22" t="n">
        <v>0.958333333333333</v>
      </c>
      <c r="F3" s="19" t="n">
        <f aca="false">E3-D3</f>
        <v>0.958333333333333</v>
      </c>
      <c r="G3" s="17" t="n">
        <v>70</v>
      </c>
      <c r="H3" s="20" t="n">
        <f aca="false">IF((ISERROR(G3/F3)),"",G3/F3/24)</f>
        <v>3.04347826086957</v>
      </c>
      <c r="I3" s="21" t="n">
        <v>1</v>
      </c>
      <c r="J3" s="17" t="s">
        <v>11</v>
      </c>
    </row>
    <row r="4" customFormat="false" ht="12.75" hidden="false" customHeight="false" outlineLevel="0" collapsed="false">
      <c r="A4" s="0" t="s">
        <v>12</v>
      </c>
      <c r="B4" s="17"/>
      <c r="C4" s="0" t="n">
        <v>2</v>
      </c>
      <c r="D4" s="18" t="n">
        <v>0</v>
      </c>
      <c r="E4" s="18" t="n">
        <v>0</v>
      </c>
      <c r="F4" s="19" t="n">
        <f aca="false">E4-D4</f>
        <v>0</v>
      </c>
      <c r="G4" s="17" t="n">
        <v>45</v>
      </c>
      <c r="H4" s="20" t="str">
        <f aca="false">IF((ISERROR(G4/F4)),"",G4/F4/24)</f>
        <v/>
      </c>
      <c r="I4" s="21" t="n">
        <v>1</v>
      </c>
      <c r="J4" s="17" t="s">
        <v>13</v>
      </c>
    </row>
    <row r="5" customFormat="false" ht="12.75" hidden="false" customHeight="false" outlineLevel="0" collapsed="false">
      <c r="A5" s="0" t="s">
        <v>14</v>
      </c>
      <c r="C5" s="0" t="n">
        <v>3</v>
      </c>
      <c r="D5" s="18" t="n">
        <v>0</v>
      </c>
      <c r="E5" s="18" t="n">
        <v>0</v>
      </c>
      <c r="F5" s="19" t="n">
        <f aca="false">E5-D5</f>
        <v>0</v>
      </c>
      <c r="G5" s="17" t="n">
        <v>51</v>
      </c>
      <c r="H5" s="20" t="str">
        <f aca="false">IF((ISERROR(G5/F5)),"",G5/F5/24)</f>
        <v/>
      </c>
      <c r="I5" s="21" t="n">
        <v>1</v>
      </c>
      <c r="J5" s="17" t="s">
        <v>15</v>
      </c>
    </row>
    <row r="6" customFormat="false" ht="12.75" hidden="false" customHeight="false" outlineLevel="0" collapsed="false">
      <c r="C6" s="0" t="n">
        <v>4</v>
      </c>
      <c r="D6" s="18" t="n">
        <v>0</v>
      </c>
      <c r="E6" s="18" t="n">
        <v>0</v>
      </c>
      <c r="F6" s="19" t="n">
        <f aca="false">E6-D6</f>
        <v>0</v>
      </c>
      <c r="G6" s="17" t="n">
        <v>72</v>
      </c>
      <c r="H6" s="20" t="str">
        <f aca="false">IF((ISERROR(G6/F6)),"",G6/F6/24)</f>
        <v/>
      </c>
      <c r="I6" s="21" t="n">
        <v>1</v>
      </c>
      <c r="J6" s="17" t="s">
        <v>49</v>
      </c>
    </row>
    <row r="7" customFormat="false" ht="12.75" hidden="false" customHeight="false" outlineLevel="0" collapsed="false">
      <c r="C7" s="0" t="n">
        <v>5</v>
      </c>
      <c r="D7" s="18" t="n">
        <v>0</v>
      </c>
      <c r="E7" s="18" t="n">
        <v>0</v>
      </c>
      <c r="F7" s="19" t="n">
        <f aca="false">E7-D7</f>
        <v>0</v>
      </c>
      <c r="G7" s="17" t="n">
        <v>70</v>
      </c>
      <c r="H7" s="20" t="str">
        <f aca="false">IF((ISERROR(G7/F7)),"",G7/F7/24)</f>
        <v/>
      </c>
      <c r="I7" s="21" t="n">
        <v>2</v>
      </c>
      <c r="J7" s="17" t="s">
        <v>50</v>
      </c>
    </row>
    <row r="8" customFormat="false" ht="12.75" hidden="false" customHeight="false" outlineLevel="0" collapsed="false">
      <c r="C8" s="0" t="n">
        <v>6</v>
      </c>
      <c r="D8" s="18" t="n">
        <v>0</v>
      </c>
      <c r="E8" s="18" t="n">
        <v>0</v>
      </c>
      <c r="F8" s="19" t="n">
        <f aca="false">E8-D8</f>
        <v>0</v>
      </c>
      <c r="G8" s="17" t="n">
        <v>60</v>
      </c>
      <c r="H8" s="20" t="str">
        <f aca="false">IF((ISERROR(G8/F8)),"",G8/F8/24)</f>
        <v/>
      </c>
      <c r="I8" s="21" t="n">
        <v>2</v>
      </c>
      <c r="J8" s="17" t="s">
        <v>51</v>
      </c>
    </row>
    <row r="9" customFormat="false" ht="12.75" hidden="false" customHeight="false" outlineLevel="0" collapsed="false">
      <c r="C9" s="0" t="n">
        <v>7</v>
      </c>
      <c r="D9" s="18" t="n">
        <v>0</v>
      </c>
      <c r="E9" s="18" t="n">
        <v>0</v>
      </c>
      <c r="F9" s="19" t="n">
        <f aca="false">E9-D9</f>
        <v>0</v>
      </c>
      <c r="G9" s="17" t="n">
        <v>70</v>
      </c>
      <c r="H9" s="20" t="str">
        <f aca="false">IF((ISERROR(G9/F9)),"",G9/F9/24)</f>
        <v/>
      </c>
      <c r="I9" s="21" t="n">
        <v>2</v>
      </c>
      <c r="J9" s="17" t="s">
        <v>20</v>
      </c>
    </row>
    <row r="10" customFormat="false" ht="12.75" hidden="false" customHeight="false" outlineLevel="0" collapsed="false">
      <c r="C10" s="0" t="n">
        <v>8</v>
      </c>
      <c r="D10" s="18" t="n">
        <v>0</v>
      </c>
      <c r="E10" s="18" t="n">
        <v>0</v>
      </c>
      <c r="F10" s="19" t="n">
        <f aca="false">E10-D10</f>
        <v>0</v>
      </c>
      <c r="G10" s="17" t="n">
        <v>40</v>
      </c>
      <c r="H10" s="20" t="str">
        <f aca="false">IF((ISERROR(G10/F10)),"",G10/F10/24)</f>
        <v/>
      </c>
      <c r="I10" s="21" t="n">
        <v>3</v>
      </c>
      <c r="J10" s="17" t="s">
        <v>52</v>
      </c>
    </row>
    <row r="11" customFormat="false" ht="12.75" hidden="false" customHeight="false" outlineLevel="0" collapsed="false">
      <c r="C11" s="0" t="n">
        <v>9</v>
      </c>
      <c r="D11" s="18" t="n">
        <v>0</v>
      </c>
      <c r="E11" s="18" t="n">
        <v>0</v>
      </c>
      <c r="F11" s="19" t="n">
        <f aca="false">E11-D11</f>
        <v>0</v>
      </c>
      <c r="G11" s="17" t="n">
        <v>40</v>
      </c>
      <c r="H11" s="20" t="str">
        <f aca="false">IF((ISERROR(G11/F11)),"",G11/F11/24)</f>
        <v/>
      </c>
      <c r="I11" s="21" t="n">
        <v>3</v>
      </c>
      <c r="J11" s="17" t="s">
        <v>53</v>
      </c>
    </row>
    <row r="12" customFormat="false" ht="12.75" hidden="false" customHeight="false" outlineLevel="0" collapsed="false">
      <c r="C12" s="0" t="n">
        <v>10</v>
      </c>
      <c r="D12" s="18" t="n">
        <v>0</v>
      </c>
      <c r="E12" s="18" t="n">
        <v>0</v>
      </c>
      <c r="F12" s="19" t="n">
        <v>0</v>
      </c>
      <c r="G12" s="17" t="n">
        <v>0</v>
      </c>
      <c r="H12" s="20" t="str">
        <f aca="false">IF((ISERROR(G12/F12)),"",G12/F12/24)</f>
        <v/>
      </c>
      <c r="I12" s="21"/>
      <c r="J12" s="17"/>
    </row>
    <row r="13" customFormat="false" ht="12.75" hidden="false" customHeight="false" outlineLevel="0" collapsed="false">
      <c r="C13" s="0" t="n">
        <v>11</v>
      </c>
      <c r="D13" s="18" t="n">
        <v>0</v>
      </c>
      <c r="E13" s="18" t="n">
        <v>0</v>
      </c>
      <c r="F13" s="19" t="n">
        <v>0</v>
      </c>
      <c r="G13" s="17" t="n">
        <v>0</v>
      </c>
      <c r="H13" s="20" t="str">
        <f aca="false">IF((ISERROR(G13/F13)),"",G13/F13/24)</f>
        <v/>
      </c>
      <c r="I13" s="21"/>
      <c r="J13" s="17"/>
    </row>
    <row r="14" customFormat="false" ht="12.75" hidden="false" customHeight="false" outlineLevel="0" collapsed="false">
      <c r="C14" s="0" t="n">
        <v>12</v>
      </c>
      <c r="D14" s="18" t="n">
        <v>0</v>
      </c>
      <c r="E14" s="18" t="n">
        <v>0</v>
      </c>
      <c r="F14" s="19" t="n">
        <v>0</v>
      </c>
      <c r="G14" s="17" t="n">
        <v>0</v>
      </c>
      <c r="H14" s="20" t="str">
        <f aca="false">IF((ISERROR(G14/F14)),"",G14/F14/24)</f>
        <v/>
      </c>
      <c r="I14" s="21"/>
      <c r="J14" s="17"/>
    </row>
    <row r="15" customFormat="false" ht="12.75" hidden="false" customHeight="false" outlineLevel="0" collapsed="false">
      <c r="C15" s="0" t="n">
        <v>13</v>
      </c>
      <c r="D15" s="18" t="n">
        <v>0</v>
      </c>
      <c r="E15" s="18" t="n">
        <v>0</v>
      </c>
      <c r="F15" s="19" t="n">
        <f aca="false">E15-D15</f>
        <v>0</v>
      </c>
      <c r="G15" s="17" t="n">
        <v>0</v>
      </c>
      <c r="H15" s="20" t="str">
        <f aca="false">IF((ISERROR(G15/F15)),"",G15/F15/24)</f>
        <v/>
      </c>
      <c r="I15" s="21"/>
      <c r="J15" s="17"/>
    </row>
    <row r="16" customFormat="false" ht="12.75" hidden="false" customHeight="false" outlineLevel="0" collapsed="false">
      <c r="C16" s="0" t="n">
        <v>14</v>
      </c>
      <c r="D16" s="18" t="n">
        <v>0</v>
      </c>
      <c r="E16" s="18" t="n">
        <v>0</v>
      </c>
      <c r="F16" s="19" t="n">
        <f aca="false">E16-D16</f>
        <v>0</v>
      </c>
      <c r="G16" s="17" t="n">
        <v>0</v>
      </c>
      <c r="H16" s="20" t="str">
        <f aca="false">IF((ISERROR(G16/F16)),"",G16/F16/24)</f>
        <v/>
      </c>
      <c r="I16" s="21"/>
      <c r="J16" s="17"/>
    </row>
    <row r="17" customFormat="false" ht="12.75" hidden="false" customHeight="false" outlineLevel="0" collapsed="false">
      <c r="A17" s="13"/>
      <c r="B17" s="13"/>
      <c r="C17" s="13"/>
      <c r="D17" s="14" t="s">
        <v>22</v>
      </c>
      <c r="E17" s="14" t="s">
        <v>23</v>
      </c>
      <c r="F17" s="14"/>
      <c r="G17" s="13"/>
      <c r="H17" s="15"/>
      <c r="I17" s="16"/>
      <c r="J17" s="13"/>
    </row>
    <row r="18" customFormat="false" ht="12.75" hidden="false" customHeight="false" outlineLevel="0" collapsed="false">
      <c r="A18" s="0" t="s">
        <v>24</v>
      </c>
      <c r="D18" s="18" t="n">
        <v>0</v>
      </c>
      <c r="E18" s="18" t="n">
        <v>0</v>
      </c>
      <c r="F18" s="19" t="n">
        <f aca="false">IF(D18=0,IF(I3=1,F3,0)+IF(I4=1,F4,0)+IF(I5=1,F5,0)+IF(I6=1,F6,0)+IF(I7=1,F7,0)+IF(I8=1,F8,0)+IF(I9=1,F9,0)+IF(I10=1,F10,0)+IF(I11=1,F11,0)+IF(I12=1,F12,0)+IF(I13=1,F13,0)+IF(I14=1,F14,0)+IF(I15=1,F15,0)+IF(I16=1,F16,0),D18+E18)</f>
        <v>0.958333333333333</v>
      </c>
      <c r="G18" s="16" t="n">
        <f aca="false">IF(I3=1,G3,0)+IF(I4=1,G4,0)+IF(I5=1,G5,0)+IF(I6=1,G6,0)+IF(I7=1,G7,0)+IF(I8=1,G8,0)+IF(I9=1,G9,0)+IF(I10=1,G10,0)+IF(I11=1,G11,0)+IF(I12=1,G12,0)+IF(I13=1,G13,0)+IF(I14=1,G14,0)+IF(I15=1,G15,0)+IF(I16=1,G16,0)</f>
        <v>238</v>
      </c>
      <c r="H18" s="20" t="n">
        <f aca="false">IF((ISERROR(G18/F18)),"",G18/F18/24)</f>
        <v>10.3478260869565</v>
      </c>
      <c r="I18" s="21"/>
      <c r="J18" s="17"/>
    </row>
    <row r="19" customFormat="false" ht="12.75" hidden="false" customHeight="false" outlineLevel="0" collapsed="false">
      <c r="A19" s="0" t="s">
        <v>25</v>
      </c>
      <c r="D19" s="18" t="n">
        <v>0</v>
      </c>
      <c r="E19" s="18" t="n">
        <v>0</v>
      </c>
      <c r="F19" s="19" t="n">
        <f aca="false">IF(D19=0,IF(I4=2,F4,0)+IF(I5=2,F5,0)+IF(I6=2,F6,0)+IF(I7=2,F7,0)+IF(I8=2,F8,0)+IF(I9=2,F9,0)+IF(I10=2,F10,0)+IF(I11=2,F11,0)+IF(I12=2,F12,0)+IF(I13=2,F13,0)+IF(I14=2,F14,0)+IF(I15=2,F15,0)+IF(I16=2,F16,0)+IF(I3=2,F3,0),D19+E19)</f>
        <v>0</v>
      </c>
      <c r="G19" s="16" t="n">
        <f aca="false">IF(I4=2,G4,0)+IF(I5=2,G5,0)+IF(I6=2,G6,0)+IF(I7=2,G7,0)+IF(I8=2,G8,0)+IF(I9=2,G9,0)+IF(I10=2,G10,0)+IF(I11=2,G11,0)+IF(I12=2,G12,0)+IF(I13=2,G13,0)+IF(I14=2,G14,0)+IF(I15=2,G15,0)+IF(I16=2,G16,0)+IF(I3=2,G3,0)</f>
        <v>200</v>
      </c>
      <c r="H19" s="20" t="str">
        <f aca="false">IF((ISERROR(G19/F19)),"",G19/F19/24)</f>
        <v/>
      </c>
      <c r="I19" s="21"/>
      <c r="J19" s="17"/>
    </row>
    <row r="20" customFormat="false" ht="12.75" hidden="false" customHeight="false" outlineLevel="0" collapsed="false">
      <c r="A20" s="0" t="s">
        <v>26</v>
      </c>
      <c r="D20" s="18" t="n">
        <v>0</v>
      </c>
      <c r="E20" s="18" t="n">
        <v>0</v>
      </c>
      <c r="F20" s="19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16" t="n">
        <f aca="false">IF(I5=3,G5,0)+IF(I6=3,G6,0)+IF(I7=3,G7,0)+IF(I8=3,G8,0)+IF(I9=3,G9,0)+IF(I10=3,G10,0)+IF(I11=3,G11,0)+IF(I12=3,G12,0)+IF(I13=3,G13,0)+IF(I14=3,G14,0)+IF(I15=3,G15,0)+IF(I16=3,G16,0)+IF(I3=3,G3,0)+IF(I4=3,G4,0)</f>
        <v>80</v>
      </c>
      <c r="H20" s="20" t="str">
        <f aca="false">IF((ISERROR(G20/F20)),"",G20/F20/24)</f>
        <v/>
      </c>
      <c r="I20" s="21"/>
      <c r="J20" s="17"/>
    </row>
    <row r="21" customFormat="false" ht="12.75" hidden="false" customHeight="false" outlineLevel="0" collapsed="false">
      <c r="A21" s="0" t="s">
        <v>27</v>
      </c>
      <c r="D21" s="18"/>
      <c r="E21" s="18"/>
      <c r="F21" s="19" t="n">
        <f aca="false">SUM(F18:F20)</f>
        <v>0.958333333333333</v>
      </c>
      <c r="G21" s="23" t="n">
        <f aca="false">SUM(G3:G16)</f>
        <v>518</v>
      </c>
      <c r="H21" s="20" t="n">
        <f aca="false">IF((ISERROR(G21/F21)),"",G21/F21/24)</f>
        <v>22.5217391304348</v>
      </c>
      <c r="I21" s="21"/>
      <c r="J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4" t="s">
        <v>5</v>
      </c>
      <c r="G1" s="13" t="s">
        <v>6</v>
      </c>
      <c r="H1" s="15" t="s">
        <v>7</v>
      </c>
      <c r="I1" s="16" t="s">
        <v>8</v>
      </c>
      <c r="J1" s="13" t="s">
        <v>9</v>
      </c>
    </row>
    <row r="2" customFormat="false" ht="12.75" hidden="false" customHeight="false" outlineLevel="0" collapsed="false">
      <c r="A2" s="17" t="s">
        <v>55</v>
      </c>
      <c r="B2" s="17" t="n">
        <v>24</v>
      </c>
      <c r="D2" s="18"/>
      <c r="E2" s="18"/>
      <c r="F2" s="19"/>
      <c r="G2" s="17"/>
      <c r="H2" s="20"/>
      <c r="I2" s="21"/>
      <c r="J2" s="17"/>
    </row>
    <row r="3" customFormat="false" ht="12.75" hidden="false" customHeight="false" outlineLevel="0" collapsed="false">
      <c r="C3" s="0" t="n">
        <v>1</v>
      </c>
      <c r="D3" s="18" t="n">
        <v>0.0416666666666667</v>
      </c>
      <c r="E3" s="22" t="n">
        <v>1.04166666666667</v>
      </c>
      <c r="F3" s="19" t="n">
        <f aca="false">E3-D3</f>
        <v>1</v>
      </c>
      <c r="G3" s="17" t="n">
        <v>70</v>
      </c>
      <c r="H3" s="20" t="n">
        <f aca="false">IF((ISERROR(G3/F3)),"",G3/F3/24)</f>
        <v>2.91666666666667</v>
      </c>
      <c r="I3" s="21" t="n">
        <v>1</v>
      </c>
      <c r="J3" s="17" t="s">
        <v>11</v>
      </c>
    </row>
    <row r="4" customFormat="false" ht="12.75" hidden="false" customHeight="false" outlineLevel="0" collapsed="false">
      <c r="A4" s="0" t="s">
        <v>12</v>
      </c>
      <c r="B4" s="17"/>
      <c r="C4" s="0" t="n">
        <v>2</v>
      </c>
      <c r="D4" s="18" t="n">
        <v>0</v>
      </c>
      <c r="E4" s="18" t="n">
        <v>0</v>
      </c>
      <c r="F4" s="19" t="n">
        <f aca="false">E4-D4</f>
        <v>0</v>
      </c>
      <c r="G4" s="17" t="n">
        <v>45</v>
      </c>
      <c r="H4" s="20" t="str">
        <f aca="false">IF((ISERROR(G4/F4)),"",G4/F4/24)</f>
        <v/>
      </c>
      <c r="I4" s="21" t="n">
        <v>1</v>
      </c>
      <c r="J4" s="17" t="s">
        <v>13</v>
      </c>
    </row>
    <row r="5" customFormat="false" ht="12.75" hidden="false" customHeight="false" outlineLevel="0" collapsed="false">
      <c r="A5" s="0" t="s">
        <v>14</v>
      </c>
      <c r="C5" s="0" t="n">
        <v>3</v>
      </c>
      <c r="D5" s="18" t="n">
        <v>0</v>
      </c>
      <c r="E5" s="18" t="n">
        <v>0</v>
      </c>
      <c r="F5" s="19" t="n">
        <f aca="false">E5-D5</f>
        <v>0</v>
      </c>
      <c r="G5" s="17" t="n">
        <v>51</v>
      </c>
      <c r="H5" s="20" t="str">
        <f aca="false">IF((ISERROR(G5/F5)),"",G5/F5/24)</f>
        <v/>
      </c>
      <c r="I5" s="21" t="n">
        <v>1</v>
      </c>
      <c r="J5" s="17" t="s">
        <v>15</v>
      </c>
    </row>
    <row r="6" customFormat="false" ht="12.75" hidden="false" customHeight="false" outlineLevel="0" collapsed="false">
      <c r="C6" s="0" t="n">
        <v>4</v>
      </c>
      <c r="D6" s="18" t="n">
        <v>0</v>
      </c>
      <c r="E6" s="18" t="n">
        <v>0</v>
      </c>
      <c r="F6" s="19" t="n">
        <f aca="false">E6-D6</f>
        <v>0</v>
      </c>
      <c r="G6" s="17" t="n">
        <v>72</v>
      </c>
      <c r="H6" s="20" t="str">
        <f aca="false">IF((ISERROR(G6/F6)),"",G6/F6/24)</f>
        <v/>
      </c>
      <c r="I6" s="21" t="n">
        <v>1</v>
      </c>
      <c r="J6" s="17" t="s">
        <v>49</v>
      </c>
    </row>
    <row r="7" customFormat="false" ht="12.75" hidden="false" customHeight="false" outlineLevel="0" collapsed="false">
      <c r="C7" s="0" t="n">
        <v>5</v>
      </c>
      <c r="D7" s="18" t="n">
        <v>0</v>
      </c>
      <c r="E7" s="18" t="n">
        <v>0</v>
      </c>
      <c r="F7" s="19" t="n">
        <f aca="false">E7-D7</f>
        <v>0</v>
      </c>
      <c r="G7" s="17" t="n">
        <v>70</v>
      </c>
      <c r="H7" s="20" t="str">
        <f aca="false">IF((ISERROR(G7/F7)),"",G7/F7/24)</f>
        <v/>
      </c>
      <c r="I7" s="21" t="n">
        <v>2</v>
      </c>
      <c r="J7" s="17" t="s">
        <v>50</v>
      </c>
    </row>
    <row r="8" customFormat="false" ht="12.75" hidden="false" customHeight="false" outlineLevel="0" collapsed="false">
      <c r="C8" s="0" t="n">
        <v>6</v>
      </c>
      <c r="D8" s="18" t="n">
        <v>0</v>
      </c>
      <c r="E8" s="18" t="n">
        <v>0</v>
      </c>
      <c r="F8" s="19" t="n">
        <f aca="false">E8-D8</f>
        <v>0</v>
      </c>
      <c r="G8" s="17" t="n">
        <v>60</v>
      </c>
      <c r="H8" s="20" t="str">
        <f aca="false">IF((ISERROR(G8/F8)),"",G8/F8/24)</f>
        <v/>
      </c>
      <c r="I8" s="21" t="n">
        <v>2</v>
      </c>
      <c r="J8" s="17" t="s">
        <v>51</v>
      </c>
    </row>
    <row r="9" customFormat="false" ht="12.75" hidden="false" customHeight="false" outlineLevel="0" collapsed="false">
      <c r="C9" s="0" t="n">
        <v>7</v>
      </c>
      <c r="D9" s="18" t="n">
        <v>0</v>
      </c>
      <c r="E9" s="18" t="n">
        <v>0</v>
      </c>
      <c r="F9" s="19" t="n">
        <f aca="false">E9-D9</f>
        <v>0</v>
      </c>
      <c r="G9" s="17" t="n">
        <v>70</v>
      </c>
      <c r="H9" s="20" t="str">
        <f aca="false">IF((ISERROR(G9/F9)),"",G9/F9/24)</f>
        <v/>
      </c>
      <c r="I9" s="21" t="n">
        <v>2</v>
      </c>
      <c r="J9" s="17" t="s">
        <v>20</v>
      </c>
    </row>
    <row r="10" customFormat="false" ht="12.75" hidden="false" customHeight="false" outlineLevel="0" collapsed="false">
      <c r="C10" s="0" t="n">
        <v>8</v>
      </c>
      <c r="D10" s="18" t="n">
        <v>0</v>
      </c>
      <c r="E10" s="18" t="n">
        <v>0</v>
      </c>
      <c r="F10" s="19" t="n">
        <f aca="false">E10-D10</f>
        <v>0</v>
      </c>
      <c r="G10" s="17" t="n">
        <v>40</v>
      </c>
      <c r="H10" s="20" t="str">
        <f aca="false">IF((ISERROR(G10/F10)),"",G10/F10/24)</f>
        <v/>
      </c>
      <c r="I10" s="21" t="n">
        <v>3</v>
      </c>
      <c r="J10" s="17" t="s">
        <v>52</v>
      </c>
    </row>
    <row r="11" customFormat="false" ht="12.75" hidden="false" customHeight="false" outlineLevel="0" collapsed="false">
      <c r="C11" s="0" t="n">
        <v>9</v>
      </c>
      <c r="D11" s="18" t="n">
        <v>0</v>
      </c>
      <c r="E11" s="18" t="n">
        <v>0</v>
      </c>
      <c r="F11" s="19" t="n">
        <f aca="false">E11-D11</f>
        <v>0</v>
      </c>
      <c r="G11" s="17" t="n">
        <v>40</v>
      </c>
      <c r="H11" s="20" t="str">
        <f aca="false">IF((ISERROR(G11/F11)),"",G11/F11/24)</f>
        <v/>
      </c>
      <c r="I11" s="21" t="n">
        <v>3</v>
      </c>
      <c r="J11" s="17" t="s">
        <v>53</v>
      </c>
    </row>
    <row r="12" customFormat="false" ht="12.75" hidden="false" customHeight="false" outlineLevel="0" collapsed="false">
      <c r="C12" s="0" t="n">
        <v>10</v>
      </c>
      <c r="D12" s="18" t="n">
        <v>0</v>
      </c>
      <c r="E12" s="18" t="n">
        <v>0</v>
      </c>
      <c r="F12" s="19" t="n">
        <v>0</v>
      </c>
      <c r="G12" s="17" t="n">
        <v>0</v>
      </c>
      <c r="H12" s="20" t="str">
        <f aca="false">IF((ISERROR(G12/F12)),"",G12/F12/24)</f>
        <v/>
      </c>
      <c r="I12" s="21"/>
      <c r="J12" s="17"/>
    </row>
    <row r="13" customFormat="false" ht="12.75" hidden="false" customHeight="false" outlineLevel="0" collapsed="false">
      <c r="C13" s="0" t="n">
        <v>11</v>
      </c>
      <c r="D13" s="18" t="n">
        <v>0</v>
      </c>
      <c r="E13" s="18" t="n">
        <v>0</v>
      </c>
      <c r="F13" s="19" t="n">
        <v>0</v>
      </c>
      <c r="G13" s="17" t="n">
        <v>0</v>
      </c>
      <c r="H13" s="20" t="str">
        <f aca="false">IF((ISERROR(G13/F13)),"",G13/F13/24)</f>
        <v/>
      </c>
      <c r="I13" s="21"/>
      <c r="J13" s="17"/>
    </row>
    <row r="14" customFormat="false" ht="12.75" hidden="false" customHeight="false" outlineLevel="0" collapsed="false">
      <c r="C14" s="0" t="n">
        <v>12</v>
      </c>
      <c r="D14" s="18" t="n">
        <v>0</v>
      </c>
      <c r="E14" s="18" t="n">
        <v>0</v>
      </c>
      <c r="F14" s="19" t="n">
        <v>0</v>
      </c>
      <c r="G14" s="17" t="n">
        <v>0</v>
      </c>
      <c r="H14" s="20" t="str">
        <f aca="false">IF((ISERROR(G14/F14)),"",G14/F14/24)</f>
        <v/>
      </c>
      <c r="I14" s="21"/>
      <c r="J14" s="17"/>
    </row>
    <row r="15" customFormat="false" ht="12.75" hidden="false" customHeight="false" outlineLevel="0" collapsed="false">
      <c r="C15" s="0" t="n">
        <v>13</v>
      </c>
      <c r="D15" s="18" t="n">
        <v>0</v>
      </c>
      <c r="E15" s="18" t="n">
        <v>0</v>
      </c>
      <c r="F15" s="19" t="n">
        <f aca="false">E15-D15</f>
        <v>0</v>
      </c>
      <c r="G15" s="17" t="n">
        <v>0</v>
      </c>
      <c r="H15" s="20" t="str">
        <f aca="false">IF((ISERROR(G15/F15)),"",G15/F15/24)</f>
        <v/>
      </c>
      <c r="I15" s="21"/>
      <c r="J15" s="17"/>
    </row>
    <row r="16" customFormat="false" ht="12.75" hidden="false" customHeight="false" outlineLevel="0" collapsed="false">
      <c r="C16" s="0" t="n">
        <v>14</v>
      </c>
      <c r="D16" s="18" t="n">
        <v>0</v>
      </c>
      <c r="E16" s="18" t="n">
        <v>0</v>
      </c>
      <c r="F16" s="19" t="n">
        <f aca="false">E16-D16</f>
        <v>0</v>
      </c>
      <c r="G16" s="17" t="n">
        <v>0</v>
      </c>
      <c r="H16" s="20" t="str">
        <f aca="false">IF((ISERROR(G16/F16)),"",G16/F16/24)</f>
        <v/>
      </c>
      <c r="I16" s="21"/>
      <c r="J16" s="17"/>
    </row>
    <row r="17" customFormat="false" ht="12.75" hidden="false" customHeight="false" outlineLevel="0" collapsed="false">
      <c r="A17" s="13"/>
      <c r="B17" s="13"/>
      <c r="C17" s="13"/>
      <c r="D17" s="14" t="s">
        <v>22</v>
      </c>
      <c r="E17" s="14" t="s">
        <v>23</v>
      </c>
      <c r="F17" s="14"/>
      <c r="G17" s="13"/>
      <c r="H17" s="15"/>
      <c r="I17" s="16"/>
      <c r="J17" s="13"/>
    </row>
    <row r="18" customFormat="false" ht="12.75" hidden="false" customHeight="false" outlineLevel="0" collapsed="false">
      <c r="A18" s="0" t="s">
        <v>24</v>
      </c>
      <c r="D18" s="18" t="n">
        <v>0</v>
      </c>
      <c r="E18" s="18" t="n">
        <v>0</v>
      </c>
      <c r="F18" s="19" t="n">
        <f aca="false">IF(D18=0,IF(I3=1,F3,0)+IF(I4=1,F4,0)+IF(I5=1,F5,0)+IF(I6=1,F6,0)+IF(I7=1,F7,0)+IF(I8=1,F8,0)+IF(I9=1,F9,0)+IF(I10=1,F10,0)+IF(I11=1,F11,0)+IF(I12=1,F12,0)+IF(I13=1,F13,0)+IF(I14=1,F14,0)+IF(I15=1,F15,0)+IF(I16=1,F16,0),D18+E18)</f>
        <v>1</v>
      </c>
      <c r="G18" s="16" t="n">
        <f aca="false">IF(I3=1,G3,0)+IF(I4=1,G4,0)+IF(I5=1,G5,0)+IF(I6=1,G6,0)+IF(I7=1,G7,0)+IF(I8=1,G8,0)+IF(I9=1,G9,0)+IF(I10=1,G10,0)+IF(I11=1,G11,0)+IF(I12=1,G12,0)+IF(I13=1,G13,0)+IF(I14=1,G14,0)+IF(I15=1,G15,0)+IF(I16=1,G16,0)</f>
        <v>238</v>
      </c>
      <c r="H18" s="20" t="n">
        <f aca="false">IF((ISERROR(G18/F18)),"",G18/F18/24)</f>
        <v>9.91666666666667</v>
      </c>
      <c r="I18" s="21"/>
      <c r="J18" s="17"/>
    </row>
    <row r="19" customFormat="false" ht="12.75" hidden="false" customHeight="false" outlineLevel="0" collapsed="false">
      <c r="A19" s="0" t="s">
        <v>25</v>
      </c>
      <c r="D19" s="18" t="n">
        <v>0</v>
      </c>
      <c r="E19" s="18" t="n">
        <v>0</v>
      </c>
      <c r="F19" s="19" t="n">
        <f aca="false">IF(D19=0,IF(I4=2,F4,0)+IF(I5=2,F5,0)+IF(I6=2,F6,0)+IF(I7=2,F7,0)+IF(I8=2,F8,0)+IF(I9=2,F9,0)+IF(I10=2,F10,0)+IF(I11=2,F11,0)+IF(I12=2,F12,0)+IF(I13=2,F13,0)+IF(I14=2,F14,0)+IF(I15=2,F15,0)+IF(I16=2,F16,0)+IF(I3=2,F3,0),D19+E19)</f>
        <v>0</v>
      </c>
      <c r="G19" s="16" t="n">
        <f aca="false">IF(I4=2,G4,0)+IF(I5=2,G5,0)+IF(I6=2,G6,0)+IF(I7=2,G7,0)+IF(I8=2,G8,0)+IF(I9=2,G9,0)+IF(I10=2,G10,0)+IF(I11=2,G11,0)+IF(I12=2,G12,0)+IF(I13=2,G13,0)+IF(I14=2,G14,0)+IF(I15=2,G15,0)+IF(I16=2,G16,0)+IF(I3=2,G3,0)</f>
        <v>200</v>
      </c>
      <c r="H19" s="20" t="str">
        <f aca="false">IF((ISERROR(G19/F19)),"",G19/F19/24)</f>
        <v/>
      </c>
      <c r="I19" s="21"/>
      <c r="J19" s="17"/>
    </row>
    <row r="20" customFormat="false" ht="12.75" hidden="false" customHeight="false" outlineLevel="0" collapsed="false">
      <c r="A20" s="0" t="s">
        <v>26</v>
      </c>
      <c r="D20" s="18" t="n">
        <v>0</v>
      </c>
      <c r="E20" s="18" t="n">
        <v>0</v>
      </c>
      <c r="F20" s="19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16" t="n">
        <f aca="false">IF(I5=3,G5,0)+IF(I6=3,G6,0)+IF(I7=3,G7,0)+IF(I8=3,G8,0)+IF(I9=3,G9,0)+IF(I10=3,G10,0)+IF(I11=3,G11,0)+IF(I12=3,G12,0)+IF(I13=3,G13,0)+IF(I14=3,G14,0)+IF(I15=3,G15,0)+IF(I16=3,G16,0)+IF(I3=3,G3,0)+IF(I4=3,G4,0)</f>
        <v>80</v>
      </c>
      <c r="H20" s="20" t="str">
        <f aca="false">IF((ISERROR(G20/F20)),"",G20/F20/24)</f>
        <v/>
      </c>
      <c r="I20" s="21"/>
      <c r="J20" s="17"/>
    </row>
    <row r="21" customFormat="false" ht="12.75" hidden="false" customHeight="false" outlineLevel="0" collapsed="false">
      <c r="A21" s="0" t="s">
        <v>27</v>
      </c>
      <c r="D21" s="18"/>
      <c r="E21" s="18"/>
      <c r="F21" s="19" t="n">
        <f aca="false">SUM(F18:F20)</f>
        <v>1</v>
      </c>
      <c r="G21" s="23" t="n">
        <f aca="false">SUM(G3:G16)</f>
        <v>518</v>
      </c>
      <c r="H21" s="20" t="n">
        <f aca="false">IF((ISERROR(G21/F21)),"",G21/F21/24)</f>
        <v>21.5833333333333</v>
      </c>
      <c r="I21" s="21"/>
      <c r="J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4" t="s">
        <v>5</v>
      </c>
      <c r="G1" s="13" t="s">
        <v>6</v>
      </c>
      <c r="H1" s="15" t="s">
        <v>7</v>
      </c>
      <c r="I1" s="16" t="s">
        <v>8</v>
      </c>
      <c r="J1" s="13" t="s">
        <v>9</v>
      </c>
    </row>
    <row r="2" customFormat="false" ht="12.75" hidden="false" customHeight="false" outlineLevel="0" collapsed="false">
      <c r="A2" s="17" t="s">
        <v>56</v>
      </c>
      <c r="B2" s="17" t="n">
        <v>25</v>
      </c>
      <c r="D2" s="18"/>
      <c r="E2" s="18"/>
      <c r="F2" s="19"/>
      <c r="G2" s="17"/>
      <c r="H2" s="20"/>
      <c r="I2" s="21"/>
      <c r="J2" s="17"/>
    </row>
    <row r="3" customFormat="false" ht="12.75" hidden="false" customHeight="false" outlineLevel="0" collapsed="false">
      <c r="C3" s="0" t="n">
        <v>1</v>
      </c>
      <c r="D3" s="18" t="n">
        <v>0</v>
      </c>
      <c r="E3" s="22" t="n">
        <v>1.04166666666667</v>
      </c>
      <c r="F3" s="19" t="n">
        <f aca="false">E3-D3</f>
        <v>1.04166666666667</v>
      </c>
      <c r="G3" s="17" t="n">
        <v>70</v>
      </c>
      <c r="H3" s="20" t="n">
        <f aca="false">IF((ISERROR(G3/F3)),"",G3/F3/24)</f>
        <v>2.8</v>
      </c>
      <c r="I3" s="21" t="n">
        <v>1</v>
      </c>
      <c r="J3" s="17" t="s">
        <v>11</v>
      </c>
    </row>
    <row r="4" customFormat="false" ht="12.75" hidden="false" customHeight="false" outlineLevel="0" collapsed="false">
      <c r="A4" s="0" t="s">
        <v>12</v>
      </c>
      <c r="B4" s="17"/>
      <c r="C4" s="0" t="n">
        <v>2</v>
      </c>
      <c r="D4" s="18" t="n">
        <v>0</v>
      </c>
      <c r="E4" s="18" t="n">
        <v>0</v>
      </c>
      <c r="F4" s="19" t="n">
        <f aca="false">E4-D4</f>
        <v>0</v>
      </c>
      <c r="G4" s="17" t="n">
        <v>45</v>
      </c>
      <c r="H4" s="20" t="str">
        <f aca="false">IF((ISERROR(G4/F4)),"",G4/F4/24)</f>
        <v/>
      </c>
      <c r="I4" s="21" t="n">
        <v>1</v>
      </c>
      <c r="J4" s="17" t="s">
        <v>13</v>
      </c>
    </row>
    <row r="5" customFormat="false" ht="12.75" hidden="false" customHeight="false" outlineLevel="0" collapsed="false">
      <c r="A5" s="0" t="s">
        <v>14</v>
      </c>
      <c r="C5" s="0" t="n">
        <v>3</v>
      </c>
      <c r="D5" s="18" t="n">
        <v>0</v>
      </c>
      <c r="E5" s="18" t="n">
        <v>0</v>
      </c>
      <c r="F5" s="19" t="n">
        <f aca="false">E5-D5</f>
        <v>0</v>
      </c>
      <c r="G5" s="17" t="n">
        <v>51</v>
      </c>
      <c r="H5" s="20" t="str">
        <f aca="false">IF((ISERROR(G5/F5)),"",G5/F5/24)</f>
        <v/>
      </c>
      <c r="I5" s="21" t="n">
        <v>1</v>
      </c>
      <c r="J5" s="17" t="s">
        <v>15</v>
      </c>
    </row>
    <row r="6" customFormat="false" ht="12.75" hidden="false" customHeight="false" outlineLevel="0" collapsed="false">
      <c r="C6" s="0" t="n">
        <v>4</v>
      </c>
      <c r="D6" s="18" t="n">
        <v>0</v>
      </c>
      <c r="E6" s="18" t="n">
        <v>0</v>
      </c>
      <c r="F6" s="19" t="n">
        <f aca="false">E6-D6</f>
        <v>0</v>
      </c>
      <c r="G6" s="17" t="n">
        <v>72</v>
      </c>
      <c r="H6" s="20" t="str">
        <f aca="false">IF((ISERROR(G6/F6)),"",G6/F6/24)</f>
        <v/>
      </c>
      <c r="I6" s="21" t="n">
        <v>1</v>
      </c>
      <c r="J6" s="17" t="s">
        <v>49</v>
      </c>
    </row>
    <row r="7" customFormat="false" ht="12.75" hidden="false" customHeight="false" outlineLevel="0" collapsed="false">
      <c r="C7" s="0" t="n">
        <v>5</v>
      </c>
      <c r="D7" s="18" t="n">
        <v>0</v>
      </c>
      <c r="E7" s="18" t="n">
        <v>0</v>
      </c>
      <c r="F7" s="19" t="n">
        <f aca="false">E7-D7</f>
        <v>0</v>
      </c>
      <c r="G7" s="17" t="n">
        <v>70</v>
      </c>
      <c r="H7" s="20" t="str">
        <f aca="false">IF((ISERROR(G7/F7)),"",G7/F7/24)</f>
        <v/>
      </c>
      <c r="I7" s="21" t="n">
        <v>2</v>
      </c>
      <c r="J7" s="17" t="s">
        <v>50</v>
      </c>
    </row>
    <row r="8" customFormat="false" ht="12.75" hidden="false" customHeight="false" outlineLevel="0" collapsed="false">
      <c r="C8" s="0" t="n">
        <v>6</v>
      </c>
      <c r="D8" s="18" t="n">
        <v>0</v>
      </c>
      <c r="E8" s="18" t="n">
        <v>0</v>
      </c>
      <c r="F8" s="19" t="n">
        <f aca="false">E8-D8</f>
        <v>0</v>
      </c>
      <c r="G8" s="17" t="n">
        <v>60</v>
      </c>
      <c r="H8" s="20" t="str">
        <f aca="false">IF((ISERROR(G8/F8)),"",G8/F8/24)</f>
        <v/>
      </c>
      <c r="I8" s="21" t="n">
        <v>2</v>
      </c>
      <c r="J8" s="17" t="s">
        <v>51</v>
      </c>
    </row>
    <row r="9" customFormat="false" ht="12.75" hidden="false" customHeight="false" outlineLevel="0" collapsed="false">
      <c r="C9" s="0" t="n">
        <v>7</v>
      </c>
      <c r="D9" s="18" t="n">
        <v>0</v>
      </c>
      <c r="E9" s="18" t="n">
        <v>0</v>
      </c>
      <c r="F9" s="19" t="n">
        <f aca="false">E9-D9</f>
        <v>0</v>
      </c>
      <c r="G9" s="17" t="n">
        <v>70</v>
      </c>
      <c r="H9" s="20" t="str">
        <f aca="false">IF((ISERROR(G9/F9)),"",G9/F9/24)</f>
        <v/>
      </c>
      <c r="I9" s="21" t="n">
        <v>2</v>
      </c>
      <c r="J9" s="17" t="s">
        <v>20</v>
      </c>
    </row>
    <row r="10" customFormat="false" ht="12.75" hidden="false" customHeight="false" outlineLevel="0" collapsed="false">
      <c r="C10" s="0" t="n">
        <v>8</v>
      </c>
      <c r="D10" s="18" t="n">
        <v>0</v>
      </c>
      <c r="E10" s="18" t="n">
        <v>0</v>
      </c>
      <c r="F10" s="19" t="n">
        <f aca="false">E10-D10</f>
        <v>0</v>
      </c>
      <c r="G10" s="17" t="n">
        <v>40</v>
      </c>
      <c r="H10" s="20" t="str">
        <f aca="false">IF((ISERROR(G10/F10)),"",G10/F10/24)</f>
        <v/>
      </c>
      <c r="I10" s="21" t="n">
        <v>3</v>
      </c>
      <c r="J10" s="17" t="s">
        <v>52</v>
      </c>
    </row>
    <row r="11" customFormat="false" ht="12.75" hidden="false" customHeight="false" outlineLevel="0" collapsed="false">
      <c r="C11" s="0" t="n">
        <v>9</v>
      </c>
      <c r="D11" s="18" t="n">
        <v>0</v>
      </c>
      <c r="E11" s="18" t="n">
        <v>0</v>
      </c>
      <c r="F11" s="19" t="n">
        <f aca="false">E11-D11</f>
        <v>0</v>
      </c>
      <c r="G11" s="17" t="n">
        <v>40</v>
      </c>
      <c r="H11" s="20" t="str">
        <f aca="false">IF((ISERROR(G11/F11)),"",G11/F11/24)</f>
        <v/>
      </c>
      <c r="I11" s="21" t="n">
        <v>3</v>
      </c>
      <c r="J11" s="17" t="s">
        <v>53</v>
      </c>
    </row>
    <row r="12" customFormat="false" ht="12.75" hidden="false" customHeight="false" outlineLevel="0" collapsed="false">
      <c r="C12" s="0" t="n">
        <v>10</v>
      </c>
      <c r="D12" s="18" t="n">
        <v>0</v>
      </c>
      <c r="E12" s="18" t="n">
        <v>0</v>
      </c>
      <c r="F12" s="19" t="n">
        <v>0</v>
      </c>
      <c r="G12" s="17" t="n">
        <v>0</v>
      </c>
      <c r="H12" s="20" t="str">
        <f aca="false">IF((ISERROR(G12/F12)),"",G12/F12/24)</f>
        <v/>
      </c>
      <c r="I12" s="21"/>
      <c r="J12" s="17"/>
    </row>
    <row r="13" customFormat="false" ht="12.75" hidden="false" customHeight="false" outlineLevel="0" collapsed="false">
      <c r="C13" s="0" t="n">
        <v>11</v>
      </c>
      <c r="D13" s="18" t="n">
        <v>0</v>
      </c>
      <c r="E13" s="18" t="n">
        <v>0</v>
      </c>
      <c r="F13" s="19" t="n">
        <v>0</v>
      </c>
      <c r="G13" s="17" t="n">
        <v>0</v>
      </c>
      <c r="H13" s="20" t="str">
        <f aca="false">IF((ISERROR(G13/F13)),"",G13/F13/24)</f>
        <v/>
      </c>
      <c r="I13" s="21"/>
      <c r="J13" s="17"/>
    </row>
    <row r="14" customFormat="false" ht="12.75" hidden="false" customHeight="false" outlineLevel="0" collapsed="false">
      <c r="C14" s="0" t="n">
        <v>12</v>
      </c>
      <c r="D14" s="18" t="n">
        <v>0</v>
      </c>
      <c r="E14" s="18" t="n">
        <v>0</v>
      </c>
      <c r="F14" s="19" t="n">
        <v>0</v>
      </c>
      <c r="G14" s="17" t="n">
        <v>0</v>
      </c>
      <c r="H14" s="20" t="str">
        <f aca="false">IF((ISERROR(G14/F14)),"",G14/F14/24)</f>
        <v/>
      </c>
      <c r="I14" s="21"/>
      <c r="J14" s="17"/>
    </row>
    <row r="15" customFormat="false" ht="12.75" hidden="false" customHeight="false" outlineLevel="0" collapsed="false">
      <c r="C15" s="0" t="n">
        <v>13</v>
      </c>
      <c r="D15" s="18" t="n">
        <v>0</v>
      </c>
      <c r="E15" s="18" t="n">
        <v>0</v>
      </c>
      <c r="F15" s="19" t="n">
        <f aca="false">E15-D15</f>
        <v>0</v>
      </c>
      <c r="G15" s="17" t="n">
        <v>0</v>
      </c>
      <c r="H15" s="20" t="str">
        <f aca="false">IF((ISERROR(G15/F15)),"",G15/F15/24)</f>
        <v/>
      </c>
      <c r="I15" s="21"/>
      <c r="J15" s="17"/>
    </row>
    <row r="16" customFormat="false" ht="12.75" hidden="false" customHeight="false" outlineLevel="0" collapsed="false">
      <c r="C16" s="0" t="n">
        <v>14</v>
      </c>
      <c r="D16" s="18" t="n">
        <v>0</v>
      </c>
      <c r="E16" s="18" t="n">
        <v>0</v>
      </c>
      <c r="F16" s="19" t="n">
        <f aca="false">E16-D16</f>
        <v>0</v>
      </c>
      <c r="G16" s="17" t="n">
        <v>0</v>
      </c>
      <c r="H16" s="20" t="str">
        <f aca="false">IF((ISERROR(G16/F16)),"",G16/F16/24)</f>
        <v/>
      </c>
      <c r="I16" s="21"/>
      <c r="J16" s="17"/>
    </row>
    <row r="17" customFormat="false" ht="12.75" hidden="false" customHeight="false" outlineLevel="0" collapsed="false">
      <c r="A17" s="13"/>
      <c r="B17" s="13"/>
      <c r="C17" s="13"/>
      <c r="D17" s="14" t="s">
        <v>22</v>
      </c>
      <c r="E17" s="14" t="s">
        <v>23</v>
      </c>
      <c r="F17" s="14"/>
      <c r="G17" s="13"/>
      <c r="H17" s="15"/>
      <c r="I17" s="16"/>
      <c r="J17" s="13"/>
    </row>
    <row r="18" customFormat="false" ht="12.75" hidden="false" customHeight="false" outlineLevel="0" collapsed="false">
      <c r="A18" s="0" t="s">
        <v>24</v>
      </c>
      <c r="D18" s="18" t="n">
        <v>0</v>
      </c>
      <c r="E18" s="18" t="n">
        <v>0</v>
      </c>
      <c r="F18" s="19" t="n">
        <f aca="false">IF(D18=0,IF(I3=1,F3,0)+IF(I4=1,F4,0)+IF(I5=1,F5,0)+IF(I6=1,F6,0)+IF(I7=1,F7,0)+IF(I8=1,F8,0)+IF(I9=1,F9,0)+IF(I10=1,F10,0)+IF(I11=1,F11,0)+IF(I12=1,F12,0)+IF(I13=1,F13,0)+IF(I14=1,F14,0)+IF(I15=1,F15,0)+IF(I16=1,F16,0),D18+E18)</f>
        <v>1.04166666666667</v>
      </c>
      <c r="G18" s="16" t="n">
        <f aca="false">IF(I3=1,G3,0)+IF(I4=1,G4,0)+IF(I5=1,G5,0)+IF(I6=1,G6,0)+IF(I7=1,G7,0)+IF(I8=1,G8,0)+IF(I9=1,G9,0)+IF(I10=1,G10,0)+IF(I11=1,G11,0)+IF(I12=1,G12,0)+IF(I13=1,G13,0)+IF(I14=1,G14,0)+IF(I15=1,G15,0)+IF(I16=1,G16,0)</f>
        <v>238</v>
      </c>
      <c r="H18" s="20" t="n">
        <f aca="false">IF((ISERROR(G18/F18)),"",G18/F18/24)</f>
        <v>9.52</v>
      </c>
      <c r="I18" s="21"/>
      <c r="J18" s="17"/>
    </row>
    <row r="19" customFormat="false" ht="12.75" hidden="false" customHeight="false" outlineLevel="0" collapsed="false">
      <c r="A19" s="0" t="s">
        <v>25</v>
      </c>
      <c r="D19" s="18" t="n">
        <v>0</v>
      </c>
      <c r="E19" s="18" t="n">
        <v>0</v>
      </c>
      <c r="F19" s="19" t="n">
        <f aca="false">IF(D19=0,IF(I4=2,F4,0)+IF(I5=2,F5,0)+IF(I6=2,F6,0)+IF(I7=2,F7,0)+IF(I8=2,F8,0)+IF(I9=2,F9,0)+IF(I10=2,F10,0)+IF(I11=2,F11,0)+IF(I12=2,F12,0)+IF(I13=2,F13,0)+IF(I14=2,F14,0)+IF(I15=2,F15,0)+IF(I16=2,F16,0)+IF(I3=2,F3,0),D19+E19)</f>
        <v>0</v>
      </c>
      <c r="G19" s="16" t="n">
        <f aca="false">IF(I4=2,G4,0)+IF(I5=2,G5,0)+IF(I6=2,G6,0)+IF(I7=2,G7,0)+IF(I8=2,G8,0)+IF(I9=2,G9,0)+IF(I10=2,G10,0)+IF(I11=2,G11,0)+IF(I12=2,G12,0)+IF(I13=2,G13,0)+IF(I14=2,G14,0)+IF(I15=2,G15,0)+IF(I16=2,G16,0)+IF(I3=2,G3,0)</f>
        <v>200</v>
      </c>
      <c r="H19" s="20" t="str">
        <f aca="false">IF((ISERROR(G19/F19)),"",G19/F19/24)</f>
        <v/>
      </c>
      <c r="I19" s="21"/>
      <c r="J19" s="17"/>
    </row>
    <row r="20" customFormat="false" ht="12.75" hidden="false" customHeight="false" outlineLevel="0" collapsed="false">
      <c r="A20" s="0" t="s">
        <v>26</v>
      </c>
      <c r="D20" s="18" t="n">
        <v>0</v>
      </c>
      <c r="E20" s="18" t="n">
        <v>0</v>
      </c>
      <c r="F20" s="19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16" t="n">
        <f aca="false">IF(I5=3,G5,0)+IF(I6=3,G6,0)+IF(I7=3,G7,0)+IF(I8=3,G8,0)+IF(I9=3,G9,0)+IF(I10=3,G10,0)+IF(I11=3,G11,0)+IF(I12=3,G12,0)+IF(I13=3,G13,0)+IF(I14=3,G14,0)+IF(I15=3,G15,0)+IF(I16=3,G16,0)+IF(I3=3,G3,0)+IF(I4=3,G4,0)</f>
        <v>80</v>
      </c>
      <c r="H20" s="20" t="str">
        <f aca="false">IF((ISERROR(G20/F20)),"",G20/F20/24)</f>
        <v/>
      </c>
      <c r="I20" s="21"/>
      <c r="J20" s="17"/>
    </row>
    <row r="21" customFormat="false" ht="12.75" hidden="false" customHeight="false" outlineLevel="0" collapsed="false">
      <c r="A21" s="0" t="s">
        <v>27</v>
      </c>
      <c r="D21" s="18"/>
      <c r="E21" s="18"/>
      <c r="F21" s="19" t="n">
        <f aca="false">SUM(F18:F20)</f>
        <v>1.04166666666667</v>
      </c>
      <c r="G21" s="23" t="n">
        <f aca="false">SUM(G3:G16)</f>
        <v>518</v>
      </c>
      <c r="H21" s="20" t="n">
        <f aca="false">IF((ISERROR(G21/F21)),"",G21/F21/24)</f>
        <v>20.72</v>
      </c>
      <c r="I21" s="21"/>
      <c r="J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4" t="s">
        <v>5</v>
      </c>
      <c r="G1" s="13" t="s">
        <v>6</v>
      </c>
      <c r="H1" s="15" t="s">
        <v>7</v>
      </c>
      <c r="I1" s="16" t="s">
        <v>8</v>
      </c>
      <c r="J1" s="13" t="s">
        <v>9</v>
      </c>
    </row>
    <row r="2" customFormat="false" ht="12.75" hidden="false" customHeight="false" outlineLevel="0" collapsed="false">
      <c r="A2" s="17" t="s">
        <v>57</v>
      </c>
      <c r="B2" s="17" t="n">
        <v>26</v>
      </c>
      <c r="D2" s="18"/>
      <c r="E2" s="18"/>
      <c r="F2" s="19"/>
      <c r="G2" s="17"/>
      <c r="H2" s="20"/>
      <c r="I2" s="21"/>
      <c r="J2" s="17"/>
    </row>
    <row r="3" customFormat="false" ht="12.75" hidden="false" customHeight="false" outlineLevel="0" collapsed="false">
      <c r="C3" s="0" t="n">
        <v>1</v>
      </c>
      <c r="D3" s="18" t="n">
        <v>0</v>
      </c>
      <c r="E3" s="22" t="n">
        <v>1.08333333333333</v>
      </c>
      <c r="F3" s="19" t="n">
        <f aca="false">E3-D3</f>
        <v>1.08333333333333</v>
      </c>
      <c r="G3" s="17" t="n">
        <v>70</v>
      </c>
      <c r="H3" s="20" t="n">
        <f aca="false">IF((ISERROR(G3/F3)),"",G3/F3/24)</f>
        <v>2.69230769230769</v>
      </c>
      <c r="I3" s="21" t="n">
        <v>1</v>
      </c>
      <c r="J3" s="17" t="s">
        <v>11</v>
      </c>
    </row>
    <row r="4" customFormat="false" ht="12.75" hidden="false" customHeight="false" outlineLevel="0" collapsed="false">
      <c r="A4" s="0" t="s">
        <v>12</v>
      </c>
      <c r="B4" s="17"/>
      <c r="C4" s="0" t="n">
        <v>2</v>
      </c>
      <c r="D4" s="18" t="n">
        <v>0</v>
      </c>
      <c r="E4" s="18" t="n">
        <v>0</v>
      </c>
      <c r="F4" s="19" t="n">
        <f aca="false">E4-D4</f>
        <v>0</v>
      </c>
      <c r="G4" s="17" t="n">
        <v>45</v>
      </c>
      <c r="H4" s="20" t="str">
        <f aca="false">IF((ISERROR(G4/F4)),"",G4/F4/24)</f>
        <v/>
      </c>
      <c r="I4" s="21" t="n">
        <v>1</v>
      </c>
      <c r="J4" s="17" t="s">
        <v>13</v>
      </c>
    </row>
    <row r="5" customFormat="false" ht="12.75" hidden="false" customHeight="false" outlineLevel="0" collapsed="false">
      <c r="A5" s="0" t="s">
        <v>14</v>
      </c>
      <c r="C5" s="0" t="n">
        <v>3</v>
      </c>
      <c r="D5" s="18" t="n">
        <v>0</v>
      </c>
      <c r="E5" s="18" t="n">
        <v>0</v>
      </c>
      <c r="F5" s="19" t="n">
        <f aca="false">E5-D5</f>
        <v>0</v>
      </c>
      <c r="G5" s="17" t="n">
        <v>51</v>
      </c>
      <c r="H5" s="20" t="str">
        <f aca="false">IF((ISERROR(G5/F5)),"",G5/F5/24)</f>
        <v/>
      </c>
      <c r="I5" s="21" t="n">
        <v>1</v>
      </c>
      <c r="J5" s="17" t="s">
        <v>15</v>
      </c>
    </row>
    <row r="6" customFormat="false" ht="12.75" hidden="false" customHeight="false" outlineLevel="0" collapsed="false">
      <c r="C6" s="0" t="n">
        <v>4</v>
      </c>
      <c r="D6" s="18" t="n">
        <v>0</v>
      </c>
      <c r="E6" s="18" t="n">
        <v>0</v>
      </c>
      <c r="F6" s="19" t="n">
        <f aca="false">E6-D6</f>
        <v>0</v>
      </c>
      <c r="G6" s="17" t="n">
        <v>72</v>
      </c>
      <c r="H6" s="20" t="str">
        <f aca="false">IF((ISERROR(G6/F6)),"",G6/F6/24)</f>
        <v/>
      </c>
      <c r="I6" s="21" t="n">
        <v>1</v>
      </c>
      <c r="J6" s="17" t="s">
        <v>49</v>
      </c>
    </row>
    <row r="7" customFormat="false" ht="12.75" hidden="false" customHeight="false" outlineLevel="0" collapsed="false">
      <c r="C7" s="0" t="n">
        <v>5</v>
      </c>
      <c r="D7" s="18" t="n">
        <v>0</v>
      </c>
      <c r="E7" s="18" t="n">
        <v>0</v>
      </c>
      <c r="F7" s="19" t="n">
        <f aca="false">E7-D7</f>
        <v>0</v>
      </c>
      <c r="G7" s="17" t="n">
        <v>70</v>
      </c>
      <c r="H7" s="20" t="str">
        <f aca="false">IF((ISERROR(G7/F7)),"",G7/F7/24)</f>
        <v/>
      </c>
      <c r="I7" s="21" t="n">
        <v>2</v>
      </c>
      <c r="J7" s="17" t="s">
        <v>50</v>
      </c>
    </row>
    <row r="8" customFormat="false" ht="12.75" hidden="false" customHeight="false" outlineLevel="0" collapsed="false">
      <c r="C8" s="0" t="n">
        <v>6</v>
      </c>
      <c r="D8" s="18" t="n">
        <v>0</v>
      </c>
      <c r="E8" s="18" t="n">
        <v>0</v>
      </c>
      <c r="F8" s="19" t="n">
        <f aca="false">E8-D8</f>
        <v>0</v>
      </c>
      <c r="G8" s="17" t="n">
        <v>60</v>
      </c>
      <c r="H8" s="20" t="str">
        <f aca="false">IF((ISERROR(G8/F8)),"",G8/F8/24)</f>
        <v/>
      </c>
      <c r="I8" s="21" t="n">
        <v>2</v>
      </c>
      <c r="J8" s="17" t="s">
        <v>51</v>
      </c>
    </row>
    <row r="9" customFormat="false" ht="12.75" hidden="false" customHeight="false" outlineLevel="0" collapsed="false">
      <c r="C9" s="0" t="n">
        <v>7</v>
      </c>
      <c r="D9" s="18" t="n">
        <v>0</v>
      </c>
      <c r="E9" s="18" t="n">
        <v>0</v>
      </c>
      <c r="F9" s="19" t="n">
        <f aca="false">E9-D9</f>
        <v>0</v>
      </c>
      <c r="G9" s="17" t="n">
        <v>70</v>
      </c>
      <c r="H9" s="20" t="str">
        <f aca="false">IF((ISERROR(G9/F9)),"",G9/F9/24)</f>
        <v/>
      </c>
      <c r="I9" s="21" t="n">
        <v>2</v>
      </c>
      <c r="J9" s="17" t="s">
        <v>20</v>
      </c>
    </row>
    <row r="10" customFormat="false" ht="12.75" hidden="false" customHeight="false" outlineLevel="0" collapsed="false">
      <c r="C10" s="0" t="n">
        <v>8</v>
      </c>
      <c r="D10" s="18" t="n">
        <v>0</v>
      </c>
      <c r="E10" s="18" t="n">
        <v>0</v>
      </c>
      <c r="F10" s="19" t="n">
        <f aca="false">E10-D10</f>
        <v>0</v>
      </c>
      <c r="G10" s="17" t="n">
        <v>40</v>
      </c>
      <c r="H10" s="20" t="str">
        <f aca="false">IF((ISERROR(G10/F10)),"",G10/F10/24)</f>
        <v/>
      </c>
      <c r="I10" s="21" t="n">
        <v>3</v>
      </c>
      <c r="J10" s="17" t="s">
        <v>52</v>
      </c>
    </row>
    <row r="11" customFormat="false" ht="12.75" hidden="false" customHeight="false" outlineLevel="0" collapsed="false">
      <c r="C11" s="0" t="n">
        <v>9</v>
      </c>
      <c r="D11" s="18" t="n">
        <v>0</v>
      </c>
      <c r="E11" s="18" t="n">
        <v>0</v>
      </c>
      <c r="F11" s="19" t="n">
        <f aca="false">E11-D11</f>
        <v>0</v>
      </c>
      <c r="G11" s="17" t="n">
        <v>40</v>
      </c>
      <c r="H11" s="20" t="str">
        <f aca="false">IF((ISERROR(G11/F11)),"",G11/F11/24)</f>
        <v/>
      </c>
      <c r="I11" s="21" t="n">
        <v>3</v>
      </c>
      <c r="J11" s="17" t="s">
        <v>53</v>
      </c>
    </row>
    <row r="12" customFormat="false" ht="12.75" hidden="false" customHeight="false" outlineLevel="0" collapsed="false">
      <c r="C12" s="0" t="n">
        <v>10</v>
      </c>
      <c r="D12" s="18" t="n">
        <v>0</v>
      </c>
      <c r="E12" s="18" t="n">
        <v>0</v>
      </c>
      <c r="F12" s="19" t="n">
        <v>0</v>
      </c>
      <c r="G12" s="17" t="n">
        <v>0</v>
      </c>
      <c r="H12" s="20" t="str">
        <f aca="false">IF((ISERROR(G12/F12)),"",G12/F12/24)</f>
        <v/>
      </c>
      <c r="I12" s="21"/>
      <c r="J12" s="17"/>
    </row>
    <row r="13" customFormat="false" ht="12.75" hidden="false" customHeight="false" outlineLevel="0" collapsed="false">
      <c r="C13" s="0" t="n">
        <v>11</v>
      </c>
      <c r="D13" s="18" t="n">
        <v>0</v>
      </c>
      <c r="E13" s="18" t="n">
        <v>0</v>
      </c>
      <c r="F13" s="19" t="n">
        <v>0</v>
      </c>
      <c r="G13" s="17" t="n">
        <v>0</v>
      </c>
      <c r="H13" s="20" t="str">
        <f aca="false">IF((ISERROR(G13/F13)),"",G13/F13/24)</f>
        <v/>
      </c>
      <c r="I13" s="21"/>
      <c r="J13" s="17"/>
    </row>
    <row r="14" customFormat="false" ht="12.75" hidden="false" customHeight="false" outlineLevel="0" collapsed="false">
      <c r="C14" s="0" t="n">
        <v>12</v>
      </c>
      <c r="D14" s="18" t="n">
        <v>0</v>
      </c>
      <c r="E14" s="18" t="n">
        <v>0</v>
      </c>
      <c r="F14" s="19" t="n">
        <v>0</v>
      </c>
      <c r="G14" s="17" t="n">
        <v>0</v>
      </c>
      <c r="H14" s="20" t="str">
        <f aca="false">IF((ISERROR(G14/F14)),"",G14/F14/24)</f>
        <v/>
      </c>
      <c r="I14" s="21"/>
      <c r="J14" s="17"/>
    </row>
    <row r="15" customFormat="false" ht="12.75" hidden="false" customHeight="false" outlineLevel="0" collapsed="false">
      <c r="C15" s="0" t="n">
        <v>13</v>
      </c>
      <c r="D15" s="18" t="n">
        <v>0</v>
      </c>
      <c r="E15" s="18" t="n">
        <v>0</v>
      </c>
      <c r="F15" s="19" t="n">
        <f aca="false">E15-D15</f>
        <v>0</v>
      </c>
      <c r="G15" s="17" t="n">
        <v>0</v>
      </c>
      <c r="H15" s="20" t="str">
        <f aca="false">IF((ISERROR(G15/F15)),"",G15/F15/24)</f>
        <v/>
      </c>
      <c r="I15" s="21"/>
      <c r="J15" s="17"/>
    </row>
    <row r="16" customFormat="false" ht="12.75" hidden="false" customHeight="false" outlineLevel="0" collapsed="false">
      <c r="C16" s="0" t="n">
        <v>14</v>
      </c>
      <c r="D16" s="18" t="n">
        <v>0</v>
      </c>
      <c r="E16" s="18" t="n">
        <v>0</v>
      </c>
      <c r="F16" s="19" t="n">
        <f aca="false">E16-D16</f>
        <v>0</v>
      </c>
      <c r="G16" s="17" t="n">
        <v>0</v>
      </c>
      <c r="H16" s="20" t="str">
        <f aca="false">IF((ISERROR(G16/F16)),"",G16/F16/24)</f>
        <v/>
      </c>
      <c r="I16" s="21"/>
      <c r="J16" s="17"/>
    </row>
    <row r="17" customFormat="false" ht="12.75" hidden="false" customHeight="false" outlineLevel="0" collapsed="false">
      <c r="A17" s="13"/>
      <c r="B17" s="13"/>
      <c r="C17" s="13"/>
      <c r="D17" s="14" t="s">
        <v>22</v>
      </c>
      <c r="E17" s="14" t="s">
        <v>23</v>
      </c>
      <c r="F17" s="14"/>
      <c r="G17" s="13"/>
      <c r="H17" s="15"/>
      <c r="I17" s="16"/>
      <c r="J17" s="13"/>
    </row>
    <row r="18" customFormat="false" ht="12.75" hidden="false" customHeight="false" outlineLevel="0" collapsed="false">
      <c r="A18" s="0" t="s">
        <v>24</v>
      </c>
      <c r="D18" s="18" t="n">
        <v>0</v>
      </c>
      <c r="E18" s="18" t="n">
        <v>0</v>
      </c>
      <c r="F18" s="19" t="n">
        <f aca="false">IF(D18=0,IF(I3=1,F3,0)+IF(I4=1,F4,0)+IF(I5=1,F5,0)+IF(I6=1,F6,0)+IF(I7=1,F7,0)+IF(I8=1,F8,0)+IF(I9=1,F9,0)+IF(I10=1,F10,0)+IF(I11=1,F11,0)+IF(I12=1,F12,0)+IF(I13=1,F13,0)+IF(I14=1,F14,0)+IF(I15=1,F15,0)+IF(I16=1,F16,0),D18+E18)</f>
        <v>1.08333333333333</v>
      </c>
      <c r="G18" s="16" t="n">
        <f aca="false">IF(I3=1,G3,0)+IF(I4=1,G4,0)+IF(I5=1,G5,0)+IF(I6=1,G6,0)+IF(I7=1,G7,0)+IF(I8=1,G8,0)+IF(I9=1,G9,0)+IF(I10=1,G10,0)+IF(I11=1,G11,0)+IF(I12=1,G12,0)+IF(I13=1,G13,0)+IF(I14=1,G14,0)+IF(I15=1,G15,0)+IF(I16=1,G16,0)</f>
        <v>238</v>
      </c>
      <c r="H18" s="20" t="n">
        <f aca="false">IF((ISERROR(G18/F18)),"",G18/F18/24)</f>
        <v>9.15384615384616</v>
      </c>
      <c r="I18" s="21"/>
      <c r="J18" s="17"/>
    </row>
    <row r="19" customFormat="false" ht="12.75" hidden="false" customHeight="false" outlineLevel="0" collapsed="false">
      <c r="A19" s="0" t="s">
        <v>25</v>
      </c>
      <c r="D19" s="18" t="n">
        <v>0</v>
      </c>
      <c r="E19" s="18" t="n">
        <v>0</v>
      </c>
      <c r="F19" s="19" t="n">
        <f aca="false">IF(D19=0,IF(I4=2,F4,0)+IF(I5=2,F5,0)+IF(I6=2,F6,0)+IF(I7=2,F7,0)+IF(I8=2,F8,0)+IF(I9=2,F9,0)+IF(I10=2,F10,0)+IF(I11=2,F11,0)+IF(I12=2,F12,0)+IF(I13=2,F13,0)+IF(I14=2,F14,0)+IF(I15=2,F15,0)+IF(I16=2,F16,0)+IF(I3=2,F3,0),D19+E19)</f>
        <v>0</v>
      </c>
      <c r="G19" s="16" t="n">
        <f aca="false">IF(I4=2,G4,0)+IF(I5=2,G5,0)+IF(I6=2,G6,0)+IF(I7=2,G7,0)+IF(I8=2,G8,0)+IF(I9=2,G9,0)+IF(I10=2,G10,0)+IF(I11=2,G11,0)+IF(I12=2,G12,0)+IF(I13=2,G13,0)+IF(I14=2,G14,0)+IF(I15=2,G15,0)+IF(I16=2,G16,0)+IF(I3=2,G3,0)</f>
        <v>200</v>
      </c>
      <c r="H19" s="20" t="str">
        <f aca="false">IF((ISERROR(G19/F19)),"",G19/F19/24)</f>
        <v/>
      </c>
      <c r="I19" s="21"/>
      <c r="J19" s="17"/>
    </row>
    <row r="20" customFormat="false" ht="12.75" hidden="false" customHeight="false" outlineLevel="0" collapsed="false">
      <c r="A20" s="0" t="s">
        <v>26</v>
      </c>
      <c r="D20" s="18" t="n">
        <v>0</v>
      </c>
      <c r="E20" s="18" t="n">
        <v>0</v>
      </c>
      <c r="F20" s="19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16" t="n">
        <f aca="false">IF(I5=3,G5,0)+IF(I6=3,G6,0)+IF(I7=3,G7,0)+IF(I8=3,G8,0)+IF(I9=3,G9,0)+IF(I10=3,G10,0)+IF(I11=3,G11,0)+IF(I12=3,G12,0)+IF(I13=3,G13,0)+IF(I14=3,G14,0)+IF(I15=3,G15,0)+IF(I16=3,G16,0)+IF(I3=3,G3,0)+IF(I4=3,G4,0)</f>
        <v>80</v>
      </c>
      <c r="H20" s="20" t="str">
        <f aca="false">IF((ISERROR(G20/F20)),"",G20/F20/24)</f>
        <v/>
      </c>
      <c r="I20" s="21"/>
      <c r="J20" s="17"/>
    </row>
    <row r="21" customFormat="false" ht="12.75" hidden="false" customHeight="false" outlineLevel="0" collapsed="false">
      <c r="A21" s="0" t="s">
        <v>27</v>
      </c>
      <c r="D21" s="18"/>
      <c r="E21" s="18"/>
      <c r="F21" s="19" t="n">
        <f aca="false">SUM(F18:F20)</f>
        <v>1.08333333333333</v>
      </c>
      <c r="G21" s="23" t="n">
        <f aca="false">SUM(G3:G16)</f>
        <v>518</v>
      </c>
      <c r="H21" s="20" t="n">
        <f aca="false">IF((ISERROR(G21/F21)),"",G21/F21/24)</f>
        <v>19.9230769230769</v>
      </c>
      <c r="I21" s="21"/>
      <c r="J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4" t="s">
        <v>5</v>
      </c>
      <c r="G1" s="13" t="s">
        <v>6</v>
      </c>
      <c r="H1" s="15" t="s">
        <v>7</v>
      </c>
      <c r="I1" s="16" t="s">
        <v>8</v>
      </c>
      <c r="J1" s="13" t="s">
        <v>9</v>
      </c>
    </row>
    <row r="2" customFormat="false" ht="12.75" hidden="false" customHeight="false" outlineLevel="0" collapsed="false">
      <c r="A2" s="17" t="s">
        <v>58</v>
      </c>
      <c r="B2" s="17" t="n">
        <v>27</v>
      </c>
      <c r="D2" s="18"/>
      <c r="E2" s="18"/>
      <c r="F2" s="19"/>
      <c r="G2" s="17"/>
      <c r="H2" s="20"/>
      <c r="I2" s="21"/>
      <c r="J2" s="17"/>
    </row>
    <row r="3" customFormat="false" ht="12.75" hidden="false" customHeight="false" outlineLevel="0" collapsed="false">
      <c r="C3" s="0" t="n">
        <v>1</v>
      </c>
      <c r="D3" s="18" t="n">
        <v>0</v>
      </c>
      <c r="E3" s="22" t="n">
        <v>1.125</v>
      </c>
      <c r="F3" s="19" t="n">
        <f aca="false">E3-D3</f>
        <v>1.125</v>
      </c>
      <c r="G3" s="17" t="n">
        <v>70</v>
      </c>
      <c r="H3" s="20" t="n">
        <f aca="false">IF((ISERROR(G3/F3)),"",G3/F3/24)</f>
        <v>2.59259259259259</v>
      </c>
      <c r="I3" s="21" t="n">
        <v>1</v>
      </c>
      <c r="J3" s="17" t="s">
        <v>11</v>
      </c>
    </row>
    <row r="4" customFormat="false" ht="12.75" hidden="false" customHeight="false" outlineLevel="0" collapsed="false">
      <c r="A4" s="0" t="s">
        <v>12</v>
      </c>
      <c r="B4" s="17"/>
      <c r="C4" s="0" t="n">
        <v>2</v>
      </c>
      <c r="D4" s="18" t="n">
        <v>0</v>
      </c>
      <c r="E4" s="18" t="n">
        <v>0</v>
      </c>
      <c r="F4" s="19" t="n">
        <f aca="false">E4-D4</f>
        <v>0</v>
      </c>
      <c r="G4" s="17" t="n">
        <v>45</v>
      </c>
      <c r="H4" s="20" t="str">
        <f aca="false">IF((ISERROR(G4/F4)),"",G4/F4/24)</f>
        <v/>
      </c>
      <c r="I4" s="21" t="n">
        <v>1</v>
      </c>
      <c r="J4" s="17" t="s">
        <v>13</v>
      </c>
    </row>
    <row r="5" customFormat="false" ht="12.75" hidden="false" customHeight="false" outlineLevel="0" collapsed="false">
      <c r="A5" s="0" t="s">
        <v>14</v>
      </c>
      <c r="C5" s="0" t="n">
        <v>3</v>
      </c>
      <c r="D5" s="18" t="n">
        <v>0</v>
      </c>
      <c r="E5" s="18" t="n">
        <v>0</v>
      </c>
      <c r="F5" s="19" t="n">
        <f aca="false">E5-D5</f>
        <v>0</v>
      </c>
      <c r="G5" s="17" t="n">
        <v>51</v>
      </c>
      <c r="H5" s="20" t="str">
        <f aca="false">IF((ISERROR(G5/F5)),"",G5/F5/24)</f>
        <v/>
      </c>
      <c r="I5" s="21" t="n">
        <v>1</v>
      </c>
      <c r="J5" s="17" t="s">
        <v>15</v>
      </c>
    </row>
    <row r="6" customFormat="false" ht="12.75" hidden="false" customHeight="false" outlineLevel="0" collapsed="false">
      <c r="C6" s="0" t="n">
        <v>4</v>
      </c>
      <c r="D6" s="18" t="n">
        <v>0</v>
      </c>
      <c r="E6" s="18" t="n">
        <v>0</v>
      </c>
      <c r="F6" s="19" t="n">
        <f aca="false">E6-D6</f>
        <v>0</v>
      </c>
      <c r="G6" s="17" t="n">
        <v>72</v>
      </c>
      <c r="H6" s="20" t="str">
        <f aca="false">IF((ISERROR(G6/F6)),"",G6/F6/24)</f>
        <v/>
      </c>
      <c r="I6" s="21" t="n">
        <v>1</v>
      </c>
      <c r="J6" s="17" t="s">
        <v>49</v>
      </c>
    </row>
    <row r="7" customFormat="false" ht="12.75" hidden="false" customHeight="false" outlineLevel="0" collapsed="false">
      <c r="C7" s="0" t="n">
        <v>5</v>
      </c>
      <c r="D7" s="18" t="n">
        <v>0</v>
      </c>
      <c r="E7" s="18" t="n">
        <v>0</v>
      </c>
      <c r="F7" s="19" t="n">
        <f aca="false">E7-D7</f>
        <v>0</v>
      </c>
      <c r="G7" s="17" t="n">
        <v>70</v>
      </c>
      <c r="H7" s="20" t="str">
        <f aca="false">IF((ISERROR(G7/F7)),"",G7/F7/24)</f>
        <v/>
      </c>
      <c r="I7" s="21" t="n">
        <v>2</v>
      </c>
      <c r="J7" s="17" t="s">
        <v>50</v>
      </c>
    </row>
    <row r="8" customFormat="false" ht="12.75" hidden="false" customHeight="false" outlineLevel="0" collapsed="false">
      <c r="C8" s="0" t="n">
        <v>6</v>
      </c>
      <c r="D8" s="18" t="n">
        <v>0</v>
      </c>
      <c r="E8" s="18" t="n">
        <v>0</v>
      </c>
      <c r="F8" s="19" t="n">
        <f aca="false">E8-D8</f>
        <v>0</v>
      </c>
      <c r="G8" s="17" t="n">
        <v>60</v>
      </c>
      <c r="H8" s="20" t="str">
        <f aca="false">IF((ISERROR(G8/F8)),"",G8/F8/24)</f>
        <v/>
      </c>
      <c r="I8" s="21" t="n">
        <v>2</v>
      </c>
      <c r="J8" s="17" t="s">
        <v>51</v>
      </c>
    </row>
    <row r="9" customFormat="false" ht="12.75" hidden="false" customHeight="false" outlineLevel="0" collapsed="false">
      <c r="C9" s="0" t="n">
        <v>7</v>
      </c>
      <c r="D9" s="18" t="n">
        <v>0</v>
      </c>
      <c r="E9" s="18" t="n">
        <v>0</v>
      </c>
      <c r="F9" s="19" t="n">
        <f aca="false">E9-D9</f>
        <v>0</v>
      </c>
      <c r="G9" s="17" t="n">
        <v>70</v>
      </c>
      <c r="H9" s="20" t="str">
        <f aca="false">IF((ISERROR(G9/F9)),"",G9/F9/24)</f>
        <v/>
      </c>
      <c r="I9" s="21" t="n">
        <v>2</v>
      </c>
      <c r="J9" s="17" t="s">
        <v>20</v>
      </c>
    </row>
    <row r="10" customFormat="false" ht="12.75" hidden="false" customHeight="false" outlineLevel="0" collapsed="false">
      <c r="C10" s="0" t="n">
        <v>8</v>
      </c>
      <c r="D10" s="18" t="n">
        <v>0</v>
      </c>
      <c r="E10" s="18" t="n">
        <v>0</v>
      </c>
      <c r="F10" s="19" t="n">
        <f aca="false">E10-D10</f>
        <v>0</v>
      </c>
      <c r="G10" s="17" t="n">
        <v>40</v>
      </c>
      <c r="H10" s="20" t="str">
        <f aca="false">IF((ISERROR(G10/F10)),"",G10/F10/24)</f>
        <v/>
      </c>
      <c r="I10" s="21" t="n">
        <v>3</v>
      </c>
      <c r="J10" s="17" t="s">
        <v>52</v>
      </c>
    </row>
    <row r="11" customFormat="false" ht="12.75" hidden="false" customHeight="false" outlineLevel="0" collapsed="false">
      <c r="C11" s="0" t="n">
        <v>9</v>
      </c>
      <c r="D11" s="18" t="n">
        <v>0</v>
      </c>
      <c r="E11" s="18" t="n">
        <v>0</v>
      </c>
      <c r="F11" s="19" t="n">
        <f aca="false">E11-D11</f>
        <v>0</v>
      </c>
      <c r="G11" s="17" t="n">
        <v>40</v>
      </c>
      <c r="H11" s="20" t="str">
        <f aca="false">IF((ISERROR(G11/F11)),"",G11/F11/24)</f>
        <v/>
      </c>
      <c r="I11" s="21" t="n">
        <v>3</v>
      </c>
      <c r="J11" s="17" t="s">
        <v>53</v>
      </c>
    </row>
    <row r="12" customFormat="false" ht="12.75" hidden="false" customHeight="false" outlineLevel="0" collapsed="false">
      <c r="C12" s="0" t="n">
        <v>10</v>
      </c>
      <c r="D12" s="18" t="n">
        <v>0</v>
      </c>
      <c r="E12" s="18" t="n">
        <v>0</v>
      </c>
      <c r="F12" s="19" t="n">
        <v>0</v>
      </c>
      <c r="G12" s="17" t="n">
        <v>0</v>
      </c>
      <c r="H12" s="20" t="str">
        <f aca="false">IF((ISERROR(G12/F12)),"",G12/F12/24)</f>
        <v/>
      </c>
      <c r="I12" s="21"/>
      <c r="J12" s="17"/>
    </row>
    <row r="13" customFormat="false" ht="12.75" hidden="false" customHeight="false" outlineLevel="0" collapsed="false">
      <c r="C13" s="0" t="n">
        <v>11</v>
      </c>
      <c r="D13" s="18" t="n">
        <v>0</v>
      </c>
      <c r="E13" s="18" t="n">
        <v>0</v>
      </c>
      <c r="F13" s="19" t="n">
        <v>0</v>
      </c>
      <c r="G13" s="17" t="n">
        <v>0</v>
      </c>
      <c r="H13" s="20" t="str">
        <f aca="false">IF((ISERROR(G13/F13)),"",G13/F13/24)</f>
        <v/>
      </c>
      <c r="I13" s="21"/>
      <c r="J13" s="17"/>
    </row>
    <row r="14" customFormat="false" ht="12.75" hidden="false" customHeight="false" outlineLevel="0" collapsed="false">
      <c r="C14" s="0" t="n">
        <v>12</v>
      </c>
      <c r="D14" s="18" t="n">
        <v>0</v>
      </c>
      <c r="E14" s="18" t="n">
        <v>0</v>
      </c>
      <c r="F14" s="19" t="n">
        <v>0</v>
      </c>
      <c r="G14" s="17" t="n">
        <v>0</v>
      </c>
      <c r="H14" s="20" t="str">
        <f aca="false">IF((ISERROR(G14/F14)),"",G14/F14/24)</f>
        <v/>
      </c>
      <c r="I14" s="21"/>
      <c r="J14" s="17"/>
    </row>
    <row r="15" customFormat="false" ht="12.75" hidden="false" customHeight="false" outlineLevel="0" collapsed="false">
      <c r="C15" s="0" t="n">
        <v>13</v>
      </c>
      <c r="D15" s="18" t="n">
        <v>0</v>
      </c>
      <c r="E15" s="18" t="n">
        <v>0</v>
      </c>
      <c r="F15" s="19" t="n">
        <f aca="false">E15-D15</f>
        <v>0</v>
      </c>
      <c r="G15" s="17" t="n">
        <v>0</v>
      </c>
      <c r="H15" s="20" t="str">
        <f aca="false">IF((ISERROR(G15/F15)),"",G15/F15/24)</f>
        <v/>
      </c>
      <c r="I15" s="21"/>
      <c r="J15" s="17"/>
    </row>
    <row r="16" customFormat="false" ht="12.75" hidden="false" customHeight="false" outlineLevel="0" collapsed="false">
      <c r="C16" s="0" t="n">
        <v>14</v>
      </c>
      <c r="D16" s="18" t="n">
        <v>0</v>
      </c>
      <c r="E16" s="18" t="n">
        <v>0</v>
      </c>
      <c r="F16" s="19" t="n">
        <f aca="false">E16-D16</f>
        <v>0</v>
      </c>
      <c r="G16" s="17" t="n">
        <v>0</v>
      </c>
      <c r="H16" s="20" t="str">
        <f aca="false">IF((ISERROR(G16/F16)),"",G16/F16/24)</f>
        <v/>
      </c>
      <c r="I16" s="21"/>
      <c r="J16" s="17"/>
    </row>
    <row r="17" customFormat="false" ht="12.75" hidden="false" customHeight="false" outlineLevel="0" collapsed="false">
      <c r="A17" s="13"/>
      <c r="B17" s="13"/>
      <c r="C17" s="13"/>
      <c r="D17" s="14" t="s">
        <v>22</v>
      </c>
      <c r="E17" s="14" t="s">
        <v>23</v>
      </c>
      <c r="F17" s="14"/>
      <c r="G17" s="13"/>
      <c r="H17" s="15"/>
      <c r="I17" s="16"/>
      <c r="J17" s="13"/>
    </row>
    <row r="18" customFormat="false" ht="12.75" hidden="false" customHeight="false" outlineLevel="0" collapsed="false">
      <c r="A18" s="0" t="s">
        <v>24</v>
      </c>
      <c r="D18" s="18" t="n">
        <v>0</v>
      </c>
      <c r="E18" s="18" t="n">
        <v>0</v>
      </c>
      <c r="F18" s="19" t="n">
        <f aca="false">IF(D18=0,IF(I3=1,F3,0)+IF(I4=1,F4,0)+IF(I5=1,F5,0)+IF(I6=1,F6,0)+IF(I7=1,F7,0)+IF(I8=1,F8,0)+IF(I9=1,F9,0)+IF(I10=1,F10,0)+IF(I11=1,F11,0)+IF(I12=1,F12,0)+IF(I13=1,F13,0)+IF(I14=1,F14,0)+IF(I15=1,F15,0)+IF(I16=1,F16,0),D18+E18)</f>
        <v>1.125</v>
      </c>
      <c r="G18" s="16" t="n">
        <f aca="false">IF(I3=1,G3,0)+IF(I4=1,G4,0)+IF(I5=1,G5,0)+IF(I6=1,G6,0)+IF(I7=1,G7,0)+IF(I8=1,G8,0)+IF(I9=1,G9,0)+IF(I10=1,G10,0)+IF(I11=1,G11,0)+IF(I12=1,G12,0)+IF(I13=1,G13,0)+IF(I14=1,G14,0)+IF(I15=1,G15,0)+IF(I16=1,G16,0)</f>
        <v>238</v>
      </c>
      <c r="H18" s="20" t="n">
        <f aca="false">IF((ISERROR(G18/F18)),"",G18/F18/24)</f>
        <v>8.81481481481482</v>
      </c>
      <c r="I18" s="21"/>
      <c r="J18" s="17"/>
    </row>
    <row r="19" customFormat="false" ht="12.75" hidden="false" customHeight="false" outlineLevel="0" collapsed="false">
      <c r="A19" s="0" t="s">
        <v>25</v>
      </c>
      <c r="D19" s="18" t="n">
        <v>0</v>
      </c>
      <c r="E19" s="18" t="n">
        <v>0</v>
      </c>
      <c r="F19" s="19" t="n">
        <f aca="false">IF(D19=0,IF(I4=2,F4,0)+IF(I5=2,F5,0)+IF(I6=2,F6,0)+IF(I7=2,F7,0)+IF(I8=2,F8,0)+IF(I9=2,F9,0)+IF(I10=2,F10,0)+IF(I11=2,F11,0)+IF(I12=2,F12,0)+IF(I13=2,F13,0)+IF(I14=2,F14,0)+IF(I15=2,F15,0)+IF(I16=2,F16,0)+IF(I3=2,F3,0),D19+E19)</f>
        <v>0</v>
      </c>
      <c r="G19" s="16" t="n">
        <f aca="false">IF(I4=2,G4,0)+IF(I5=2,G5,0)+IF(I6=2,G6,0)+IF(I7=2,G7,0)+IF(I8=2,G8,0)+IF(I9=2,G9,0)+IF(I10=2,G10,0)+IF(I11=2,G11,0)+IF(I12=2,G12,0)+IF(I13=2,G13,0)+IF(I14=2,G14,0)+IF(I15=2,G15,0)+IF(I16=2,G16,0)+IF(I3=2,G3,0)</f>
        <v>200</v>
      </c>
      <c r="H19" s="20" t="str">
        <f aca="false">IF((ISERROR(G19/F19)),"",G19/F19/24)</f>
        <v/>
      </c>
      <c r="I19" s="21"/>
      <c r="J19" s="17"/>
    </row>
    <row r="20" customFormat="false" ht="12.75" hidden="false" customHeight="false" outlineLevel="0" collapsed="false">
      <c r="A20" s="0" t="s">
        <v>26</v>
      </c>
      <c r="D20" s="18" t="n">
        <v>0</v>
      </c>
      <c r="E20" s="18" t="n">
        <v>0</v>
      </c>
      <c r="F20" s="19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16" t="n">
        <f aca="false">IF(I5=3,G5,0)+IF(I6=3,G6,0)+IF(I7=3,G7,0)+IF(I8=3,G8,0)+IF(I9=3,G9,0)+IF(I10=3,G10,0)+IF(I11=3,G11,0)+IF(I12=3,G12,0)+IF(I13=3,G13,0)+IF(I14=3,G14,0)+IF(I15=3,G15,0)+IF(I16=3,G16,0)+IF(I3=3,G3,0)+IF(I4=3,G4,0)</f>
        <v>80</v>
      </c>
      <c r="H20" s="20" t="str">
        <f aca="false">IF((ISERROR(G20/F20)),"",G20/F20/24)</f>
        <v/>
      </c>
      <c r="I20" s="21"/>
      <c r="J20" s="17"/>
    </row>
    <row r="21" customFormat="false" ht="12.75" hidden="false" customHeight="false" outlineLevel="0" collapsed="false">
      <c r="A21" s="0" t="s">
        <v>27</v>
      </c>
      <c r="D21" s="18"/>
      <c r="E21" s="18"/>
      <c r="F21" s="19" t="n">
        <f aca="false">SUM(F18:F20)</f>
        <v>1.125</v>
      </c>
      <c r="G21" s="23" t="n">
        <f aca="false">SUM(G3:G16)</f>
        <v>518</v>
      </c>
      <c r="H21" s="20" t="n">
        <f aca="false">IF((ISERROR(G21/F21)),"",G21/F21/24)</f>
        <v>19.1851851851852</v>
      </c>
      <c r="I21" s="21"/>
      <c r="J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4" t="s">
        <v>5</v>
      </c>
      <c r="G1" s="13" t="s">
        <v>6</v>
      </c>
      <c r="H1" s="15" t="s">
        <v>7</v>
      </c>
      <c r="I1" s="16" t="s">
        <v>8</v>
      </c>
      <c r="J1" s="13" t="s">
        <v>9</v>
      </c>
    </row>
    <row r="2" customFormat="false" ht="12.75" hidden="false" customHeight="false" outlineLevel="0" collapsed="false">
      <c r="A2" s="17" t="s">
        <v>59</v>
      </c>
      <c r="B2" s="17" t="n">
        <v>28</v>
      </c>
      <c r="D2" s="18"/>
      <c r="E2" s="18"/>
      <c r="F2" s="19"/>
      <c r="G2" s="17"/>
      <c r="H2" s="20"/>
      <c r="I2" s="21"/>
      <c r="J2" s="17"/>
    </row>
    <row r="3" customFormat="false" ht="12.75" hidden="false" customHeight="false" outlineLevel="0" collapsed="false">
      <c r="C3" s="0" t="n">
        <v>1</v>
      </c>
      <c r="D3" s="18" t="n">
        <v>0</v>
      </c>
      <c r="E3" s="22" t="n">
        <v>1.16666666666667</v>
      </c>
      <c r="F3" s="19" t="n">
        <f aca="false">E3-D3</f>
        <v>1.16666666666667</v>
      </c>
      <c r="G3" s="17" t="n">
        <v>70</v>
      </c>
      <c r="H3" s="20" t="n">
        <f aca="false">IF((ISERROR(G3/F3)),"",G3/F3/24)</f>
        <v>2.5</v>
      </c>
      <c r="I3" s="21" t="n">
        <v>1</v>
      </c>
      <c r="J3" s="17" t="s">
        <v>11</v>
      </c>
    </row>
    <row r="4" customFormat="false" ht="12.75" hidden="false" customHeight="false" outlineLevel="0" collapsed="false">
      <c r="A4" s="0" t="s">
        <v>12</v>
      </c>
      <c r="B4" s="17"/>
      <c r="C4" s="0" t="n">
        <v>2</v>
      </c>
      <c r="D4" s="18" t="n">
        <v>0</v>
      </c>
      <c r="E4" s="18" t="n">
        <v>0</v>
      </c>
      <c r="F4" s="19" t="n">
        <f aca="false">E4-D4</f>
        <v>0</v>
      </c>
      <c r="G4" s="17" t="n">
        <v>45</v>
      </c>
      <c r="H4" s="20" t="str">
        <f aca="false">IF((ISERROR(G4/F4)),"",G4/F4/24)</f>
        <v/>
      </c>
      <c r="I4" s="21" t="n">
        <v>1</v>
      </c>
      <c r="J4" s="17" t="s">
        <v>13</v>
      </c>
    </row>
    <row r="5" customFormat="false" ht="12.75" hidden="false" customHeight="false" outlineLevel="0" collapsed="false">
      <c r="A5" s="0" t="s">
        <v>14</v>
      </c>
      <c r="C5" s="0" t="n">
        <v>3</v>
      </c>
      <c r="D5" s="18" t="n">
        <v>0</v>
      </c>
      <c r="E5" s="18" t="n">
        <v>0</v>
      </c>
      <c r="F5" s="19" t="n">
        <f aca="false">E5-D5</f>
        <v>0</v>
      </c>
      <c r="G5" s="17" t="n">
        <v>51</v>
      </c>
      <c r="H5" s="20" t="str">
        <f aca="false">IF((ISERROR(G5/F5)),"",G5/F5/24)</f>
        <v/>
      </c>
      <c r="I5" s="21" t="n">
        <v>1</v>
      </c>
      <c r="J5" s="17" t="s">
        <v>15</v>
      </c>
    </row>
    <row r="6" customFormat="false" ht="12.75" hidden="false" customHeight="false" outlineLevel="0" collapsed="false">
      <c r="C6" s="0" t="n">
        <v>4</v>
      </c>
      <c r="D6" s="18" t="n">
        <v>0</v>
      </c>
      <c r="E6" s="18" t="n">
        <v>0</v>
      </c>
      <c r="F6" s="19" t="n">
        <f aca="false">E6-D6</f>
        <v>0</v>
      </c>
      <c r="G6" s="17" t="n">
        <v>72</v>
      </c>
      <c r="H6" s="20" t="str">
        <f aca="false">IF((ISERROR(G6/F6)),"",G6/F6/24)</f>
        <v/>
      </c>
      <c r="I6" s="21" t="n">
        <v>1</v>
      </c>
      <c r="J6" s="17" t="s">
        <v>49</v>
      </c>
    </row>
    <row r="7" customFormat="false" ht="12.75" hidden="false" customHeight="false" outlineLevel="0" collapsed="false">
      <c r="C7" s="0" t="n">
        <v>5</v>
      </c>
      <c r="D7" s="18" t="n">
        <v>0</v>
      </c>
      <c r="E7" s="18" t="n">
        <v>0</v>
      </c>
      <c r="F7" s="19" t="n">
        <f aca="false">E7-D7</f>
        <v>0</v>
      </c>
      <c r="G7" s="17" t="n">
        <v>70</v>
      </c>
      <c r="H7" s="20" t="str">
        <f aca="false">IF((ISERROR(G7/F7)),"",G7/F7/24)</f>
        <v/>
      </c>
      <c r="I7" s="21" t="n">
        <v>2</v>
      </c>
      <c r="J7" s="17" t="s">
        <v>50</v>
      </c>
    </row>
    <row r="8" customFormat="false" ht="12.75" hidden="false" customHeight="false" outlineLevel="0" collapsed="false">
      <c r="C8" s="0" t="n">
        <v>6</v>
      </c>
      <c r="D8" s="18" t="n">
        <v>0</v>
      </c>
      <c r="E8" s="18" t="n">
        <v>0</v>
      </c>
      <c r="F8" s="19" t="n">
        <f aca="false">E8-D8</f>
        <v>0</v>
      </c>
      <c r="G8" s="17" t="n">
        <v>60</v>
      </c>
      <c r="H8" s="20" t="str">
        <f aca="false">IF((ISERROR(G8/F8)),"",G8/F8/24)</f>
        <v/>
      </c>
      <c r="I8" s="21" t="n">
        <v>2</v>
      </c>
      <c r="J8" s="17" t="s">
        <v>51</v>
      </c>
    </row>
    <row r="9" customFormat="false" ht="12.75" hidden="false" customHeight="false" outlineLevel="0" collapsed="false">
      <c r="C9" s="0" t="n">
        <v>7</v>
      </c>
      <c r="D9" s="18" t="n">
        <v>0</v>
      </c>
      <c r="E9" s="18" t="n">
        <v>0</v>
      </c>
      <c r="F9" s="19" t="n">
        <f aca="false">E9-D9</f>
        <v>0</v>
      </c>
      <c r="G9" s="17" t="n">
        <v>70</v>
      </c>
      <c r="H9" s="20" t="str">
        <f aca="false">IF((ISERROR(G9/F9)),"",G9/F9/24)</f>
        <v/>
      </c>
      <c r="I9" s="21" t="n">
        <v>2</v>
      </c>
      <c r="J9" s="17" t="s">
        <v>20</v>
      </c>
    </row>
    <row r="10" customFormat="false" ht="12.75" hidden="false" customHeight="false" outlineLevel="0" collapsed="false">
      <c r="C10" s="0" t="n">
        <v>8</v>
      </c>
      <c r="D10" s="18" t="n">
        <v>0</v>
      </c>
      <c r="E10" s="18" t="n">
        <v>0</v>
      </c>
      <c r="F10" s="19" t="n">
        <f aca="false">E10-D10</f>
        <v>0</v>
      </c>
      <c r="G10" s="17" t="n">
        <v>40</v>
      </c>
      <c r="H10" s="20" t="str">
        <f aca="false">IF((ISERROR(G10/F10)),"",G10/F10/24)</f>
        <v/>
      </c>
      <c r="I10" s="21" t="n">
        <v>3</v>
      </c>
      <c r="J10" s="17" t="s">
        <v>52</v>
      </c>
    </row>
    <row r="11" customFormat="false" ht="12.75" hidden="false" customHeight="false" outlineLevel="0" collapsed="false">
      <c r="C11" s="0" t="n">
        <v>9</v>
      </c>
      <c r="D11" s="18" t="n">
        <v>0</v>
      </c>
      <c r="E11" s="18" t="n">
        <v>0</v>
      </c>
      <c r="F11" s="19" t="n">
        <f aca="false">E11-D11</f>
        <v>0</v>
      </c>
      <c r="G11" s="17" t="n">
        <v>40</v>
      </c>
      <c r="H11" s="20" t="str">
        <f aca="false">IF((ISERROR(G11/F11)),"",G11/F11/24)</f>
        <v/>
      </c>
      <c r="I11" s="21" t="n">
        <v>3</v>
      </c>
      <c r="J11" s="17" t="s">
        <v>53</v>
      </c>
    </row>
    <row r="12" customFormat="false" ht="12.75" hidden="false" customHeight="false" outlineLevel="0" collapsed="false">
      <c r="C12" s="0" t="n">
        <v>10</v>
      </c>
      <c r="D12" s="18" t="n">
        <v>0</v>
      </c>
      <c r="E12" s="18" t="n">
        <v>0</v>
      </c>
      <c r="F12" s="19" t="n">
        <v>0</v>
      </c>
      <c r="G12" s="17" t="n">
        <v>0</v>
      </c>
      <c r="H12" s="20" t="str">
        <f aca="false">IF((ISERROR(G12/F12)),"",G12/F12/24)</f>
        <v/>
      </c>
      <c r="I12" s="21"/>
      <c r="J12" s="17"/>
    </row>
    <row r="13" customFormat="false" ht="12.75" hidden="false" customHeight="false" outlineLevel="0" collapsed="false">
      <c r="C13" s="0" t="n">
        <v>11</v>
      </c>
      <c r="D13" s="18" t="n">
        <v>0</v>
      </c>
      <c r="E13" s="18" t="n">
        <v>0</v>
      </c>
      <c r="F13" s="19" t="n">
        <v>0</v>
      </c>
      <c r="G13" s="17" t="n">
        <v>0</v>
      </c>
      <c r="H13" s="20" t="str">
        <f aca="false">IF((ISERROR(G13/F13)),"",G13/F13/24)</f>
        <v/>
      </c>
      <c r="I13" s="21"/>
      <c r="J13" s="17"/>
    </row>
    <row r="14" customFormat="false" ht="12.75" hidden="false" customHeight="false" outlineLevel="0" collapsed="false">
      <c r="C14" s="0" t="n">
        <v>12</v>
      </c>
      <c r="D14" s="18" t="n">
        <v>0</v>
      </c>
      <c r="E14" s="18" t="n">
        <v>0</v>
      </c>
      <c r="F14" s="19" t="n">
        <v>0</v>
      </c>
      <c r="G14" s="17" t="n">
        <v>0</v>
      </c>
      <c r="H14" s="20" t="str">
        <f aca="false">IF((ISERROR(G14/F14)),"",G14/F14/24)</f>
        <v/>
      </c>
      <c r="I14" s="21"/>
      <c r="J14" s="17"/>
    </row>
    <row r="15" customFormat="false" ht="12.75" hidden="false" customHeight="false" outlineLevel="0" collapsed="false">
      <c r="C15" s="0" t="n">
        <v>13</v>
      </c>
      <c r="D15" s="18" t="n">
        <v>0</v>
      </c>
      <c r="E15" s="18" t="n">
        <v>0</v>
      </c>
      <c r="F15" s="19" t="n">
        <f aca="false">E15-D15</f>
        <v>0</v>
      </c>
      <c r="G15" s="17" t="n">
        <v>0</v>
      </c>
      <c r="H15" s="20" t="str">
        <f aca="false">IF((ISERROR(G15/F15)),"",G15/F15/24)</f>
        <v/>
      </c>
      <c r="I15" s="21"/>
      <c r="J15" s="17"/>
    </row>
    <row r="16" customFormat="false" ht="12.75" hidden="false" customHeight="false" outlineLevel="0" collapsed="false">
      <c r="C16" s="0" t="n">
        <v>14</v>
      </c>
      <c r="D16" s="18" t="n">
        <v>0</v>
      </c>
      <c r="E16" s="18" t="n">
        <v>0</v>
      </c>
      <c r="F16" s="19" t="n">
        <f aca="false">E16-D16</f>
        <v>0</v>
      </c>
      <c r="G16" s="17" t="n">
        <v>0</v>
      </c>
      <c r="H16" s="20" t="str">
        <f aca="false">IF((ISERROR(G16/F16)),"",G16/F16/24)</f>
        <v/>
      </c>
      <c r="I16" s="21"/>
      <c r="J16" s="17"/>
    </row>
    <row r="17" customFormat="false" ht="12.75" hidden="false" customHeight="false" outlineLevel="0" collapsed="false">
      <c r="A17" s="13"/>
      <c r="B17" s="13"/>
      <c r="C17" s="13"/>
      <c r="D17" s="14" t="s">
        <v>22</v>
      </c>
      <c r="E17" s="14" t="s">
        <v>23</v>
      </c>
      <c r="F17" s="14"/>
      <c r="G17" s="13"/>
      <c r="H17" s="15"/>
      <c r="I17" s="16"/>
      <c r="J17" s="13"/>
    </row>
    <row r="18" customFormat="false" ht="12.75" hidden="false" customHeight="false" outlineLevel="0" collapsed="false">
      <c r="A18" s="0" t="s">
        <v>24</v>
      </c>
      <c r="D18" s="18" t="n">
        <v>0</v>
      </c>
      <c r="E18" s="18" t="n">
        <v>0</v>
      </c>
      <c r="F18" s="19" t="n">
        <f aca="false">IF(D18=0,IF(I3=1,F3,0)+IF(I4=1,F4,0)+IF(I5=1,F5,0)+IF(I6=1,F6,0)+IF(I7=1,F7,0)+IF(I8=1,F8,0)+IF(I9=1,F9,0)+IF(I10=1,F10,0)+IF(I11=1,F11,0)+IF(I12=1,F12,0)+IF(I13=1,F13,0)+IF(I14=1,F14,0)+IF(I15=1,F15,0)+IF(I16=1,F16,0),D18+E18)</f>
        <v>1.16666666666667</v>
      </c>
      <c r="G18" s="16" t="n">
        <f aca="false">IF(I3=1,G3,0)+IF(I4=1,G4,0)+IF(I5=1,G5,0)+IF(I6=1,G6,0)+IF(I7=1,G7,0)+IF(I8=1,G8,0)+IF(I9=1,G9,0)+IF(I10=1,G10,0)+IF(I11=1,G11,0)+IF(I12=1,G12,0)+IF(I13=1,G13,0)+IF(I14=1,G14,0)+IF(I15=1,G15,0)+IF(I16=1,G16,0)</f>
        <v>238</v>
      </c>
      <c r="H18" s="20" t="n">
        <f aca="false">IF((ISERROR(G18/F18)),"",G18/F18/24)</f>
        <v>8.5</v>
      </c>
      <c r="I18" s="21"/>
      <c r="J18" s="17"/>
    </row>
    <row r="19" customFormat="false" ht="12.75" hidden="false" customHeight="false" outlineLevel="0" collapsed="false">
      <c r="A19" s="0" t="s">
        <v>25</v>
      </c>
      <c r="D19" s="18" t="n">
        <v>0</v>
      </c>
      <c r="E19" s="18" t="n">
        <v>0</v>
      </c>
      <c r="F19" s="19" t="n">
        <f aca="false">IF(D19=0,IF(I4=2,F4,0)+IF(I5=2,F5,0)+IF(I6=2,F6,0)+IF(I7=2,F7,0)+IF(I8=2,F8,0)+IF(I9=2,F9,0)+IF(I10=2,F10,0)+IF(I11=2,F11,0)+IF(I12=2,F12,0)+IF(I13=2,F13,0)+IF(I14=2,F14,0)+IF(I15=2,F15,0)+IF(I16=2,F16,0)+IF(I3=2,F3,0),D19+E19)</f>
        <v>0</v>
      </c>
      <c r="G19" s="16" t="n">
        <f aca="false">IF(I4=2,G4,0)+IF(I5=2,G5,0)+IF(I6=2,G6,0)+IF(I7=2,G7,0)+IF(I8=2,G8,0)+IF(I9=2,G9,0)+IF(I10=2,G10,0)+IF(I11=2,G11,0)+IF(I12=2,G12,0)+IF(I13=2,G13,0)+IF(I14=2,G14,0)+IF(I15=2,G15,0)+IF(I16=2,G16,0)+IF(I3=2,G3,0)</f>
        <v>200</v>
      </c>
      <c r="H19" s="20" t="str">
        <f aca="false">IF((ISERROR(G19/F19)),"",G19/F19/24)</f>
        <v/>
      </c>
      <c r="I19" s="21"/>
      <c r="J19" s="17"/>
    </row>
    <row r="20" customFormat="false" ht="12.75" hidden="false" customHeight="false" outlineLevel="0" collapsed="false">
      <c r="A20" s="0" t="s">
        <v>26</v>
      </c>
      <c r="D20" s="18" t="n">
        <v>0</v>
      </c>
      <c r="E20" s="18" t="n">
        <v>0</v>
      </c>
      <c r="F20" s="19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16" t="n">
        <f aca="false">IF(I5=3,G5,0)+IF(I6=3,G6,0)+IF(I7=3,G7,0)+IF(I8=3,G8,0)+IF(I9=3,G9,0)+IF(I10=3,G10,0)+IF(I11=3,G11,0)+IF(I12=3,G12,0)+IF(I13=3,G13,0)+IF(I14=3,G14,0)+IF(I15=3,G15,0)+IF(I16=3,G16,0)+IF(I3=3,G3,0)+IF(I4=3,G4,0)</f>
        <v>80</v>
      </c>
      <c r="H20" s="20" t="str">
        <f aca="false">IF((ISERROR(G20/F20)),"",G20/F20/24)</f>
        <v/>
      </c>
      <c r="I20" s="21"/>
      <c r="J20" s="17"/>
    </row>
    <row r="21" customFormat="false" ht="12.75" hidden="false" customHeight="false" outlineLevel="0" collapsed="false">
      <c r="A21" s="0" t="s">
        <v>27</v>
      </c>
      <c r="D21" s="18"/>
      <c r="E21" s="18"/>
      <c r="F21" s="19" t="n">
        <f aca="false">SUM(F18:F20)</f>
        <v>1.16666666666667</v>
      </c>
      <c r="G21" s="23" t="n">
        <f aca="false">SUM(G3:G16)</f>
        <v>518</v>
      </c>
      <c r="H21" s="20" t="n">
        <f aca="false">IF((ISERROR(G21/F21)),"",G21/F21/24)</f>
        <v>18.5</v>
      </c>
      <c r="I21" s="21"/>
      <c r="J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4" t="s">
        <v>5</v>
      </c>
      <c r="G1" s="13" t="s">
        <v>6</v>
      </c>
      <c r="H1" s="15" t="s">
        <v>7</v>
      </c>
      <c r="I1" s="16" t="s">
        <v>8</v>
      </c>
      <c r="J1" s="13" t="s">
        <v>9</v>
      </c>
    </row>
    <row r="2" customFormat="false" ht="12.75" hidden="false" customHeight="false" outlineLevel="0" collapsed="false">
      <c r="A2" s="17" t="s">
        <v>60</v>
      </c>
      <c r="B2" s="17" t="n">
        <v>29</v>
      </c>
      <c r="D2" s="18"/>
      <c r="E2" s="18"/>
      <c r="F2" s="19"/>
      <c r="G2" s="17"/>
      <c r="H2" s="20"/>
      <c r="I2" s="21"/>
      <c r="J2" s="17"/>
    </row>
    <row r="3" customFormat="false" ht="12.75" hidden="false" customHeight="false" outlineLevel="0" collapsed="false">
      <c r="C3" s="0" t="n">
        <v>1</v>
      </c>
      <c r="D3" s="18" t="n">
        <v>0</v>
      </c>
      <c r="E3" s="22" t="n">
        <v>1.20833333333333</v>
      </c>
      <c r="F3" s="19" t="n">
        <f aca="false">E3-D3</f>
        <v>1.20833333333333</v>
      </c>
      <c r="G3" s="17" t="n">
        <v>70</v>
      </c>
      <c r="H3" s="20" t="n">
        <f aca="false">IF((ISERROR(G3/F3)),"",G3/F3/24)</f>
        <v>2.41379310344828</v>
      </c>
      <c r="I3" s="21" t="n">
        <v>1</v>
      </c>
      <c r="J3" s="17" t="s">
        <v>11</v>
      </c>
    </row>
    <row r="4" customFormat="false" ht="12.75" hidden="false" customHeight="false" outlineLevel="0" collapsed="false">
      <c r="A4" s="0" t="s">
        <v>12</v>
      </c>
      <c r="B4" s="17"/>
      <c r="C4" s="0" t="n">
        <v>2</v>
      </c>
      <c r="D4" s="18" t="n">
        <v>0</v>
      </c>
      <c r="E4" s="18" t="n">
        <v>0</v>
      </c>
      <c r="F4" s="19" t="n">
        <f aca="false">E4-D4</f>
        <v>0</v>
      </c>
      <c r="G4" s="17" t="n">
        <v>45</v>
      </c>
      <c r="H4" s="20" t="str">
        <f aca="false">IF((ISERROR(G4/F4)),"",G4/F4/24)</f>
        <v/>
      </c>
      <c r="I4" s="21" t="n">
        <v>1</v>
      </c>
      <c r="J4" s="17" t="s">
        <v>13</v>
      </c>
    </row>
    <row r="5" customFormat="false" ht="12.75" hidden="false" customHeight="false" outlineLevel="0" collapsed="false">
      <c r="A5" s="0" t="s">
        <v>14</v>
      </c>
      <c r="C5" s="0" t="n">
        <v>3</v>
      </c>
      <c r="D5" s="18" t="n">
        <v>0</v>
      </c>
      <c r="E5" s="18" t="n">
        <v>0</v>
      </c>
      <c r="F5" s="19" t="n">
        <f aca="false">E5-D5</f>
        <v>0</v>
      </c>
      <c r="G5" s="17" t="n">
        <v>51</v>
      </c>
      <c r="H5" s="20" t="str">
        <f aca="false">IF((ISERROR(G5/F5)),"",G5/F5/24)</f>
        <v/>
      </c>
      <c r="I5" s="21" t="n">
        <v>1</v>
      </c>
      <c r="J5" s="17" t="s">
        <v>15</v>
      </c>
    </row>
    <row r="6" customFormat="false" ht="12.75" hidden="false" customHeight="false" outlineLevel="0" collapsed="false">
      <c r="C6" s="0" t="n">
        <v>4</v>
      </c>
      <c r="D6" s="18" t="n">
        <v>0</v>
      </c>
      <c r="E6" s="18" t="n">
        <v>0</v>
      </c>
      <c r="F6" s="19" t="n">
        <f aca="false">E6-D6</f>
        <v>0</v>
      </c>
      <c r="G6" s="17" t="n">
        <v>72</v>
      </c>
      <c r="H6" s="20" t="str">
        <f aca="false">IF((ISERROR(G6/F6)),"",G6/F6/24)</f>
        <v/>
      </c>
      <c r="I6" s="21" t="n">
        <v>1</v>
      </c>
      <c r="J6" s="17" t="s">
        <v>49</v>
      </c>
    </row>
    <row r="7" customFormat="false" ht="12.75" hidden="false" customHeight="false" outlineLevel="0" collapsed="false">
      <c r="C7" s="0" t="n">
        <v>5</v>
      </c>
      <c r="D7" s="18" t="n">
        <v>0</v>
      </c>
      <c r="E7" s="18" t="n">
        <v>0</v>
      </c>
      <c r="F7" s="19" t="n">
        <f aca="false">E7-D7</f>
        <v>0</v>
      </c>
      <c r="G7" s="17" t="n">
        <v>70</v>
      </c>
      <c r="H7" s="20" t="str">
        <f aca="false">IF((ISERROR(G7/F7)),"",G7/F7/24)</f>
        <v/>
      </c>
      <c r="I7" s="21" t="n">
        <v>2</v>
      </c>
      <c r="J7" s="17" t="s">
        <v>50</v>
      </c>
    </row>
    <row r="8" customFormat="false" ht="12.75" hidden="false" customHeight="false" outlineLevel="0" collapsed="false">
      <c r="C8" s="0" t="n">
        <v>6</v>
      </c>
      <c r="D8" s="18" t="n">
        <v>0</v>
      </c>
      <c r="E8" s="18" t="n">
        <v>0</v>
      </c>
      <c r="F8" s="19" t="n">
        <f aca="false">E8-D8</f>
        <v>0</v>
      </c>
      <c r="G8" s="17" t="n">
        <v>60</v>
      </c>
      <c r="H8" s="20" t="str">
        <f aca="false">IF((ISERROR(G8/F8)),"",G8/F8/24)</f>
        <v/>
      </c>
      <c r="I8" s="21" t="n">
        <v>2</v>
      </c>
      <c r="J8" s="17" t="s">
        <v>51</v>
      </c>
    </row>
    <row r="9" customFormat="false" ht="12.75" hidden="false" customHeight="false" outlineLevel="0" collapsed="false">
      <c r="C9" s="0" t="n">
        <v>7</v>
      </c>
      <c r="D9" s="18" t="n">
        <v>0</v>
      </c>
      <c r="E9" s="18" t="n">
        <v>0</v>
      </c>
      <c r="F9" s="19" t="n">
        <f aca="false">E9-D9</f>
        <v>0</v>
      </c>
      <c r="G9" s="17" t="n">
        <v>70</v>
      </c>
      <c r="H9" s="20" t="str">
        <f aca="false">IF((ISERROR(G9/F9)),"",G9/F9/24)</f>
        <v/>
      </c>
      <c r="I9" s="21" t="n">
        <v>2</v>
      </c>
      <c r="J9" s="17" t="s">
        <v>20</v>
      </c>
    </row>
    <row r="10" customFormat="false" ht="12.75" hidden="false" customHeight="false" outlineLevel="0" collapsed="false">
      <c r="C10" s="0" t="n">
        <v>8</v>
      </c>
      <c r="D10" s="18" t="n">
        <v>0</v>
      </c>
      <c r="E10" s="18" t="n">
        <v>0</v>
      </c>
      <c r="F10" s="19" t="n">
        <f aca="false">E10-D10</f>
        <v>0</v>
      </c>
      <c r="G10" s="17" t="n">
        <v>40</v>
      </c>
      <c r="H10" s="20" t="str">
        <f aca="false">IF((ISERROR(G10/F10)),"",G10/F10/24)</f>
        <v/>
      </c>
      <c r="I10" s="21" t="n">
        <v>3</v>
      </c>
      <c r="J10" s="17" t="s">
        <v>52</v>
      </c>
    </row>
    <row r="11" customFormat="false" ht="12.75" hidden="false" customHeight="false" outlineLevel="0" collapsed="false">
      <c r="C11" s="0" t="n">
        <v>9</v>
      </c>
      <c r="D11" s="18" t="n">
        <v>0</v>
      </c>
      <c r="E11" s="18" t="n">
        <v>0</v>
      </c>
      <c r="F11" s="19" t="n">
        <f aca="false">E11-D11</f>
        <v>0</v>
      </c>
      <c r="G11" s="17" t="n">
        <v>40</v>
      </c>
      <c r="H11" s="20" t="str">
        <f aca="false">IF((ISERROR(G11/F11)),"",G11/F11/24)</f>
        <v/>
      </c>
      <c r="I11" s="21" t="n">
        <v>3</v>
      </c>
      <c r="J11" s="17" t="s">
        <v>53</v>
      </c>
    </row>
    <row r="12" customFormat="false" ht="12.75" hidden="false" customHeight="false" outlineLevel="0" collapsed="false">
      <c r="C12" s="0" t="n">
        <v>10</v>
      </c>
      <c r="D12" s="18" t="n">
        <v>0</v>
      </c>
      <c r="E12" s="18" t="n">
        <v>0</v>
      </c>
      <c r="F12" s="19" t="n">
        <v>0</v>
      </c>
      <c r="G12" s="17" t="n">
        <v>0</v>
      </c>
      <c r="H12" s="20" t="str">
        <f aca="false">IF((ISERROR(G12/F12)),"",G12/F12/24)</f>
        <v/>
      </c>
      <c r="I12" s="21"/>
      <c r="J12" s="17"/>
    </row>
    <row r="13" customFormat="false" ht="12.75" hidden="false" customHeight="false" outlineLevel="0" collapsed="false">
      <c r="C13" s="0" t="n">
        <v>11</v>
      </c>
      <c r="D13" s="18" t="n">
        <v>0</v>
      </c>
      <c r="E13" s="18" t="n">
        <v>0</v>
      </c>
      <c r="F13" s="19" t="n">
        <v>0</v>
      </c>
      <c r="G13" s="17" t="n">
        <v>0</v>
      </c>
      <c r="H13" s="20" t="str">
        <f aca="false">IF((ISERROR(G13/F13)),"",G13/F13/24)</f>
        <v/>
      </c>
      <c r="I13" s="21"/>
      <c r="J13" s="17"/>
    </row>
    <row r="14" customFormat="false" ht="12.75" hidden="false" customHeight="false" outlineLevel="0" collapsed="false">
      <c r="C14" s="0" t="n">
        <v>12</v>
      </c>
      <c r="D14" s="18" t="n">
        <v>0</v>
      </c>
      <c r="E14" s="18" t="n">
        <v>0</v>
      </c>
      <c r="F14" s="19" t="n">
        <v>0</v>
      </c>
      <c r="G14" s="17" t="n">
        <v>0</v>
      </c>
      <c r="H14" s="20" t="str">
        <f aca="false">IF((ISERROR(G14/F14)),"",G14/F14/24)</f>
        <v/>
      </c>
      <c r="I14" s="21"/>
      <c r="J14" s="17"/>
    </row>
    <row r="15" customFormat="false" ht="12.75" hidden="false" customHeight="false" outlineLevel="0" collapsed="false">
      <c r="C15" s="0" t="n">
        <v>13</v>
      </c>
      <c r="D15" s="18" t="n">
        <v>0</v>
      </c>
      <c r="E15" s="18" t="n">
        <v>0</v>
      </c>
      <c r="F15" s="19" t="n">
        <f aca="false">E15-D15</f>
        <v>0</v>
      </c>
      <c r="G15" s="17" t="n">
        <v>0</v>
      </c>
      <c r="H15" s="20" t="str">
        <f aca="false">IF((ISERROR(G15/F15)),"",G15/F15/24)</f>
        <v/>
      </c>
      <c r="I15" s="21"/>
      <c r="J15" s="17"/>
    </row>
    <row r="16" customFormat="false" ht="12.75" hidden="false" customHeight="false" outlineLevel="0" collapsed="false">
      <c r="C16" s="0" t="n">
        <v>14</v>
      </c>
      <c r="D16" s="18" t="n">
        <v>0</v>
      </c>
      <c r="E16" s="18" t="n">
        <v>0</v>
      </c>
      <c r="F16" s="19" t="n">
        <f aca="false">E16-D16</f>
        <v>0</v>
      </c>
      <c r="G16" s="17" t="n">
        <v>0</v>
      </c>
      <c r="H16" s="20" t="str">
        <f aca="false">IF((ISERROR(G16/F16)),"",G16/F16/24)</f>
        <v/>
      </c>
      <c r="I16" s="21"/>
      <c r="J16" s="17"/>
    </row>
    <row r="17" customFormat="false" ht="12.75" hidden="false" customHeight="false" outlineLevel="0" collapsed="false">
      <c r="A17" s="13"/>
      <c r="B17" s="13"/>
      <c r="C17" s="13"/>
      <c r="D17" s="14" t="s">
        <v>22</v>
      </c>
      <c r="E17" s="14" t="s">
        <v>23</v>
      </c>
      <c r="F17" s="14"/>
      <c r="G17" s="13"/>
      <c r="H17" s="15"/>
      <c r="I17" s="16"/>
      <c r="J17" s="13"/>
    </row>
    <row r="18" customFormat="false" ht="12.75" hidden="false" customHeight="false" outlineLevel="0" collapsed="false">
      <c r="A18" s="0" t="s">
        <v>24</v>
      </c>
      <c r="D18" s="18" t="n">
        <v>0</v>
      </c>
      <c r="E18" s="18" t="n">
        <v>0</v>
      </c>
      <c r="F18" s="19" t="n">
        <f aca="false">IF(D18=0,IF(I3=1,F3,0)+IF(I4=1,F4,0)+IF(I5=1,F5,0)+IF(I6=1,F6,0)+IF(I7=1,F7,0)+IF(I8=1,F8,0)+IF(I9=1,F9,0)+IF(I10=1,F10,0)+IF(I11=1,F11,0)+IF(I12=1,F12,0)+IF(I13=1,F13,0)+IF(I14=1,F14,0)+IF(I15=1,F15,0)+IF(I16=1,F16,0),D18+E18)</f>
        <v>1.20833333333333</v>
      </c>
      <c r="G18" s="16" t="n">
        <f aca="false">IF(I3=1,G3,0)+IF(I4=1,G4,0)+IF(I5=1,G5,0)+IF(I6=1,G6,0)+IF(I7=1,G7,0)+IF(I8=1,G8,0)+IF(I9=1,G9,0)+IF(I10=1,G10,0)+IF(I11=1,G11,0)+IF(I12=1,G12,0)+IF(I13=1,G13,0)+IF(I14=1,G14,0)+IF(I15=1,G15,0)+IF(I16=1,G16,0)</f>
        <v>238</v>
      </c>
      <c r="H18" s="20" t="n">
        <f aca="false">IF((ISERROR(G18/F18)),"",G18/F18/24)</f>
        <v>8.20689655172414</v>
      </c>
      <c r="I18" s="21"/>
      <c r="J18" s="17"/>
    </row>
    <row r="19" customFormat="false" ht="12.75" hidden="false" customHeight="false" outlineLevel="0" collapsed="false">
      <c r="A19" s="0" t="s">
        <v>25</v>
      </c>
      <c r="D19" s="18" t="n">
        <v>0</v>
      </c>
      <c r="E19" s="18" t="n">
        <v>0</v>
      </c>
      <c r="F19" s="19" t="n">
        <f aca="false">IF(D19=0,IF(I4=2,F4,0)+IF(I5=2,F5,0)+IF(I6=2,F6,0)+IF(I7=2,F7,0)+IF(I8=2,F8,0)+IF(I9=2,F9,0)+IF(I10=2,F10,0)+IF(I11=2,F11,0)+IF(I12=2,F12,0)+IF(I13=2,F13,0)+IF(I14=2,F14,0)+IF(I15=2,F15,0)+IF(I16=2,F16,0)+IF(I3=2,F3,0),D19+E19)</f>
        <v>0</v>
      </c>
      <c r="G19" s="16" t="n">
        <f aca="false">IF(I4=2,G4,0)+IF(I5=2,G5,0)+IF(I6=2,G6,0)+IF(I7=2,G7,0)+IF(I8=2,G8,0)+IF(I9=2,G9,0)+IF(I10=2,G10,0)+IF(I11=2,G11,0)+IF(I12=2,G12,0)+IF(I13=2,G13,0)+IF(I14=2,G14,0)+IF(I15=2,G15,0)+IF(I16=2,G16,0)+IF(I3=2,G3,0)</f>
        <v>200</v>
      </c>
      <c r="H19" s="20" t="str">
        <f aca="false">IF((ISERROR(G19/F19)),"",G19/F19/24)</f>
        <v/>
      </c>
      <c r="I19" s="21"/>
      <c r="J19" s="17"/>
    </row>
    <row r="20" customFormat="false" ht="12.75" hidden="false" customHeight="false" outlineLevel="0" collapsed="false">
      <c r="A20" s="0" t="s">
        <v>26</v>
      </c>
      <c r="D20" s="18" t="n">
        <v>0</v>
      </c>
      <c r="E20" s="18" t="n">
        <v>0</v>
      </c>
      <c r="F20" s="19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16" t="n">
        <f aca="false">IF(I5=3,G5,0)+IF(I6=3,G6,0)+IF(I7=3,G7,0)+IF(I8=3,G8,0)+IF(I9=3,G9,0)+IF(I10=3,G10,0)+IF(I11=3,G11,0)+IF(I12=3,G12,0)+IF(I13=3,G13,0)+IF(I14=3,G14,0)+IF(I15=3,G15,0)+IF(I16=3,G16,0)+IF(I3=3,G3,0)+IF(I4=3,G4,0)</f>
        <v>80</v>
      </c>
      <c r="H20" s="20" t="str">
        <f aca="false">IF((ISERROR(G20/F20)),"",G20/F20/24)</f>
        <v/>
      </c>
      <c r="I20" s="21"/>
      <c r="J20" s="17"/>
    </row>
    <row r="21" customFormat="false" ht="12.75" hidden="false" customHeight="false" outlineLevel="0" collapsed="false">
      <c r="A21" s="0" t="s">
        <v>27</v>
      </c>
      <c r="D21" s="18"/>
      <c r="E21" s="18"/>
      <c r="F21" s="19" t="n">
        <f aca="false">SUM(F18:F20)</f>
        <v>1.20833333333333</v>
      </c>
      <c r="G21" s="23" t="n">
        <f aca="false">SUM(G3:G16)</f>
        <v>518</v>
      </c>
      <c r="H21" s="20" t="n">
        <f aca="false">IF((ISERROR(G21/F21)),"",G21/F21/24)</f>
        <v>17.8620689655172</v>
      </c>
      <c r="I21" s="21"/>
      <c r="J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29</v>
      </c>
      <c r="B2" s="6" t="n">
        <v>3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757060185185185</v>
      </c>
      <c r="E3" s="11" t="n">
        <v>0.127719907407407</v>
      </c>
      <c r="F3" s="8" t="n">
        <f aca="false">E3-D3</f>
        <v>0.0520138888888889</v>
      </c>
      <c r="G3" s="6" t="n">
        <v>62</v>
      </c>
      <c r="H3" s="9" t="n">
        <f aca="false">IF((ISERROR(G3/F3)),"",G3/F3/24)</f>
        <v>49.6662216288385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0319444444444445</v>
      </c>
      <c r="E4" s="7" t="n">
        <v>0.0697222222222222</v>
      </c>
      <c r="F4" s="8" t="n">
        <f aca="false">E4-D4</f>
        <v>0.0377777777777778</v>
      </c>
      <c r="G4" s="6" t="n">
        <v>46</v>
      </c>
      <c r="H4" s="9" t="n">
        <f aca="false">IF((ISERROR(G4/F4)),"",G4/F4/24)</f>
        <v>50.7352941176471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151388888888889</v>
      </c>
      <c r="E5" s="7" t="n">
        <v>0.201168981481481</v>
      </c>
      <c r="F5" s="8" t="n">
        <f aca="false">E5-D5</f>
        <v>0.0497800925925926</v>
      </c>
      <c r="G5" s="6" t="n">
        <v>58</v>
      </c>
      <c r="H5" s="9" t="n">
        <f aca="false">IF((ISERROR(G5/F5)),"",G5/F5/24)</f>
        <v>48.5468495698675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286111111111111</v>
      </c>
      <c r="E6" s="7" t="n">
        <v>0.355381944444444</v>
      </c>
      <c r="F6" s="8" t="n">
        <f aca="false">E6-D6</f>
        <v>0.0692708333333333</v>
      </c>
      <c r="G6" s="6" t="n">
        <v>76</v>
      </c>
      <c r="H6" s="9" t="n">
        <f aca="false">IF((ISERROR(G6/F6)),"",G6/F6/24)</f>
        <v>45.7142857142857</v>
      </c>
      <c r="I6" s="10" t="n">
        <v>1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0444444444444444</v>
      </c>
      <c r="E7" s="7" t="n">
        <v>0</v>
      </c>
      <c r="F7" s="8" t="n">
        <v>0.0702314814814815</v>
      </c>
      <c r="G7" s="6" t="n">
        <v>30</v>
      </c>
      <c r="H7" s="9" t="n">
        <f aca="false">IF((ISERROR(G7/F7)),"",G7/F7/24)</f>
        <v>17.798286090969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29166666666667</v>
      </c>
      <c r="E8" s="7" t="n">
        <v>0.169907407407407</v>
      </c>
      <c r="F8" s="8" t="n">
        <f aca="false">E8-D8</f>
        <v>0.0407407407407407</v>
      </c>
      <c r="G8" s="6" t="n">
        <v>48</v>
      </c>
      <c r="H8" s="9" t="n">
        <f aca="false">IF((ISERROR(G8/F8)),"",G8/F8/24)</f>
        <v>49.0909090909091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305555555555556</v>
      </c>
      <c r="E9" s="7" t="n">
        <v>0.353449074074074</v>
      </c>
      <c r="F9" s="8" t="n">
        <f aca="false">E9-D9</f>
        <v>0.0478935185185185</v>
      </c>
      <c r="G9" s="6" t="n">
        <v>53</v>
      </c>
      <c r="H9" s="9" t="n">
        <f aca="false">IF((ISERROR(G9/F9)),"",G9/F9/24)</f>
        <v>46.1092315128081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</v>
      </c>
      <c r="E10" s="7" t="n">
        <v>0</v>
      </c>
      <c r="F10" s="8" t="n">
        <f aca="false">E10-D10</f>
        <v>0</v>
      </c>
      <c r="G10" s="6" t="n">
        <v>56</v>
      </c>
      <c r="H10" s="9" t="str">
        <f aca="false">IF((ISERROR(G10/F10)),"",G10/F10/24)</f>
        <v/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</v>
      </c>
      <c r="E11" s="7" t="n">
        <v>0</v>
      </c>
      <c r="F11" s="8" t="n">
        <f aca="false">E11-D11</f>
        <v>0</v>
      </c>
      <c r="G11" s="6" t="n">
        <v>30</v>
      </c>
      <c r="H11" s="9" t="str">
        <f aca="false">IF((ISERROR(G11/F11)),"",G11/F11/24)</f>
        <v/>
      </c>
      <c r="I11" s="10" t="n">
        <v>3</v>
      </c>
      <c r="J11" s="6" t="s">
        <v>17</v>
      </c>
    </row>
    <row r="12" customFormat="false" ht="12.75" hidden="false" customHeight="false" outlineLevel="0" collapsed="false">
      <c r="C12" s="1" t="n">
        <v>10</v>
      </c>
      <c r="D12" s="7" t="n">
        <v>0</v>
      </c>
      <c r="E12" s="7" t="n">
        <v>0</v>
      </c>
      <c r="F12" s="8" t="n">
        <v>0</v>
      </c>
      <c r="G12" s="6" t="n">
        <v>31</v>
      </c>
      <c r="H12" s="9" t="str">
        <f aca="false">IF((ISERROR(G12/F12)),"",G12/F12/24)</f>
        <v/>
      </c>
      <c r="I12" s="10" t="n">
        <v>3</v>
      </c>
      <c r="J12" s="6" t="s">
        <v>21</v>
      </c>
    </row>
    <row r="13" customFormat="false" ht="12.75" hidden="false" customHeight="false" outlineLevel="0" collapsed="false">
      <c r="C13" s="1" t="n">
        <v>11</v>
      </c>
      <c r="D13" s="7" t="n">
        <v>0</v>
      </c>
      <c r="E13" s="7" t="n">
        <v>0</v>
      </c>
      <c r="F13" s="8" t="n">
        <v>0</v>
      </c>
      <c r="G13" s="6" t="n">
        <v>0</v>
      </c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 t="n">
        <v>0</v>
      </c>
      <c r="E14" s="7" t="n">
        <v>0</v>
      </c>
      <c r="F14" s="8" t="n">
        <v>0</v>
      </c>
      <c r="G14" s="6" t="n">
        <v>0</v>
      </c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 t="n">
        <v>0</v>
      </c>
      <c r="E15" s="7" t="n">
        <v>0</v>
      </c>
      <c r="F15" s="8" t="n">
        <f aca="false">E15-D15</f>
        <v>0</v>
      </c>
      <c r="G15" s="6" t="n">
        <v>0</v>
      </c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 t="n">
        <v>0</v>
      </c>
      <c r="E16" s="7" t="n">
        <v>0</v>
      </c>
      <c r="F16" s="8" t="n">
        <f aca="false">E16-D16</f>
        <v>0</v>
      </c>
      <c r="G16" s="6" t="n">
        <v>0</v>
      </c>
      <c r="H16" s="9" t="str">
        <f aca="false">IF((ISERROR(G16/F16)),"",G16/F16/24)</f>
        <v/>
      </c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22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208842592592593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42</v>
      </c>
      <c r="H18" s="9" t="n">
        <f aca="false">IF((ISERROR(G18/F18)),"",G18/F18/24)</f>
        <v>48.2819773886056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.190590277777778</v>
      </c>
      <c r="E19" s="7" t="n">
        <v>0.0416666666666667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32256944444444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187</v>
      </c>
      <c r="H19" s="9" t="n">
        <f aca="false">IF((ISERROR(G19/F19)),"",G19/F19/24)</f>
        <v>33.5476154881148</v>
      </c>
      <c r="I19" s="10"/>
      <c r="J19" s="6"/>
    </row>
    <row r="20" customFormat="false" ht="12.75" hidden="false" customHeight="false" outlineLevel="0" collapsed="false">
      <c r="A20" s="1" t="s">
        <v>26</v>
      </c>
      <c r="D20" s="7" t="n">
        <v>0.055462962962963</v>
      </c>
      <c r="E20" s="7" t="n">
        <v>0.0416666666666667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971296296296296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61</v>
      </c>
      <c r="H20" s="9" t="n">
        <f aca="false">IF((ISERROR(G20/F20)),"",G20/F20/24)</f>
        <v>26.1677788369876</v>
      </c>
      <c r="I20" s="10"/>
      <c r="J20" s="6"/>
    </row>
    <row r="21" customFormat="false" ht="12.75" hidden="false" customHeight="false" outlineLevel="0" collapsed="false">
      <c r="A21" s="1" t="s">
        <v>27</v>
      </c>
      <c r="D21" s="7"/>
      <c r="E21" s="7"/>
      <c r="F21" s="8" t="n">
        <f aca="false">SUM(F18:F20)</f>
        <v>0.538229166666667</v>
      </c>
      <c r="G21" s="12" t="n">
        <f aca="false">SUM(G3:G16)</f>
        <v>490</v>
      </c>
      <c r="H21" s="9" t="n">
        <f aca="false">IF((ISERROR(G21/F21)),"",G21/F21/24)</f>
        <v>37.9330365782853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4" t="s">
        <v>5</v>
      </c>
      <c r="G1" s="13" t="s">
        <v>6</v>
      </c>
      <c r="H1" s="15" t="s">
        <v>7</v>
      </c>
      <c r="I1" s="16" t="s">
        <v>8</v>
      </c>
      <c r="J1" s="13" t="s">
        <v>9</v>
      </c>
    </row>
    <row r="2" customFormat="false" ht="12.75" hidden="false" customHeight="false" outlineLevel="0" collapsed="false">
      <c r="A2" s="17" t="s">
        <v>61</v>
      </c>
      <c r="B2" s="17" t="n">
        <v>30</v>
      </c>
      <c r="D2" s="18"/>
      <c r="E2" s="18"/>
      <c r="F2" s="19"/>
      <c r="G2" s="17"/>
      <c r="H2" s="20"/>
      <c r="I2" s="21"/>
      <c r="J2" s="17"/>
    </row>
    <row r="3" customFormat="false" ht="12.75" hidden="false" customHeight="false" outlineLevel="0" collapsed="false">
      <c r="C3" s="0" t="n">
        <v>1</v>
      </c>
      <c r="D3" s="18" t="n">
        <v>0</v>
      </c>
      <c r="E3" s="22" t="n">
        <v>1.25</v>
      </c>
      <c r="F3" s="19" t="n">
        <f aca="false">E3-D3</f>
        <v>1.25</v>
      </c>
      <c r="G3" s="17" t="n">
        <v>70</v>
      </c>
      <c r="H3" s="20" t="n">
        <f aca="false">IF((ISERROR(G3/F3)),"",G3/F3/24)</f>
        <v>2.33333333333333</v>
      </c>
      <c r="I3" s="21" t="n">
        <v>1</v>
      </c>
      <c r="J3" s="17" t="s">
        <v>11</v>
      </c>
    </row>
    <row r="4" customFormat="false" ht="12.75" hidden="false" customHeight="false" outlineLevel="0" collapsed="false">
      <c r="A4" s="0" t="s">
        <v>12</v>
      </c>
      <c r="B4" s="17"/>
      <c r="C4" s="0" t="n">
        <v>2</v>
      </c>
      <c r="D4" s="18" t="n">
        <v>0</v>
      </c>
      <c r="E4" s="18" t="n">
        <v>0</v>
      </c>
      <c r="F4" s="19" t="n">
        <f aca="false">E4-D4</f>
        <v>0</v>
      </c>
      <c r="G4" s="17" t="n">
        <v>45</v>
      </c>
      <c r="H4" s="20" t="str">
        <f aca="false">IF((ISERROR(G4/F4)),"",G4/F4/24)</f>
        <v/>
      </c>
      <c r="I4" s="21" t="n">
        <v>1</v>
      </c>
      <c r="J4" s="17" t="s">
        <v>13</v>
      </c>
    </row>
    <row r="5" customFormat="false" ht="12.75" hidden="false" customHeight="false" outlineLevel="0" collapsed="false">
      <c r="A5" s="0" t="s">
        <v>14</v>
      </c>
      <c r="C5" s="0" t="n">
        <v>3</v>
      </c>
      <c r="D5" s="18" t="n">
        <v>0</v>
      </c>
      <c r="E5" s="18" t="n">
        <v>0</v>
      </c>
      <c r="F5" s="19" t="n">
        <f aca="false">E5-D5</f>
        <v>0</v>
      </c>
      <c r="G5" s="17" t="n">
        <v>51</v>
      </c>
      <c r="H5" s="20" t="str">
        <f aca="false">IF((ISERROR(G5/F5)),"",G5/F5/24)</f>
        <v/>
      </c>
      <c r="I5" s="21" t="n">
        <v>1</v>
      </c>
      <c r="J5" s="17" t="s">
        <v>15</v>
      </c>
    </row>
    <row r="6" customFormat="false" ht="12.75" hidden="false" customHeight="false" outlineLevel="0" collapsed="false">
      <c r="C6" s="0" t="n">
        <v>4</v>
      </c>
      <c r="D6" s="18" t="n">
        <v>0</v>
      </c>
      <c r="E6" s="18" t="n">
        <v>0</v>
      </c>
      <c r="F6" s="19" t="n">
        <f aca="false">E6-D6</f>
        <v>0</v>
      </c>
      <c r="G6" s="17" t="n">
        <v>72</v>
      </c>
      <c r="H6" s="20" t="str">
        <f aca="false">IF((ISERROR(G6/F6)),"",G6/F6/24)</f>
        <v/>
      </c>
      <c r="I6" s="21" t="n">
        <v>1</v>
      </c>
      <c r="J6" s="17" t="s">
        <v>49</v>
      </c>
    </row>
    <row r="7" customFormat="false" ht="12.75" hidden="false" customHeight="false" outlineLevel="0" collapsed="false">
      <c r="C7" s="0" t="n">
        <v>5</v>
      </c>
      <c r="D7" s="18" t="n">
        <v>0</v>
      </c>
      <c r="E7" s="18" t="n">
        <v>0</v>
      </c>
      <c r="F7" s="19" t="n">
        <f aca="false">E7-D7</f>
        <v>0</v>
      </c>
      <c r="G7" s="17" t="n">
        <v>70</v>
      </c>
      <c r="H7" s="20" t="str">
        <f aca="false">IF((ISERROR(G7/F7)),"",G7/F7/24)</f>
        <v/>
      </c>
      <c r="I7" s="21" t="n">
        <v>2</v>
      </c>
      <c r="J7" s="17" t="s">
        <v>50</v>
      </c>
    </row>
    <row r="8" customFormat="false" ht="12.75" hidden="false" customHeight="false" outlineLevel="0" collapsed="false">
      <c r="C8" s="0" t="n">
        <v>6</v>
      </c>
      <c r="D8" s="18" t="n">
        <v>0</v>
      </c>
      <c r="E8" s="18" t="n">
        <v>0</v>
      </c>
      <c r="F8" s="19" t="n">
        <f aca="false">E8-D8</f>
        <v>0</v>
      </c>
      <c r="G8" s="17" t="n">
        <v>60</v>
      </c>
      <c r="H8" s="20" t="str">
        <f aca="false">IF((ISERROR(G8/F8)),"",G8/F8/24)</f>
        <v/>
      </c>
      <c r="I8" s="21" t="n">
        <v>2</v>
      </c>
      <c r="J8" s="17" t="s">
        <v>51</v>
      </c>
    </row>
    <row r="9" customFormat="false" ht="12.75" hidden="false" customHeight="false" outlineLevel="0" collapsed="false">
      <c r="C9" s="0" t="n">
        <v>7</v>
      </c>
      <c r="D9" s="18" t="n">
        <v>0</v>
      </c>
      <c r="E9" s="18" t="n">
        <v>0</v>
      </c>
      <c r="F9" s="19" t="n">
        <f aca="false">E9-D9</f>
        <v>0</v>
      </c>
      <c r="G9" s="17" t="n">
        <v>70</v>
      </c>
      <c r="H9" s="20" t="str">
        <f aca="false">IF((ISERROR(G9/F9)),"",G9/F9/24)</f>
        <v/>
      </c>
      <c r="I9" s="21" t="n">
        <v>2</v>
      </c>
      <c r="J9" s="17" t="s">
        <v>20</v>
      </c>
    </row>
    <row r="10" customFormat="false" ht="12.75" hidden="false" customHeight="false" outlineLevel="0" collapsed="false">
      <c r="C10" s="0" t="n">
        <v>8</v>
      </c>
      <c r="D10" s="18" t="n">
        <v>0</v>
      </c>
      <c r="E10" s="18" t="n">
        <v>0</v>
      </c>
      <c r="F10" s="19" t="n">
        <f aca="false">E10-D10</f>
        <v>0</v>
      </c>
      <c r="G10" s="17" t="n">
        <v>40</v>
      </c>
      <c r="H10" s="20" t="str">
        <f aca="false">IF((ISERROR(G10/F10)),"",G10/F10/24)</f>
        <v/>
      </c>
      <c r="I10" s="21" t="n">
        <v>3</v>
      </c>
      <c r="J10" s="17" t="s">
        <v>52</v>
      </c>
    </row>
    <row r="11" customFormat="false" ht="12.75" hidden="false" customHeight="false" outlineLevel="0" collapsed="false">
      <c r="C11" s="0" t="n">
        <v>9</v>
      </c>
      <c r="D11" s="18" t="n">
        <v>0</v>
      </c>
      <c r="E11" s="18" t="n">
        <v>0</v>
      </c>
      <c r="F11" s="19" t="n">
        <f aca="false">E11-D11</f>
        <v>0</v>
      </c>
      <c r="G11" s="17" t="n">
        <v>40</v>
      </c>
      <c r="H11" s="20" t="str">
        <f aca="false">IF((ISERROR(G11/F11)),"",G11/F11/24)</f>
        <v/>
      </c>
      <c r="I11" s="21" t="n">
        <v>3</v>
      </c>
      <c r="J11" s="17" t="s">
        <v>53</v>
      </c>
    </row>
    <row r="12" customFormat="false" ht="12.75" hidden="false" customHeight="false" outlineLevel="0" collapsed="false">
      <c r="C12" s="0" t="n">
        <v>10</v>
      </c>
      <c r="D12" s="18" t="n">
        <v>0</v>
      </c>
      <c r="E12" s="18" t="n">
        <v>0</v>
      </c>
      <c r="F12" s="19" t="n">
        <v>0</v>
      </c>
      <c r="G12" s="17" t="n">
        <v>0</v>
      </c>
      <c r="H12" s="20" t="str">
        <f aca="false">IF((ISERROR(G12/F12)),"",G12/F12/24)</f>
        <v/>
      </c>
      <c r="I12" s="21"/>
      <c r="J12" s="17"/>
    </row>
    <row r="13" customFormat="false" ht="12.75" hidden="false" customHeight="false" outlineLevel="0" collapsed="false">
      <c r="C13" s="0" t="n">
        <v>11</v>
      </c>
      <c r="D13" s="18" t="n">
        <v>0</v>
      </c>
      <c r="E13" s="18" t="n">
        <v>0</v>
      </c>
      <c r="F13" s="19" t="n">
        <v>0</v>
      </c>
      <c r="G13" s="17" t="n">
        <v>0</v>
      </c>
      <c r="H13" s="20" t="str">
        <f aca="false">IF((ISERROR(G13/F13)),"",G13/F13/24)</f>
        <v/>
      </c>
      <c r="I13" s="21"/>
      <c r="J13" s="17"/>
    </row>
    <row r="14" customFormat="false" ht="12.75" hidden="false" customHeight="false" outlineLevel="0" collapsed="false">
      <c r="C14" s="0" t="n">
        <v>12</v>
      </c>
      <c r="D14" s="18" t="n">
        <v>0</v>
      </c>
      <c r="E14" s="18" t="n">
        <v>0</v>
      </c>
      <c r="F14" s="19" t="n">
        <v>0</v>
      </c>
      <c r="G14" s="17" t="n">
        <v>0</v>
      </c>
      <c r="H14" s="20" t="str">
        <f aca="false">IF((ISERROR(G14/F14)),"",G14/F14/24)</f>
        <v/>
      </c>
      <c r="I14" s="21"/>
      <c r="J14" s="17"/>
    </row>
    <row r="15" customFormat="false" ht="12.75" hidden="false" customHeight="false" outlineLevel="0" collapsed="false">
      <c r="C15" s="0" t="n">
        <v>13</v>
      </c>
      <c r="D15" s="18" t="n">
        <v>0</v>
      </c>
      <c r="E15" s="18" t="n">
        <v>0</v>
      </c>
      <c r="F15" s="19" t="n">
        <f aca="false">E15-D15</f>
        <v>0</v>
      </c>
      <c r="G15" s="17" t="n">
        <v>0</v>
      </c>
      <c r="H15" s="20" t="str">
        <f aca="false">IF((ISERROR(G15/F15)),"",G15/F15/24)</f>
        <v/>
      </c>
      <c r="I15" s="21"/>
      <c r="J15" s="17"/>
    </row>
    <row r="16" customFormat="false" ht="12.75" hidden="false" customHeight="false" outlineLevel="0" collapsed="false">
      <c r="C16" s="0" t="n">
        <v>14</v>
      </c>
      <c r="D16" s="18" t="n">
        <v>0</v>
      </c>
      <c r="E16" s="18" t="n">
        <v>0</v>
      </c>
      <c r="F16" s="19" t="n">
        <f aca="false">E16-D16</f>
        <v>0</v>
      </c>
      <c r="G16" s="17" t="n">
        <v>0</v>
      </c>
      <c r="H16" s="20" t="str">
        <f aca="false">IF((ISERROR(G16/F16)),"",G16/F16/24)</f>
        <v/>
      </c>
      <c r="I16" s="21"/>
      <c r="J16" s="17"/>
    </row>
    <row r="17" customFormat="false" ht="12.75" hidden="false" customHeight="false" outlineLevel="0" collapsed="false">
      <c r="A17" s="13"/>
      <c r="B17" s="13"/>
      <c r="C17" s="13"/>
      <c r="D17" s="14" t="s">
        <v>22</v>
      </c>
      <c r="E17" s="14" t="s">
        <v>23</v>
      </c>
      <c r="F17" s="14"/>
      <c r="G17" s="13"/>
      <c r="H17" s="15"/>
      <c r="I17" s="16"/>
      <c r="J17" s="13"/>
    </row>
    <row r="18" customFormat="false" ht="12.75" hidden="false" customHeight="false" outlineLevel="0" collapsed="false">
      <c r="A18" s="0" t="s">
        <v>24</v>
      </c>
      <c r="D18" s="18" t="n">
        <v>0</v>
      </c>
      <c r="E18" s="18" t="n">
        <v>0</v>
      </c>
      <c r="F18" s="19" t="n">
        <f aca="false">IF(D18=0,IF(I3=1,F3,0)+IF(I4=1,F4,0)+IF(I5=1,F5,0)+IF(I6=1,F6,0)+IF(I7=1,F7,0)+IF(I8=1,F8,0)+IF(I9=1,F9,0)+IF(I10=1,F10,0)+IF(I11=1,F11,0)+IF(I12=1,F12,0)+IF(I13=1,F13,0)+IF(I14=1,F14,0)+IF(I15=1,F15,0)+IF(I16=1,F16,0),D18+E18)</f>
        <v>1.25</v>
      </c>
      <c r="G18" s="16" t="n">
        <f aca="false">IF(I3=1,G3,0)+IF(I4=1,G4,0)+IF(I5=1,G5,0)+IF(I6=1,G6,0)+IF(I7=1,G7,0)+IF(I8=1,G8,0)+IF(I9=1,G9,0)+IF(I10=1,G10,0)+IF(I11=1,G11,0)+IF(I12=1,G12,0)+IF(I13=1,G13,0)+IF(I14=1,G14,0)+IF(I15=1,G15,0)+IF(I16=1,G16,0)</f>
        <v>238</v>
      </c>
      <c r="H18" s="20" t="n">
        <f aca="false">IF((ISERROR(G18/F18)),"",G18/F18/24)</f>
        <v>7.93333333333333</v>
      </c>
      <c r="I18" s="21"/>
      <c r="J18" s="17"/>
    </row>
    <row r="19" customFormat="false" ht="12.75" hidden="false" customHeight="false" outlineLevel="0" collapsed="false">
      <c r="A19" s="0" t="s">
        <v>25</v>
      </c>
      <c r="D19" s="18" t="n">
        <v>0</v>
      </c>
      <c r="E19" s="18" t="n">
        <v>0</v>
      </c>
      <c r="F19" s="19" t="n">
        <f aca="false">IF(D19=0,IF(I4=2,F4,0)+IF(I5=2,F5,0)+IF(I6=2,F6,0)+IF(I7=2,F7,0)+IF(I8=2,F8,0)+IF(I9=2,F9,0)+IF(I10=2,F10,0)+IF(I11=2,F11,0)+IF(I12=2,F12,0)+IF(I13=2,F13,0)+IF(I14=2,F14,0)+IF(I15=2,F15,0)+IF(I16=2,F16,0)+IF(I3=2,F3,0),D19+E19)</f>
        <v>0</v>
      </c>
      <c r="G19" s="16" t="n">
        <f aca="false">IF(I4=2,G4,0)+IF(I5=2,G5,0)+IF(I6=2,G6,0)+IF(I7=2,G7,0)+IF(I8=2,G8,0)+IF(I9=2,G9,0)+IF(I10=2,G10,0)+IF(I11=2,G11,0)+IF(I12=2,G12,0)+IF(I13=2,G13,0)+IF(I14=2,G14,0)+IF(I15=2,G15,0)+IF(I16=2,G16,0)+IF(I3=2,G3,0)</f>
        <v>200</v>
      </c>
      <c r="H19" s="20" t="str">
        <f aca="false">IF((ISERROR(G19/F19)),"",G19/F19/24)</f>
        <v/>
      </c>
      <c r="I19" s="21"/>
      <c r="J19" s="17"/>
    </row>
    <row r="20" customFormat="false" ht="12.75" hidden="false" customHeight="false" outlineLevel="0" collapsed="false">
      <c r="A20" s="0" t="s">
        <v>26</v>
      </c>
      <c r="D20" s="18" t="n">
        <v>0</v>
      </c>
      <c r="E20" s="18" t="n">
        <v>0</v>
      </c>
      <c r="F20" s="19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16" t="n">
        <f aca="false">IF(I5=3,G5,0)+IF(I6=3,G6,0)+IF(I7=3,G7,0)+IF(I8=3,G8,0)+IF(I9=3,G9,0)+IF(I10=3,G10,0)+IF(I11=3,G11,0)+IF(I12=3,G12,0)+IF(I13=3,G13,0)+IF(I14=3,G14,0)+IF(I15=3,G15,0)+IF(I16=3,G16,0)+IF(I3=3,G3,0)+IF(I4=3,G4,0)</f>
        <v>80</v>
      </c>
      <c r="H20" s="20" t="str">
        <f aca="false">IF((ISERROR(G20/F20)),"",G20/F20/24)</f>
        <v/>
      </c>
      <c r="I20" s="21"/>
      <c r="J20" s="17"/>
    </row>
    <row r="21" customFormat="false" ht="12.75" hidden="false" customHeight="false" outlineLevel="0" collapsed="false">
      <c r="A21" s="0" t="s">
        <v>27</v>
      </c>
      <c r="D21" s="18"/>
      <c r="E21" s="18"/>
      <c r="F21" s="19" t="n">
        <f aca="false">SUM(F18:F20)</f>
        <v>1.25</v>
      </c>
      <c r="G21" s="23" t="n">
        <f aca="false">SUM(G3:G16)</f>
        <v>518</v>
      </c>
      <c r="H21" s="20" t="n">
        <f aca="false">IF((ISERROR(G21/F21)),"",G21/F21/24)</f>
        <v>17.2666666666667</v>
      </c>
      <c r="I21" s="21"/>
      <c r="J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4" t="s">
        <v>5</v>
      </c>
      <c r="G1" s="13" t="s">
        <v>6</v>
      </c>
      <c r="H1" s="15" t="s">
        <v>7</v>
      </c>
      <c r="I1" s="16" t="s">
        <v>8</v>
      </c>
      <c r="J1" s="13" t="s">
        <v>9</v>
      </c>
    </row>
    <row r="2" customFormat="false" ht="12.75" hidden="false" customHeight="false" outlineLevel="0" collapsed="false">
      <c r="A2" s="17" t="s">
        <v>62</v>
      </c>
      <c r="B2" s="17" t="n">
        <v>31</v>
      </c>
      <c r="D2" s="18"/>
      <c r="E2" s="18"/>
      <c r="F2" s="19"/>
      <c r="G2" s="17"/>
      <c r="H2" s="20"/>
      <c r="I2" s="21"/>
      <c r="J2" s="17"/>
    </row>
    <row r="3" customFormat="false" ht="12.75" hidden="false" customHeight="false" outlineLevel="0" collapsed="false">
      <c r="C3" s="0" t="n">
        <v>1</v>
      </c>
      <c r="D3" s="18" t="n">
        <v>0</v>
      </c>
      <c r="E3" s="22" t="n">
        <v>1.29166666666667</v>
      </c>
      <c r="F3" s="19" t="n">
        <f aca="false">E3-D3</f>
        <v>1.29166666666667</v>
      </c>
      <c r="G3" s="17" t="n">
        <v>70</v>
      </c>
      <c r="H3" s="20" t="n">
        <f aca="false">IF((ISERROR(G3/F3)),"",G3/F3/24)</f>
        <v>2.25806451612903</v>
      </c>
      <c r="I3" s="21" t="n">
        <v>1</v>
      </c>
      <c r="J3" s="17" t="s">
        <v>11</v>
      </c>
    </row>
    <row r="4" customFormat="false" ht="12.75" hidden="false" customHeight="false" outlineLevel="0" collapsed="false">
      <c r="A4" s="0" t="s">
        <v>12</v>
      </c>
      <c r="B4" s="17"/>
      <c r="C4" s="0" t="n">
        <v>2</v>
      </c>
      <c r="D4" s="18" t="n">
        <v>0</v>
      </c>
      <c r="E4" s="18" t="n">
        <v>0</v>
      </c>
      <c r="F4" s="19" t="n">
        <f aca="false">E4-D4</f>
        <v>0</v>
      </c>
      <c r="G4" s="17" t="n">
        <v>45</v>
      </c>
      <c r="H4" s="20" t="str">
        <f aca="false">IF((ISERROR(G4/F4)),"",G4/F4/24)</f>
        <v/>
      </c>
      <c r="I4" s="21" t="n">
        <v>1</v>
      </c>
      <c r="J4" s="17" t="s">
        <v>13</v>
      </c>
    </row>
    <row r="5" customFormat="false" ht="12.75" hidden="false" customHeight="false" outlineLevel="0" collapsed="false">
      <c r="A5" s="0" t="s">
        <v>14</v>
      </c>
      <c r="C5" s="0" t="n">
        <v>3</v>
      </c>
      <c r="D5" s="18" t="n">
        <v>0</v>
      </c>
      <c r="E5" s="18" t="n">
        <v>0</v>
      </c>
      <c r="F5" s="19" t="n">
        <f aca="false">E5-D5</f>
        <v>0</v>
      </c>
      <c r="G5" s="17" t="n">
        <v>51</v>
      </c>
      <c r="H5" s="20" t="str">
        <f aca="false">IF((ISERROR(G5/F5)),"",G5/F5/24)</f>
        <v/>
      </c>
      <c r="I5" s="21" t="n">
        <v>1</v>
      </c>
      <c r="J5" s="17" t="s">
        <v>15</v>
      </c>
    </row>
    <row r="6" customFormat="false" ht="12.75" hidden="false" customHeight="false" outlineLevel="0" collapsed="false">
      <c r="C6" s="0" t="n">
        <v>4</v>
      </c>
      <c r="D6" s="18" t="n">
        <v>0</v>
      </c>
      <c r="E6" s="18" t="n">
        <v>0</v>
      </c>
      <c r="F6" s="19" t="n">
        <f aca="false">E6-D6</f>
        <v>0</v>
      </c>
      <c r="G6" s="17" t="n">
        <v>72</v>
      </c>
      <c r="H6" s="20" t="str">
        <f aca="false">IF((ISERROR(G6/F6)),"",G6/F6/24)</f>
        <v/>
      </c>
      <c r="I6" s="21" t="n">
        <v>1</v>
      </c>
      <c r="J6" s="17" t="s">
        <v>49</v>
      </c>
    </row>
    <row r="7" customFormat="false" ht="12.75" hidden="false" customHeight="false" outlineLevel="0" collapsed="false">
      <c r="C7" s="0" t="n">
        <v>5</v>
      </c>
      <c r="D7" s="18" t="n">
        <v>0</v>
      </c>
      <c r="E7" s="18" t="n">
        <v>0</v>
      </c>
      <c r="F7" s="19" t="n">
        <f aca="false">E7-D7</f>
        <v>0</v>
      </c>
      <c r="G7" s="17" t="n">
        <v>70</v>
      </c>
      <c r="H7" s="20" t="str">
        <f aca="false">IF((ISERROR(G7/F7)),"",G7/F7/24)</f>
        <v/>
      </c>
      <c r="I7" s="21" t="n">
        <v>2</v>
      </c>
      <c r="J7" s="17" t="s">
        <v>50</v>
      </c>
    </row>
    <row r="8" customFormat="false" ht="12.75" hidden="false" customHeight="false" outlineLevel="0" collapsed="false">
      <c r="C8" s="0" t="n">
        <v>6</v>
      </c>
      <c r="D8" s="18" t="n">
        <v>0</v>
      </c>
      <c r="E8" s="18" t="n">
        <v>0</v>
      </c>
      <c r="F8" s="19" t="n">
        <f aca="false">E8-D8</f>
        <v>0</v>
      </c>
      <c r="G8" s="17" t="n">
        <v>60</v>
      </c>
      <c r="H8" s="20" t="str">
        <f aca="false">IF((ISERROR(G8/F8)),"",G8/F8/24)</f>
        <v/>
      </c>
      <c r="I8" s="21" t="n">
        <v>2</v>
      </c>
      <c r="J8" s="17" t="s">
        <v>51</v>
      </c>
    </row>
    <row r="9" customFormat="false" ht="12.75" hidden="false" customHeight="false" outlineLevel="0" collapsed="false">
      <c r="C9" s="0" t="n">
        <v>7</v>
      </c>
      <c r="D9" s="18" t="n">
        <v>0</v>
      </c>
      <c r="E9" s="18" t="n">
        <v>0</v>
      </c>
      <c r="F9" s="19" t="n">
        <f aca="false">E9-D9</f>
        <v>0</v>
      </c>
      <c r="G9" s="17" t="n">
        <v>70</v>
      </c>
      <c r="H9" s="20" t="str">
        <f aca="false">IF((ISERROR(G9/F9)),"",G9/F9/24)</f>
        <v/>
      </c>
      <c r="I9" s="21" t="n">
        <v>2</v>
      </c>
      <c r="J9" s="17" t="s">
        <v>20</v>
      </c>
    </row>
    <row r="10" customFormat="false" ht="12.75" hidden="false" customHeight="false" outlineLevel="0" collapsed="false">
      <c r="C10" s="0" t="n">
        <v>8</v>
      </c>
      <c r="D10" s="18" t="n">
        <v>0</v>
      </c>
      <c r="E10" s="18" t="n">
        <v>0</v>
      </c>
      <c r="F10" s="19" t="n">
        <f aca="false">E10-D10</f>
        <v>0</v>
      </c>
      <c r="G10" s="17" t="n">
        <v>40</v>
      </c>
      <c r="H10" s="20" t="str">
        <f aca="false">IF((ISERROR(G10/F10)),"",G10/F10/24)</f>
        <v/>
      </c>
      <c r="I10" s="21" t="n">
        <v>3</v>
      </c>
      <c r="J10" s="17" t="s">
        <v>52</v>
      </c>
    </row>
    <row r="11" customFormat="false" ht="12.75" hidden="false" customHeight="false" outlineLevel="0" collapsed="false">
      <c r="C11" s="0" t="n">
        <v>9</v>
      </c>
      <c r="D11" s="18" t="n">
        <v>0</v>
      </c>
      <c r="E11" s="18" t="n">
        <v>0</v>
      </c>
      <c r="F11" s="19" t="n">
        <f aca="false">E11-D11</f>
        <v>0</v>
      </c>
      <c r="G11" s="17" t="n">
        <v>40</v>
      </c>
      <c r="H11" s="20" t="str">
        <f aca="false">IF((ISERROR(G11/F11)),"",G11/F11/24)</f>
        <v/>
      </c>
      <c r="I11" s="21" t="n">
        <v>3</v>
      </c>
      <c r="J11" s="17" t="s">
        <v>53</v>
      </c>
    </row>
    <row r="12" customFormat="false" ht="12.75" hidden="false" customHeight="false" outlineLevel="0" collapsed="false">
      <c r="C12" s="0" t="n">
        <v>10</v>
      </c>
      <c r="D12" s="18" t="n">
        <v>0</v>
      </c>
      <c r="E12" s="18" t="n">
        <v>0</v>
      </c>
      <c r="F12" s="19" t="n">
        <v>0</v>
      </c>
      <c r="G12" s="17" t="n">
        <v>0</v>
      </c>
      <c r="H12" s="20" t="str">
        <f aca="false">IF((ISERROR(G12/F12)),"",G12/F12/24)</f>
        <v/>
      </c>
      <c r="I12" s="21"/>
      <c r="J12" s="17"/>
    </row>
    <row r="13" customFormat="false" ht="12.75" hidden="false" customHeight="false" outlineLevel="0" collapsed="false">
      <c r="C13" s="0" t="n">
        <v>11</v>
      </c>
      <c r="D13" s="18" t="n">
        <v>0</v>
      </c>
      <c r="E13" s="18" t="n">
        <v>0</v>
      </c>
      <c r="F13" s="19" t="n">
        <v>0</v>
      </c>
      <c r="G13" s="17" t="n">
        <v>0</v>
      </c>
      <c r="H13" s="20" t="str">
        <f aca="false">IF((ISERROR(G13/F13)),"",G13/F13/24)</f>
        <v/>
      </c>
      <c r="I13" s="21"/>
      <c r="J13" s="17"/>
    </row>
    <row r="14" customFormat="false" ht="12.75" hidden="false" customHeight="false" outlineLevel="0" collapsed="false">
      <c r="C14" s="0" t="n">
        <v>12</v>
      </c>
      <c r="D14" s="18" t="n">
        <v>0</v>
      </c>
      <c r="E14" s="18" t="n">
        <v>0</v>
      </c>
      <c r="F14" s="19" t="n">
        <v>0</v>
      </c>
      <c r="G14" s="17" t="n">
        <v>0</v>
      </c>
      <c r="H14" s="20" t="str">
        <f aca="false">IF((ISERROR(G14/F14)),"",G14/F14/24)</f>
        <v/>
      </c>
      <c r="I14" s="21"/>
      <c r="J14" s="17"/>
    </row>
    <row r="15" customFormat="false" ht="12.75" hidden="false" customHeight="false" outlineLevel="0" collapsed="false">
      <c r="C15" s="0" t="n">
        <v>13</v>
      </c>
      <c r="D15" s="18" t="n">
        <v>0</v>
      </c>
      <c r="E15" s="18" t="n">
        <v>0</v>
      </c>
      <c r="F15" s="19" t="n">
        <f aca="false">E15-D15</f>
        <v>0</v>
      </c>
      <c r="G15" s="17" t="n">
        <v>0</v>
      </c>
      <c r="H15" s="20" t="str">
        <f aca="false">IF((ISERROR(G15/F15)),"",G15/F15/24)</f>
        <v/>
      </c>
      <c r="I15" s="21"/>
      <c r="J15" s="17"/>
    </row>
    <row r="16" customFormat="false" ht="12.75" hidden="false" customHeight="false" outlineLevel="0" collapsed="false">
      <c r="C16" s="0" t="n">
        <v>14</v>
      </c>
      <c r="D16" s="18" t="n">
        <v>0</v>
      </c>
      <c r="E16" s="18" t="n">
        <v>0</v>
      </c>
      <c r="F16" s="19" t="n">
        <f aca="false">E16-D16</f>
        <v>0</v>
      </c>
      <c r="G16" s="17" t="n">
        <v>0</v>
      </c>
      <c r="H16" s="20" t="str">
        <f aca="false">IF((ISERROR(G16/F16)),"",G16/F16/24)</f>
        <v/>
      </c>
      <c r="I16" s="21"/>
      <c r="J16" s="17"/>
    </row>
    <row r="17" customFormat="false" ht="12.75" hidden="false" customHeight="false" outlineLevel="0" collapsed="false">
      <c r="A17" s="13"/>
      <c r="B17" s="13"/>
      <c r="C17" s="13"/>
      <c r="D17" s="14" t="s">
        <v>22</v>
      </c>
      <c r="E17" s="14" t="s">
        <v>23</v>
      </c>
      <c r="F17" s="14"/>
      <c r="G17" s="13"/>
      <c r="H17" s="15"/>
      <c r="I17" s="16"/>
      <c r="J17" s="13"/>
    </row>
    <row r="18" customFormat="false" ht="12.75" hidden="false" customHeight="false" outlineLevel="0" collapsed="false">
      <c r="A18" s="0" t="s">
        <v>24</v>
      </c>
      <c r="D18" s="18" t="n">
        <v>0</v>
      </c>
      <c r="E18" s="18" t="n">
        <v>0</v>
      </c>
      <c r="F18" s="19" t="n">
        <f aca="false">IF(D18=0,IF(I3=1,F3,0)+IF(I4=1,F4,0)+IF(I5=1,F5,0)+IF(I6=1,F6,0)+IF(I7=1,F7,0)+IF(I8=1,F8,0)+IF(I9=1,F9,0)+IF(I10=1,F10,0)+IF(I11=1,F11,0)+IF(I12=1,F12,0)+IF(I13=1,F13,0)+IF(I14=1,F14,0)+IF(I15=1,F15,0)+IF(I16=1,F16,0),D18+E18)</f>
        <v>1.29166666666667</v>
      </c>
      <c r="G18" s="16" t="n">
        <f aca="false">IF(I3=1,G3,0)+IF(I4=1,G4,0)+IF(I5=1,G5,0)+IF(I6=1,G6,0)+IF(I7=1,G7,0)+IF(I8=1,G8,0)+IF(I9=1,G9,0)+IF(I10=1,G10,0)+IF(I11=1,G11,0)+IF(I12=1,G12,0)+IF(I13=1,G13,0)+IF(I14=1,G14,0)+IF(I15=1,G15,0)+IF(I16=1,G16,0)</f>
        <v>238</v>
      </c>
      <c r="H18" s="20" t="n">
        <f aca="false">IF((ISERROR(G18/F18)),"",G18/F18/24)</f>
        <v>7.67741935483871</v>
      </c>
      <c r="I18" s="21"/>
      <c r="J18" s="17"/>
    </row>
    <row r="19" customFormat="false" ht="12.75" hidden="false" customHeight="false" outlineLevel="0" collapsed="false">
      <c r="A19" s="0" t="s">
        <v>25</v>
      </c>
      <c r="D19" s="18" t="n">
        <v>0</v>
      </c>
      <c r="E19" s="18" t="n">
        <v>0</v>
      </c>
      <c r="F19" s="19" t="n">
        <f aca="false">IF(D19=0,IF(I4=2,F4,0)+IF(I5=2,F5,0)+IF(I6=2,F6,0)+IF(I7=2,F7,0)+IF(I8=2,F8,0)+IF(I9=2,F9,0)+IF(I10=2,F10,0)+IF(I11=2,F11,0)+IF(I12=2,F12,0)+IF(I13=2,F13,0)+IF(I14=2,F14,0)+IF(I15=2,F15,0)+IF(I16=2,F16,0)+IF(I3=2,F3,0),D19+E19)</f>
        <v>0</v>
      </c>
      <c r="G19" s="16" t="n">
        <f aca="false">IF(I4=2,G4,0)+IF(I5=2,G5,0)+IF(I6=2,G6,0)+IF(I7=2,G7,0)+IF(I8=2,G8,0)+IF(I9=2,G9,0)+IF(I10=2,G10,0)+IF(I11=2,G11,0)+IF(I12=2,G12,0)+IF(I13=2,G13,0)+IF(I14=2,G14,0)+IF(I15=2,G15,0)+IF(I16=2,G16,0)+IF(I3=2,G3,0)</f>
        <v>200</v>
      </c>
      <c r="H19" s="20" t="str">
        <f aca="false">IF((ISERROR(G19/F19)),"",G19/F19/24)</f>
        <v/>
      </c>
      <c r="I19" s="21"/>
      <c r="J19" s="17"/>
    </row>
    <row r="20" customFormat="false" ht="12.75" hidden="false" customHeight="false" outlineLevel="0" collapsed="false">
      <c r="A20" s="0" t="s">
        <v>26</v>
      </c>
      <c r="D20" s="18" t="n">
        <v>0</v>
      </c>
      <c r="E20" s="18" t="n">
        <v>0</v>
      </c>
      <c r="F20" s="19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16" t="n">
        <f aca="false">IF(I5=3,G5,0)+IF(I6=3,G6,0)+IF(I7=3,G7,0)+IF(I8=3,G8,0)+IF(I9=3,G9,0)+IF(I10=3,G10,0)+IF(I11=3,G11,0)+IF(I12=3,G12,0)+IF(I13=3,G13,0)+IF(I14=3,G14,0)+IF(I15=3,G15,0)+IF(I16=3,G16,0)+IF(I3=3,G3,0)+IF(I4=3,G4,0)</f>
        <v>80</v>
      </c>
      <c r="H20" s="20" t="str">
        <f aca="false">IF((ISERROR(G20/F20)),"",G20/F20/24)</f>
        <v/>
      </c>
      <c r="I20" s="21"/>
      <c r="J20" s="17"/>
    </row>
    <row r="21" customFormat="false" ht="12.75" hidden="false" customHeight="false" outlineLevel="0" collapsed="false">
      <c r="A21" s="0" t="s">
        <v>27</v>
      </c>
      <c r="D21" s="18"/>
      <c r="E21" s="18"/>
      <c r="F21" s="19" t="n">
        <f aca="false">SUM(F18:F20)</f>
        <v>1.29166666666667</v>
      </c>
      <c r="G21" s="23" t="n">
        <f aca="false">SUM(G3:G16)</f>
        <v>518</v>
      </c>
      <c r="H21" s="20" t="n">
        <f aca="false">IF((ISERROR(G21/F21)),"",G21/F21/24)</f>
        <v>16.7096774193548</v>
      </c>
      <c r="I21" s="21"/>
      <c r="J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4" t="s">
        <v>5</v>
      </c>
      <c r="G1" s="13" t="s">
        <v>6</v>
      </c>
      <c r="H1" s="15" t="s">
        <v>7</v>
      </c>
      <c r="I1" s="16" t="s">
        <v>8</v>
      </c>
      <c r="J1" s="13" t="s">
        <v>9</v>
      </c>
    </row>
    <row r="2" customFormat="false" ht="12.75" hidden="false" customHeight="false" outlineLevel="0" collapsed="false">
      <c r="A2" s="17" t="s">
        <v>63</v>
      </c>
      <c r="B2" s="17" t="n">
        <v>32</v>
      </c>
      <c r="D2" s="18"/>
      <c r="E2" s="18"/>
      <c r="F2" s="19"/>
      <c r="G2" s="17"/>
      <c r="H2" s="20"/>
      <c r="I2" s="21"/>
      <c r="J2" s="17"/>
    </row>
    <row r="3" customFormat="false" ht="12.75" hidden="false" customHeight="false" outlineLevel="0" collapsed="false">
      <c r="C3" s="0" t="n">
        <v>1</v>
      </c>
      <c r="D3" s="18" t="n">
        <v>0</v>
      </c>
      <c r="E3" s="22" t="n">
        <v>1.33333333333333</v>
      </c>
      <c r="F3" s="19" t="n">
        <f aca="false">E3-D3</f>
        <v>1.33333333333333</v>
      </c>
      <c r="G3" s="17" t="n">
        <v>70</v>
      </c>
      <c r="H3" s="20" t="n">
        <f aca="false">IF((ISERROR(G3/F3)),"",G3/F3/24)</f>
        <v>2.1875</v>
      </c>
      <c r="I3" s="21" t="n">
        <v>1</v>
      </c>
      <c r="J3" s="17" t="s">
        <v>11</v>
      </c>
    </row>
    <row r="4" customFormat="false" ht="12.75" hidden="false" customHeight="false" outlineLevel="0" collapsed="false">
      <c r="A4" s="0" t="s">
        <v>12</v>
      </c>
      <c r="B4" s="17"/>
      <c r="C4" s="0" t="n">
        <v>2</v>
      </c>
      <c r="D4" s="18" t="n">
        <v>0</v>
      </c>
      <c r="E4" s="18" t="n">
        <v>0</v>
      </c>
      <c r="F4" s="19" t="n">
        <f aca="false">E4-D4</f>
        <v>0</v>
      </c>
      <c r="G4" s="17" t="n">
        <v>45</v>
      </c>
      <c r="H4" s="20" t="str">
        <f aca="false">IF((ISERROR(G4/F4)),"",G4/F4/24)</f>
        <v/>
      </c>
      <c r="I4" s="21" t="n">
        <v>1</v>
      </c>
      <c r="J4" s="17" t="s">
        <v>13</v>
      </c>
    </row>
    <row r="5" customFormat="false" ht="12.75" hidden="false" customHeight="false" outlineLevel="0" collapsed="false">
      <c r="A5" s="0" t="s">
        <v>14</v>
      </c>
      <c r="C5" s="0" t="n">
        <v>3</v>
      </c>
      <c r="D5" s="18" t="n">
        <v>0</v>
      </c>
      <c r="E5" s="18" t="n">
        <v>0</v>
      </c>
      <c r="F5" s="19" t="n">
        <f aca="false">E5-D5</f>
        <v>0</v>
      </c>
      <c r="G5" s="17" t="n">
        <v>51</v>
      </c>
      <c r="H5" s="20" t="str">
        <f aca="false">IF((ISERROR(G5/F5)),"",G5/F5/24)</f>
        <v/>
      </c>
      <c r="I5" s="21" t="n">
        <v>1</v>
      </c>
      <c r="J5" s="17" t="s">
        <v>15</v>
      </c>
    </row>
    <row r="6" customFormat="false" ht="12.75" hidden="false" customHeight="false" outlineLevel="0" collapsed="false">
      <c r="C6" s="0" t="n">
        <v>4</v>
      </c>
      <c r="D6" s="18" t="n">
        <v>0</v>
      </c>
      <c r="E6" s="18" t="n">
        <v>0</v>
      </c>
      <c r="F6" s="19" t="n">
        <f aca="false">E6-D6</f>
        <v>0</v>
      </c>
      <c r="G6" s="17" t="n">
        <v>72</v>
      </c>
      <c r="H6" s="20" t="str">
        <f aca="false">IF((ISERROR(G6/F6)),"",G6/F6/24)</f>
        <v/>
      </c>
      <c r="I6" s="21" t="n">
        <v>1</v>
      </c>
      <c r="J6" s="17" t="s">
        <v>49</v>
      </c>
    </row>
    <row r="7" customFormat="false" ht="12.75" hidden="false" customHeight="false" outlineLevel="0" collapsed="false">
      <c r="C7" s="0" t="n">
        <v>5</v>
      </c>
      <c r="D7" s="18" t="n">
        <v>0</v>
      </c>
      <c r="E7" s="18" t="n">
        <v>0</v>
      </c>
      <c r="F7" s="19" t="n">
        <f aca="false">E7-D7</f>
        <v>0</v>
      </c>
      <c r="G7" s="17" t="n">
        <v>70</v>
      </c>
      <c r="H7" s="20" t="str">
        <f aca="false">IF((ISERROR(G7/F7)),"",G7/F7/24)</f>
        <v/>
      </c>
      <c r="I7" s="21" t="n">
        <v>2</v>
      </c>
      <c r="J7" s="17" t="s">
        <v>50</v>
      </c>
    </row>
    <row r="8" customFormat="false" ht="12.75" hidden="false" customHeight="false" outlineLevel="0" collapsed="false">
      <c r="C8" s="0" t="n">
        <v>6</v>
      </c>
      <c r="D8" s="18" t="n">
        <v>0</v>
      </c>
      <c r="E8" s="18" t="n">
        <v>0</v>
      </c>
      <c r="F8" s="19" t="n">
        <f aca="false">E8-D8</f>
        <v>0</v>
      </c>
      <c r="G8" s="17" t="n">
        <v>60</v>
      </c>
      <c r="H8" s="20" t="str">
        <f aca="false">IF((ISERROR(G8/F8)),"",G8/F8/24)</f>
        <v/>
      </c>
      <c r="I8" s="21" t="n">
        <v>2</v>
      </c>
      <c r="J8" s="17" t="s">
        <v>51</v>
      </c>
    </row>
    <row r="9" customFormat="false" ht="12.75" hidden="false" customHeight="false" outlineLevel="0" collapsed="false">
      <c r="C9" s="0" t="n">
        <v>7</v>
      </c>
      <c r="D9" s="18" t="n">
        <v>0</v>
      </c>
      <c r="E9" s="18" t="n">
        <v>0</v>
      </c>
      <c r="F9" s="19" t="n">
        <f aca="false">E9-D9</f>
        <v>0</v>
      </c>
      <c r="G9" s="17" t="n">
        <v>70</v>
      </c>
      <c r="H9" s="20" t="str">
        <f aca="false">IF((ISERROR(G9/F9)),"",G9/F9/24)</f>
        <v/>
      </c>
      <c r="I9" s="21" t="n">
        <v>2</v>
      </c>
      <c r="J9" s="17" t="s">
        <v>20</v>
      </c>
    </row>
    <row r="10" customFormat="false" ht="12.75" hidden="false" customHeight="false" outlineLevel="0" collapsed="false">
      <c r="C10" s="0" t="n">
        <v>8</v>
      </c>
      <c r="D10" s="18" t="n">
        <v>0</v>
      </c>
      <c r="E10" s="18" t="n">
        <v>0</v>
      </c>
      <c r="F10" s="19" t="n">
        <f aca="false">E10-D10</f>
        <v>0</v>
      </c>
      <c r="G10" s="17" t="n">
        <v>40</v>
      </c>
      <c r="H10" s="20" t="str">
        <f aca="false">IF((ISERROR(G10/F10)),"",G10/F10/24)</f>
        <v/>
      </c>
      <c r="I10" s="21" t="n">
        <v>3</v>
      </c>
      <c r="J10" s="17" t="s">
        <v>52</v>
      </c>
    </row>
    <row r="11" customFormat="false" ht="12.75" hidden="false" customHeight="false" outlineLevel="0" collapsed="false">
      <c r="C11" s="0" t="n">
        <v>9</v>
      </c>
      <c r="D11" s="18" t="n">
        <v>0</v>
      </c>
      <c r="E11" s="18" t="n">
        <v>0</v>
      </c>
      <c r="F11" s="19" t="n">
        <f aca="false">E11-D11</f>
        <v>0</v>
      </c>
      <c r="G11" s="17" t="n">
        <v>40</v>
      </c>
      <c r="H11" s="20" t="str">
        <f aca="false">IF((ISERROR(G11/F11)),"",G11/F11/24)</f>
        <v/>
      </c>
      <c r="I11" s="21" t="n">
        <v>3</v>
      </c>
      <c r="J11" s="17" t="s">
        <v>53</v>
      </c>
    </row>
    <row r="12" customFormat="false" ht="12.75" hidden="false" customHeight="false" outlineLevel="0" collapsed="false">
      <c r="C12" s="0" t="n">
        <v>10</v>
      </c>
      <c r="D12" s="18" t="n">
        <v>0</v>
      </c>
      <c r="E12" s="18" t="n">
        <v>0</v>
      </c>
      <c r="F12" s="19" t="n">
        <v>0</v>
      </c>
      <c r="G12" s="17" t="n">
        <v>0</v>
      </c>
      <c r="H12" s="20" t="str">
        <f aca="false">IF((ISERROR(G12/F12)),"",G12/F12/24)</f>
        <v/>
      </c>
      <c r="I12" s="21"/>
      <c r="J12" s="17"/>
    </row>
    <row r="13" customFormat="false" ht="12.75" hidden="false" customHeight="false" outlineLevel="0" collapsed="false">
      <c r="C13" s="0" t="n">
        <v>11</v>
      </c>
      <c r="D13" s="18" t="n">
        <v>0</v>
      </c>
      <c r="E13" s="18" t="n">
        <v>0</v>
      </c>
      <c r="F13" s="19" t="n">
        <v>0</v>
      </c>
      <c r="G13" s="17" t="n">
        <v>0</v>
      </c>
      <c r="H13" s="20" t="str">
        <f aca="false">IF((ISERROR(G13/F13)),"",G13/F13/24)</f>
        <v/>
      </c>
      <c r="I13" s="21"/>
      <c r="J13" s="17"/>
    </row>
    <row r="14" customFormat="false" ht="12.75" hidden="false" customHeight="false" outlineLevel="0" collapsed="false">
      <c r="C14" s="0" t="n">
        <v>12</v>
      </c>
      <c r="D14" s="18" t="n">
        <v>0</v>
      </c>
      <c r="E14" s="18" t="n">
        <v>0</v>
      </c>
      <c r="F14" s="19" t="n">
        <v>0</v>
      </c>
      <c r="G14" s="17" t="n">
        <v>0</v>
      </c>
      <c r="H14" s="20" t="str">
        <f aca="false">IF((ISERROR(G14/F14)),"",G14/F14/24)</f>
        <v/>
      </c>
      <c r="I14" s="21"/>
      <c r="J14" s="17"/>
    </row>
    <row r="15" customFormat="false" ht="12.75" hidden="false" customHeight="false" outlineLevel="0" collapsed="false">
      <c r="C15" s="0" t="n">
        <v>13</v>
      </c>
      <c r="D15" s="18" t="n">
        <v>0</v>
      </c>
      <c r="E15" s="18" t="n">
        <v>0</v>
      </c>
      <c r="F15" s="19" t="n">
        <f aca="false">E15-D15</f>
        <v>0</v>
      </c>
      <c r="G15" s="17" t="n">
        <v>0</v>
      </c>
      <c r="H15" s="20" t="str">
        <f aca="false">IF((ISERROR(G15/F15)),"",G15/F15/24)</f>
        <v/>
      </c>
      <c r="I15" s="21"/>
      <c r="J15" s="17"/>
    </row>
    <row r="16" customFormat="false" ht="12.75" hidden="false" customHeight="false" outlineLevel="0" collapsed="false">
      <c r="C16" s="0" t="n">
        <v>14</v>
      </c>
      <c r="D16" s="18" t="n">
        <v>0</v>
      </c>
      <c r="E16" s="18" t="n">
        <v>0</v>
      </c>
      <c r="F16" s="19" t="n">
        <f aca="false">E16-D16</f>
        <v>0</v>
      </c>
      <c r="G16" s="17" t="n">
        <v>0</v>
      </c>
      <c r="H16" s="20" t="str">
        <f aca="false">IF((ISERROR(G16/F16)),"",G16/F16/24)</f>
        <v/>
      </c>
      <c r="I16" s="21"/>
      <c r="J16" s="17"/>
    </row>
    <row r="17" customFormat="false" ht="12.75" hidden="false" customHeight="false" outlineLevel="0" collapsed="false">
      <c r="A17" s="13"/>
      <c r="B17" s="13"/>
      <c r="C17" s="13"/>
      <c r="D17" s="14" t="s">
        <v>22</v>
      </c>
      <c r="E17" s="14" t="s">
        <v>23</v>
      </c>
      <c r="F17" s="14"/>
      <c r="G17" s="13"/>
      <c r="H17" s="15"/>
      <c r="I17" s="16"/>
      <c r="J17" s="13"/>
    </row>
    <row r="18" customFormat="false" ht="12.75" hidden="false" customHeight="false" outlineLevel="0" collapsed="false">
      <c r="A18" s="0" t="s">
        <v>24</v>
      </c>
      <c r="D18" s="18" t="n">
        <v>0</v>
      </c>
      <c r="E18" s="18" t="n">
        <v>0</v>
      </c>
      <c r="F18" s="19" t="n">
        <f aca="false">IF(D18=0,IF(I3=1,F3,0)+IF(I4=1,F4,0)+IF(I5=1,F5,0)+IF(I6=1,F6,0)+IF(I7=1,F7,0)+IF(I8=1,F8,0)+IF(I9=1,F9,0)+IF(I10=1,F10,0)+IF(I11=1,F11,0)+IF(I12=1,F12,0)+IF(I13=1,F13,0)+IF(I14=1,F14,0)+IF(I15=1,F15,0)+IF(I16=1,F16,0),D18+E18)</f>
        <v>1.33333333333333</v>
      </c>
      <c r="G18" s="16" t="n">
        <f aca="false">IF(I3=1,G3,0)+IF(I4=1,G4,0)+IF(I5=1,G5,0)+IF(I6=1,G6,0)+IF(I7=1,G7,0)+IF(I8=1,G8,0)+IF(I9=1,G9,0)+IF(I10=1,G10,0)+IF(I11=1,G11,0)+IF(I12=1,G12,0)+IF(I13=1,G13,0)+IF(I14=1,G14,0)+IF(I15=1,G15,0)+IF(I16=1,G16,0)</f>
        <v>238</v>
      </c>
      <c r="H18" s="20" t="n">
        <f aca="false">IF((ISERROR(G18/F18)),"",G18/F18/24)</f>
        <v>7.4375</v>
      </c>
      <c r="I18" s="21"/>
      <c r="J18" s="17"/>
    </row>
    <row r="19" customFormat="false" ht="12.75" hidden="false" customHeight="false" outlineLevel="0" collapsed="false">
      <c r="A19" s="0" t="s">
        <v>25</v>
      </c>
      <c r="D19" s="18" t="n">
        <v>0</v>
      </c>
      <c r="E19" s="18" t="n">
        <v>0</v>
      </c>
      <c r="F19" s="19" t="n">
        <f aca="false">IF(D19=0,IF(I4=2,F4,0)+IF(I5=2,F5,0)+IF(I6=2,F6,0)+IF(I7=2,F7,0)+IF(I8=2,F8,0)+IF(I9=2,F9,0)+IF(I10=2,F10,0)+IF(I11=2,F11,0)+IF(I12=2,F12,0)+IF(I13=2,F13,0)+IF(I14=2,F14,0)+IF(I15=2,F15,0)+IF(I16=2,F16,0)+IF(I3=2,F3,0),D19+E19)</f>
        <v>0</v>
      </c>
      <c r="G19" s="16" t="n">
        <f aca="false">IF(I4=2,G4,0)+IF(I5=2,G5,0)+IF(I6=2,G6,0)+IF(I7=2,G7,0)+IF(I8=2,G8,0)+IF(I9=2,G9,0)+IF(I10=2,G10,0)+IF(I11=2,G11,0)+IF(I12=2,G12,0)+IF(I13=2,G13,0)+IF(I14=2,G14,0)+IF(I15=2,G15,0)+IF(I16=2,G16,0)+IF(I3=2,G3,0)</f>
        <v>200</v>
      </c>
      <c r="H19" s="20" t="str">
        <f aca="false">IF((ISERROR(G19/F19)),"",G19/F19/24)</f>
        <v/>
      </c>
      <c r="I19" s="21"/>
      <c r="J19" s="17"/>
    </row>
    <row r="20" customFormat="false" ht="12.75" hidden="false" customHeight="false" outlineLevel="0" collapsed="false">
      <c r="A20" s="0" t="s">
        <v>26</v>
      </c>
      <c r="D20" s="18" t="n">
        <v>0</v>
      </c>
      <c r="E20" s="18" t="n">
        <v>0</v>
      </c>
      <c r="F20" s="19" t="n">
        <f aca="false">IF(D20=0,IF(I5=3,F5,0)+IF(I6=3,F6,0)+IF(I7=3,F7,0)+IF(I8=3,F8,0)+IF(I9=3,F9,0)+IF(I10=3,F10,0)+IF(I11=3,F11,0)+IF(I12=3,F12,0)+IF(I13=3,F13,0)+IF(I14=3,F14,0)+IF(I15=3,F15,0)+IF(I16=3,F16,0)+IF(I3=3,F3,0)+IF(I4=3,F4,0),D20+E20)</f>
        <v>0</v>
      </c>
      <c r="G20" s="16" t="n">
        <f aca="false">IF(I5=3,G5,0)+IF(I6=3,G6,0)+IF(I7=3,G7,0)+IF(I8=3,G8,0)+IF(I9=3,G9,0)+IF(I10=3,G10,0)+IF(I11=3,G11,0)+IF(I12=3,G12,0)+IF(I13=3,G13,0)+IF(I14=3,G14,0)+IF(I15=3,G15,0)+IF(I16=3,G16,0)+IF(I3=3,G3,0)+IF(I4=3,G4,0)</f>
        <v>80</v>
      </c>
      <c r="H20" s="20" t="str">
        <f aca="false">IF((ISERROR(G20/F20)),"",G20/F20/24)</f>
        <v/>
      </c>
      <c r="I20" s="21"/>
      <c r="J20" s="17"/>
    </row>
    <row r="21" customFormat="false" ht="12.75" hidden="false" customHeight="false" outlineLevel="0" collapsed="false">
      <c r="A21" s="0" t="s">
        <v>27</v>
      </c>
      <c r="D21" s="18"/>
      <c r="E21" s="18"/>
      <c r="F21" s="19" t="n">
        <f aca="false">SUM(F18:F20)</f>
        <v>1.33333333333333</v>
      </c>
      <c r="G21" s="23" t="n">
        <f aca="false">SUM(G3:G16)</f>
        <v>518</v>
      </c>
      <c r="H21" s="20" t="n">
        <f aca="false">IF((ISERROR(G21/F21)),"",G21/F21/24)</f>
        <v>16.1875</v>
      </c>
      <c r="I21" s="21"/>
      <c r="J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28"/>
    <col collapsed="false" customWidth="true" hidden="false" outlineLevel="0" max="5" min="3" style="1" width="10.41"/>
    <col collapsed="false" customWidth="true" hidden="false" outlineLevel="0" max="6" min="6" style="1" width="8.14"/>
    <col collapsed="false" customWidth="true" hidden="false" outlineLevel="0" max="17" min="7" style="1" width="7.14"/>
    <col collapsed="false" customWidth="true" hidden="false" outlineLevel="0" max="25" min="18" style="1" width="9.7"/>
    <col collapsed="false" customWidth="true" hidden="false" outlineLevel="0" max="26" min="26" style="1" width="10.71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64</v>
      </c>
      <c r="D1" s="1" t="s">
        <v>65</v>
      </c>
      <c r="E1" s="1" t="s">
        <v>66</v>
      </c>
      <c r="F1" s="1" t="s">
        <v>27</v>
      </c>
      <c r="G1" s="1" t="s">
        <v>67</v>
      </c>
      <c r="H1" s="1" t="s">
        <v>68</v>
      </c>
      <c r="I1" s="1" t="s">
        <v>69</v>
      </c>
      <c r="J1" s="1" t="s">
        <v>70</v>
      </c>
      <c r="K1" s="1" t="s">
        <v>71</v>
      </c>
      <c r="L1" s="1" t="s">
        <v>72</v>
      </c>
      <c r="M1" s="1" t="s">
        <v>73</v>
      </c>
      <c r="N1" s="1" t="s">
        <v>74</v>
      </c>
      <c r="O1" s="1" t="s">
        <v>75</v>
      </c>
      <c r="P1" s="1" t="s">
        <v>76</v>
      </c>
      <c r="R1" s="1" t="s">
        <v>77</v>
      </c>
      <c r="S1" s="1" t="s">
        <v>78</v>
      </c>
      <c r="T1" s="1" t="s">
        <v>79</v>
      </c>
      <c r="U1" s="1" t="s">
        <v>80</v>
      </c>
      <c r="V1" s="1" t="s">
        <v>81</v>
      </c>
      <c r="W1" s="1" t="s">
        <v>82</v>
      </c>
      <c r="X1" s="1" t="s">
        <v>83</v>
      </c>
      <c r="Y1" s="1" t="s">
        <v>84</v>
      </c>
      <c r="Z1" s="1" t="s">
        <v>85</v>
      </c>
    </row>
    <row r="2" customFormat="false" ht="12.75" hidden="false" customHeight="false" outlineLevel="0" collapsed="false">
      <c r="A2" s="1" t="str">
        <f aca="false">'Car 6'!$A$2</f>
        <v>Doug Langel</v>
      </c>
      <c r="B2" s="1" t="n">
        <f aca="false">'Car 6'!$B$2</f>
        <v>6</v>
      </c>
      <c r="C2" s="8" t="n">
        <f aca="false">'Car 6'!$F$18</f>
        <v>0.199606481481481</v>
      </c>
      <c r="D2" s="8" t="n">
        <f aca="false">'Car 6'!$F$19</f>
        <v>0.158796296296296</v>
      </c>
      <c r="E2" s="8" t="n">
        <f aca="false">'Car 6'!$F$20</f>
        <v>0.0484722222222222</v>
      </c>
      <c r="F2" s="8" t="n">
        <f aca="false">'Car 6'!$F$21</f>
        <v>0.406875</v>
      </c>
      <c r="G2" s="8" t="n">
        <f aca="false">'Car 6'!$F$3</f>
        <v>0.0486689814814815</v>
      </c>
      <c r="H2" s="8" t="n">
        <f aca="false">'Car 6'!$F$4</f>
        <v>0.0360300925925926</v>
      </c>
      <c r="I2" s="8" t="n">
        <f aca="false">'Car 6'!$F$5</f>
        <v>0.0479513888888889</v>
      </c>
      <c r="J2" s="8" t="n">
        <f aca="false">'Car 6'!$F$6</f>
        <v>0.0669560185185185</v>
      </c>
      <c r="K2" s="8" t="n">
        <f aca="false">'Car 6'!$F$7</f>
        <v>0.0235185185185185</v>
      </c>
      <c r="L2" s="8" t="n">
        <f aca="false">'Car 6'!$F$8</f>
        <v>0.038599537037037</v>
      </c>
      <c r="M2" s="8" t="n">
        <f aca="false">'Car 6'!$F$9</f>
        <v>0.0466898148148148</v>
      </c>
      <c r="N2" s="8" t="n">
        <f aca="false">'Car 6'!$F$10</f>
        <v>0.0499884259259259</v>
      </c>
      <c r="O2" s="8" t="n">
        <f aca="false">'Car 6'!$F$11</f>
        <v>0.0238541666666667</v>
      </c>
      <c r="P2" s="8" t="n">
        <f aca="false">'Car 6'!$F$12</f>
        <v>0.0246180555555556</v>
      </c>
      <c r="Q2" s="8" t="n">
        <f aca="false">(SUM(G2:P2))-F2</f>
        <v>0</v>
      </c>
      <c r="R2" s="8" t="n">
        <f aca="false">G2+H2</f>
        <v>0.0846990740740741</v>
      </c>
      <c r="S2" s="8" t="n">
        <f aca="false">G2+H2+I2</f>
        <v>0.132650462962963</v>
      </c>
      <c r="T2" s="8" t="n">
        <f aca="false">G2+H2+I2+J2</f>
        <v>0.199606481481481</v>
      </c>
      <c r="U2" s="8" t="n">
        <f aca="false">G2+H2+I2+J2+K2</f>
        <v>0.223125</v>
      </c>
      <c r="V2" s="8" t="n">
        <f aca="false">G2+H2+I2+J2+K2+L2</f>
        <v>0.261724537037037</v>
      </c>
      <c r="W2" s="8" t="n">
        <f aca="false">G2+H2+I2+J2+K2+L2+M2</f>
        <v>0.308414351851852</v>
      </c>
      <c r="X2" s="8" t="n">
        <f aca="false">G2+H2+I2+J2+K2+L2+M2+N2</f>
        <v>0.358402777777778</v>
      </c>
      <c r="Y2" s="8" t="n">
        <f aca="false">G2+H2+I2+J2+K2+L2+M2+N2+O2</f>
        <v>0.382256944444444</v>
      </c>
      <c r="Z2" s="8" t="n">
        <f aca="false">G2+H2+I2+J2+K2+L2+M2+N2+O2+P2</f>
        <v>0.406875</v>
      </c>
    </row>
    <row r="3" customFormat="false" ht="12.75" hidden="false" customHeight="false" outlineLevel="0" collapsed="false">
      <c r="A3" s="1" t="str">
        <f aca="false">'Car 19'!$A$2</f>
        <v>Tom Carnegie</v>
      </c>
      <c r="B3" s="1" t="n">
        <f aca="false">'Car 19'!$B$2</f>
        <v>19</v>
      </c>
      <c r="C3" s="8" t="n">
        <f aca="false">'Car 19'!$F$18</f>
        <v>0.201689814814815</v>
      </c>
      <c r="D3" s="8" t="n">
        <f aca="false">'Car 19'!$F$19</f>
        <v>0.158761574074074</v>
      </c>
      <c r="E3" s="8" t="n">
        <f aca="false">'Car 19'!$F$20</f>
        <v>0.04875</v>
      </c>
      <c r="F3" s="8" t="n">
        <f aca="false">'Car 19'!$F$21</f>
        <v>0.409201388888889</v>
      </c>
      <c r="G3" s="8" t="n">
        <f aca="false">'Car 19'!$F$3</f>
        <v>0.0502546296296296</v>
      </c>
      <c r="H3" s="8" t="n">
        <f aca="false">'Car 19'!$F$4</f>
        <v>0.036400462962963</v>
      </c>
      <c r="I3" s="8" t="n">
        <f aca="false">'Car 19'!$F$5</f>
        <v>0.0480324074074074</v>
      </c>
      <c r="J3" s="8" t="n">
        <f aca="false">'Car 19'!$F$6</f>
        <v>0.0670023148148148</v>
      </c>
      <c r="K3" s="8" t="n">
        <f aca="false">'Car 19'!$F$7</f>
        <v>0.0242939814814815</v>
      </c>
      <c r="L3" s="8" t="n">
        <f aca="false">'Car 19'!$F$8</f>
        <v>0.0388773148148148</v>
      </c>
      <c r="M3" s="8" t="n">
        <f aca="false">'Car 19'!$F$9</f>
        <v>0.0471990740740741</v>
      </c>
      <c r="N3" s="8" t="n">
        <f aca="false">'Car 19'!$F$10</f>
        <v>0.0483912037037037</v>
      </c>
      <c r="O3" s="8" t="n">
        <f aca="false">'Car 19'!$F$11</f>
        <v>0.0240393518518519</v>
      </c>
      <c r="P3" s="8" t="n">
        <f aca="false">'Car 19'!$F$12</f>
        <v>0.0247106481481481</v>
      </c>
      <c r="Q3" s="8" t="n">
        <f aca="false">(SUM(G3:P3))-F3</f>
        <v>0</v>
      </c>
      <c r="R3" s="8" t="n">
        <f aca="false">G3+H3</f>
        <v>0.0866550925925926</v>
      </c>
      <c r="S3" s="8" t="n">
        <f aca="false">G3+H3+I3</f>
        <v>0.1346875</v>
      </c>
      <c r="T3" s="8" t="n">
        <f aca="false">G3+H3+I3+J3</f>
        <v>0.201689814814815</v>
      </c>
      <c r="U3" s="8" t="n">
        <f aca="false">G3+H3+I3+J3+K3</f>
        <v>0.225983796296296</v>
      </c>
      <c r="V3" s="8" t="n">
        <f aca="false">G3+H3+I3+J3+K3+L3</f>
        <v>0.264861111111111</v>
      </c>
      <c r="W3" s="8" t="n">
        <f aca="false">G3+H3+I3+J3+K3+L3+M3</f>
        <v>0.312060185185185</v>
      </c>
      <c r="X3" s="8" t="n">
        <f aca="false">G3+H3+I3+J3+K3+L3+M3+N3</f>
        <v>0.360451388888889</v>
      </c>
      <c r="Y3" s="8" t="n">
        <f aca="false">G3+H3+I3+J3+K3+L3+M3+N3+O3</f>
        <v>0.384490740740741</v>
      </c>
      <c r="Z3" s="8" t="n">
        <f aca="false">G3+H3+I3+J3+K3+L3+M3+N3+O3+P3</f>
        <v>0.409201388888889</v>
      </c>
    </row>
    <row r="4" customFormat="false" ht="12.75" hidden="false" customHeight="false" outlineLevel="0" collapsed="false">
      <c r="A4" s="1" t="str">
        <f aca="false">'Car 1'!$A$2</f>
        <v>Tony Cerovski</v>
      </c>
      <c r="B4" s="1" t="n">
        <f aca="false">'Car 1'!$B$2</f>
        <v>1</v>
      </c>
      <c r="C4" s="8" t="n">
        <f aca="false">'Car 1'!$F$18</f>
        <v>0.200914351851852</v>
      </c>
      <c r="D4" s="8" t="n">
        <f aca="false">'Car 1'!$F$19</f>
        <v>0.16099537037037</v>
      </c>
      <c r="E4" s="8" t="n">
        <f aca="false">'Car 1'!$F$20</f>
        <v>0.048287037037037</v>
      </c>
      <c r="F4" s="8" t="n">
        <f aca="false">'Car 1'!$F$21</f>
        <v>0.410196759259259</v>
      </c>
      <c r="G4" s="8" t="n">
        <f aca="false">'Car 1'!$F$3</f>
        <v>0.0497800925925926</v>
      </c>
      <c r="H4" s="8" t="n">
        <f aca="false">'Car 1'!$F$4</f>
        <v>0.0362384259259259</v>
      </c>
      <c r="I4" s="8" t="n">
        <f aca="false">'Car 1'!$F$5</f>
        <v>0.0486342592592593</v>
      </c>
      <c r="J4" s="8" t="n">
        <f aca="false">'Car 1'!$F$6</f>
        <v>0.0662615740740741</v>
      </c>
      <c r="K4" s="8" t="n">
        <f aca="false">'Car 1'!$F$7</f>
        <v>0.0296180555555556</v>
      </c>
      <c r="L4" s="8" t="n">
        <f aca="false">'Car 1'!$F$8</f>
        <v>0.0378935185185185</v>
      </c>
      <c r="M4" s="8" t="n">
        <f aca="false">'Car 1'!$F$9</f>
        <v>0.0458217592592593</v>
      </c>
      <c r="N4" s="8" t="n">
        <f aca="false">'Car 1'!$F$10</f>
        <v>0.047662037037037</v>
      </c>
      <c r="O4" s="8" t="n">
        <f aca="false">'Car 1'!$F$11</f>
        <v>0.0233333333333333</v>
      </c>
      <c r="P4" s="8" t="n">
        <f aca="false">'Car 1'!$F$12</f>
        <v>0.0249537037037037</v>
      </c>
      <c r="Q4" s="8" t="n">
        <f aca="false">(SUM(G4:P4))-F4</f>
        <v>0</v>
      </c>
      <c r="R4" s="8" t="n">
        <f aca="false">G4+H4</f>
        <v>0.0860185185185185</v>
      </c>
      <c r="S4" s="8" t="n">
        <f aca="false">G4+H4+I4</f>
        <v>0.134652777777778</v>
      </c>
      <c r="T4" s="8" t="n">
        <f aca="false">G4+H4+I4+J4</f>
        <v>0.200914351851852</v>
      </c>
      <c r="U4" s="8" t="n">
        <f aca="false">G4+H4+I4+J4+K4</f>
        <v>0.230532407407407</v>
      </c>
      <c r="V4" s="8" t="n">
        <f aca="false">G4+H4+I4+J4+K4+L4</f>
        <v>0.268425925925926</v>
      </c>
      <c r="W4" s="8" t="n">
        <f aca="false">G4+H4+I4+J4+K4+L4+M4</f>
        <v>0.314247685185185</v>
      </c>
      <c r="X4" s="8" t="n">
        <f aca="false">G4+H4+I4+J4+K4+L4+M4+N4</f>
        <v>0.361909722222222</v>
      </c>
      <c r="Y4" s="8" t="n">
        <f aca="false">G4+H4+I4+J4+K4+L4+M4+N4+O4</f>
        <v>0.385243055555556</v>
      </c>
      <c r="Z4" s="8" t="n">
        <f aca="false">G4+H4+I4+J4+K4+L4+M4+N4+O4+P4</f>
        <v>0.410196759259259</v>
      </c>
    </row>
    <row r="5" customFormat="false" ht="12.75" hidden="false" customHeight="false" outlineLevel="0" collapsed="false">
      <c r="A5" s="1" t="str">
        <f aca="false">'Car 13'!$A$2</f>
        <v>Ron Miller</v>
      </c>
      <c r="B5" s="1" t="n">
        <f aca="false">'Car 13'!$B$2</f>
        <v>13</v>
      </c>
      <c r="C5" s="8" t="n">
        <f aca="false">'Car 13'!$F$18</f>
        <v>0.208101851851852</v>
      </c>
      <c r="D5" s="8" t="n">
        <f aca="false">'Car 13'!$F$19</f>
        <v>0.163715277777778</v>
      </c>
      <c r="E5" s="8" t="n">
        <f aca="false">'Car 13'!$F$20</f>
        <v>0.0488425925925926</v>
      </c>
      <c r="F5" s="8" t="n">
        <f aca="false">'Car 13'!$F$21</f>
        <v>0.420659722222222</v>
      </c>
      <c r="G5" s="8" t="n">
        <f aca="false">'Car 13'!$F$3</f>
        <v>0.0519328703703704</v>
      </c>
      <c r="H5" s="8" t="n">
        <f aca="false">'Car 13'!$F$4</f>
        <v>0.0382291666666667</v>
      </c>
      <c r="I5" s="8" t="n">
        <f aca="false">'Car 13'!$F$5</f>
        <v>0.0487384259259259</v>
      </c>
      <c r="J5" s="8" t="n">
        <f aca="false">'Car 13'!$F$6</f>
        <v>0.0692013888888889</v>
      </c>
      <c r="K5" s="8" t="n">
        <f aca="false">'Car 13'!$F$7</f>
        <v>0.0247800925925926</v>
      </c>
      <c r="L5" s="8" t="n">
        <f aca="false">'Car 13'!$F$8</f>
        <v>0.0398726851851852</v>
      </c>
      <c r="M5" s="8" t="n">
        <f aca="false">'Car 13'!$F$9</f>
        <v>0.0492708333333333</v>
      </c>
      <c r="N5" s="8" t="n">
        <f aca="false">'Car 13'!$F$10</f>
        <v>0.0497916666666667</v>
      </c>
      <c r="O5" s="8" t="n">
        <f aca="false">'Car 13'!$F$11</f>
        <v>0.0249074074074074</v>
      </c>
      <c r="P5" s="8" t="n">
        <f aca="false">'Car 13'!$F$12</f>
        <v>0.0239351851851852</v>
      </c>
      <c r="Q5" s="8" t="n">
        <f aca="false">(SUM(G5:P5))-F5</f>
        <v>0</v>
      </c>
      <c r="R5" s="8" t="n">
        <f aca="false">G5+H5</f>
        <v>0.090162037037037</v>
      </c>
      <c r="S5" s="8" t="n">
        <f aca="false">G5+H5+I5</f>
        <v>0.138900462962963</v>
      </c>
      <c r="T5" s="8" t="n">
        <f aca="false">G5+H5+I5+J5</f>
        <v>0.208101851851852</v>
      </c>
      <c r="U5" s="8" t="n">
        <f aca="false">G5+H5+I5+J5+K5</f>
        <v>0.232881944444444</v>
      </c>
      <c r="V5" s="8" t="n">
        <f aca="false">G5+H5+I5+J5+K5+L5</f>
        <v>0.27275462962963</v>
      </c>
      <c r="W5" s="8" t="n">
        <f aca="false">G5+H5+I5+J5+K5+L5+M5</f>
        <v>0.322025462962963</v>
      </c>
      <c r="X5" s="8" t="n">
        <f aca="false">G5+H5+I5+J5+K5+L5+M5+N5</f>
        <v>0.37181712962963</v>
      </c>
      <c r="Y5" s="8" t="n">
        <f aca="false">G5+H5+I5+J5+K5+L5+M5+N5+O5</f>
        <v>0.396724537037037</v>
      </c>
      <c r="Z5" s="8" t="n">
        <f aca="false">G5+H5+I5+J5+K5+L5+M5+N5+O5+P5</f>
        <v>0.420659722222222</v>
      </c>
    </row>
    <row r="6" customFormat="false" ht="12.75" hidden="false" customHeight="false" outlineLevel="0" collapsed="false">
      <c r="A6" s="1" t="str">
        <f aca="false">'Car 21'!$A$2</f>
        <v>Nan Robison</v>
      </c>
      <c r="B6" s="1" t="n">
        <f aca="false">'Car 21'!$B$2</f>
        <v>21</v>
      </c>
      <c r="C6" s="8" t="n">
        <f aca="false">'Car 21'!$F$18</f>
        <v>0.2103125</v>
      </c>
      <c r="D6" s="8" t="n">
        <f aca="false">'Car 21'!$F$19</f>
        <v>0.163159722222222</v>
      </c>
      <c r="E6" s="8" t="n">
        <f aca="false">'Car 21'!$F$20</f>
        <v>0.0490625</v>
      </c>
      <c r="F6" s="8" t="n">
        <f aca="false">'Car 21'!$F$21</f>
        <v>0.422534722222222</v>
      </c>
      <c r="G6" s="8" t="n">
        <f aca="false">'Car 21'!$F$3</f>
        <v>0.0525578703703704</v>
      </c>
      <c r="H6" s="8" t="n">
        <f aca="false">'Car 21'!$F$4</f>
        <v>0.0377083333333333</v>
      </c>
      <c r="I6" s="8" t="n">
        <f aca="false">'Car 21'!$F$5</f>
        <v>0.0494444444444444</v>
      </c>
      <c r="J6" s="8" t="n">
        <f aca="false">'Car 21'!$F$6</f>
        <v>0.0706018518518519</v>
      </c>
      <c r="K6" s="8" t="n">
        <f aca="false">'Car 21'!$F$7</f>
        <v>0.0247106481481481</v>
      </c>
      <c r="L6" s="8" t="n">
        <f aca="false">'Car 21'!$F$8</f>
        <v>0.0395949074074074</v>
      </c>
      <c r="M6" s="8" t="n">
        <f aca="false">'Car 21'!$F$9</f>
        <v>0.0488657407407407</v>
      </c>
      <c r="N6" s="8" t="n">
        <f aca="false">'Car 21'!$F$10</f>
        <v>0.0499884259259259</v>
      </c>
      <c r="O6" s="8" t="n">
        <f aca="false">'Car 21'!$F$11</f>
        <v>0.0240856481481481</v>
      </c>
      <c r="P6" s="8" t="n">
        <f aca="false">'Car 21'!$F$12</f>
        <v>0.0249768518518519</v>
      </c>
      <c r="Q6" s="8" t="n">
        <f aca="false">(SUM(G6:P6))-F6</f>
        <v>0</v>
      </c>
      <c r="R6" s="8" t="n">
        <f aca="false">G6+H6</f>
        <v>0.0902662037037037</v>
      </c>
      <c r="S6" s="8" t="n">
        <f aca="false">G6+H6+I6</f>
        <v>0.139710648148148</v>
      </c>
      <c r="T6" s="8" t="n">
        <f aca="false">G6+H6+I6+J6</f>
        <v>0.2103125</v>
      </c>
      <c r="U6" s="8" t="n">
        <f aca="false">G6+H6+I6+J6+K6</f>
        <v>0.235023148148148</v>
      </c>
      <c r="V6" s="8" t="n">
        <f aca="false">G6+H6+I6+J6+K6+L6</f>
        <v>0.274618055555556</v>
      </c>
      <c r="W6" s="8" t="n">
        <f aca="false">G6+H6+I6+J6+K6+L6+M6</f>
        <v>0.323483796296296</v>
      </c>
      <c r="X6" s="8" t="n">
        <f aca="false">G6+H6+I6+J6+K6+L6+M6+N6</f>
        <v>0.373472222222222</v>
      </c>
      <c r="Y6" s="8" t="n">
        <f aca="false">G6+H6+I6+J6+K6+L6+M6+N6+O6</f>
        <v>0.39755787037037</v>
      </c>
      <c r="Z6" s="8" t="n">
        <f aca="false">G6+H6+I6+J6+K6+L6+M6+N6+O6+P6</f>
        <v>0.422534722222222</v>
      </c>
    </row>
    <row r="7" customFormat="false" ht="12.75" hidden="false" customHeight="false" outlineLevel="0" collapsed="false">
      <c r="A7" s="1" t="str">
        <f aca="false">'Car 17'!$A$2</f>
        <v>Garrett Green</v>
      </c>
      <c r="B7" s="1" t="n">
        <f aca="false">'Car 17'!$B$2</f>
        <v>17</v>
      </c>
      <c r="C7" s="8" t="n">
        <f aca="false">'Car 17'!$F$18</f>
        <v>0.204803240740741</v>
      </c>
      <c r="D7" s="8" t="n">
        <f aca="false">'Car 17'!$F$19</f>
        <v>0.168206018518519</v>
      </c>
      <c r="E7" s="8" t="n">
        <f aca="false">'Car 17'!$F$20</f>
        <v>0.0510532407407407</v>
      </c>
      <c r="F7" s="8" t="n">
        <f aca="false">'Car 17'!$F$21</f>
        <v>0.4240625</v>
      </c>
      <c r="G7" s="8" t="n">
        <f aca="false">'Car 17'!$F$3</f>
        <v>0.0491435185185185</v>
      </c>
      <c r="H7" s="8" t="n">
        <f aca="false">'Car 17'!$F$4</f>
        <v>0.0367708333333333</v>
      </c>
      <c r="I7" s="8" t="n">
        <f aca="false">'Car 17'!$F$5</f>
        <v>0.0483680555555556</v>
      </c>
      <c r="J7" s="8" t="n">
        <f aca="false">'Car 17'!$F$6</f>
        <v>0.0705208333333333</v>
      </c>
      <c r="K7" s="8" t="n">
        <f aca="false">'Car 17'!$F$7</f>
        <v>0.0248263888888889</v>
      </c>
      <c r="L7" s="8" t="n">
        <f aca="false">'Car 17'!$F$8</f>
        <v>0.0417592592592593</v>
      </c>
      <c r="M7" s="8" t="n">
        <f aca="false">'Car 17'!$F$9</f>
        <v>0.0488541666666667</v>
      </c>
      <c r="N7" s="8" t="n">
        <f aca="false">'Car 17'!$F$10</f>
        <v>0.0527662037037037</v>
      </c>
      <c r="O7" s="8" t="n">
        <f aca="false">'Car 17'!$F$11</f>
        <v>0.0251157407407407</v>
      </c>
      <c r="P7" s="8" t="n">
        <f aca="false">'Car 17'!$F$12</f>
        <v>0.0259375</v>
      </c>
      <c r="Q7" s="8" t="n">
        <f aca="false">(SUM(G7:P7))-F7</f>
        <v>0</v>
      </c>
      <c r="R7" s="8" t="n">
        <f aca="false">G7+H7</f>
        <v>0.0859143518518519</v>
      </c>
      <c r="S7" s="8" t="n">
        <f aca="false">G7+H7+I7</f>
        <v>0.134282407407407</v>
      </c>
      <c r="T7" s="8" t="n">
        <f aca="false">G7+H7+I7+J7</f>
        <v>0.204803240740741</v>
      </c>
      <c r="U7" s="8" t="n">
        <f aca="false">G7+H7+I7+J7+K7</f>
        <v>0.22962962962963</v>
      </c>
      <c r="V7" s="8" t="n">
        <f aca="false">G7+H7+I7+J7+K7+L7</f>
        <v>0.271388888888889</v>
      </c>
      <c r="W7" s="8" t="n">
        <f aca="false">G7+H7+I7+J7+K7+L7+M7</f>
        <v>0.320243055555556</v>
      </c>
      <c r="X7" s="8" t="n">
        <f aca="false">G7+H7+I7+J7+K7+L7+M7+N7</f>
        <v>0.373009259259259</v>
      </c>
      <c r="Y7" s="8" t="n">
        <f aca="false">G7+H7+I7+J7+K7+L7+M7+N7+O7</f>
        <v>0.398125</v>
      </c>
      <c r="Z7" s="8" t="n">
        <f aca="false">G7+H7+I7+J7+K7+L7+M7+N7+O7+P7</f>
        <v>0.4240625</v>
      </c>
    </row>
    <row r="8" customFormat="false" ht="12.75" hidden="false" customHeight="false" outlineLevel="0" collapsed="false">
      <c r="A8" s="1" t="str">
        <f aca="false">'Car 8'!$A$2</f>
        <v>Joey Coniff</v>
      </c>
      <c r="B8" s="1" t="n">
        <f aca="false">'Car 8'!$B$2</f>
        <v>8</v>
      </c>
      <c r="C8" s="8" t="n">
        <f aca="false">'Car 8'!$F$18</f>
        <v>0.211597222222222</v>
      </c>
      <c r="D8" s="8" t="n">
        <f aca="false">'Car 8'!$F$19</f>
        <v>0.167361111111111</v>
      </c>
      <c r="E8" s="8" t="n">
        <f aca="false">'Car 8'!$F$20</f>
        <v>0.0452314814814815</v>
      </c>
      <c r="F8" s="8" t="n">
        <f aca="false">'Car 8'!$F$21</f>
        <v>0.424189814814815</v>
      </c>
      <c r="G8" s="8" t="n">
        <f aca="false">'Car 8'!$F$3</f>
        <v>0.0528009259259259</v>
      </c>
      <c r="H8" s="8" t="n">
        <f aca="false">'Car 8'!$F$4</f>
        <v>0.0382175925925926</v>
      </c>
      <c r="I8" s="8" t="n">
        <f aca="false">'Car 8'!$F$5</f>
        <v>0.050474537037037</v>
      </c>
      <c r="J8" s="8" t="n">
        <f aca="false">'Car 8'!$F$6</f>
        <v>0.0701041666666667</v>
      </c>
      <c r="K8" s="8" t="n">
        <f aca="false">'Car 8'!$F$7</f>
        <v>0.0250810185185185</v>
      </c>
      <c r="L8" s="8" t="n">
        <f aca="false">'Car 8'!$F$8</f>
        <v>0.0405902777777778</v>
      </c>
      <c r="M8" s="8" t="n">
        <f aca="false">'Car 8'!$F$9</f>
        <v>0.0496064814814815</v>
      </c>
      <c r="N8" s="8" t="n">
        <f aca="false">'Car 8'!$F$10</f>
        <v>0.0520833333333333</v>
      </c>
      <c r="O8" s="8" t="n">
        <f aca="false">'Car 8'!$F$11</f>
        <v>0.0223726851851852</v>
      </c>
      <c r="P8" s="8" t="n">
        <f aca="false">'Car 8'!$F$12</f>
        <v>0.0228587962962963</v>
      </c>
      <c r="Q8" s="8" t="n">
        <f aca="false">(SUM(G8:P8))-F8</f>
        <v>0</v>
      </c>
      <c r="R8" s="8" t="n">
        <f aca="false">G8+H8</f>
        <v>0.0910185185185185</v>
      </c>
      <c r="S8" s="8" t="n">
        <f aca="false">G8+H8+I8</f>
        <v>0.141493055555556</v>
      </c>
      <c r="T8" s="8" t="n">
        <f aca="false">G8+H8+I8+J8</f>
        <v>0.211597222222222</v>
      </c>
      <c r="U8" s="8" t="n">
        <f aca="false">G8+H8+I8+J8+K8</f>
        <v>0.236678240740741</v>
      </c>
      <c r="V8" s="8" t="n">
        <f aca="false">G8+H8+I8+J8+K8+L8</f>
        <v>0.277268518518519</v>
      </c>
      <c r="W8" s="8" t="n">
        <f aca="false">G8+H8+I8+J8+K8+L8+M8</f>
        <v>0.326875</v>
      </c>
      <c r="X8" s="8" t="n">
        <f aca="false">G8+H8+I8+J8+K8+L8+M8+N8</f>
        <v>0.378958333333333</v>
      </c>
      <c r="Y8" s="8" t="n">
        <f aca="false">G8+H8+I8+J8+K8+L8+M8+N8+O8</f>
        <v>0.401331018518519</v>
      </c>
      <c r="Z8" s="8" t="n">
        <f aca="false">G8+H8+I8+J8+K8+L8+M8+N8+O8+P8</f>
        <v>0.424189814814815</v>
      </c>
    </row>
    <row r="9" customFormat="false" ht="12.75" hidden="false" customHeight="false" outlineLevel="0" collapsed="false">
      <c r="A9" s="1" t="str">
        <f aca="false">'Car 9'!$A$2</f>
        <v>Arthur Hedman</v>
      </c>
      <c r="B9" s="1" t="n">
        <f aca="false">'Car 9'!$B$2</f>
        <v>9</v>
      </c>
      <c r="C9" s="8" t="n">
        <f aca="false">'Car 9'!$F$18</f>
        <v>0.209155092592593</v>
      </c>
      <c r="D9" s="8" t="n">
        <f aca="false">'Car 9'!$F$19</f>
        <v>0.166944444444444</v>
      </c>
      <c r="E9" s="8" t="n">
        <f aca="false">'Car 9'!$F$20</f>
        <v>0.0523263888888889</v>
      </c>
      <c r="F9" s="8" t="n">
        <f aca="false">'Car 9'!$F$21</f>
        <v>0.428425925925926</v>
      </c>
      <c r="G9" s="8" t="n">
        <f aca="false">'Car 9'!$F$3</f>
        <v>0.0523148148148148</v>
      </c>
      <c r="H9" s="8" t="n">
        <f aca="false">'Car 9'!$F$4</f>
        <v>0.0379282407407407</v>
      </c>
      <c r="I9" s="8" t="n">
        <f aca="false">'Car 9'!$F$5</f>
        <v>0.0490740740740741</v>
      </c>
      <c r="J9" s="8" t="n">
        <f aca="false">'Car 9'!$F$6</f>
        <v>0.069837962962963</v>
      </c>
      <c r="K9" s="8" t="n">
        <f aca="false">'Car 9'!$F$7</f>
        <v>0.0264814814814815</v>
      </c>
      <c r="L9" s="8" t="n">
        <f aca="false">'Car 9'!$F$8</f>
        <v>0.0402777777777778</v>
      </c>
      <c r="M9" s="8" t="n">
        <f aca="false">'Car 9'!$F$9</f>
        <v>0.0480902777777778</v>
      </c>
      <c r="N9" s="8" t="n">
        <f aca="false">'Car 9'!$F$10</f>
        <v>0.0520949074074074</v>
      </c>
      <c r="O9" s="8" t="n">
        <f aca="false">'Car 9'!$F$11</f>
        <v>0.0257175925925926</v>
      </c>
      <c r="P9" s="8" t="n">
        <f aca="false">'Car 9'!$F$12</f>
        <v>0.0266087962962963</v>
      </c>
      <c r="Q9" s="8" t="n">
        <f aca="false">(SUM(G9:P9))-F9</f>
        <v>0</v>
      </c>
      <c r="R9" s="8" t="n">
        <f aca="false">G9+H9</f>
        <v>0.0902430555555556</v>
      </c>
      <c r="S9" s="8" t="n">
        <f aca="false">G9+H9+I9</f>
        <v>0.13931712962963</v>
      </c>
      <c r="T9" s="8" t="n">
        <f aca="false">G9+H9+I9+J9</f>
        <v>0.209155092592593</v>
      </c>
      <c r="U9" s="8" t="n">
        <f aca="false">G9+H9+I9+J9+K9</f>
        <v>0.235636574074074</v>
      </c>
      <c r="V9" s="8" t="n">
        <f aca="false">G9+H9+I9+J9+K9+L9</f>
        <v>0.275914351851852</v>
      </c>
      <c r="W9" s="8" t="n">
        <f aca="false">G9+H9+I9+J9+K9+L9+M9</f>
        <v>0.32400462962963</v>
      </c>
      <c r="X9" s="8" t="n">
        <f aca="false">G9+H9+I9+J9+K9+L9+M9+N9</f>
        <v>0.376099537037037</v>
      </c>
      <c r="Y9" s="8" t="n">
        <f aca="false">G9+H9+I9+J9+K9+L9+M9+N9+O9</f>
        <v>0.40181712962963</v>
      </c>
      <c r="Z9" s="8" t="n">
        <f aca="false">G9+H9+I9+J9+K9+L9+M9+N9+O9+P9</f>
        <v>0.428425925925926</v>
      </c>
    </row>
    <row r="10" customFormat="false" ht="12.75" hidden="false" customHeight="false" outlineLevel="0" collapsed="false">
      <c r="A10" s="1" t="str">
        <f aca="false">'Car 2'!$A$2</f>
        <v>B. J. Miller</v>
      </c>
      <c r="B10" s="1" t="n">
        <f aca="false">'Car 2'!$B$2</f>
        <v>2</v>
      </c>
      <c r="C10" s="8" t="n">
        <f aca="false">'Car 2'!$F$18</f>
        <v>0.215138888888889</v>
      </c>
      <c r="D10" s="8" t="n">
        <f aca="false">'Car 2'!$F$19</f>
        <v>0.168090277777778</v>
      </c>
      <c r="E10" s="8" t="n">
        <f aca="false">'Car 2'!$F$20</f>
        <v>0.0496180555555556</v>
      </c>
      <c r="F10" s="8" t="n">
        <f aca="false">'Car 2'!$F$21</f>
        <v>0.432847222222222</v>
      </c>
      <c r="G10" s="8" t="n">
        <f aca="false">'Car 2'!$F$3</f>
        <v>0.0547916666666667</v>
      </c>
      <c r="H10" s="8" t="n">
        <f aca="false">'Car 2'!$F$4</f>
        <v>0.0384490740740741</v>
      </c>
      <c r="I10" s="8" t="n">
        <f aca="false">'Car 2'!$F$5</f>
        <v>0.0508449074074074</v>
      </c>
      <c r="J10" s="8" t="n">
        <f aca="false">'Car 2'!$F$6</f>
        <v>0.0710532407407407</v>
      </c>
      <c r="K10" s="8" t="n">
        <f aca="false">'Car 2'!$F$7</f>
        <v>0.0252314814814815</v>
      </c>
      <c r="L10" s="8" t="n">
        <f aca="false">'Car 2'!$F$8</f>
        <v>0.0414236111111111</v>
      </c>
      <c r="M10" s="8" t="n">
        <f aca="false">'Car 2'!$F$9</f>
        <v>0.0509837962962963</v>
      </c>
      <c r="N10" s="8" t="n">
        <f aca="false">'Car 2'!$F$10</f>
        <v>0.0504513888888889</v>
      </c>
      <c r="O10" s="8" t="n">
        <f aca="false">'Car 2'!$F$11</f>
        <v>0.0243171296296296</v>
      </c>
      <c r="P10" s="8" t="n">
        <f aca="false">'Car 2'!$F$12</f>
        <v>0.0253009259259259</v>
      </c>
      <c r="Q10" s="8" t="n">
        <f aca="false">(SUM(G10:P10))-F10</f>
        <v>0</v>
      </c>
      <c r="R10" s="8" t="n">
        <f aca="false">G10+H10</f>
        <v>0.0932407407407407</v>
      </c>
      <c r="S10" s="8" t="n">
        <f aca="false">G10+H10+I10</f>
        <v>0.144085648148148</v>
      </c>
      <c r="T10" s="8" t="n">
        <f aca="false">G10+H10+I10+J10</f>
        <v>0.215138888888889</v>
      </c>
      <c r="U10" s="8" t="n">
        <f aca="false">G10+H10+I10+J10+K10</f>
        <v>0.24037037037037</v>
      </c>
      <c r="V10" s="8" t="n">
        <f aca="false">G10+H10+I10+J10+K10+L10</f>
        <v>0.281793981481482</v>
      </c>
      <c r="W10" s="8" t="n">
        <f aca="false">G10+H10+I10+J10+K10+L10+M10</f>
        <v>0.332777777777778</v>
      </c>
      <c r="X10" s="8" t="n">
        <f aca="false">G10+H10+I10+J10+K10+L10+M10+N10</f>
        <v>0.383229166666667</v>
      </c>
      <c r="Y10" s="8" t="n">
        <f aca="false">G10+H10+I10+J10+K10+L10+M10+N10+O10</f>
        <v>0.407546296296296</v>
      </c>
      <c r="Z10" s="8" t="n">
        <f aca="false">G10+H10+I10+J10+K10+L10+M10+N10+O10+P10</f>
        <v>0.432847222222222</v>
      </c>
    </row>
    <row r="11" customFormat="false" ht="12.75" hidden="false" customHeight="false" outlineLevel="0" collapsed="false">
      <c r="A11" s="1" t="str">
        <f aca="false">'Car 18'!$A$2</f>
        <v>Ted Ballard</v>
      </c>
      <c r="B11" s="1" t="n">
        <f aca="false">'Car 18'!$B$2</f>
        <v>18</v>
      </c>
      <c r="C11" s="8" t="n">
        <f aca="false">'Car 18'!$F$18</f>
        <v>0.21068287037037</v>
      </c>
      <c r="D11" s="8" t="n">
        <f aca="false">'Car 18'!$F$19</f>
        <v>0.185104166666667</v>
      </c>
      <c r="E11" s="8" t="n">
        <f aca="false">'Car 18'!$F$20</f>
        <v>0.0530439814814815</v>
      </c>
      <c r="F11" s="8" t="n">
        <f aca="false">'Car 18'!$F$21</f>
        <v>0.448831018518519</v>
      </c>
      <c r="G11" s="8" t="n">
        <f aca="false">'Car 18'!$F$3</f>
        <v>0.0520717592592593</v>
      </c>
      <c r="H11" s="8" t="n">
        <f aca="false">'Car 18'!$F$4</f>
        <v>0.0377314814814815</v>
      </c>
      <c r="I11" s="8" t="n">
        <f aca="false">'Car 18'!$F$5</f>
        <v>0.0490162037037037</v>
      </c>
      <c r="J11" s="8" t="n">
        <f aca="false">'Car 18'!$F$6</f>
        <v>0.0718634259259259</v>
      </c>
      <c r="K11" s="8" t="n">
        <f aca="false">'Car 18'!$F$7</f>
        <v>0.0263657407407407</v>
      </c>
      <c r="L11" s="8" t="n">
        <f aca="false">'Car 18'!$F$8</f>
        <v>0.0416550925925926</v>
      </c>
      <c r="M11" s="8" t="n">
        <f aca="false">'Car 18'!$F$9</f>
        <v>0.0617361111111111</v>
      </c>
      <c r="N11" s="8" t="n">
        <f aca="false">'Car 18'!$F$10</f>
        <v>0.0553472222222222</v>
      </c>
      <c r="O11" s="8" t="n">
        <f aca="false">'Car 18'!$F$11</f>
        <v>0.0261111111111111</v>
      </c>
      <c r="P11" s="8" t="n">
        <f aca="false">'Car 18'!$F$12</f>
        <v>0.0269328703703704</v>
      </c>
      <c r="Q11" s="8" t="n">
        <f aca="false">(SUM(G11:P11))-F11</f>
        <v>0</v>
      </c>
      <c r="R11" s="8" t="n">
        <f aca="false">G11+H11</f>
        <v>0.0898032407407407</v>
      </c>
      <c r="S11" s="8" t="n">
        <f aca="false">G11+H11+I11</f>
        <v>0.138819444444444</v>
      </c>
      <c r="T11" s="8" t="n">
        <f aca="false">G11+H11+I11+J11</f>
        <v>0.21068287037037</v>
      </c>
      <c r="U11" s="8" t="n">
        <f aca="false">G11+H11+I11+J11+K11</f>
        <v>0.237048611111111</v>
      </c>
      <c r="V11" s="8" t="n">
        <f aca="false">G11+H11+I11+J11+K11+L11</f>
        <v>0.278703703703704</v>
      </c>
      <c r="W11" s="8" t="n">
        <f aca="false">G11+H11+I11+J11+K11+L11+M11</f>
        <v>0.340439814814815</v>
      </c>
      <c r="X11" s="8" t="n">
        <f aca="false">G11+H11+I11+J11+K11+L11+M11+N11</f>
        <v>0.395787037037037</v>
      </c>
      <c r="Y11" s="8" t="n">
        <f aca="false">G11+H11+I11+J11+K11+L11+M11+N11+O11</f>
        <v>0.421898148148148</v>
      </c>
      <c r="Z11" s="8" t="n">
        <f aca="false">G11+H11+I11+J11+K11+L11+M11+N11+O11+P11</f>
        <v>0.448831018518519</v>
      </c>
    </row>
    <row r="12" customFormat="false" ht="12.75" hidden="false" customHeight="false" outlineLevel="0" collapsed="false">
      <c r="A12" s="1" t="str">
        <f aca="false">'Car 11'!$A$2</f>
        <v>Michael Wendland</v>
      </c>
      <c r="B12" s="1" t="n">
        <f aca="false">'Car 11'!$B$2</f>
        <v>11</v>
      </c>
      <c r="C12" s="8" t="n">
        <f aca="false">'Car 11'!$F$18</f>
        <v>0.218275462962963</v>
      </c>
      <c r="D12" s="8" t="n">
        <f aca="false">'Car 11'!$F$19</f>
        <v>0.190590277777778</v>
      </c>
      <c r="E12" s="8" t="n">
        <f aca="false">'Car 11'!$F$20</f>
        <v>0.0498032407407407</v>
      </c>
      <c r="F12" s="8" t="n">
        <f aca="false">'Car 11'!$F$21</f>
        <v>0.458668981481481</v>
      </c>
      <c r="G12" s="8" t="n">
        <f aca="false">'Car 11'!$F$3</f>
        <v>0.0575115740740741</v>
      </c>
      <c r="H12" s="8" t="n">
        <f aca="false">'Car 11'!$F$4</f>
        <v>0.0384027777777778</v>
      </c>
      <c r="I12" s="8" t="n">
        <f aca="false">'Car 11'!$F$5</f>
        <v>0.0508680555555556</v>
      </c>
      <c r="J12" s="8" t="n">
        <f aca="false">'Car 11'!$F$6</f>
        <v>0.0714930555555556</v>
      </c>
      <c r="K12" s="8" t="n">
        <f aca="false">'Car 11'!$F$7</f>
        <v>0.0279282407407407</v>
      </c>
      <c r="L12" s="8" t="n">
        <f aca="false">'Car 11'!$F$8</f>
        <v>0.0587847222222222</v>
      </c>
      <c r="M12" s="8" t="n">
        <f aca="false">'Car 11'!$F$9</f>
        <v>0.0506365740740741</v>
      </c>
      <c r="N12" s="8" t="n">
        <f aca="false">'Car 11'!$F$10</f>
        <v>0.0532407407407407</v>
      </c>
      <c r="O12" s="8" t="n">
        <f aca="false">'Car 11'!$F$11</f>
        <v>0.0249189814814815</v>
      </c>
      <c r="P12" s="8" t="n">
        <f aca="false">'Car 11'!$F$12</f>
        <v>0.0248842592592593</v>
      </c>
      <c r="Q12" s="8" t="n">
        <f aca="false">(SUM(G12:P12))-F12</f>
        <v>0</v>
      </c>
      <c r="R12" s="8" t="n">
        <f aca="false">G12+H12</f>
        <v>0.0959143518518519</v>
      </c>
      <c r="S12" s="8" t="n">
        <f aca="false">G12+H12+I12</f>
        <v>0.146782407407407</v>
      </c>
      <c r="T12" s="8" t="n">
        <f aca="false">G12+H12+I12+J12</f>
        <v>0.218275462962963</v>
      </c>
      <c r="U12" s="8" t="n">
        <f aca="false">G12+H12+I12+J12+K12</f>
        <v>0.246203703703704</v>
      </c>
      <c r="V12" s="8" t="n">
        <f aca="false">G12+H12+I12+J12+K12+L12</f>
        <v>0.304988425925926</v>
      </c>
      <c r="W12" s="8" t="n">
        <f aca="false">G12+H12+I12+J12+K12+L12+M12</f>
        <v>0.355625</v>
      </c>
      <c r="X12" s="8" t="n">
        <f aca="false">G12+H12+I12+J12+K12+L12+M12+N12</f>
        <v>0.408865740740741</v>
      </c>
      <c r="Y12" s="8" t="n">
        <f aca="false">G12+H12+I12+J12+K12+L12+M12+N12+O12</f>
        <v>0.433784722222222</v>
      </c>
      <c r="Z12" s="8" t="n">
        <f aca="false">G12+H12+I12+J12+K12+L12+M12+N12+O12+P12</f>
        <v>0.458668981481481</v>
      </c>
    </row>
    <row r="13" customFormat="false" ht="12.75" hidden="false" customHeight="false" outlineLevel="0" collapsed="false">
      <c r="A13" s="1" t="str">
        <f aca="false">'Car 10'!$A$2</f>
        <v>Jillian Caples</v>
      </c>
      <c r="B13" s="1" t="n">
        <f aca="false">'Car 10'!$B$2</f>
        <v>10</v>
      </c>
      <c r="C13" s="8" t="n">
        <f aca="false">'Car 10'!$F$18</f>
        <v>0.242141203703704</v>
      </c>
      <c r="D13" s="8" t="n">
        <f aca="false">'Car 10'!$F$19</f>
        <v>0.16875</v>
      </c>
      <c r="E13" s="8" t="n">
        <f aca="false">'Car 10'!$F$20</f>
        <v>0.0505439814814815</v>
      </c>
      <c r="F13" s="8" t="n">
        <f aca="false">'Car 10'!$F$21</f>
        <v>0.461435185185185</v>
      </c>
      <c r="G13" s="8" t="n">
        <f aca="false">'Car 10'!$F$3</f>
        <v>0.0522222222222222</v>
      </c>
      <c r="H13" s="8" t="n">
        <f aca="false">'Car 10'!$F$4</f>
        <v>0.0684259259259259</v>
      </c>
      <c r="I13" s="8" t="n">
        <f aca="false">'Car 10'!$F$5</f>
        <v>0.0507638888888889</v>
      </c>
      <c r="J13" s="8" t="n">
        <f aca="false">'Car 10'!$F$6</f>
        <v>0.0707291666666667</v>
      </c>
      <c r="K13" s="8" t="n">
        <f aca="false">'Car 10'!$F$7</f>
        <v>0.025150462962963</v>
      </c>
      <c r="L13" s="8" t="n">
        <f aca="false">'Car 10'!$F$8</f>
        <v>0.04</v>
      </c>
      <c r="M13" s="8" t="n">
        <f aca="false">'Car 10'!$F$9</f>
        <v>0.0510185185185185</v>
      </c>
      <c r="N13" s="8" t="n">
        <f aca="false">'Car 10'!$F$10</f>
        <v>0.0525810185185185</v>
      </c>
      <c r="O13" s="8" t="n">
        <f aca="false">'Car 10'!$F$11</f>
        <v>0.0247106481481481</v>
      </c>
      <c r="P13" s="8" t="n">
        <f aca="false">'Car 10'!$F$12</f>
        <v>0.0258333333333333</v>
      </c>
      <c r="Q13" s="8" t="n">
        <f aca="false">(SUM(G13:P13))-F13</f>
        <v>0</v>
      </c>
      <c r="R13" s="8" t="n">
        <f aca="false">G13+H13</f>
        <v>0.120648148148148</v>
      </c>
      <c r="S13" s="8" t="n">
        <f aca="false">G13+H13+I13</f>
        <v>0.171412037037037</v>
      </c>
      <c r="T13" s="8" t="n">
        <f aca="false">G13+H13+I13+J13</f>
        <v>0.242141203703704</v>
      </c>
      <c r="U13" s="8" t="n">
        <f aca="false">G13+H13+I13+J13+K13</f>
        <v>0.267291666666667</v>
      </c>
      <c r="V13" s="8" t="n">
        <f aca="false">G13+H13+I13+J13+K13+L13</f>
        <v>0.307291666666667</v>
      </c>
      <c r="W13" s="8" t="n">
        <f aca="false">G13+H13+I13+J13+K13+L13+M13</f>
        <v>0.358310185185185</v>
      </c>
      <c r="X13" s="8" t="n">
        <f aca="false">G13+H13+I13+J13+K13+L13+M13+N13</f>
        <v>0.410891203703704</v>
      </c>
      <c r="Y13" s="8" t="n">
        <f aca="false">G13+H13+I13+J13+K13+L13+M13+N13+O13</f>
        <v>0.435601851851852</v>
      </c>
      <c r="Z13" s="8" t="n">
        <f aca="false">G13+H13+I13+J13+K13+L13+M13+N13+O13+P13</f>
        <v>0.461435185185185</v>
      </c>
    </row>
    <row r="14" customFormat="false" ht="12.75" hidden="false" customHeight="false" outlineLevel="0" collapsed="false">
      <c r="A14" s="1" t="str">
        <f aca="false">'Car 12'!$A$2</f>
        <v>Gary Ebbert</v>
      </c>
      <c r="B14" s="1" t="n">
        <f aca="false">'Car 12'!$B$2</f>
        <v>12</v>
      </c>
      <c r="C14" s="8" t="n">
        <f aca="false">'Car 12'!$F$18</f>
        <v>0.2175</v>
      </c>
      <c r="D14" s="8" t="n">
        <f aca="false">'Car 12'!$F$19</f>
        <v>0.169212962962963</v>
      </c>
      <c r="E14" s="8" t="n">
        <f aca="false">'Car 12'!$F$20</f>
        <v>0.0971296296296296</v>
      </c>
      <c r="F14" s="8" t="n">
        <f aca="false">'Car 12'!$F$21</f>
        <v>0.483842592592593</v>
      </c>
      <c r="G14" s="8" t="n">
        <f aca="false">'Car 12'!$F$3</f>
        <v>0.0529166666666667</v>
      </c>
      <c r="H14" s="8" t="n">
        <f aca="false">'Car 12'!$F$4</f>
        <v>0.0409722222222222</v>
      </c>
      <c r="I14" s="8" t="n">
        <f aca="false">'Car 12'!$F$5</f>
        <v>0.0504050925925926</v>
      </c>
      <c r="J14" s="8" t="n">
        <f aca="false">'Car 12'!$F$6</f>
        <v>0.0732060185185185</v>
      </c>
      <c r="K14" s="8" t="n">
        <f aca="false">'Car 12'!$F$7</f>
        <v>0.0265856481481481</v>
      </c>
      <c r="L14" s="8" t="n">
        <f aca="false">'Car 12'!$F$8</f>
        <v>0.0413078703703704</v>
      </c>
      <c r="M14" s="8" t="n">
        <f aca="false">'Car 12'!$F$9</f>
        <v>0.0496759259259259</v>
      </c>
      <c r="N14" s="8" t="n">
        <f aca="false">'Car 12'!$F$10</f>
        <v>0.0516435185185185</v>
      </c>
      <c r="O14" s="8" t="n">
        <f aca="false">'Car 12'!$F$11</f>
        <v>0</v>
      </c>
      <c r="P14" s="8" t="n">
        <f aca="false">'Car 12'!$F$12</f>
        <v>0</v>
      </c>
      <c r="Q14" s="8" t="n">
        <f aca="false">(SUM(G14:P14))-F14</f>
        <v>-0.0971296296296296</v>
      </c>
      <c r="R14" s="8" t="n">
        <f aca="false">G14+H14</f>
        <v>0.0938888888888889</v>
      </c>
      <c r="S14" s="8" t="n">
        <f aca="false">G14+H14+I14</f>
        <v>0.144293981481481</v>
      </c>
      <c r="T14" s="8" t="n">
        <f aca="false">G14+H14+I14+J14</f>
        <v>0.2175</v>
      </c>
      <c r="U14" s="8" t="n">
        <f aca="false">G14+H14+I14+J14+K14</f>
        <v>0.244085648148148</v>
      </c>
      <c r="V14" s="8" t="n">
        <f aca="false">G14+H14+I14+J14+K14+L14</f>
        <v>0.285393518518519</v>
      </c>
      <c r="W14" s="8" t="n">
        <f aca="false">G14+H14+I14+J14+K14+L14+M14</f>
        <v>0.335069444444444</v>
      </c>
      <c r="X14" s="8" t="n">
        <f aca="false">G14+H14+I14+J14+K14+L14+M14+N14</f>
        <v>0.386712962962963</v>
      </c>
      <c r="Y14" s="8" t="n">
        <f aca="false">G14+H14+I14+J14+K14+L14+M14+N14+O14</f>
        <v>0.386712962962963</v>
      </c>
      <c r="Z14" s="8" t="n">
        <f aca="false">G14+H14+I14+J14+K14+L14+M14+N14+O14+P14</f>
        <v>0.386712962962963</v>
      </c>
    </row>
    <row r="15" customFormat="false" ht="12.75" hidden="false" customHeight="false" outlineLevel="0" collapsed="false">
      <c r="A15" s="1" t="str">
        <f aca="false">'Car 15'!$A$2</f>
        <v>Robert Flesner</v>
      </c>
      <c r="B15" s="1" t="n">
        <f aca="false">'Car 15'!$B$2</f>
        <v>15</v>
      </c>
      <c r="C15" s="8" t="n">
        <f aca="false">'Car 15'!$F$18</f>
        <v>0.252696759259259</v>
      </c>
      <c r="D15" s="8" t="n">
        <f aca="false">'Car 15'!$F$19</f>
        <v>0.184756944444444</v>
      </c>
      <c r="E15" s="8" t="n">
        <f aca="false">'Car 15'!$F$20</f>
        <v>0.0514930555555556</v>
      </c>
      <c r="F15" s="8" t="n">
        <f aca="false">'Car 15'!$F$21</f>
        <v>0.488946759259259</v>
      </c>
      <c r="G15" s="8" t="n">
        <f aca="false">'Car 15'!$F$3</f>
        <v>0.0542939814814815</v>
      </c>
      <c r="H15" s="8" t="n">
        <f aca="false">'Car 15'!$F$4</f>
        <v>0.0398611111111111</v>
      </c>
      <c r="I15" s="8" t="n">
        <f aca="false">'Car 15'!$F$5</f>
        <v>0.0796180555555556</v>
      </c>
      <c r="J15" s="8" t="n">
        <f aca="false">'Car 15'!$F$6</f>
        <v>0.0789236111111111</v>
      </c>
      <c r="K15" s="8" t="n">
        <f aca="false">'Car 15'!$F$7</f>
        <v>0.0269560185185185</v>
      </c>
      <c r="L15" s="8" t="n">
        <f aca="false">'Car 15'!$F$8</f>
        <v>0.0440393518518519</v>
      </c>
      <c r="M15" s="8" t="n">
        <f aca="false">'Car 15'!$F$9</f>
        <v>0.0612037037037037</v>
      </c>
      <c r="N15" s="8" t="n">
        <f aca="false">'Car 15'!$F$10</f>
        <v>0.0525578703703704</v>
      </c>
      <c r="O15" s="8" t="n">
        <f aca="false">'Car 15'!$F$11</f>
        <v>0.0250925925925926</v>
      </c>
      <c r="P15" s="8" t="n">
        <f aca="false">'Car 15'!$F$12</f>
        <v>0.026400462962963</v>
      </c>
      <c r="Q15" s="8" t="n">
        <f aca="false">(SUM(G15:P15))-F15</f>
        <v>0</v>
      </c>
      <c r="R15" s="8" t="n">
        <f aca="false">G15+H15</f>
        <v>0.0941550925925926</v>
      </c>
      <c r="S15" s="8" t="n">
        <f aca="false">G15+H15+I15</f>
        <v>0.173773148148148</v>
      </c>
      <c r="T15" s="8" t="n">
        <f aca="false">G15+H15+I15+J15</f>
        <v>0.252696759259259</v>
      </c>
      <c r="U15" s="8" t="n">
        <f aca="false">G15+H15+I15+J15+K15</f>
        <v>0.279652777777778</v>
      </c>
      <c r="V15" s="8" t="n">
        <f aca="false">G15+H15+I15+J15+K15+L15</f>
        <v>0.32369212962963</v>
      </c>
      <c r="W15" s="8" t="n">
        <f aca="false">G15+H15+I15+J15+K15+L15+M15</f>
        <v>0.384895833333333</v>
      </c>
      <c r="X15" s="8" t="n">
        <f aca="false">G15+H15+I15+J15+K15+L15+M15+N15</f>
        <v>0.437453703703704</v>
      </c>
      <c r="Y15" s="8" t="n">
        <f aca="false">G15+H15+I15+J15+K15+L15+M15+N15+O15</f>
        <v>0.462546296296296</v>
      </c>
      <c r="Z15" s="8" t="n">
        <f aca="false">G15+H15+I15+J15+K15+L15+M15+N15+O15+P15</f>
        <v>0.488946759259259</v>
      </c>
    </row>
    <row r="16" customFormat="false" ht="12.75" hidden="false" customHeight="false" outlineLevel="0" collapsed="false">
      <c r="A16" s="1" t="str">
        <f aca="false">'Car 16'!$A$2</f>
        <v>Rick Carnegie</v>
      </c>
      <c r="B16" s="1" t="n">
        <f aca="false">'Car 16'!$B$2</f>
        <v>16</v>
      </c>
      <c r="C16" s="8" t="n">
        <f aca="false">'Car 16'!$F$18</f>
        <v>0.210231481481481</v>
      </c>
      <c r="D16" s="8" t="n">
        <f aca="false">'Car 16'!$F$19</f>
        <v>0.232604166666667</v>
      </c>
      <c r="E16" s="8" t="n">
        <f aca="false">'Car 16'!$F$20</f>
        <v>0.0484722222222222</v>
      </c>
      <c r="F16" s="8" t="n">
        <f aca="false">'Car 16'!$F$21</f>
        <v>0.49130787037037</v>
      </c>
      <c r="G16" s="8" t="n">
        <f aca="false">'Car 16'!$F$3</f>
        <v>0.050625</v>
      </c>
      <c r="H16" s="8" t="n">
        <f aca="false">'Car 16'!$F$4</f>
        <v>0.0385648148148148</v>
      </c>
      <c r="I16" s="8" t="n">
        <f aca="false">'Car 16'!$F$5</f>
        <v>0.0497222222222222</v>
      </c>
      <c r="J16" s="8" t="n">
        <f aca="false">'Car 16'!$F$6</f>
        <v>0.0713194444444445</v>
      </c>
      <c r="K16" s="8" t="n">
        <f aca="false">'Car 16'!$F$7</f>
        <v>0</v>
      </c>
      <c r="L16" s="8" t="n">
        <f aca="false">'Car 16'!$F$8</f>
        <v>0</v>
      </c>
      <c r="M16" s="8" t="n">
        <f aca="false">'Car 16'!$F$9</f>
        <v>0</v>
      </c>
      <c r="N16" s="8" t="n">
        <f aca="false">'Car 16'!$F$10</f>
        <v>0</v>
      </c>
      <c r="O16" s="8" t="n">
        <f aca="false">'Car 16'!$F$11</f>
        <v>0.0238541666666667</v>
      </c>
      <c r="P16" s="8" t="n">
        <f aca="false">'Car 16'!$F$12</f>
        <v>0.0246180555555556</v>
      </c>
      <c r="Q16" s="8" t="n">
        <f aca="false">(SUM(G16:P16))-F16</f>
        <v>-0.232604166666667</v>
      </c>
      <c r="R16" s="8" t="n">
        <f aca="false">G16+H16</f>
        <v>0.0891898148148148</v>
      </c>
      <c r="S16" s="8" t="n">
        <f aca="false">G16+H16+I16</f>
        <v>0.138912037037037</v>
      </c>
      <c r="T16" s="8" t="n">
        <f aca="false">G16+H16+I16+J16</f>
        <v>0.210231481481481</v>
      </c>
      <c r="U16" s="8" t="n">
        <f aca="false">G16+H16+I16+J16+K16</f>
        <v>0.210231481481482</v>
      </c>
      <c r="V16" s="8" t="n">
        <f aca="false">G16+H16+I16+J16+K16+L16</f>
        <v>0.210231481481481</v>
      </c>
      <c r="W16" s="8" t="n">
        <f aca="false">G16+H16+I16+J16+K16+L16+M16</f>
        <v>0.210231481481481</v>
      </c>
      <c r="X16" s="8" t="n">
        <f aca="false">G16+H16+I16+J16+K16+L16+M16+N16</f>
        <v>0.210231481481482</v>
      </c>
      <c r="Y16" s="8" t="n">
        <f aca="false">G16+H16+I16+J16+K16+L16+M16+N16+O16</f>
        <v>0.234085648148148</v>
      </c>
      <c r="Z16" s="8" t="n">
        <f aca="false">G16+H16+I16+J16+K16+L16+M16+N16+O16+P16</f>
        <v>0.258703703703704</v>
      </c>
    </row>
    <row r="17" customFormat="false" ht="12.75" hidden="false" customHeight="false" outlineLevel="0" collapsed="false">
      <c r="A17" s="1" t="str">
        <f aca="false">'Car 20'!$A$2</f>
        <v>Dave Warhank</v>
      </c>
      <c r="B17" s="1" t="n">
        <f aca="false">'Car 20'!$B$2</f>
        <v>20</v>
      </c>
      <c r="C17" s="8" t="n">
        <f aca="false">'Car 20'!$F$18</f>
        <v>0.271851851851852</v>
      </c>
      <c r="D17" s="8" t="n">
        <f aca="false">'Car 20'!$F$19</f>
        <v>0.169212962962963</v>
      </c>
      <c r="E17" s="8" t="n">
        <f aca="false">'Car 20'!$F$20</f>
        <v>0.0508217592592593</v>
      </c>
      <c r="F17" s="8" t="n">
        <f aca="false">'Car 20'!$F$21</f>
        <v>0.491886574074074</v>
      </c>
      <c r="G17" s="8" t="n">
        <f aca="false">'Car 20'!$F$3</f>
        <v>0.0707060185185185</v>
      </c>
      <c r="H17" s="8" t="n">
        <f aca="false">'Car 20'!$F$4</f>
        <v>0.0682291666666667</v>
      </c>
      <c r="I17" s="8" t="n">
        <f aca="false">'Car 20'!$F$5</f>
        <v>0.0523726851851852</v>
      </c>
      <c r="J17" s="8" t="n">
        <f aca="false">'Car 20'!$F$6</f>
        <v>0.0805439814814815</v>
      </c>
      <c r="K17" s="8" t="n">
        <f aca="false">'Car 20'!$F$7</f>
        <v>0.0266435185185185</v>
      </c>
      <c r="L17" s="8" t="n">
        <f aca="false">'Car 20'!$F$8</f>
        <v>0.0408564814814815</v>
      </c>
      <c r="M17" s="8" t="n">
        <f aca="false">'Car 20'!$F$9</f>
        <v>0.0503125</v>
      </c>
      <c r="N17" s="8" t="n">
        <f aca="false">'Car 20'!$F$10</f>
        <v>0.051400462962963</v>
      </c>
      <c r="O17" s="8" t="n">
        <f aca="false">'Car 20'!$F$11</f>
        <v>0.0248148148148148</v>
      </c>
      <c r="P17" s="8" t="n">
        <f aca="false">'Car 20'!$F$12</f>
        <v>0.0260069444444444</v>
      </c>
      <c r="Q17" s="8" t="n">
        <f aca="false">(SUM(G17:P17))-F17</f>
        <v>0</v>
      </c>
      <c r="R17" s="8" t="n">
        <f aca="false">G17+H17</f>
        <v>0.138935185185185</v>
      </c>
      <c r="S17" s="8" t="n">
        <f aca="false">G17+H17+I17</f>
        <v>0.19130787037037</v>
      </c>
      <c r="T17" s="8" t="n">
        <f aca="false">G17+H17+I17+J17</f>
        <v>0.271851851851852</v>
      </c>
      <c r="U17" s="8" t="n">
        <f aca="false">G17+H17+I17+J17+K17</f>
        <v>0.29849537037037</v>
      </c>
      <c r="V17" s="8" t="n">
        <f aca="false">G17+H17+I17+J17+K17+L17</f>
        <v>0.339351851851852</v>
      </c>
      <c r="W17" s="8" t="n">
        <f aca="false">G17+H17+I17+J17+K17+L17+M17</f>
        <v>0.389664351851852</v>
      </c>
      <c r="X17" s="8" t="n">
        <f aca="false">G17+H17+I17+J17+K17+L17+M17+N17</f>
        <v>0.441064814814815</v>
      </c>
      <c r="Y17" s="8" t="n">
        <f aca="false">G17+H17+I17+J17+K17+L17+M17+N17+O17</f>
        <v>0.46587962962963</v>
      </c>
      <c r="Z17" s="8" t="n">
        <f aca="false">G17+H17+I17+J17+K17+L17+M17+N17+O17+P17</f>
        <v>0.491886574074074</v>
      </c>
    </row>
    <row r="18" customFormat="false" ht="12.75" hidden="false" customHeight="false" outlineLevel="0" collapsed="false">
      <c r="A18" s="1" t="str">
        <f aca="false">'Car 14'!$A$2</f>
        <v>Chuck Nauditt</v>
      </c>
      <c r="B18" s="1" t="n">
        <f aca="false">'Car 14'!$B$2</f>
        <v>14</v>
      </c>
      <c r="C18" s="8" t="n">
        <f aca="false">'Car 14'!$F$18</f>
        <v>0.252835648148148</v>
      </c>
      <c r="D18" s="8" t="n">
        <f aca="false">'Car 14'!$F$19</f>
        <v>0.186793981481481</v>
      </c>
      <c r="E18" s="8" t="n">
        <f aca="false">'Car 14'!$F$20</f>
        <v>0.055462962962963</v>
      </c>
      <c r="F18" s="8" t="n">
        <f aca="false">'Car 14'!$F$21</f>
        <v>0.495092592592593</v>
      </c>
      <c r="G18" s="8" t="n">
        <f aca="false">'Car 14'!$F$3</f>
        <v>0.0706597222222222</v>
      </c>
      <c r="H18" s="8" t="n">
        <f aca="false">'Car 14'!$F$4</f>
        <v>0.045775462962963</v>
      </c>
      <c r="I18" s="8" t="n">
        <f aca="false">'Car 14'!$F$5</f>
        <v>0.0570949074074074</v>
      </c>
      <c r="J18" s="8" t="n">
        <f aca="false">'Car 14'!$F$6</f>
        <v>0.0793055555555556</v>
      </c>
      <c r="K18" s="8" t="n">
        <f aca="false">'Car 14'!$F$7</f>
        <v>0.0272685185185185</v>
      </c>
      <c r="L18" s="8" t="n">
        <f aca="false">'Car 14'!$F$8</f>
        <v>0.0461921296296296</v>
      </c>
      <c r="M18" s="8" t="n">
        <f aca="false">'Car 14'!$F$9</f>
        <v>0.0539583333333333</v>
      </c>
      <c r="N18" s="8" t="n">
        <f aca="false">'Car 14'!$F$10</f>
        <v>0.059375</v>
      </c>
      <c r="O18" s="8" t="n">
        <f aca="false">'Car 14'!$F$11</f>
        <v>0.0271990740740741</v>
      </c>
      <c r="P18" s="8" t="n">
        <f aca="false">'Car 14'!$F$12</f>
        <v>0.0282638888888889</v>
      </c>
      <c r="Q18" s="8" t="n">
        <f aca="false">(SUM(G18:P18))-F18</f>
        <v>0</v>
      </c>
      <c r="R18" s="8" t="n">
        <f aca="false">G18+H18</f>
        <v>0.116435185185185</v>
      </c>
      <c r="S18" s="8" t="n">
        <f aca="false">G18+H18+I18</f>
        <v>0.173530092592593</v>
      </c>
      <c r="T18" s="8" t="n">
        <f aca="false">G18+H18+I18+J18</f>
        <v>0.252835648148148</v>
      </c>
      <c r="U18" s="8" t="n">
        <f aca="false">G18+H18+I18+J18+K18</f>
        <v>0.280104166666667</v>
      </c>
      <c r="V18" s="8" t="n">
        <f aca="false">G18+H18+I18+J18+K18+L18</f>
        <v>0.326296296296296</v>
      </c>
      <c r="W18" s="8" t="n">
        <f aca="false">G18+H18+I18+J18+K18+L18+M18</f>
        <v>0.38025462962963</v>
      </c>
      <c r="X18" s="8" t="n">
        <f aca="false">G18+H18+I18+J18+K18+L18+M18+N18</f>
        <v>0.43962962962963</v>
      </c>
      <c r="Y18" s="8" t="n">
        <f aca="false">G18+H18+I18+J18+K18+L18+M18+N18+O18</f>
        <v>0.466828703703704</v>
      </c>
      <c r="Z18" s="8" t="n">
        <f aca="false">G18+H18+I18+J18+K18+L18+M18+N18+O18+P18</f>
        <v>0.495092592592593</v>
      </c>
    </row>
    <row r="19" customFormat="false" ht="12.75" hidden="false" customHeight="false" outlineLevel="0" collapsed="false">
      <c r="A19" s="1" t="str">
        <f aca="false">'Car 5'!$A$2</f>
        <v>Brian Cress</v>
      </c>
      <c r="B19" s="1" t="n">
        <f aca="false">'Car 5'!$B$2</f>
        <v>5</v>
      </c>
      <c r="C19" s="8" t="n">
        <f aca="false">'Car 5'!$F$18</f>
        <v>0.20181712962963</v>
      </c>
      <c r="D19" s="8" t="n">
        <f aca="false">'Car 5'!$F$19</f>
        <v>0.232604166666667</v>
      </c>
      <c r="E19" s="8" t="n">
        <f aca="false">'Car 5'!$F$20</f>
        <v>0.0971296296296296</v>
      </c>
      <c r="F19" s="8" t="n">
        <f aca="false">'Car 5'!$F$21</f>
        <v>0.531550925925926</v>
      </c>
      <c r="G19" s="8" t="n">
        <f aca="false">'Car 5'!$F$3</f>
        <v>0.049375</v>
      </c>
      <c r="H19" s="8" t="n">
        <f aca="false">'Car 5'!$F$4</f>
        <v>0.036724537037037</v>
      </c>
      <c r="I19" s="8" t="n">
        <f aca="false">'Car 5'!$F$5</f>
        <v>0.0490393518518519</v>
      </c>
      <c r="J19" s="8" t="n">
        <f aca="false">'Car 5'!$F$6</f>
        <v>0.0666782407407408</v>
      </c>
      <c r="K19" s="8" t="n">
        <f aca="false">'Car 5'!$F$7</f>
        <v>0</v>
      </c>
      <c r="L19" s="8" t="n">
        <f aca="false">'Car 5'!$F$8</f>
        <v>0</v>
      </c>
      <c r="M19" s="8" t="n">
        <f aca="false">'Car 5'!$F$9</f>
        <v>0</v>
      </c>
      <c r="N19" s="8" t="n">
        <f aca="false">'Car 5'!$F$10</f>
        <v>0</v>
      </c>
      <c r="O19" s="8" t="n">
        <f aca="false">'Car 5'!$F$11</f>
        <v>0</v>
      </c>
      <c r="P19" s="8" t="n">
        <f aca="false">'Car 5'!$F$12</f>
        <v>0</v>
      </c>
      <c r="Q19" s="8" t="n">
        <f aca="false">(SUM(G19:P19))-F19</f>
        <v>-0.329733796296296</v>
      </c>
      <c r="R19" s="8" t="n">
        <f aca="false">G19+H19</f>
        <v>0.086099537037037</v>
      </c>
      <c r="S19" s="8" t="n">
        <f aca="false">G19+H19+I19</f>
        <v>0.135138888888889</v>
      </c>
      <c r="T19" s="8" t="n">
        <f aca="false">G19+H19+I19+J19</f>
        <v>0.20181712962963</v>
      </c>
      <c r="U19" s="8" t="n">
        <f aca="false">G19+H19+I19+J19+K19</f>
        <v>0.20181712962963</v>
      </c>
      <c r="V19" s="8" t="n">
        <f aca="false">G19+H19+I19+J19+K19+L19</f>
        <v>0.20181712962963</v>
      </c>
      <c r="W19" s="8" t="n">
        <f aca="false">G19+H19+I19+J19+K19+L19+M19</f>
        <v>0.20181712962963</v>
      </c>
      <c r="X19" s="8" t="n">
        <f aca="false">G19+H19+I19+J19+K19+L19+M19+N19</f>
        <v>0.20181712962963</v>
      </c>
      <c r="Y19" s="8" t="n">
        <f aca="false">G19+H19+I19+J19+K19+L19+M19+N19+O19</f>
        <v>0.20181712962963</v>
      </c>
      <c r="Z19" s="8" t="n">
        <f aca="false">G19+H19+I19+J19+K19+L19+M19+N19+O19+P19</f>
        <v>0.20181712962963</v>
      </c>
    </row>
    <row r="20" customFormat="false" ht="12.75" hidden="false" customHeight="false" outlineLevel="0" collapsed="false">
      <c r="A20" s="1" t="str">
        <f aca="false">'Car 3'!$A$2</f>
        <v>David Huson</v>
      </c>
      <c r="B20" s="1" t="n">
        <f aca="false">'Car 3'!$B$2</f>
        <v>3</v>
      </c>
      <c r="C20" s="8" t="n">
        <f aca="false">'Car 3'!$F$18</f>
        <v>0.208842592592593</v>
      </c>
      <c r="D20" s="8" t="n">
        <f aca="false">'Car 3'!$F$19</f>
        <v>0.232256944444444</v>
      </c>
      <c r="E20" s="8" t="n">
        <f aca="false">'Car 3'!$F$20</f>
        <v>0.0971296296296296</v>
      </c>
      <c r="F20" s="8" t="n">
        <f aca="false">'Car 3'!$F$21</f>
        <v>0.538229166666667</v>
      </c>
      <c r="G20" s="8" t="n">
        <f aca="false">'Car 3'!$F$3</f>
        <v>0.0520138888888889</v>
      </c>
      <c r="H20" s="8" t="n">
        <f aca="false">'Car 3'!$F$4</f>
        <v>0.0377777777777778</v>
      </c>
      <c r="I20" s="8" t="n">
        <f aca="false">'Car 3'!$F$5</f>
        <v>0.0497800925925926</v>
      </c>
      <c r="J20" s="8" t="n">
        <f aca="false">'Car 3'!$F$6</f>
        <v>0.0692708333333333</v>
      </c>
      <c r="K20" s="8" t="n">
        <f aca="false">'Car 3'!$F$7</f>
        <v>0.0702314814814815</v>
      </c>
      <c r="L20" s="8" t="n">
        <f aca="false">'Car 3'!$F$8</f>
        <v>0.0407407407407407</v>
      </c>
      <c r="M20" s="8" t="n">
        <f aca="false">'Car 3'!$F$9</f>
        <v>0.0478935185185185</v>
      </c>
      <c r="N20" s="8" t="n">
        <f aca="false">'Car 3'!$F$10</f>
        <v>0</v>
      </c>
      <c r="O20" s="8" t="n">
        <f aca="false">'Car 3'!$F$11</f>
        <v>0</v>
      </c>
      <c r="P20" s="8" t="n">
        <f aca="false">'Car 3'!$F$12</f>
        <v>0</v>
      </c>
      <c r="Q20" s="8" t="n">
        <f aca="false">(SUM(G20:P20))-F20</f>
        <v>-0.170520833333333</v>
      </c>
      <c r="R20" s="8" t="n">
        <f aca="false">G20+H20</f>
        <v>0.0897916666666667</v>
      </c>
      <c r="S20" s="8" t="n">
        <f aca="false">G20+H20+I20</f>
        <v>0.139571759259259</v>
      </c>
      <c r="T20" s="8" t="n">
        <f aca="false">G20+H20+I20+J20</f>
        <v>0.208842592592593</v>
      </c>
      <c r="U20" s="8" t="n">
        <f aca="false">G20+H20+I20+J20+K20</f>
        <v>0.279074074074074</v>
      </c>
      <c r="V20" s="8" t="n">
        <f aca="false">G20+H20+I20+J20+K20+L20</f>
        <v>0.319814814814815</v>
      </c>
      <c r="W20" s="8" t="n">
        <f aca="false">G20+H20+I20+J20+K20+L20+M20</f>
        <v>0.367708333333333</v>
      </c>
      <c r="X20" s="8" t="n">
        <f aca="false">G20+H20+I20+J20+K20+L20+M20+N20</f>
        <v>0.367708333333333</v>
      </c>
      <c r="Y20" s="8" t="n">
        <f aca="false">G20+H20+I20+J20+K20+L20+M20+N20+O20</f>
        <v>0.367708333333333</v>
      </c>
      <c r="Z20" s="8" t="n">
        <f aca="false">G20+H20+I20+J20+K20+L20+M20+N20+O20+P20</f>
        <v>0.367708333333333</v>
      </c>
    </row>
    <row r="21" customFormat="false" ht="12.75" hidden="false" customHeight="false" outlineLevel="0" collapsed="false">
      <c r="A21" s="1" t="str">
        <f aca="false">'Car 4'!$A$2</f>
        <v>Mark Hutchinson</v>
      </c>
      <c r="B21" s="1" t="n">
        <f aca="false">'Car 4'!$B$2</f>
        <v>4</v>
      </c>
      <c r="C21" s="8" t="n">
        <f aca="false">'Car 4'!$F$18</f>
        <v>0.210601851851852</v>
      </c>
      <c r="D21" s="8" t="n">
        <f aca="false">'Car 4'!$F$19</f>
        <v>0.232256944444444</v>
      </c>
      <c r="E21" s="8" t="n">
        <f aca="false">'Car 4'!$F$20</f>
        <v>0.0971296296296296</v>
      </c>
      <c r="F21" s="8" t="n">
        <f aca="false">'Car 4'!$F$21</f>
        <v>0.539988425925926</v>
      </c>
      <c r="G21" s="8" t="n">
        <f aca="false">'Car 4'!$F$3</f>
        <v>0.0518171296296296</v>
      </c>
      <c r="H21" s="8" t="n">
        <f aca="false">'Car 4'!$F$4</f>
        <v>0.0385648148148148</v>
      </c>
      <c r="I21" s="8" t="n">
        <f aca="false">'Car 4'!$F$5</f>
        <v>0.0509606481481482</v>
      </c>
      <c r="J21" s="8" t="n">
        <f aca="false">'Car 4'!$F$6</f>
        <v>0.0692592592592593</v>
      </c>
      <c r="K21" s="8" t="n">
        <f aca="false">'Car 4'!$F$7</f>
        <v>0.0272800925925926</v>
      </c>
      <c r="L21" s="8" t="n">
        <f aca="false">'Car 4'!$F$8</f>
        <v>0.0408564814814815</v>
      </c>
      <c r="M21" s="8" t="n">
        <f aca="false">'Car 4'!$F$9</f>
        <v>0</v>
      </c>
      <c r="N21" s="8" t="n">
        <f aca="false">'Car 4'!$F$10</f>
        <v>0</v>
      </c>
      <c r="O21" s="8" t="n">
        <f aca="false">'Car 4'!$F$11</f>
        <v>0</v>
      </c>
      <c r="P21" s="8" t="n">
        <f aca="false">'Car 4'!$F$12</f>
        <v>0</v>
      </c>
      <c r="Q21" s="8" t="n">
        <f aca="false">(SUM(G21:P21))-F21</f>
        <v>-0.26125</v>
      </c>
      <c r="R21" s="8" t="n">
        <f aca="false">G21+H21</f>
        <v>0.0903819444444445</v>
      </c>
      <c r="S21" s="8" t="n">
        <f aca="false">G21+H21+I21</f>
        <v>0.141342592592593</v>
      </c>
      <c r="T21" s="8" t="n">
        <f aca="false">G21+H21+I21+J21</f>
        <v>0.210601851851852</v>
      </c>
      <c r="U21" s="8" t="n">
        <f aca="false">G21+H21+I21+J21+K21</f>
        <v>0.237881944444444</v>
      </c>
      <c r="V21" s="8" t="n">
        <f aca="false">G21+H21+I21+J21+K21+L21</f>
        <v>0.278738425925926</v>
      </c>
      <c r="W21" s="8" t="n">
        <f aca="false">G21+H21+I21+J21+K21+L21+M21</f>
        <v>0.278738425925926</v>
      </c>
      <c r="X21" s="8" t="n">
        <f aca="false">G21+H21+I21+J21+K21+L21+M21+N21</f>
        <v>0.278738425925926</v>
      </c>
      <c r="Y21" s="8" t="n">
        <f aca="false">G21+H21+I21+J21+K21+L21+M21+N21+O21</f>
        <v>0.278738425925926</v>
      </c>
      <c r="Z21" s="8" t="n">
        <f aca="false">G21+H21+I21+J21+K21+L21+M21+N21+O21+P21</f>
        <v>0.278738425925926</v>
      </c>
    </row>
    <row r="22" customFormat="false" ht="12.75" hidden="false" customHeight="false" outlineLevel="0" collapsed="false">
      <c r="A22" s="1" t="str">
        <f aca="false">'Car 7'!$A$2</f>
        <v>Mike Robison</v>
      </c>
      <c r="B22" s="1" t="n">
        <f aca="false">'Car 7'!$B$2</f>
        <v>7</v>
      </c>
      <c r="C22" s="8" t="n">
        <f aca="false">'Car 7'!$F$18</f>
        <v>0.313518518518519</v>
      </c>
      <c r="D22" s="8" t="n">
        <f aca="false">'Car 7'!$F$19</f>
        <v>0.232604166666667</v>
      </c>
      <c r="E22" s="8" t="n">
        <f aca="false">'Car 7'!$F$20</f>
        <v>0.0971296296296296</v>
      </c>
      <c r="F22" s="8" t="n">
        <f aca="false">'Car 7'!$F$21</f>
        <v>0.643252314814815</v>
      </c>
      <c r="G22" s="8" t="n">
        <f aca="false">'Car 7'!$F$3</f>
        <v>0.0535069444444445</v>
      </c>
      <c r="H22" s="8" t="n">
        <f aca="false">'Car 7'!$F$4</f>
        <v>0.0386111111111111</v>
      </c>
      <c r="I22" s="8" t="n">
        <f aca="false">'Car 7'!$F$5</f>
        <v>0.0508333333333333</v>
      </c>
      <c r="J22" s="8" t="n">
        <f aca="false">'Car 7'!$F$6</f>
        <v>0</v>
      </c>
      <c r="K22" s="8" t="n">
        <f aca="false">'Car 7'!$F$7</f>
        <v>0</v>
      </c>
      <c r="L22" s="8" t="n">
        <f aca="false">'Car 7'!$F$8</f>
        <v>0</v>
      </c>
      <c r="M22" s="8" t="n">
        <f aca="false">'Car 7'!$F$9</f>
        <v>0</v>
      </c>
      <c r="N22" s="8" t="n">
        <f aca="false">'Car 7'!$F$10</f>
        <v>0</v>
      </c>
      <c r="O22" s="8" t="n">
        <f aca="false">'Car 7'!$F$11</f>
        <v>0</v>
      </c>
      <c r="P22" s="8" t="n">
        <f aca="false">'Car 7'!$F$12</f>
        <v>0</v>
      </c>
      <c r="Q22" s="8" t="n">
        <f aca="false">(SUM(G22:P22))-F22</f>
        <v>-0.500300925925926</v>
      </c>
      <c r="R22" s="8" t="n">
        <f aca="false">G22+H22</f>
        <v>0.0921180555555556</v>
      </c>
      <c r="S22" s="8" t="n">
        <f aca="false">G22+H22+I22</f>
        <v>0.142951388888889</v>
      </c>
      <c r="T22" s="8" t="n">
        <f aca="false">G22+H22+I22+J22</f>
        <v>0.142951388888889</v>
      </c>
      <c r="U22" s="8" t="n">
        <f aca="false">G22+H22+I22+J22+K22</f>
        <v>0.142951388888889</v>
      </c>
      <c r="V22" s="8" t="n">
        <f aca="false">G22+H22+I22+J22+K22+L22</f>
        <v>0.142951388888889</v>
      </c>
      <c r="W22" s="8" t="n">
        <f aca="false">G22+H22+I22+J22+K22+L22+M22</f>
        <v>0.142951388888889</v>
      </c>
      <c r="X22" s="8" t="n">
        <f aca="false">G22+H22+I22+J22+K22+L22+M22+N22</f>
        <v>0.142951388888889</v>
      </c>
      <c r="Y22" s="8" t="n">
        <f aca="false">G22+H22+I22+J22+K22+L22+M22+N22+O22</f>
        <v>0.142951388888889</v>
      </c>
      <c r="Z22" s="8" t="n">
        <f aca="false">G22+H22+I22+J22+K22+L22+M22+N22+O22+P22</f>
        <v>0.142951388888889</v>
      </c>
    </row>
    <row r="24" customFormat="false" ht="12.75" hidden="false" customHeight="false" outlineLevel="0" collapsed="false">
      <c r="C24" s="8"/>
      <c r="D24" s="8"/>
      <c r="E24" s="8"/>
      <c r="F24" s="8"/>
    </row>
    <row r="25" customFormat="false" ht="12.75" hidden="false" customHeight="false" outlineLevel="0" collapsed="false">
      <c r="C25" s="8"/>
      <c r="D25" s="8"/>
      <c r="E25" s="8"/>
      <c r="F25" s="8"/>
    </row>
    <row r="26" customFormat="false" ht="12.75" hidden="false" customHeight="false" outlineLevel="0" collapsed="false">
      <c r="C26" s="8"/>
      <c r="D26" s="8"/>
      <c r="E26" s="8"/>
      <c r="F26" s="8"/>
    </row>
    <row r="27" customFormat="false" ht="12.75" hidden="false" customHeight="false" outlineLevel="0" collapsed="false">
      <c r="C27" s="8"/>
      <c r="D27" s="8"/>
      <c r="E27" s="8"/>
      <c r="F27" s="8"/>
    </row>
    <row r="28" customFormat="false" ht="12.75" hidden="false" customHeight="false" outlineLevel="0" collapsed="false">
      <c r="C28" s="8"/>
      <c r="D28" s="8"/>
      <c r="E28" s="8"/>
      <c r="F28" s="8"/>
    </row>
    <row r="29" customFormat="false" ht="12.75" hidden="false" customHeight="false" outlineLevel="0" collapsed="false">
      <c r="C29" s="8"/>
      <c r="D29" s="8"/>
      <c r="E29" s="8"/>
      <c r="F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S2" colorId="64" zoomScale="100" zoomScaleNormal="100" zoomScalePageLayoutView="100" workbookViewId="0">
      <selection pane="topLeft" activeCell="AG2" activeCellId="0" sqref="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8.41"/>
  </cols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0</v>
      </c>
      <c r="B2" s="0" t="str">
        <f aca="false">'Car 1'!$A$2</f>
        <v>Tony Cerovski</v>
      </c>
      <c r="C2" s="0" t="str">
        <f aca="false">'Car 2'!$A$2</f>
        <v>B. J. Miller</v>
      </c>
      <c r="D2" s="0" t="str">
        <f aca="false">'Car 3'!$A$2</f>
        <v>David Huson</v>
      </c>
      <c r="E2" s="0" t="str">
        <f aca="false">'Car 4'!$A$2</f>
        <v>Mark Hutchinson</v>
      </c>
      <c r="F2" s="0" t="str">
        <f aca="false">'Car 5'!$A$2</f>
        <v>Brian Cress</v>
      </c>
      <c r="G2" s="0" t="str">
        <f aca="false">'Car 6'!$A$2</f>
        <v>Doug Langel</v>
      </c>
      <c r="H2" s="0" t="str">
        <f aca="false">'Car 7'!$A$2</f>
        <v>Mike Robison</v>
      </c>
      <c r="I2" s="0" t="str">
        <f aca="false">'Car 8'!$A$2</f>
        <v>Joey Coniff</v>
      </c>
      <c r="J2" s="0" t="str">
        <f aca="false">'Car 9'!$A$2</f>
        <v>Arthur Hedman</v>
      </c>
      <c r="K2" s="0" t="str">
        <f aca="false">'Car 10'!$A$2</f>
        <v>Jillian Caples</v>
      </c>
      <c r="L2" s="0" t="str">
        <f aca="false">'Car 11'!$A$2</f>
        <v>Michael Wendland</v>
      </c>
      <c r="M2" s="0" t="str">
        <f aca="false">'Car 12'!$A$2</f>
        <v>Gary Ebbert</v>
      </c>
      <c r="N2" s="0" t="str">
        <f aca="false">'Car 13'!$A$2</f>
        <v>Ron Miller</v>
      </c>
      <c r="O2" s="0" t="str">
        <f aca="false">'Car 14'!$A$2</f>
        <v>Chuck Nauditt</v>
      </c>
      <c r="P2" s="0" t="str">
        <f aca="false">'Car 15'!$A$2</f>
        <v>Robert Flesner</v>
      </c>
      <c r="Q2" s="0" t="str">
        <f aca="false">'Car 16'!$A$2</f>
        <v>Rick Carnegie</v>
      </c>
      <c r="R2" s="0" t="str">
        <f aca="false">'Car 17'!$A$2</f>
        <v>Garrett Green</v>
      </c>
      <c r="S2" s="0" t="str">
        <f aca="false">'Car 18'!$A$2</f>
        <v>Ted Ballard</v>
      </c>
      <c r="T2" s="0" t="str">
        <f aca="false">'Car 19'!$A$2</f>
        <v>Tom Carnegie</v>
      </c>
      <c r="U2" s="0" t="str">
        <f aca="false">'Car 20'!$A$2</f>
        <v>Dave Warhank</v>
      </c>
      <c r="V2" s="0" t="str">
        <f aca="false">'Car 21'!$A$2</f>
        <v>Nan Robison</v>
      </c>
      <c r="W2" s="0" t="str">
        <f aca="false">'Car 22'!$A$2</f>
        <v>Dude # 22</v>
      </c>
      <c r="X2" s="0" t="str">
        <f aca="false">'Car 23'!$A$2</f>
        <v>Dude # 23</v>
      </c>
      <c r="Y2" s="0" t="str">
        <f aca="false">'Car 24'!$A$2</f>
        <v>Dude # 24</v>
      </c>
      <c r="Z2" s="0" t="str">
        <f aca="false">'Car 25'!$A$2</f>
        <v>Dude # 25</v>
      </c>
      <c r="AA2" s="0" t="str">
        <f aca="false">'Car 26'!$A$2</f>
        <v>Dude # 26</v>
      </c>
      <c r="AB2" s="0" t="str">
        <f aca="false">'Car 27'!$A$2</f>
        <v>Dude # 27</v>
      </c>
      <c r="AC2" s="0" t="str">
        <f aca="false">'Car 28'!$A$2</f>
        <v>Dude # 28</v>
      </c>
      <c r="AD2" s="0" t="str">
        <f aca="false">'Car 29'!$A$2</f>
        <v>Dude # 29</v>
      </c>
      <c r="AE2" s="0" t="str">
        <f aca="false">'Car 30'!$A$2</f>
        <v>Dude # 30</v>
      </c>
      <c r="AF2" s="0" t="str">
        <f aca="false">'Car 31'!$A$2</f>
        <v>Dude # 31</v>
      </c>
      <c r="AG2" s="0" t="str">
        <f aca="false">'Car 32'!$A$2</f>
        <v>Dude # 32</v>
      </c>
    </row>
    <row r="3" customFormat="false" ht="12.75" hidden="false" customHeight="false" outlineLevel="0" collapsed="false">
      <c r="A3" s="0" t="s">
        <v>1</v>
      </c>
      <c r="B3" s="0" t="n">
        <f aca="false">'Car 1'!$B$2</f>
        <v>1</v>
      </c>
      <c r="C3" s="0" t="n">
        <f aca="false">'Car 2'!$B$2</f>
        <v>2</v>
      </c>
      <c r="D3" s="0" t="n">
        <f aca="false">'Car 3'!$B$2</f>
        <v>3</v>
      </c>
      <c r="E3" s="0" t="n">
        <f aca="false">'Car 4'!$B$2</f>
        <v>4</v>
      </c>
      <c r="F3" s="0" t="n">
        <f aca="false">'Car 5'!$B$2</f>
        <v>5</v>
      </c>
      <c r="G3" s="0" t="n">
        <f aca="false">'Car 6'!$B$2</f>
        <v>6</v>
      </c>
      <c r="H3" s="0" t="n">
        <f aca="false">'Car 7'!$B$2</f>
        <v>7</v>
      </c>
      <c r="I3" s="0" t="n">
        <f aca="false">'Car 8'!$B$2</f>
        <v>8</v>
      </c>
      <c r="J3" s="0" t="n">
        <f aca="false">'Car 9'!$B$2</f>
        <v>9</v>
      </c>
      <c r="K3" s="0" t="n">
        <f aca="false">'Car 10'!$B$2</f>
        <v>10</v>
      </c>
      <c r="L3" s="0" t="n">
        <f aca="false">'Car 11'!$B$2</f>
        <v>11</v>
      </c>
      <c r="M3" s="0" t="n">
        <f aca="false">'Car 12'!$B$2</f>
        <v>12</v>
      </c>
      <c r="N3" s="0" t="n">
        <f aca="false">'Car 13'!$B$2</f>
        <v>13</v>
      </c>
      <c r="O3" s="0" t="n">
        <f aca="false">'Car 14'!$B$2</f>
        <v>14</v>
      </c>
      <c r="P3" s="0" t="n">
        <f aca="false">'Car 15'!$B$2</f>
        <v>15</v>
      </c>
      <c r="Q3" s="0" t="n">
        <f aca="false">'Car 16'!$B$2</f>
        <v>16</v>
      </c>
      <c r="R3" s="0" t="n">
        <f aca="false">'Car 17'!$B$2</f>
        <v>17</v>
      </c>
      <c r="S3" s="0" t="n">
        <f aca="false">'Car 18'!$B$2</f>
        <v>18</v>
      </c>
      <c r="T3" s="0" t="n">
        <f aca="false">'Car 19'!$B$2</f>
        <v>19</v>
      </c>
      <c r="U3" s="0" t="n">
        <f aca="false">'Car 20'!$B$2</f>
        <v>20</v>
      </c>
      <c r="V3" s="0" t="n">
        <f aca="false">'Car 21'!$B$2</f>
        <v>21</v>
      </c>
      <c r="W3" s="0" t="n">
        <f aca="false">'Car 22'!$B$2</f>
        <v>22</v>
      </c>
      <c r="X3" s="0" t="n">
        <f aca="false">'Car 23'!$B$2</f>
        <v>23</v>
      </c>
      <c r="Y3" s="0" t="n">
        <f aca="false">'Car 24'!$B$2</f>
        <v>24</v>
      </c>
      <c r="Z3" s="0" t="n">
        <f aca="false">'Car 25'!$B$2</f>
        <v>25</v>
      </c>
      <c r="AA3" s="0" t="n">
        <f aca="false">'Car 26'!$B$2</f>
        <v>26</v>
      </c>
      <c r="AB3" s="0" t="n">
        <f aca="false">'Car 27'!$B$2</f>
        <v>27</v>
      </c>
      <c r="AC3" s="0" t="n">
        <f aca="false">'Car 28'!$B$2</f>
        <v>28</v>
      </c>
      <c r="AD3" s="0" t="n">
        <f aca="false">'Car 29'!$B$2</f>
        <v>29</v>
      </c>
      <c r="AE3" s="0" t="n">
        <f aca="false">'Car 30'!$B$2</f>
        <v>30</v>
      </c>
      <c r="AF3" s="0" t="n">
        <f aca="false">'Car 31'!$B$2</f>
        <v>31</v>
      </c>
      <c r="AG3" s="0" t="n">
        <f aca="false">'Car 32'!$B$2</f>
        <v>32</v>
      </c>
    </row>
    <row r="4" customFormat="false" ht="12.75" hidden="false" customHeight="false" outlineLevel="0" collapsed="false">
      <c r="A4" s="0" t="s">
        <v>64</v>
      </c>
      <c r="B4" s="19" t="n">
        <f aca="false">'Car 1'!$F$18</f>
        <v>0.200914351851852</v>
      </c>
      <c r="C4" s="19" t="n">
        <f aca="false">'Car 2'!$F$18</f>
        <v>0.215138888888889</v>
      </c>
      <c r="D4" s="19" t="n">
        <f aca="false">'Car 3'!$F$18</f>
        <v>0.208842592592593</v>
      </c>
      <c r="E4" s="19" t="n">
        <f aca="false">'Car 4'!$F$18</f>
        <v>0.210601851851852</v>
      </c>
      <c r="F4" s="19" t="n">
        <f aca="false">'Car 5'!$F$18</f>
        <v>0.20181712962963</v>
      </c>
      <c r="G4" s="19" t="n">
        <f aca="false">'Car 6'!$F$18</f>
        <v>0.199606481481481</v>
      </c>
      <c r="H4" s="19" t="n">
        <f aca="false">'Car 7'!$F$18</f>
        <v>0.313518518518519</v>
      </c>
      <c r="I4" s="19" t="n">
        <f aca="false">'Car 8'!$F$18</f>
        <v>0.211597222222222</v>
      </c>
      <c r="J4" s="19" t="n">
        <f aca="false">'Car 9'!$F$18</f>
        <v>0.209155092592593</v>
      </c>
      <c r="K4" s="19" t="n">
        <f aca="false">'Car 10'!$F$18</f>
        <v>0.242141203703704</v>
      </c>
      <c r="L4" s="19" t="n">
        <f aca="false">'Car 11'!$F$18</f>
        <v>0.218275462962963</v>
      </c>
      <c r="M4" s="19" t="n">
        <f aca="false">'Car 12'!$F$18</f>
        <v>0.2175</v>
      </c>
      <c r="N4" s="19" t="n">
        <f aca="false">'Car 13'!$F$18</f>
        <v>0.208101851851852</v>
      </c>
      <c r="O4" s="19" t="n">
        <f aca="false">'Car 14'!$F$18</f>
        <v>0.252835648148148</v>
      </c>
      <c r="P4" s="19" t="n">
        <f aca="false">'Car 15'!$F$18</f>
        <v>0.252696759259259</v>
      </c>
      <c r="Q4" s="19" t="n">
        <f aca="false">'Car 16'!$F$18</f>
        <v>0.210231481481481</v>
      </c>
      <c r="R4" s="19" t="n">
        <f aca="false">'Car 17'!$F$18</f>
        <v>0.204803240740741</v>
      </c>
      <c r="S4" s="19" t="n">
        <f aca="false">'Car 18'!$F$18</f>
        <v>0.21068287037037</v>
      </c>
      <c r="T4" s="19" t="n">
        <f aca="false">'Car 19'!$F$18</f>
        <v>0.201689814814815</v>
      </c>
      <c r="U4" s="19" t="n">
        <f aca="false">'Car 20'!$F$18</f>
        <v>0.271851851851852</v>
      </c>
      <c r="V4" s="19" t="n">
        <f aca="false">'Car 21'!$F$18</f>
        <v>0.2103125</v>
      </c>
      <c r="W4" s="19" t="n">
        <f aca="false">'Car 22'!$F$18</f>
        <v>0.916666666666667</v>
      </c>
      <c r="X4" s="19" t="n">
        <f aca="false">'Car 23'!$F$18</f>
        <v>0.958333333333333</v>
      </c>
      <c r="Y4" s="19" t="n">
        <f aca="false">'Car 24'!$F$18</f>
        <v>1</v>
      </c>
      <c r="Z4" s="19" t="n">
        <f aca="false">'Car 25'!$F$18</f>
        <v>1.04166666666667</v>
      </c>
      <c r="AA4" s="19" t="n">
        <f aca="false">'Car 26'!$F$18</f>
        <v>1.08333333333333</v>
      </c>
      <c r="AB4" s="19" t="n">
        <f aca="false">'Car 27'!$F$18</f>
        <v>1.125</v>
      </c>
      <c r="AC4" s="19" t="n">
        <f aca="false">'Car 28'!$F$18</f>
        <v>1.16666666666667</v>
      </c>
      <c r="AD4" s="19" t="n">
        <f aca="false">'Car 29'!$F$18</f>
        <v>1.20833333333333</v>
      </c>
      <c r="AE4" s="19" t="n">
        <f aca="false">'Car 30'!$F$18</f>
        <v>1.25</v>
      </c>
      <c r="AF4" s="19" t="n">
        <f aca="false">'Car 31'!$F$18</f>
        <v>1.29166666666667</v>
      </c>
      <c r="AG4" s="19" t="n">
        <f aca="false">'Car 32'!$F$18</f>
        <v>1.33333333333333</v>
      </c>
    </row>
    <row r="5" customFormat="false" ht="12.75" hidden="false" customHeight="false" outlineLevel="0" collapsed="false">
      <c r="A5" s="0" t="s">
        <v>65</v>
      </c>
      <c r="B5" s="19" t="n">
        <f aca="false">'Car 1'!$F$19</f>
        <v>0.16099537037037</v>
      </c>
      <c r="C5" s="19" t="n">
        <f aca="false">'Car 2'!$F$19</f>
        <v>0.168090277777778</v>
      </c>
      <c r="D5" s="19" t="n">
        <f aca="false">'Car 3'!$F$19</f>
        <v>0.232256944444444</v>
      </c>
      <c r="E5" s="19" t="n">
        <f aca="false">'Car 4'!$F$19</f>
        <v>0.232256944444444</v>
      </c>
      <c r="F5" s="19" t="n">
        <f aca="false">'Car 5'!$F$19</f>
        <v>0.232604166666667</v>
      </c>
      <c r="G5" s="19" t="n">
        <f aca="false">'Car 6'!$F$19</f>
        <v>0.158796296296296</v>
      </c>
      <c r="H5" s="19" t="n">
        <f aca="false">'Car 7'!$F$19</f>
        <v>0.232604166666667</v>
      </c>
      <c r="I5" s="19" t="n">
        <f aca="false">'Car 8'!$F$19</f>
        <v>0.167361111111111</v>
      </c>
      <c r="J5" s="19" t="n">
        <f aca="false">'Car 9'!$F$19</f>
        <v>0.166944444444444</v>
      </c>
      <c r="K5" s="19" t="n">
        <f aca="false">'Car 10'!$F$19</f>
        <v>0.16875</v>
      </c>
      <c r="L5" s="19" t="n">
        <f aca="false">'Car 11'!$F$19</f>
        <v>0.190590277777778</v>
      </c>
      <c r="M5" s="19" t="n">
        <f aca="false">'Car 12'!$F$19</f>
        <v>0.169212962962963</v>
      </c>
      <c r="N5" s="19" t="n">
        <f aca="false">'Car 13'!$F$19</f>
        <v>0.163715277777778</v>
      </c>
      <c r="O5" s="19" t="n">
        <f aca="false">'Car 14'!$F$19</f>
        <v>0.186793981481481</v>
      </c>
      <c r="P5" s="19" t="n">
        <f aca="false">'Car 15'!$F$19</f>
        <v>0.184756944444444</v>
      </c>
      <c r="Q5" s="19" t="n">
        <f aca="false">'Car 16'!$F$19</f>
        <v>0.232604166666667</v>
      </c>
      <c r="R5" s="19" t="n">
        <f aca="false">'Car 17'!$F$19</f>
        <v>0.168206018518519</v>
      </c>
      <c r="S5" s="19" t="n">
        <f aca="false">'Car 18'!$F$19</f>
        <v>0.185104166666667</v>
      </c>
      <c r="T5" s="19" t="n">
        <f aca="false">'Car 19'!$F$19</f>
        <v>0.158761574074074</v>
      </c>
      <c r="U5" s="19" t="n">
        <f aca="false">'Car 20'!$F$19</f>
        <v>0.169212962962963</v>
      </c>
      <c r="V5" s="19" t="n">
        <f aca="false">'Car 21'!$F$19</f>
        <v>0.163159722222222</v>
      </c>
      <c r="W5" s="19" t="n">
        <f aca="false">'Car 22'!$F$19</f>
        <v>0</v>
      </c>
      <c r="X5" s="19" t="n">
        <f aca="false">'Car 23'!$F$19</f>
        <v>0</v>
      </c>
      <c r="Y5" s="19" t="n">
        <f aca="false">'Car 24'!$F$19</f>
        <v>0</v>
      </c>
      <c r="Z5" s="19" t="n">
        <f aca="false">'Car 25'!$F$19</f>
        <v>0</v>
      </c>
      <c r="AA5" s="19" t="n">
        <f aca="false">'Car 26'!$F$19</f>
        <v>0</v>
      </c>
      <c r="AB5" s="19" t="n">
        <f aca="false">'Car 27'!$F$19</f>
        <v>0</v>
      </c>
      <c r="AC5" s="19" t="n">
        <f aca="false">'Car 28'!$F$19</f>
        <v>0</v>
      </c>
      <c r="AD5" s="19" t="n">
        <f aca="false">'Car 29'!$F$19</f>
        <v>0</v>
      </c>
      <c r="AE5" s="19" t="n">
        <f aca="false">'Car 30'!$F$19</f>
        <v>0</v>
      </c>
      <c r="AF5" s="19" t="n">
        <f aca="false">'Car 31'!$F$19</f>
        <v>0</v>
      </c>
      <c r="AG5" s="19" t="n">
        <f aca="false">'Car 32'!$F$19</f>
        <v>0</v>
      </c>
    </row>
    <row r="6" customFormat="false" ht="12.75" hidden="false" customHeight="false" outlineLevel="0" collapsed="false">
      <c r="A6" s="0" t="s">
        <v>66</v>
      </c>
      <c r="B6" s="19" t="n">
        <f aca="false">'Car 1'!$F$20</f>
        <v>0.048287037037037</v>
      </c>
      <c r="C6" s="19" t="n">
        <f aca="false">'Car 2'!$F$20</f>
        <v>0.0496180555555556</v>
      </c>
      <c r="D6" s="19" t="n">
        <f aca="false">'Car 3'!$F$20</f>
        <v>0.0971296296296296</v>
      </c>
      <c r="E6" s="19" t="n">
        <f aca="false">'Car 4'!$F$20</f>
        <v>0.0971296296296296</v>
      </c>
      <c r="F6" s="19" t="n">
        <f aca="false">'Car 5'!$F$20</f>
        <v>0.0971296296296296</v>
      </c>
      <c r="G6" s="19" t="n">
        <f aca="false">'Car 6'!$F$20</f>
        <v>0.0484722222222222</v>
      </c>
      <c r="H6" s="19" t="n">
        <f aca="false">'Car 7'!$F$20</f>
        <v>0.0971296296296296</v>
      </c>
      <c r="I6" s="19" t="n">
        <f aca="false">'Car 8'!$F$20</f>
        <v>0.0452314814814815</v>
      </c>
      <c r="J6" s="19" t="n">
        <f aca="false">'Car 9'!$F$20</f>
        <v>0.0523263888888889</v>
      </c>
      <c r="K6" s="19" t="n">
        <f aca="false">'Car 10'!$F$20</f>
        <v>0.0505439814814815</v>
      </c>
      <c r="L6" s="19" t="n">
        <f aca="false">'Car 11'!$F$20</f>
        <v>0.0498032407407407</v>
      </c>
      <c r="M6" s="19" t="n">
        <f aca="false">'Car 12'!$F$20</f>
        <v>0.0971296296296296</v>
      </c>
      <c r="N6" s="19" t="n">
        <f aca="false">'Car 13'!$F$20</f>
        <v>0.0488425925925926</v>
      </c>
      <c r="O6" s="19" t="n">
        <f aca="false">'Car 14'!$F$20</f>
        <v>0.055462962962963</v>
      </c>
      <c r="P6" s="19" t="n">
        <f aca="false">'Car 15'!$F$20</f>
        <v>0.0514930555555556</v>
      </c>
      <c r="Q6" s="19" t="n">
        <f aca="false">'Car 16'!$F$20</f>
        <v>0.0484722222222222</v>
      </c>
      <c r="R6" s="19" t="n">
        <f aca="false">'Car 17'!$F$20</f>
        <v>0.0510532407407407</v>
      </c>
      <c r="S6" s="19" t="n">
        <f aca="false">'Car 18'!$F$20</f>
        <v>0.0530439814814815</v>
      </c>
      <c r="T6" s="19" t="n">
        <f aca="false">'Car 19'!$F$20</f>
        <v>0.04875</v>
      </c>
      <c r="U6" s="19" t="n">
        <f aca="false">'Car 20'!$F$20</f>
        <v>0.0508217592592593</v>
      </c>
      <c r="V6" s="19" t="n">
        <f aca="false">'Car 21'!$F$20</f>
        <v>0.0490625</v>
      </c>
      <c r="W6" s="19" t="n">
        <f aca="false">'Car 22'!$F$20</f>
        <v>0</v>
      </c>
      <c r="X6" s="19" t="n">
        <f aca="false">'Car 23'!$F$20</f>
        <v>0</v>
      </c>
      <c r="Y6" s="19" t="n">
        <f aca="false">'Car 24'!$F$20</f>
        <v>0</v>
      </c>
      <c r="Z6" s="19" t="n">
        <f aca="false">'Car 25'!$F$20</f>
        <v>0</v>
      </c>
      <c r="AA6" s="19" t="n">
        <f aca="false">'Car 26'!$F$20</f>
        <v>0</v>
      </c>
      <c r="AB6" s="19" t="n">
        <f aca="false">'Car 27'!$F$20</f>
        <v>0</v>
      </c>
      <c r="AC6" s="19" t="n">
        <f aca="false">'Car 28'!$F$20</f>
        <v>0</v>
      </c>
      <c r="AD6" s="19" t="n">
        <f aca="false">'Car 29'!$F$20</f>
        <v>0</v>
      </c>
      <c r="AE6" s="19" t="n">
        <f aca="false">'Car 30'!$F$20</f>
        <v>0</v>
      </c>
      <c r="AF6" s="19" t="n">
        <f aca="false">'Car 31'!$F$20</f>
        <v>0</v>
      </c>
      <c r="AG6" s="19" t="n">
        <f aca="false">'Car 32'!$F$20</f>
        <v>0</v>
      </c>
    </row>
    <row r="7" customFormat="false" ht="12.75" hidden="false" customHeight="false" outlineLevel="0" collapsed="false">
      <c r="A7" s="0" t="s">
        <v>27</v>
      </c>
      <c r="B7" s="19" t="n">
        <f aca="false">'Car 1'!$F$21</f>
        <v>0.410196759259259</v>
      </c>
      <c r="C7" s="19" t="n">
        <f aca="false">'Car 2'!$F$21</f>
        <v>0.432847222222222</v>
      </c>
      <c r="D7" s="19" t="n">
        <f aca="false">'Car 3'!$F$21</f>
        <v>0.538229166666667</v>
      </c>
      <c r="E7" s="19" t="n">
        <f aca="false">'Car 4'!$F$21</f>
        <v>0.539988425925926</v>
      </c>
      <c r="F7" s="19" t="n">
        <f aca="false">'Car 5'!$F$21</f>
        <v>0.531550925925926</v>
      </c>
      <c r="G7" s="19" t="n">
        <f aca="false">'Car 6'!$F$21</f>
        <v>0.406875</v>
      </c>
      <c r="H7" s="19" t="n">
        <f aca="false">'Car 7'!$F$21</f>
        <v>0.643252314814815</v>
      </c>
      <c r="I7" s="19" t="n">
        <f aca="false">'Car 8'!$F$21</f>
        <v>0.424189814814815</v>
      </c>
      <c r="J7" s="19" t="n">
        <f aca="false">'Car 9'!$F$21</f>
        <v>0.428425925925926</v>
      </c>
      <c r="K7" s="19" t="n">
        <f aca="false">'Car 10'!$F$21</f>
        <v>0.461435185185185</v>
      </c>
      <c r="L7" s="19" t="n">
        <f aca="false">'Car 11'!$F$21</f>
        <v>0.458668981481481</v>
      </c>
      <c r="M7" s="19" t="n">
        <f aca="false">'Car 12'!$F$21</f>
        <v>0.483842592592593</v>
      </c>
      <c r="N7" s="19" t="n">
        <f aca="false">'Car 13'!$F$21</f>
        <v>0.420659722222222</v>
      </c>
      <c r="O7" s="19" t="n">
        <f aca="false">'Car 14'!$F$21</f>
        <v>0.495092592592593</v>
      </c>
      <c r="P7" s="19" t="n">
        <f aca="false">'Car 15'!$F$21</f>
        <v>0.488946759259259</v>
      </c>
      <c r="Q7" s="19" t="n">
        <f aca="false">'Car 16'!$F$21</f>
        <v>0.49130787037037</v>
      </c>
      <c r="R7" s="19" t="n">
        <f aca="false">'Car 17'!$F$21</f>
        <v>0.4240625</v>
      </c>
      <c r="S7" s="19" t="n">
        <f aca="false">'Car 18'!$F$21</f>
        <v>0.448831018518519</v>
      </c>
      <c r="T7" s="19" t="n">
        <f aca="false">'Car 19'!$F$21</f>
        <v>0.409201388888889</v>
      </c>
      <c r="U7" s="19" t="n">
        <f aca="false">'Car 20'!$F$21</f>
        <v>0.491886574074074</v>
      </c>
      <c r="V7" s="19" t="n">
        <f aca="false">'Car 21'!$F$21</f>
        <v>0.422534722222222</v>
      </c>
      <c r="W7" s="19" t="n">
        <f aca="false">'Car 22'!$F$21</f>
        <v>0.916666666666667</v>
      </c>
      <c r="X7" s="19" t="n">
        <f aca="false">'Car 23'!$F$21</f>
        <v>0.958333333333333</v>
      </c>
      <c r="Y7" s="19" t="n">
        <f aca="false">'Car 24'!$F$21</f>
        <v>1</v>
      </c>
      <c r="Z7" s="19" t="n">
        <f aca="false">'Car 25'!$F$21</f>
        <v>1.04166666666667</v>
      </c>
      <c r="AA7" s="19" t="n">
        <f aca="false">'Car 26'!$F$21</f>
        <v>1.08333333333333</v>
      </c>
      <c r="AB7" s="19" t="n">
        <f aca="false">'Car 27'!$F$21</f>
        <v>1.125</v>
      </c>
      <c r="AC7" s="19" t="n">
        <f aca="false">'Car 28'!$F$21</f>
        <v>1.16666666666667</v>
      </c>
      <c r="AD7" s="19" t="n">
        <f aca="false">'Car 29'!$F$21</f>
        <v>1.20833333333333</v>
      </c>
      <c r="AE7" s="19" t="n">
        <f aca="false">'Car 30'!$F$21</f>
        <v>1.25</v>
      </c>
      <c r="AF7" s="19" t="n">
        <f aca="false">'Car 31'!$F$21</f>
        <v>1.29166666666667</v>
      </c>
      <c r="AG7" s="19" t="n">
        <f aca="false">'Car 32'!$F$21</f>
        <v>1.33333333333333</v>
      </c>
    </row>
    <row r="8" customFormat="false" ht="12.75" hidden="false" customHeight="false" outlineLevel="0" collapsed="false">
      <c r="A8" s="0" t="s">
        <v>67</v>
      </c>
      <c r="B8" s="19" t="n">
        <f aca="false">'Car 1'!F3</f>
        <v>0.0497800925925926</v>
      </c>
      <c r="C8" s="19" t="n">
        <f aca="false">'Car 2'!F3</f>
        <v>0.0547916666666667</v>
      </c>
      <c r="D8" s="19" t="n">
        <f aca="false">'Car 3'!F3</f>
        <v>0.0520138888888889</v>
      </c>
      <c r="E8" s="19" t="n">
        <f aca="false">'Car 4'!F3</f>
        <v>0.0518171296296296</v>
      </c>
      <c r="F8" s="19" t="n">
        <f aca="false">'Car 5'!F3</f>
        <v>0.049375</v>
      </c>
      <c r="G8" s="19" t="n">
        <f aca="false">'Car 6'!F3</f>
        <v>0.0486689814814815</v>
      </c>
      <c r="H8" s="19" t="n">
        <f aca="false">'Car 7'!F3</f>
        <v>0.0535069444444445</v>
      </c>
      <c r="I8" s="19" t="n">
        <f aca="false">'Car 8'!F3</f>
        <v>0.0528009259259259</v>
      </c>
      <c r="J8" s="19" t="n">
        <f aca="false">'Car 9'!F3</f>
        <v>0.0523148148148148</v>
      </c>
      <c r="K8" s="19" t="n">
        <f aca="false">'Car 10'!F3</f>
        <v>0.0522222222222222</v>
      </c>
      <c r="L8" s="19" t="n">
        <f aca="false">'Car 11'!F3</f>
        <v>0.0575115740740741</v>
      </c>
      <c r="M8" s="19" t="n">
        <f aca="false">'Car 12'!F3</f>
        <v>0.0529166666666667</v>
      </c>
      <c r="N8" s="19" t="n">
        <f aca="false">'Car 13'!F3</f>
        <v>0.0519328703703704</v>
      </c>
      <c r="O8" s="19" t="n">
        <f aca="false">'Car 14'!F3</f>
        <v>0.0706597222222222</v>
      </c>
      <c r="P8" s="19" t="n">
        <f aca="false">'Car 15'!F3</f>
        <v>0.0542939814814815</v>
      </c>
      <c r="Q8" s="19" t="n">
        <f aca="false">'Car 16'!F3</f>
        <v>0.050625</v>
      </c>
      <c r="R8" s="19" t="n">
        <f aca="false">'Car 17'!F3</f>
        <v>0.0491435185185185</v>
      </c>
      <c r="S8" s="19" t="n">
        <f aca="false">'Car 18'!F3</f>
        <v>0.0520717592592593</v>
      </c>
      <c r="T8" s="19" t="n">
        <f aca="false">'Car 19'!F3</f>
        <v>0.0502546296296296</v>
      </c>
      <c r="U8" s="19" t="n">
        <f aca="false">'Car 20'!F3</f>
        <v>0.0707060185185185</v>
      </c>
      <c r="V8" s="19" t="n">
        <f aca="false">'Car 21'!F3</f>
        <v>0.0525578703703704</v>
      </c>
      <c r="W8" s="19" t="n">
        <f aca="false">'Car 22'!F3</f>
        <v>0.916666666666667</v>
      </c>
      <c r="X8" s="19" t="n">
        <f aca="false">'Car 23'!F3</f>
        <v>0.958333333333333</v>
      </c>
      <c r="Y8" s="19" t="n">
        <f aca="false">'Car 24'!F3</f>
        <v>1</v>
      </c>
      <c r="Z8" s="19" t="n">
        <f aca="false">'Car 25'!F3</f>
        <v>1.04166666666667</v>
      </c>
      <c r="AA8" s="19" t="n">
        <f aca="false">'Car 26'!F3</f>
        <v>1.08333333333333</v>
      </c>
      <c r="AB8" s="19" t="n">
        <f aca="false">'Car 27'!F3</f>
        <v>1.125</v>
      </c>
      <c r="AC8" s="19" t="n">
        <f aca="false">'Car 28'!F3</f>
        <v>1.16666666666667</v>
      </c>
      <c r="AD8" s="19" t="n">
        <f aca="false">'Car 29'!F3</f>
        <v>1.20833333333333</v>
      </c>
      <c r="AE8" s="19" t="n">
        <f aca="false">'Car 30'!F3</f>
        <v>1.25</v>
      </c>
      <c r="AF8" s="19" t="n">
        <f aca="false">'Car 31'!F3</f>
        <v>1.29166666666667</v>
      </c>
      <c r="AG8" s="19" t="n">
        <f aca="false">'Car 32'!F3</f>
        <v>1.33333333333333</v>
      </c>
    </row>
    <row r="9" customFormat="false" ht="12.75" hidden="false" customHeight="false" outlineLevel="0" collapsed="false">
      <c r="A9" s="0" t="s">
        <v>68</v>
      </c>
      <c r="B9" s="19" t="n">
        <f aca="false">'Car 1'!F4</f>
        <v>0.0362384259259259</v>
      </c>
      <c r="C9" s="19" t="n">
        <f aca="false">'Car 2'!F4</f>
        <v>0.0384490740740741</v>
      </c>
      <c r="D9" s="19" t="n">
        <f aca="false">'Car 3'!F4</f>
        <v>0.0377777777777778</v>
      </c>
      <c r="E9" s="19" t="n">
        <f aca="false">'Car 4'!F4</f>
        <v>0.0385648148148148</v>
      </c>
      <c r="F9" s="19" t="n">
        <f aca="false">'Car 5'!F4</f>
        <v>0.036724537037037</v>
      </c>
      <c r="G9" s="19" t="n">
        <f aca="false">'Car 6'!F4</f>
        <v>0.0360300925925926</v>
      </c>
      <c r="H9" s="19" t="n">
        <f aca="false">'Car 7'!F4</f>
        <v>0.0386111111111111</v>
      </c>
      <c r="I9" s="19" t="n">
        <f aca="false">'Car 8'!F4</f>
        <v>0.0382175925925926</v>
      </c>
      <c r="J9" s="19" t="n">
        <f aca="false">'Car 9'!F4</f>
        <v>0.0379282407407407</v>
      </c>
      <c r="K9" s="19" t="n">
        <f aca="false">'Car 10'!F4</f>
        <v>0.0684259259259259</v>
      </c>
      <c r="L9" s="19" t="n">
        <f aca="false">'Car 11'!F4</f>
        <v>0.0384027777777778</v>
      </c>
      <c r="M9" s="19" t="n">
        <f aca="false">'Car 12'!F4</f>
        <v>0.0409722222222222</v>
      </c>
      <c r="N9" s="19" t="n">
        <f aca="false">'Car 13'!F4</f>
        <v>0.0382291666666667</v>
      </c>
      <c r="O9" s="19" t="n">
        <f aca="false">'Car 14'!F4</f>
        <v>0.045775462962963</v>
      </c>
      <c r="P9" s="19" t="n">
        <f aca="false">'Car 15'!F4</f>
        <v>0.0398611111111111</v>
      </c>
      <c r="Q9" s="19" t="n">
        <f aca="false">'Car 16'!F4</f>
        <v>0.0385648148148148</v>
      </c>
      <c r="R9" s="19" t="n">
        <f aca="false">'Car 17'!F4</f>
        <v>0.0367708333333333</v>
      </c>
      <c r="S9" s="19" t="n">
        <f aca="false">'Car 18'!F4</f>
        <v>0.0377314814814815</v>
      </c>
      <c r="T9" s="19" t="n">
        <f aca="false">'Car 19'!F4</f>
        <v>0.036400462962963</v>
      </c>
      <c r="U9" s="19" t="n">
        <f aca="false">'Car 20'!F4</f>
        <v>0.0682291666666667</v>
      </c>
      <c r="V9" s="19" t="n">
        <f aca="false">'Car 21'!F4</f>
        <v>0.0377083333333333</v>
      </c>
      <c r="W9" s="19" t="n">
        <f aca="false">'Car 22'!F4</f>
        <v>0</v>
      </c>
      <c r="X9" s="19" t="n">
        <f aca="false">'Car 23'!F4</f>
        <v>0</v>
      </c>
      <c r="Y9" s="19" t="n">
        <f aca="false">'Car 24'!F4</f>
        <v>0</v>
      </c>
      <c r="Z9" s="19" t="n">
        <f aca="false">'Car 25'!F4</f>
        <v>0</v>
      </c>
      <c r="AA9" s="19" t="n">
        <f aca="false">'Car 26'!F4</f>
        <v>0</v>
      </c>
      <c r="AB9" s="19" t="n">
        <f aca="false">'Car 27'!F4</f>
        <v>0</v>
      </c>
      <c r="AC9" s="19" t="n">
        <f aca="false">'Car 28'!F4</f>
        <v>0</v>
      </c>
      <c r="AD9" s="19" t="n">
        <f aca="false">'Car 29'!F4</f>
        <v>0</v>
      </c>
      <c r="AE9" s="19" t="n">
        <f aca="false">'Car 30'!F4</f>
        <v>0</v>
      </c>
      <c r="AF9" s="19" t="n">
        <f aca="false">'Car 31'!F4</f>
        <v>0</v>
      </c>
      <c r="AG9" s="19" t="n">
        <f aca="false">'Car 32'!F4</f>
        <v>0</v>
      </c>
    </row>
    <row r="10" customFormat="false" ht="12.75" hidden="false" customHeight="false" outlineLevel="0" collapsed="false">
      <c r="A10" s="0" t="s">
        <v>69</v>
      </c>
      <c r="B10" s="19" t="n">
        <f aca="false">'Car 1'!F5</f>
        <v>0.0486342592592593</v>
      </c>
      <c r="C10" s="19" t="n">
        <f aca="false">'Car 2'!F5</f>
        <v>0.0508449074074074</v>
      </c>
      <c r="D10" s="19" t="n">
        <f aca="false">'Car 3'!F5</f>
        <v>0.0497800925925926</v>
      </c>
      <c r="E10" s="19" t="n">
        <f aca="false">'Car 4'!F5</f>
        <v>0.0509606481481482</v>
      </c>
      <c r="F10" s="19" t="n">
        <f aca="false">'Car 5'!F5</f>
        <v>0.0490393518518519</v>
      </c>
      <c r="G10" s="19" t="n">
        <f aca="false">'Car 6'!F5</f>
        <v>0.0479513888888889</v>
      </c>
      <c r="H10" s="19" t="n">
        <f aca="false">'Car 7'!F5</f>
        <v>0.0508333333333333</v>
      </c>
      <c r="I10" s="19" t="n">
        <f aca="false">'Car 8'!F5</f>
        <v>0.050474537037037</v>
      </c>
      <c r="J10" s="19" t="n">
        <f aca="false">'Car 9'!F5</f>
        <v>0.0490740740740741</v>
      </c>
      <c r="K10" s="19" t="n">
        <f aca="false">'Car 10'!F5</f>
        <v>0.0507638888888889</v>
      </c>
      <c r="L10" s="19" t="n">
        <f aca="false">'Car 11'!F5</f>
        <v>0.0508680555555556</v>
      </c>
      <c r="M10" s="19" t="n">
        <f aca="false">'Car 12'!F5</f>
        <v>0.0504050925925926</v>
      </c>
      <c r="N10" s="19" t="n">
        <f aca="false">'Car 13'!F5</f>
        <v>0.0487384259259259</v>
      </c>
      <c r="O10" s="19" t="n">
        <f aca="false">'Car 14'!F5</f>
        <v>0.0570949074074074</v>
      </c>
      <c r="P10" s="19" t="n">
        <f aca="false">'Car 15'!F5</f>
        <v>0.0796180555555556</v>
      </c>
      <c r="Q10" s="19" t="n">
        <f aca="false">'Car 16'!F5</f>
        <v>0.0497222222222222</v>
      </c>
      <c r="R10" s="19" t="n">
        <f aca="false">'Car 17'!F5</f>
        <v>0.0483680555555556</v>
      </c>
      <c r="S10" s="19" t="n">
        <f aca="false">'Car 18'!F5</f>
        <v>0.0490162037037037</v>
      </c>
      <c r="T10" s="19" t="n">
        <f aca="false">'Car 19'!F5</f>
        <v>0.0480324074074074</v>
      </c>
      <c r="U10" s="19" t="n">
        <f aca="false">'Car 20'!F5</f>
        <v>0.0523726851851852</v>
      </c>
      <c r="V10" s="19" t="n">
        <f aca="false">'Car 21'!F5</f>
        <v>0.0494444444444444</v>
      </c>
      <c r="W10" s="19" t="n">
        <f aca="false">'Car 22'!F5</f>
        <v>0</v>
      </c>
      <c r="X10" s="19" t="n">
        <f aca="false">'Car 23'!F5</f>
        <v>0</v>
      </c>
      <c r="Y10" s="19" t="n">
        <f aca="false">'Car 24'!F5</f>
        <v>0</v>
      </c>
      <c r="Z10" s="19" t="n">
        <f aca="false">'Car 25'!F5</f>
        <v>0</v>
      </c>
      <c r="AA10" s="19" t="n">
        <f aca="false">'Car 26'!F5</f>
        <v>0</v>
      </c>
      <c r="AB10" s="19" t="n">
        <f aca="false">'Car 27'!F5</f>
        <v>0</v>
      </c>
      <c r="AC10" s="19" t="n">
        <f aca="false">'Car 28'!F5</f>
        <v>0</v>
      </c>
      <c r="AD10" s="19" t="n">
        <f aca="false">'Car 29'!F5</f>
        <v>0</v>
      </c>
      <c r="AE10" s="19" t="n">
        <f aca="false">'Car 30'!F5</f>
        <v>0</v>
      </c>
      <c r="AF10" s="19" t="n">
        <f aca="false">'Car 31'!F5</f>
        <v>0</v>
      </c>
      <c r="AG10" s="19" t="n">
        <f aca="false">'Car 32'!F5</f>
        <v>0</v>
      </c>
    </row>
    <row r="11" customFormat="false" ht="12.75" hidden="false" customHeight="false" outlineLevel="0" collapsed="false">
      <c r="A11" s="0" t="s">
        <v>70</v>
      </c>
      <c r="B11" s="19" t="n">
        <f aca="false">'Car 1'!F6</f>
        <v>0.0662615740740741</v>
      </c>
      <c r="C11" s="19" t="n">
        <f aca="false">'Car 2'!F6</f>
        <v>0.0710532407407407</v>
      </c>
      <c r="D11" s="19" t="n">
        <f aca="false">'Car 3'!F6</f>
        <v>0.0692708333333333</v>
      </c>
      <c r="E11" s="19" t="n">
        <f aca="false">'Car 4'!F6</f>
        <v>0.0692592592592593</v>
      </c>
      <c r="F11" s="19" t="n">
        <f aca="false">'Car 5'!F6</f>
        <v>0.0666782407407408</v>
      </c>
      <c r="G11" s="19" t="n">
        <f aca="false">'Car 6'!F6</f>
        <v>0.0669560185185185</v>
      </c>
      <c r="H11" s="19" t="n">
        <f aca="false">'Car 7'!F6</f>
        <v>0</v>
      </c>
      <c r="I11" s="19" t="n">
        <f aca="false">'Car 8'!F6</f>
        <v>0.0701041666666667</v>
      </c>
      <c r="J11" s="19" t="n">
        <f aca="false">'Car 9'!F6</f>
        <v>0.069837962962963</v>
      </c>
      <c r="K11" s="19" t="n">
        <f aca="false">'Car 10'!F6</f>
        <v>0.0707291666666667</v>
      </c>
      <c r="L11" s="19" t="n">
        <f aca="false">'Car 11'!F6</f>
        <v>0.0714930555555556</v>
      </c>
      <c r="M11" s="19" t="n">
        <f aca="false">'Car 12'!F6</f>
        <v>0.0732060185185185</v>
      </c>
      <c r="N11" s="19" t="n">
        <f aca="false">'Car 13'!F6</f>
        <v>0.0692013888888889</v>
      </c>
      <c r="O11" s="19" t="n">
        <f aca="false">'Car 14'!F6</f>
        <v>0.0793055555555556</v>
      </c>
      <c r="P11" s="19" t="n">
        <f aca="false">'Car 15'!F6</f>
        <v>0.0789236111111111</v>
      </c>
      <c r="Q11" s="19" t="n">
        <f aca="false">'Car 16'!F6</f>
        <v>0.0713194444444445</v>
      </c>
      <c r="R11" s="19" t="n">
        <f aca="false">'Car 17'!F6</f>
        <v>0.0705208333333333</v>
      </c>
      <c r="S11" s="19" t="n">
        <f aca="false">'Car 18'!F6</f>
        <v>0.0718634259259259</v>
      </c>
      <c r="T11" s="19" t="n">
        <f aca="false">'Car 19'!F6</f>
        <v>0.0670023148148148</v>
      </c>
      <c r="U11" s="19" t="n">
        <f aca="false">'Car 20'!F6</f>
        <v>0.0805439814814815</v>
      </c>
      <c r="V11" s="19" t="n">
        <f aca="false">'Car 21'!F6</f>
        <v>0.0706018518518519</v>
      </c>
      <c r="W11" s="19" t="n">
        <f aca="false">'Car 22'!F6</f>
        <v>0</v>
      </c>
      <c r="X11" s="19" t="n">
        <f aca="false">'Car 23'!F6</f>
        <v>0</v>
      </c>
      <c r="Y11" s="19" t="n">
        <f aca="false">'Car 24'!F6</f>
        <v>0</v>
      </c>
      <c r="Z11" s="19" t="n">
        <f aca="false">'Car 25'!F6</f>
        <v>0</v>
      </c>
      <c r="AA11" s="19" t="n">
        <f aca="false">'Car 26'!F6</f>
        <v>0</v>
      </c>
      <c r="AB11" s="19" t="n">
        <f aca="false">'Car 27'!F6</f>
        <v>0</v>
      </c>
      <c r="AC11" s="19" t="n">
        <f aca="false">'Car 28'!F6</f>
        <v>0</v>
      </c>
      <c r="AD11" s="19" t="n">
        <f aca="false">'Car 29'!F6</f>
        <v>0</v>
      </c>
      <c r="AE11" s="19" t="n">
        <f aca="false">'Car 30'!F6</f>
        <v>0</v>
      </c>
      <c r="AF11" s="19" t="n">
        <f aca="false">'Car 31'!F6</f>
        <v>0</v>
      </c>
      <c r="AG11" s="19" t="n">
        <f aca="false">'Car 32'!F6</f>
        <v>0</v>
      </c>
    </row>
    <row r="12" customFormat="false" ht="12.75" hidden="false" customHeight="false" outlineLevel="0" collapsed="false">
      <c r="A12" s="0" t="s">
        <v>71</v>
      </c>
      <c r="B12" s="19" t="n">
        <f aca="false">'Car 1'!F7</f>
        <v>0.0296180555555556</v>
      </c>
      <c r="C12" s="19" t="n">
        <f aca="false">'Car 2'!F7</f>
        <v>0.0252314814814815</v>
      </c>
      <c r="D12" s="19" t="n">
        <f aca="false">'Car 3'!F7</f>
        <v>0.0702314814814815</v>
      </c>
      <c r="E12" s="19" t="n">
        <f aca="false">'Car 4'!F7</f>
        <v>0.0272800925925926</v>
      </c>
      <c r="F12" s="19" t="n">
        <f aca="false">'Car 5'!F7</f>
        <v>0</v>
      </c>
      <c r="G12" s="19" t="n">
        <f aca="false">'Car 6'!F7</f>
        <v>0.0235185185185185</v>
      </c>
      <c r="H12" s="19" t="n">
        <f aca="false">'Car 7'!F7</f>
        <v>0</v>
      </c>
      <c r="I12" s="19" t="n">
        <f aca="false">'Car 8'!F7</f>
        <v>0.0250810185185185</v>
      </c>
      <c r="J12" s="19" t="n">
        <f aca="false">'Car 9'!F7</f>
        <v>0.0264814814814815</v>
      </c>
      <c r="K12" s="19" t="n">
        <f aca="false">'Car 10'!F7</f>
        <v>0.025150462962963</v>
      </c>
      <c r="L12" s="19" t="n">
        <f aca="false">'Car 11'!F7</f>
        <v>0.0279282407407407</v>
      </c>
      <c r="M12" s="19" t="n">
        <f aca="false">'Car 12'!F7</f>
        <v>0.0265856481481481</v>
      </c>
      <c r="N12" s="19" t="n">
        <f aca="false">'Car 13'!F7</f>
        <v>0.0247800925925926</v>
      </c>
      <c r="O12" s="19" t="n">
        <f aca="false">'Car 14'!F7</f>
        <v>0.0272685185185185</v>
      </c>
      <c r="P12" s="19" t="n">
        <f aca="false">'Car 15'!F7</f>
        <v>0.0269560185185185</v>
      </c>
      <c r="Q12" s="19" t="n">
        <f aca="false">'Car 16'!F7</f>
        <v>0</v>
      </c>
      <c r="R12" s="19" t="n">
        <f aca="false">'Car 17'!F7</f>
        <v>0.0248263888888889</v>
      </c>
      <c r="S12" s="19" t="n">
        <f aca="false">'Car 18'!F7</f>
        <v>0.0263657407407407</v>
      </c>
      <c r="T12" s="19" t="n">
        <f aca="false">'Car 19'!F7</f>
        <v>0.0242939814814815</v>
      </c>
      <c r="U12" s="19" t="n">
        <f aca="false">'Car 20'!F7</f>
        <v>0.0266435185185185</v>
      </c>
      <c r="V12" s="19" t="n">
        <f aca="false">'Car 21'!F7</f>
        <v>0.0247106481481481</v>
      </c>
      <c r="W12" s="19" t="n">
        <f aca="false">'Car 22'!F7</f>
        <v>0</v>
      </c>
      <c r="X12" s="19" t="n">
        <f aca="false">'Car 23'!F7</f>
        <v>0</v>
      </c>
      <c r="Y12" s="19" t="n">
        <f aca="false">'Car 24'!F7</f>
        <v>0</v>
      </c>
      <c r="Z12" s="19" t="n">
        <f aca="false">'Car 25'!F7</f>
        <v>0</v>
      </c>
      <c r="AA12" s="19" t="n">
        <f aca="false">'Car 26'!F7</f>
        <v>0</v>
      </c>
      <c r="AB12" s="19" t="n">
        <f aca="false">'Car 27'!F7</f>
        <v>0</v>
      </c>
      <c r="AC12" s="19" t="n">
        <f aca="false">'Car 28'!F7</f>
        <v>0</v>
      </c>
      <c r="AD12" s="19" t="n">
        <f aca="false">'Car 29'!F7</f>
        <v>0</v>
      </c>
      <c r="AE12" s="19" t="n">
        <f aca="false">'Car 30'!F7</f>
        <v>0</v>
      </c>
      <c r="AF12" s="19" t="n">
        <f aca="false">'Car 31'!F7</f>
        <v>0</v>
      </c>
      <c r="AG12" s="19" t="n">
        <f aca="false">'Car 32'!F7</f>
        <v>0</v>
      </c>
    </row>
    <row r="13" customFormat="false" ht="12.75" hidden="false" customHeight="false" outlineLevel="0" collapsed="false">
      <c r="A13" s="0" t="s">
        <v>72</v>
      </c>
      <c r="B13" s="19" t="n">
        <f aca="false">'Car 1'!F8</f>
        <v>0.0378935185185185</v>
      </c>
      <c r="C13" s="19" t="n">
        <f aca="false">'Car 2'!F8</f>
        <v>0.0414236111111111</v>
      </c>
      <c r="D13" s="19" t="n">
        <f aca="false">'Car 3'!F8</f>
        <v>0.0407407407407407</v>
      </c>
      <c r="E13" s="19" t="n">
        <f aca="false">'Car 4'!F8</f>
        <v>0.0408564814814815</v>
      </c>
      <c r="F13" s="19" t="n">
        <f aca="false">'Car 5'!F8</f>
        <v>0</v>
      </c>
      <c r="G13" s="19" t="n">
        <f aca="false">'Car 6'!F8</f>
        <v>0.038599537037037</v>
      </c>
      <c r="H13" s="19" t="n">
        <f aca="false">'Car 7'!F8</f>
        <v>0</v>
      </c>
      <c r="I13" s="19" t="n">
        <f aca="false">'Car 8'!F8</f>
        <v>0.0405902777777778</v>
      </c>
      <c r="J13" s="19" t="n">
        <f aca="false">'Car 9'!F8</f>
        <v>0.0402777777777778</v>
      </c>
      <c r="K13" s="19" t="n">
        <f aca="false">'Car 10'!F8</f>
        <v>0.04</v>
      </c>
      <c r="L13" s="19" t="n">
        <f aca="false">'Car 11'!F8</f>
        <v>0.0587847222222222</v>
      </c>
      <c r="M13" s="19" t="n">
        <f aca="false">'Car 12'!F8</f>
        <v>0.0413078703703704</v>
      </c>
      <c r="N13" s="19" t="n">
        <f aca="false">'Car 13'!F8</f>
        <v>0.0398726851851852</v>
      </c>
      <c r="O13" s="19" t="n">
        <f aca="false">'Car 14'!F8</f>
        <v>0.0461921296296296</v>
      </c>
      <c r="P13" s="19" t="n">
        <f aca="false">'Car 15'!F8</f>
        <v>0.0440393518518519</v>
      </c>
      <c r="Q13" s="19" t="n">
        <f aca="false">'Car 16'!F8</f>
        <v>0</v>
      </c>
      <c r="R13" s="19" t="n">
        <f aca="false">'Car 17'!F8</f>
        <v>0.0417592592592593</v>
      </c>
      <c r="S13" s="19" t="n">
        <f aca="false">'Car 18'!F8</f>
        <v>0.0416550925925926</v>
      </c>
      <c r="T13" s="19" t="n">
        <f aca="false">'Car 19'!F8</f>
        <v>0.0388773148148148</v>
      </c>
      <c r="U13" s="19" t="n">
        <f aca="false">'Car 20'!F8</f>
        <v>0.0408564814814815</v>
      </c>
      <c r="V13" s="19" t="n">
        <f aca="false">'Car 21'!F8</f>
        <v>0.0395949074074074</v>
      </c>
      <c r="W13" s="19" t="n">
        <f aca="false">'Car 22'!F8</f>
        <v>0</v>
      </c>
      <c r="X13" s="19" t="n">
        <f aca="false">'Car 23'!F8</f>
        <v>0</v>
      </c>
      <c r="Y13" s="19" t="n">
        <f aca="false">'Car 24'!F8</f>
        <v>0</v>
      </c>
      <c r="Z13" s="19" t="n">
        <f aca="false">'Car 25'!F8</f>
        <v>0</v>
      </c>
      <c r="AA13" s="19" t="n">
        <f aca="false">'Car 26'!F8</f>
        <v>0</v>
      </c>
      <c r="AB13" s="19" t="n">
        <f aca="false">'Car 27'!F8</f>
        <v>0</v>
      </c>
      <c r="AC13" s="19" t="n">
        <f aca="false">'Car 28'!F8</f>
        <v>0</v>
      </c>
      <c r="AD13" s="19" t="n">
        <f aca="false">'Car 29'!F8</f>
        <v>0</v>
      </c>
      <c r="AE13" s="19" t="n">
        <f aca="false">'Car 30'!F8</f>
        <v>0</v>
      </c>
      <c r="AF13" s="19" t="n">
        <f aca="false">'Car 31'!F8</f>
        <v>0</v>
      </c>
      <c r="AG13" s="19" t="n">
        <f aca="false">'Car 32'!F8</f>
        <v>0</v>
      </c>
    </row>
    <row r="14" customFormat="false" ht="12.75" hidden="false" customHeight="false" outlineLevel="0" collapsed="false">
      <c r="A14" s="0" t="s">
        <v>73</v>
      </c>
      <c r="B14" s="19" t="n">
        <f aca="false">'Car 1'!F9</f>
        <v>0.0458217592592593</v>
      </c>
      <c r="C14" s="19" t="n">
        <f aca="false">'Car 2'!F9</f>
        <v>0.0509837962962963</v>
      </c>
      <c r="D14" s="19" t="n">
        <f aca="false">'Car 3'!F9</f>
        <v>0.0478935185185185</v>
      </c>
      <c r="E14" s="19" t="n">
        <f aca="false">'Car 4'!F9</f>
        <v>0</v>
      </c>
      <c r="F14" s="19" t="n">
        <f aca="false">'Car 5'!F9</f>
        <v>0</v>
      </c>
      <c r="G14" s="19" t="n">
        <f aca="false">'Car 6'!F9</f>
        <v>0.0466898148148148</v>
      </c>
      <c r="H14" s="19" t="n">
        <f aca="false">'Car 7'!F9</f>
        <v>0</v>
      </c>
      <c r="I14" s="19" t="n">
        <f aca="false">'Car 8'!F9</f>
        <v>0.0496064814814815</v>
      </c>
      <c r="J14" s="19" t="n">
        <f aca="false">'Car 9'!F9</f>
        <v>0.0480902777777778</v>
      </c>
      <c r="K14" s="19" t="n">
        <f aca="false">'Car 10'!F9</f>
        <v>0.0510185185185185</v>
      </c>
      <c r="L14" s="19" t="n">
        <f aca="false">'Car 11'!F9</f>
        <v>0.0506365740740741</v>
      </c>
      <c r="M14" s="19" t="n">
        <f aca="false">'Car 12'!F9</f>
        <v>0.0496759259259259</v>
      </c>
      <c r="N14" s="19" t="n">
        <f aca="false">'Car 13'!F9</f>
        <v>0.0492708333333333</v>
      </c>
      <c r="O14" s="19" t="n">
        <f aca="false">'Car 14'!F9</f>
        <v>0.0539583333333333</v>
      </c>
      <c r="P14" s="19" t="n">
        <f aca="false">'Car 15'!F9</f>
        <v>0.0612037037037037</v>
      </c>
      <c r="Q14" s="19" t="n">
        <f aca="false">'Car 16'!F9</f>
        <v>0</v>
      </c>
      <c r="R14" s="19" t="n">
        <f aca="false">'Car 17'!F9</f>
        <v>0.0488541666666667</v>
      </c>
      <c r="S14" s="19" t="n">
        <f aca="false">'Car 18'!F9</f>
        <v>0.0617361111111111</v>
      </c>
      <c r="T14" s="19" t="n">
        <f aca="false">'Car 19'!F9</f>
        <v>0.0471990740740741</v>
      </c>
      <c r="U14" s="19" t="n">
        <f aca="false">'Car 20'!F9</f>
        <v>0.0503125</v>
      </c>
      <c r="V14" s="19" t="n">
        <f aca="false">'Car 21'!F9</f>
        <v>0.0488657407407407</v>
      </c>
      <c r="W14" s="19" t="n">
        <f aca="false">'Car 22'!F9</f>
        <v>0</v>
      </c>
      <c r="X14" s="19" t="n">
        <f aca="false">'Car 23'!F9</f>
        <v>0</v>
      </c>
      <c r="Y14" s="19" t="n">
        <f aca="false">'Car 24'!F9</f>
        <v>0</v>
      </c>
      <c r="Z14" s="19" t="n">
        <f aca="false">'Car 25'!F9</f>
        <v>0</v>
      </c>
      <c r="AA14" s="19" t="n">
        <f aca="false">'Car 26'!F9</f>
        <v>0</v>
      </c>
      <c r="AB14" s="19" t="n">
        <f aca="false">'Car 27'!F9</f>
        <v>0</v>
      </c>
      <c r="AC14" s="19" t="n">
        <f aca="false">'Car 28'!F9</f>
        <v>0</v>
      </c>
      <c r="AD14" s="19" t="n">
        <f aca="false">'Car 29'!F9</f>
        <v>0</v>
      </c>
      <c r="AE14" s="19" t="n">
        <f aca="false">'Car 30'!F9</f>
        <v>0</v>
      </c>
      <c r="AF14" s="19" t="n">
        <f aca="false">'Car 31'!F9</f>
        <v>0</v>
      </c>
      <c r="AG14" s="19" t="n">
        <f aca="false">'Car 32'!F9</f>
        <v>0</v>
      </c>
    </row>
    <row r="15" customFormat="false" ht="12.75" hidden="false" customHeight="false" outlineLevel="0" collapsed="false">
      <c r="A15" s="0" t="s">
        <v>74</v>
      </c>
      <c r="B15" s="19" t="n">
        <f aca="false">'Car 1'!F10</f>
        <v>0.047662037037037</v>
      </c>
      <c r="C15" s="19" t="n">
        <f aca="false">'Car 2'!F10</f>
        <v>0.0504513888888889</v>
      </c>
      <c r="D15" s="19" t="n">
        <f aca="false">'Car 3'!F10</f>
        <v>0</v>
      </c>
      <c r="E15" s="19" t="n">
        <f aca="false">'Car 4'!F10</f>
        <v>0</v>
      </c>
      <c r="F15" s="19" t="n">
        <f aca="false">'Car 5'!F10</f>
        <v>0</v>
      </c>
      <c r="G15" s="19" t="n">
        <f aca="false">'Car 6'!F10</f>
        <v>0.0499884259259259</v>
      </c>
      <c r="H15" s="19" t="n">
        <f aca="false">'Car 7'!F10</f>
        <v>0</v>
      </c>
      <c r="I15" s="19" t="n">
        <f aca="false">'Car 8'!F10</f>
        <v>0.0520833333333333</v>
      </c>
      <c r="J15" s="19" t="n">
        <f aca="false">'Car 9'!F10</f>
        <v>0.0520949074074074</v>
      </c>
      <c r="K15" s="19" t="n">
        <f aca="false">'Car 10'!F10</f>
        <v>0.0525810185185185</v>
      </c>
      <c r="L15" s="19" t="n">
        <f aca="false">'Car 11'!F10</f>
        <v>0.0532407407407407</v>
      </c>
      <c r="M15" s="19" t="n">
        <f aca="false">'Car 12'!F10</f>
        <v>0.0516435185185185</v>
      </c>
      <c r="N15" s="19" t="n">
        <f aca="false">'Car 13'!F10</f>
        <v>0.0497916666666667</v>
      </c>
      <c r="O15" s="19" t="n">
        <f aca="false">'Car 14'!F10</f>
        <v>0.059375</v>
      </c>
      <c r="P15" s="19" t="n">
        <f aca="false">'Car 15'!F10</f>
        <v>0.0525578703703704</v>
      </c>
      <c r="Q15" s="19" t="n">
        <f aca="false">'Car 16'!F10</f>
        <v>0</v>
      </c>
      <c r="R15" s="19" t="n">
        <f aca="false">'Car 17'!F10</f>
        <v>0.0527662037037037</v>
      </c>
      <c r="S15" s="19" t="n">
        <f aca="false">'Car 18'!F10</f>
        <v>0.0553472222222222</v>
      </c>
      <c r="T15" s="19" t="n">
        <f aca="false">'Car 19'!F10</f>
        <v>0.0483912037037037</v>
      </c>
      <c r="U15" s="19" t="n">
        <f aca="false">'Car 20'!F10</f>
        <v>0.051400462962963</v>
      </c>
      <c r="V15" s="19" t="n">
        <f aca="false">'Car 21'!F10</f>
        <v>0.0499884259259259</v>
      </c>
      <c r="W15" s="19" t="n">
        <f aca="false">'Car 22'!F10</f>
        <v>0</v>
      </c>
      <c r="X15" s="19" t="n">
        <f aca="false">'Car 23'!F10</f>
        <v>0</v>
      </c>
      <c r="Y15" s="19" t="n">
        <f aca="false">'Car 24'!F10</f>
        <v>0</v>
      </c>
      <c r="Z15" s="19" t="n">
        <f aca="false">'Car 25'!F10</f>
        <v>0</v>
      </c>
      <c r="AA15" s="19" t="n">
        <f aca="false">'Car 26'!F10</f>
        <v>0</v>
      </c>
      <c r="AB15" s="19" t="n">
        <f aca="false">'Car 27'!F10</f>
        <v>0</v>
      </c>
      <c r="AC15" s="19" t="n">
        <f aca="false">'Car 28'!F10</f>
        <v>0</v>
      </c>
      <c r="AD15" s="19" t="n">
        <f aca="false">'Car 29'!F10</f>
        <v>0</v>
      </c>
      <c r="AE15" s="19" t="n">
        <f aca="false">'Car 30'!F10</f>
        <v>0</v>
      </c>
      <c r="AF15" s="19" t="n">
        <f aca="false">'Car 31'!F10</f>
        <v>0</v>
      </c>
      <c r="AG15" s="19" t="n">
        <f aca="false">'Car 32'!F10</f>
        <v>0</v>
      </c>
    </row>
    <row r="16" customFormat="false" ht="12.75" hidden="false" customHeight="false" outlineLevel="0" collapsed="false">
      <c r="A16" s="0" t="s">
        <v>75</v>
      </c>
      <c r="B16" s="19" t="n">
        <f aca="false">'Car 1'!F11</f>
        <v>0.0233333333333333</v>
      </c>
      <c r="C16" s="19" t="n">
        <f aca="false">'Car 2'!F11</f>
        <v>0.0243171296296296</v>
      </c>
      <c r="D16" s="19" t="n">
        <f aca="false">'Car 3'!F11</f>
        <v>0</v>
      </c>
      <c r="E16" s="19" t="n">
        <f aca="false">'Car 4'!F11</f>
        <v>0</v>
      </c>
      <c r="F16" s="19" t="n">
        <f aca="false">'Car 5'!F11</f>
        <v>0</v>
      </c>
      <c r="G16" s="19" t="n">
        <f aca="false">'Car 6'!F11</f>
        <v>0.0238541666666667</v>
      </c>
      <c r="H16" s="19" t="n">
        <f aca="false">'Car 7'!F11</f>
        <v>0</v>
      </c>
      <c r="I16" s="19" t="n">
        <f aca="false">'Car 8'!F11</f>
        <v>0.0223726851851852</v>
      </c>
      <c r="J16" s="19" t="n">
        <f aca="false">'Car 9'!F11</f>
        <v>0.0257175925925926</v>
      </c>
      <c r="K16" s="19" t="n">
        <f aca="false">'Car 10'!F11</f>
        <v>0.0247106481481481</v>
      </c>
      <c r="L16" s="19" t="n">
        <f aca="false">'Car 11'!F11</f>
        <v>0.0249189814814815</v>
      </c>
      <c r="M16" s="19" t="n">
        <f aca="false">'Car 12'!F11</f>
        <v>0</v>
      </c>
      <c r="N16" s="19" t="n">
        <f aca="false">'Car 13'!F11</f>
        <v>0.0249074074074074</v>
      </c>
      <c r="O16" s="19" t="n">
        <f aca="false">'Car 14'!F11</f>
        <v>0.0271990740740741</v>
      </c>
      <c r="P16" s="19" t="n">
        <f aca="false">'Car 15'!F11</f>
        <v>0.0250925925925926</v>
      </c>
      <c r="Q16" s="19" t="n">
        <f aca="false">'Car 16'!F11</f>
        <v>0.0238541666666667</v>
      </c>
      <c r="R16" s="19" t="n">
        <f aca="false">'Car 17'!F11</f>
        <v>0.0251157407407407</v>
      </c>
      <c r="S16" s="19" t="n">
        <f aca="false">'Car 18'!F11</f>
        <v>0.0261111111111111</v>
      </c>
      <c r="T16" s="19" t="n">
        <f aca="false">'Car 19'!F11</f>
        <v>0.0240393518518519</v>
      </c>
      <c r="U16" s="19" t="n">
        <f aca="false">'Car 20'!F11</f>
        <v>0.0248148148148148</v>
      </c>
      <c r="V16" s="19" t="n">
        <f aca="false">'Car 21'!F11</f>
        <v>0.0240856481481481</v>
      </c>
      <c r="W16" s="19" t="n">
        <f aca="false">'Car 22'!F11</f>
        <v>0</v>
      </c>
      <c r="X16" s="19" t="n">
        <f aca="false">'Car 23'!F11</f>
        <v>0</v>
      </c>
      <c r="Y16" s="19" t="n">
        <f aca="false">'Car 24'!F11</f>
        <v>0</v>
      </c>
      <c r="Z16" s="19" t="n">
        <f aca="false">'Car 25'!F11</f>
        <v>0</v>
      </c>
      <c r="AA16" s="19" t="n">
        <f aca="false">'Car 26'!F11</f>
        <v>0</v>
      </c>
      <c r="AB16" s="19" t="n">
        <f aca="false">'Car 27'!F11</f>
        <v>0</v>
      </c>
      <c r="AC16" s="19" t="n">
        <f aca="false">'Car 28'!F11</f>
        <v>0</v>
      </c>
      <c r="AD16" s="19" t="n">
        <f aca="false">'Car 29'!F11</f>
        <v>0</v>
      </c>
      <c r="AE16" s="19" t="n">
        <f aca="false">'Car 30'!F11</f>
        <v>0</v>
      </c>
      <c r="AF16" s="19" t="n">
        <f aca="false">'Car 31'!F11</f>
        <v>0</v>
      </c>
      <c r="AG16" s="19" t="n">
        <f aca="false">'Car 32'!F11</f>
        <v>0</v>
      </c>
    </row>
    <row r="17" customFormat="false" ht="12.75" hidden="false" customHeight="false" outlineLevel="0" collapsed="false">
      <c r="A17" s="0" t="s">
        <v>76</v>
      </c>
      <c r="B17" s="19" t="n">
        <f aca="false">'Car 1'!F12</f>
        <v>0.0249537037037037</v>
      </c>
      <c r="C17" s="19" t="n">
        <f aca="false">'Car 2'!F12</f>
        <v>0.0253009259259259</v>
      </c>
      <c r="D17" s="19" t="n">
        <f aca="false">'Car 3'!F12</f>
        <v>0</v>
      </c>
      <c r="E17" s="19" t="n">
        <f aca="false">'Car 4'!F12</f>
        <v>0</v>
      </c>
      <c r="F17" s="19" t="n">
        <f aca="false">'Car 5'!F12</f>
        <v>0</v>
      </c>
      <c r="G17" s="19" t="n">
        <f aca="false">'Car 6'!F12</f>
        <v>0.0246180555555556</v>
      </c>
      <c r="H17" s="19" t="n">
        <f aca="false">'Car 7'!F12</f>
        <v>0</v>
      </c>
      <c r="I17" s="19" t="n">
        <f aca="false">'Car 8'!F12</f>
        <v>0.0228587962962963</v>
      </c>
      <c r="J17" s="19" t="n">
        <f aca="false">'Car 9'!F12</f>
        <v>0.0266087962962963</v>
      </c>
      <c r="K17" s="19" t="n">
        <f aca="false">'Car 10'!F12</f>
        <v>0.0258333333333333</v>
      </c>
      <c r="L17" s="19" t="n">
        <f aca="false">'Car 11'!F12</f>
        <v>0.0248842592592593</v>
      </c>
      <c r="M17" s="19" t="n">
        <f aca="false">'Car 12'!F12</f>
        <v>0</v>
      </c>
      <c r="N17" s="19" t="n">
        <f aca="false">'Car 13'!F12</f>
        <v>0.0239351851851852</v>
      </c>
      <c r="O17" s="19" t="n">
        <f aca="false">'Car 14'!F12</f>
        <v>0.0282638888888889</v>
      </c>
      <c r="P17" s="19" t="n">
        <f aca="false">'Car 15'!F12</f>
        <v>0.026400462962963</v>
      </c>
      <c r="Q17" s="19" t="n">
        <f aca="false">'Car 16'!F12</f>
        <v>0.0246180555555556</v>
      </c>
      <c r="R17" s="19" t="n">
        <f aca="false">'Car 17'!F12</f>
        <v>0.0259375</v>
      </c>
      <c r="S17" s="19" t="n">
        <f aca="false">'Car 18'!F12</f>
        <v>0.0269328703703704</v>
      </c>
      <c r="T17" s="19" t="n">
        <f aca="false">'Car 19'!F12</f>
        <v>0.0247106481481481</v>
      </c>
      <c r="U17" s="19" t="n">
        <f aca="false">'Car 20'!F12</f>
        <v>0.0260069444444444</v>
      </c>
      <c r="V17" s="19" t="n">
        <f aca="false">'Car 21'!F12</f>
        <v>0.0249768518518519</v>
      </c>
      <c r="W17" s="19" t="n">
        <f aca="false">'Car 22'!F12</f>
        <v>0</v>
      </c>
      <c r="X17" s="19" t="n">
        <f aca="false">'Car 23'!F12</f>
        <v>0</v>
      </c>
      <c r="Y17" s="19" t="n">
        <f aca="false">'Car 24'!F12</f>
        <v>0</v>
      </c>
      <c r="Z17" s="19" t="n">
        <f aca="false">'Car 25'!F12</f>
        <v>0</v>
      </c>
      <c r="AA17" s="19" t="n">
        <f aca="false">'Car 26'!F12</f>
        <v>0</v>
      </c>
      <c r="AB17" s="19" t="n">
        <f aca="false">'Car 27'!F12</f>
        <v>0</v>
      </c>
      <c r="AC17" s="19" t="n">
        <f aca="false">'Car 28'!F12</f>
        <v>0</v>
      </c>
      <c r="AD17" s="19" t="n">
        <f aca="false">'Car 29'!F12</f>
        <v>0</v>
      </c>
      <c r="AE17" s="19" t="n">
        <f aca="false">'Car 30'!F12</f>
        <v>0</v>
      </c>
      <c r="AF17" s="19" t="n">
        <f aca="false">'Car 31'!F12</f>
        <v>0</v>
      </c>
      <c r="AG17" s="19" t="n">
        <f aca="false">'Car 32'!F12</f>
        <v>0</v>
      </c>
    </row>
    <row r="18" customFormat="false" ht="12.75" hidden="false" customHeight="false" outlineLevel="0" collapsed="false">
      <c r="A18" s="0" t="s">
        <v>87</v>
      </c>
      <c r="B18" s="19" t="n">
        <f aca="false">'Car 1'!F13</f>
        <v>0</v>
      </c>
      <c r="C18" s="19" t="n">
        <f aca="false">'Car 2'!F13</f>
        <v>0</v>
      </c>
      <c r="D18" s="19" t="n">
        <f aca="false">'Car 3'!F13</f>
        <v>0</v>
      </c>
      <c r="E18" s="19" t="n">
        <f aca="false">'Car 4'!F13</f>
        <v>0</v>
      </c>
      <c r="F18" s="19" t="n">
        <f aca="false">'Car 5'!F13</f>
        <v>0</v>
      </c>
      <c r="G18" s="19" t="n">
        <f aca="false">'Car 6'!F13</f>
        <v>0</v>
      </c>
      <c r="H18" s="19" t="n">
        <f aca="false">'Car 7'!F13</f>
        <v>0</v>
      </c>
      <c r="I18" s="19" t="n">
        <f aca="false">'Car 8'!F13</f>
        <v>0</v>
      </c>
      <c r="J18" s="19" t="n">
        <f aca="false">'Car 9'!F13</f>
        <v>0</v>
      </c>
      <c r="K18" s="19" t="n">
        <f aca="false">'Car 10'!F13</f>
        <v>0</v>
      </c>
      <c r="L18" s="19" t="n">
        <f aca="false">'Car 11'!F13</f>
        <v>0</v>
      </c>
      <c r="M18" s="19" t="n">
        <f aca="false">'Car 12'!F13</f>
        <v>0</v>
      </c>
      <c r="N18" s="19" t="n">
        <f aca="false">'Car 13'!F13</f>
        <v>0</v>
      </c>
      <c r="O18" s="19" t="n">
        <f aca="false">'Car 14'!F13</f>
        <v>0</v>
      </c>
      <c r="P18" s="19" t="n">
        <f aca="false">'Car 15'!F13</f>
        <v>0</v>
      </c>
      <c r="Q18" s="19" t="n">
        <f aca="false">'Car 16'!F13</f>
        <v>0</v>
      </c>
      <c r="R18" s="19" t="n">
        <f aca="false">'Car 17'!F13</f>
        <v>0</v>
      </c>
      <c r="S18" s="19" t="n">
        <f aca="false">'Car 18'!F13</f>
        <v>0</v>
      </c>
      <c r="T18" s="19" t="n">
        <f aca="false">'Car 19'!F13</f>
        <v>0</v>
      </c>
      <c r="U18" s="19" t="n">
        <f aca="false">'Car 20'!F13</f>
        <v>0</v>
      </c>
      <c r="V18" s="19" t="n">
        <f aca="false">'Car 21'!F13</f>
        <v>0</v>
      </c>
      <c r="W18" s="19" t="n">
        <f aca="false">'Car 22'!F13</f>
        <v>0</v>
      </c>
      <c r="X18" s="19" t="n">
        <f aca="false">'Car 23'!F13</f>
        <v>0</v>
      </c>
      <c r="Y18" s="19" t="n">
        <f aca="false">'Car 24'!F13</f>
        <v>0</v>
      </c>
      <c r="Z18" s="19" t="n">
        <f aca="false">'Car 25'!F13</f>
        <v>0</v>
      </c>
      <c r="AA18" s="19" t="n">
        <f aca="false">'Car 26'!F13</f>
        <v>0</v>
      </c>
      <c r="AB18" s="19" t="n">
        <f aca="false">'Car 27'!F13</f>
        <v>0</v>
      </c>
      <c r="AC18" s="19" t="n">
        <f aca="false">'Car 28'!F13</f>
        <v>0</v>
      </c>
      <c r="AD18" s="19" t="n">
        <f aca="false">'Car 29'!F13</f>
        <v>0</v>
      </c>
      <c r="AE18" s="19" t="n">
        <f aca="false">'Car 30'!F13</f>
        <v>0</v>
      </c>
      <c r="AF18" s="19" t="n">
        <f aca="false">'Car 31'!F13</f>
        <v>0</v>
      </c>
      <c r="AG18" s="19" t="n">
        <f aca="false">'Car 32'!F13</f>
        <v>0</v>
      </c>
    </row>
    <row r="19" customFormat="false" ht="12.75" hidden="false" customHeight="false" outlineLevel="0" collapsed="false">
      <c r="A19" s="0" t="s">
        <v>88</v>
      </c>
      <c r="B19" s="19" t="n">
        <f aca="false">'Car 1'!F14</f>
        <v>0</v>
      </c>
      <c r="C19" s="19" t="n">
        <f aca="false">'Car 2'!F14</f>
        <v>0</v>
      </c>
      <c r="D19" s="19" t="n">
        <f aca="false">'Car 3'!F14</f>
        <v>0</v>
      </c>
      <c r="E19" s="19" t="n">
        <f aca="false">'Car 4'!F14</f>
        <v>0</v>
      </c>
      <c r="F19" s="19" t="n">
        <f aca="false">'Car 5'!F14</f>
        <v>0</v>
      </c>
      <c r="G19" s="19" t="n">
        <f aca="false">'Car 6'!F14</f>
        <v>0</v>
      </c>
      <c r="H19" s="19" t="n">
        <f aca="false">'Car 7'!F14</f>
        <v>0</v>
      </c>
      <c r="I19" s="19" t="n">
        <f aca="false">'Car 8'!F14</f>
        <v>0</v>
      </c>
      <c r="J19" s="19" t="n">
        <f aca="false">'Car 9'!F14</f>
        <v>0</v>
      </c>
      <c r="K19" s="19" t="n">
        <f aca="false">'Car 10'!F14</f>
        <v>0</v>
      </c>
      <c r="L19" s="19" t="n">
        <f aca="false">'Car 11'!F14</f>
        <v>0</v>
      </c>
      <c r="M19" s="19" t="n">
        <f aca="false">'Car 12'!F14</f>
        <v>0</v>
      </c>
      <c r="N19" s="19" t="n">
        <f aca="false">'Car 13'!F14</f>
        <v>0</v>
      </c>
      <c r="O19" s="19" t="n">
        <f aca="false">'Car 14'!F14</f>
        <v>0</v>
      </c>
      <c r="P19" s="19" t="n">
        <f aca="false">'Car 15'!F14</f>
        <v>0</v>
      </c>
      <c r="Q19" s="19" t="n">
        <f aca="false">'Car 16'!F14</f>
        <v>0</v>
      </c>
      <c r="R19" s="19" t="n">
        <f aca="false">'Car 17'!F14</f>
        <v>0</v>
      </c>
      <c r="S19" s="19" t="n">
        <f aca="false">'Car 18'!F14</f>
        <v>0</v>
      </c>
      <c r="T19" s="19" t="n">
        <f aca="false">'Car 19'!F14</f>
        <v>0</v>
      </c>
      <c r="U19" s="19" t="n">
        <f aca="false">'Car 20'!F14</f>
        <v>0</v>
      </c>
      <c r="V19" s="19" t="n">
        <f aca="false">'Car 21'!F14</f>
        <v>0</v>
      </c>
      <c r="W19" s="19" t="n">
        <f aca="false">'Car 22'!F14</f>
        <v>0</v>
      </c>
      <c r="X19" s="19" t="n">
        <f aca="false">'Car 23'!F14</f>
        <v>0</v>
      </c>
      <c r="Y19" s="19" t="n">
        <f aca="false">'Car 24'!F14</f>
        <v>0</v>
      </c>
      <c r="Z19" s="19" t="n">
        <f aca="false">'Car 25'!F14</f>
        <v>0</v>
      </c>
      <c r="AA19" s="19" t="n">
        <f aca="false">'Car 26'!F14</f>
        <v>0</v>
      </c>
      <c r="AB19" s="19" t="n">
        <f aca="false">'Car 27'!F14</f>
        <v>0</v>
      </c>
      <c r="AC19" s="19" t="n">
        <f aca="false">'Car 28'!F14</f>
        <v>0</v>
      </c>
      <c r="AD19" s="19" t="n">
        <f aca="false">'Car 29'!F14</f>
        <v>0</v>
      </c>
      <c r="AE19" s="19" t="n">
        <f aca="false">'Car 30'!F14</f>
        <v>0</v>
      </c>
      <c r="AF19" s="19" t="n">
        <f aca="false">'Car 31'!F14</f>
        <v>0</v>
      </c>
      <c r="AG19" s="19" t="n">
        <f aca="false">'Car 32'!F14</f>
        <v>0</v>
      </c>
    </row>
    <row r="20" customFormat="false" ht="12.75" hidden="false" customHeight="false" outlineLevel="0" collapsed="false">
      <c r="A20" s="0" t="s">
        <v>89</v>
      </c>
      <c r="B20" s="19" t="n">
        <f aca="false">'Car 1'!F15</f>
        <v>0</v>
      </c>
      <c r="C20" s="19" t="n">
        <f aca="false">'Car 2'!F15</f>
        <v>0</v>
      </c>
      <c r="D20" s="19" t="n">
        <f aca="false">'Car 3'!F15</f>
        <v>0</v>
      </c>
      <c r="E20" s="19" t="n">
        <f aca="false">'Car 4'!F15</f>
        <v>0</v>
      </c>
      <c r="F20" s="19" t="n">
        <f aca="false">'Car 5'!F15</f>
        <v>0</v>
      </c>
      <c r="G20" s="19" t="n">
        <f aca="false">'Car 6'!F15</f>
        <v>0</v>
      </c>
      <c r="H20" s="19" t="n">
        <f aca="false">'Car 7'!F15</f>
        <v>0</v>
      </c>
      <c r="I20" s="19" t="n">
        <f aca="false">'Car 8'!F15</f>
        <v>0</v>
      </c>
      <c r="J20" s="19" t="n">
        <f aca="false">'Car 9'!F15</f>
        <v>0</v>
      </c>
      <c r="K20" s="19" t="n">
        <f aca="false">'Car 10'!F15</f>
        <v>0</v>
      </c>
      <c r="L20" s="19" t="n">
        <f aca="false">'Car 11'!F15</f>
        <v>0</v>
      </c>
      <c r="M20" s="19" t="n">
        <f aca="false">'Car 12'!F15</f>
        <v>0</v>
      </c>
      <c r="N20" s="19" t="n">
        <f aca="false">'Car 13'!F15</f>
        <v>0</v>
      </c>
      <c r="O20" s="19" t="n">
        <f aca="false">'Car 14'!F15</f>
        <v>0</v>
      </c>
      <c r="P20" s="19" t="n">
        <f aca="false">'Car 15'!F15</f>
        <v>0</v>
      </c>
      <c r="Q20" s="19" t="n">
        <f aca="false">'Car 16'!F15</f>
        <v>0</v>
      </c>
      <c r="R20" s="19" t="n">
        <f aca="false">'Car 17'!F15</f>
        <v>0</v>
      </c>
      <c r="S20" s="19" t="n">
        <f aca="false">'Car 18'!F15</f>
        <v>0</v>
      </c>
      <c r="T20" s="19" t="n">
        <f aca="false">'Car 19'!F15</f>
        <v>0</v>
      </c>
      <c r="U20" s="19" t="n">
        <f aca="false">'Car 20'!F15</f>
        <v>0</v>
      </c>
      <c r="V20" s="19" t="n">
        <f aca="false">'Car 21'!F15</f>
        <v>0</v>
      </c>
      <c r="W20" s="19" t="n">
        <f aca="false">'Car 22'!F15</f>
        <v>0</v>
      </c>
      <c r="X20" s="19" t="n">
        <f aca="false">'Car 23'!F15</f>
        <v>0</v>
      </c>
      <c r="Y20" s="19" t="n">
        <f aca="false">'Car 24'!F15</f>
        <v>0</v>
      </c>
      <c r="Z20" s="19" t="n">
        <f aca="false">'Car 25'!F15</f>
        <v>0</v>
      </c>
      <c r="AA20" s="19" t="n">
        <f aca="false">'Car 26'!F15</f>
        <v>0</v>
      </c>
      <c r="AB20" s="19" t="n">
        <f aca="false">'Car 27'!F15</f>
        <v>0</v>
      </c>
      <c r="AC20" s="19" t="n">
        <f aca="false">'Car 28'!F15</f>
        <v>0</v>
      </c>
      <c r="AD20" s="19" t="n">
        <f aca="false">'Car 29'!F15</f>
        <v>0</v>
      </c>
      <c r="AE20" s="19" t="n">
        <f aca="false">'Car 30'!F15</f>
        <v>0</v>
      </c>
      <c r="AF20" s="19" t="n">
        <f aca="false">'Car 31'!F15</f>
        <v>0</v>
      </c>
      <c r="AG20" s="19" t="n">
        <f aca="false">'Car 32'!F15</f>
        <v>0</v>
      </c>
    </row>
    <row r="21" customFormat="false" ht="12.75" hidden="false" customHeight="false" outlineLevel="0" collapsed="false">
      <c r="A21" s="0" t="s">
        <v>90</v>
      </c>
      <c r="B21" s="19" t="n">
        <f aca="false">'Car 1'!F16</f>
        <v>0</v>
      </c>
      <c r="C21" s="19" t="n">
        <f aca="false">'Car 2'!F16</f>
        <v>0</v>
      </c>
      <c r="D21" s="19" t="n">
        <f aca="false">'Car 3'!F16</f>
        <v>0</v>
      </c>
      <c r="E21" s="19" t="n">
        <f aca="false">'Car 4'!F16</f>
        <v>0</v>
      </c>
      <c r="F21" s="19" t="n">
        <f aca="false">'Car 5'!F16</f>
        <v>0</v>
      </c>
      <c r="G21" s="19" t="n">
        <f aca="false">'Car 6'!F16</f>
        <v>0</v>
      </c>
      <c r="H21" s="19" t="n">
        <f aca="false">'Car 7'!F16</f>
        <v>0</v>
      </c>
      <c r="I21" s="19" t="n">
        <f aca="false">'Car 8'!F16</f>
        <v>0</v>
      </c>
      <c r="J21" s="19" t="n">
        <f aca="false">'Car 9'!F16</f>
        <v>0</v>
      </c>
      <c r="K21" s="19" t="n">
        <f aca="false">'Car 10'!F16</f>
        <v>0</v>
      </c>
      <c r="L21" s="19" t="n">
        <f aca="false">'Car 11'!F16</f>
        <v>0</v>
      </c>
      <c r="M21" s="19" t="n">
        <f aca="false">'Car 12'!F16</f>
        <v>0</v>
      </c>
      <c r="N21" s="19" t="n">
        <f aca="false">'Car 13'!F16</f>
        <v>0</v>
      </c>
      <c r="O21" s="19" t="n">
        <f aca="false">'Car 14'!F16</f>
        <v>0</v>
      </c>
      <c r="P21" s="19" t="n">
        <f aca="false">'Car 15'!F16</f>
        <v>0</v>
      </c>
      <c r="Q21" s="19" t="n">
        <f aca="false">'Car 16'!F16</f>
        <v>0</v>
      </c>
      <c r="R21" s="19" t="n">
        <f aca="false">'Car 17'!F16</f>
        <v>0</v>
      </c>
      <c r="S21" s="19" t="n">
        <f aca="false">'Car 18'!F16</f>
        <v>0</v>
      </c>
      <c r="T21" s="19" t="n">
        <f aca="false">'Car 19'!F16</f>
        <v>0</v>
      </c>
      <c r="U21" s="19" t="n">
        <f aca="false">'Car 20'!F16</f>
        <v>0</v>
      </c>
      <c r="V21" s="19" t="n">
        <f aca="false">'Car 21'!F16</f>
        <v>0</v>
      </c>
      <c r="W21" s="19" t="n">
        <f aca="false">'Car 22'!F16</f>
        <v>0</v>
      </c>
      <c r="X21" s="19" t="n">
        <f aca="false">'Car 23'!F16</f>
        <v>0</v>
      </c>
      <c r="Y21" s="19" t="n">
        <f aca="false">'Car 24'!F16</f>
        <v>0</v>
      </c>
      <c r="Z21" s="19" t="n">
        <f aca="false">'Car 25'!F16</f>
        <v>0</v>
      </c>
      <c r="AA21" s="19" t="n">
        <f aca="false">'Car 26'!F16</f>
        <v>0</v>
      </c>
      <c r="AB21" s="19" t="n">
        <f aca="false">'Car 27'!F16</f>
        <v>0</v>
      </c>
      <c r="AC21" s="19" t="n">
        <f aca="false">'Car 28'!F16</f>
        <v>0</v>
      </c>
      <c r="AD21" s="19" t="n">
        <f aca="false">'Car 29'!F16</f>
        <v>0</v>
      </c>
      <c r="AE21" s="19" t="n">
        <f aca="false">'Car 30'!F16</f>
        <v>0</v>
      </c>
      <c r="AF21" s="19" t="n">
        <f aca="false">'Car 31'!F16</f>
        <v>0</v>
      </c>
      <c r="AG21" s="19" t="n">
        <f aca="false">'Car 32'!F16</f>
        <v>0</v>
      </c>
    </row>
    <row r="22" customFormat="false" ht="12.75" hidden="false" customHeight="false" outlineLevel="0" collapsed="false">
      <c r="A22" s="0" t="s">
        <v>91</v>
      </c>
      <c r="B22" s="19" t="n">
        <f aca="false">B8</f>
        <v>0.0497800925925926</v>
      </c>
      <c r="C22" s="19" t="n">
        <f aca="false">C8</f>
        <v>0.0547916666666667</v>
      </c>
      <c r="D22" s="19" t="n">
        <f aca="false">D8</f>
        <v>0.0520138888888889</v>
      </c>
      <c r="E22" s="19" t="n">
        <f aca="false">E8</f>
        <v>0.0518171296296296</v>
      </c>
      <c r="F22" s="19" t="n">
        <f aca="false">F8</f>
        <v>0.049375</v>
      </c>
      <c r="G22" s="19" t="n">
        <f aca="false">G8</f>
        <v>0.0486689814814815</v>
      </c>
      <c r="H22" s="19" t="n">
        <f aca="false">H8</f>
        <v>0.0535069444444445</v>
      </c>
      <c r="I22" s="19" t="n">
        <f aca="false">I8</f>
        <v>0.0528009259259259</v>
      </c>
      <c r="J22" s="19" t="n">
        <f aca="false">J8</f>
        <v>0.0523148148148148</v>
      </c>
      <c r="K22" s="19" t="n">
        <f aca="false">K8</f>
        <v>0.0522222222222222</v>
      </c>
      <c r="L22" s="19" t="n">
        <f aca="false">L8</f>
        <v>0.0575115740740741</v>
      </c>
      <c r="M22" s="19" t="n">
        <f aca="false">M8</f>
        <v>0.0529166666666667</v>
      </c>
      <c r="N22" s="19" t="n">
        <f aca="false">N8</f>
        <v>0.0519328703703704</v>
      </c>
      <c r="O22" s="19" t="n">
        <f aca="false">O8</f>
        <v>0.0706597222222222</v>
      </c>
      <c r="P22" s="19" t="n">
        <f aca="false">P8</f>
        <v>0.0542939814814815</v>
      </c>
      <c r="Q22" s="19" t="n">
        <f aca="false">Q8</f>
        <v>0.050625</v>
      </c>
      <c r="R22" s="19" t="n">
        <f aca="false">R8</f>
        <v>0.0491435185185185</v>
      </c>
      <c r="S22" s="19" t="n">
        <f aca="false">S8</f>
        <v>0.0520717592592593</v>
      </c>
      <c r="T22" s="19" t="n">
        <f aca="false">T8</f>
        <v>0.0502546296296296</v>
      </c>
      <c r="U22" s="19" t="n">
        <f aca="false">U8</f>
        <v>0.0707060185185185</v>
      </c>
      <c r="V22" s="19" t="n">
        <f aca="false">V8</f>
        <v>0.0525578703703704</v>
      </c>
      <c r="W22" s="19" t="n">
        <f aca="false">W8</f>
        <v>0.916666666666667</v>
      </c>
      <c r="X22" s="19" t="n">
        <f aca="false">X8</f>
        <v>0.958333333333333</v>
      </c>
      <c r="Y22" s="19" t="n">
        <f aca="false">Y8</f>
        <v>1</v>
      </c>
      <c r="Z22" s="19" t="n">
        <f aca="false">Z8</f>
        <v>1.04166666666667</v>
      </c>
      <c r="AA22" s="19" t="n">
        <f aca="false">AA8</f>
        <v>1.08333333333333</v>
      </c>
      <c r="AB22" s="19" t="n">
        <f aca="false">AB8</f>
        <v>1.125</v>
      </c>
      <c r="AC22" s="19" t="n">
        <f aca="false">AC8</f>
        <v>1.16666666666667</v>
      </c>
      <c r="AD22" s="19" t="n">
        <f aca="false">AD8</f>
        <v>1.20833333333333</v>
      </c>
      <c r="AE22" s="19" t="n">
        <f aca="false">AE8</f>
        <v>1.25</v>
      </c>
      <c r="AF22" s="19" t="n">
        <f aca="false">AF8</f>
        <v>1.29166666666667</v>
      </c>
      <c r="AG22" s="19" t="n">
        <f aca="false">AG8</f>
        <v>1.33333333333333</v>
      </c>
    </row>
    <row r="23" customFormat="false" ht="12.75" hidden="false" customHeight="false" outlineLevel="0" collapsed="false">
      <c r="A23" s="0" t="s">
        <v>77</v>
      </c>
      <c r="B23" s="19" t="n">
        <f aca="false">B8+B9</f>
        <v>0.0860185185185185</v>
      </c>
      <c r="C23" s="19" t="n">
        <f aca="false">C8+C9</f>
        <v>0.0932407407407407</v>
      </c>
      <c r="D23" s="19" t="n">
        <f aca="false">D8+D9</f>
        <v>0.0897916666666667</v>
      </c>
      <c r="E23" s="19" t="n">
        <f aca="false">E8+E9</f>
        <v>0.0903819444444445</v>
      </c>
      <c r="F23" s="19" t="n">
        <f aca="false">F8+F9</f>
        <v>0.086099537037037</v>
      </c>
      <c r="G23" s="19" t="n">
        <f aca="false">G8+G9</f>
        <v>0.0846990740740741</v>
      </c>
      <c r="H23" s="19" t="n">
        <f aca="false">H8+H9</f>
        <v>0.0921180555555556</v>
      </c>
      <c r="I23" s="19" t="n">
        <f aca="false">I8+I9</f>
        <v>0.0910185185185185</v>
      </c>
      <c r="J23" s="19" t="n">
        <f aca="false">J8+J9</f>
        <v>0.0902430555555556</v>
      </c>
      <c r="K23" s="19" t="n">
        <f aca="false">K8+K9</f>
        <v>0.120648148148148</v>
      </c>
      <c r="L23" s="19" t="n">
        <f aca="false">L8+L9</f>
        <v>0.0959143518518519</v>
      </c>
      <c r="M23" s="19" t="n">
        <f aca="false">M8+M9</f>
        <v>0.0938888888888889</v>
      </c>
      <c r="N23" s="19" t="n">
        <f aca="false">N8+N9</f>
        <v>0.090162037037037</v>
      </c>
      <c r="O23" s="19" t="n">
        <f aca="false">O8+O9</f>
        <v>0.116435185185185</v>
      </c>
      <c r="P23" s="19" t="n">
        <f aca="false">P8+P9</f>
        <v>0.0941550925925926</v>
      </c>
      <c r="Q23" s="19" t="n">
        <f aca="false">Q8+Q9</f>
        <v>0.0891898148148148</v>
      </c>
      <c r="R23" s="19" t="n">
        <f aca="false">R8+R9</f>
        <v>0.0859143518518519</v>
      </c>
      <c r="S23" s="19" t="n">
        <f aca="false">S8+S9</f>
        <v>0.0898032407407407</v>
      </c>
      <c r="T23" s="19" t="n">
        <f aca="false">T8+T9</f>
        <v>0.0866550925925926</v>
      </c>
      <c r="U23" s="19" t="n">
        <f aca="false">U8+U9</f>
        <v>0.138935185185185</v>
      </c>
      <c r="V23" s="19" t="n">
        <f aca="false">V8+V9</f>
        <v>0.0902662037037037</v>
      </c>
      <c r="W23" s="19" t="n">
        <f aca="false">W8+W9</f>
        <v>0.916666666666667</v>
      </c>
      <c r="X23" s="19" t="n">
        <f aca="false">X8+X9</f>
        <v>0.958333333333333</v>
      </c>
      <c r="Y23" s="19" t="n">
        <f aca="false">Y8+Y9</f>
        <v>1</v>
      </c>
      <c r="Z23" s="19" t="n">
        <f aca="false">Z8+Z9</f>
        <v>1.04166666666667</v>
      </c>
      <c r="AA23" s="19" t="n">
        <f aca="false">AA8+AA9</f>
        <v>1.08333333333333</v>
      </c>
      <c r="AB23" s="19" t="n">
        <f aca="false">AB8+AB9</f>
        <v>1.125</v>
      </c>
      <c r="AC23" s="19" t="n">
        <f aca="false">AC8+AC9</f>
        <v>1.16666666666667</v>
      </c>
      <c r="AD23" s="19" t="n">
        <f aca="false">AD8+AD9</f>
        <v>1.20833333333333</v>
      </c>
      <c r="AE23" s="19" t="n">
        <f aca="false">AE8+AE9</f>
        <v>1.25</v>
      </c>
      <c r="AF23" s="19" t="n">
        <f aca="false">AF8+AF9</f>
        <v>1.29166666666667</v>
      </c>
      <c r="AG23" s="19" t="n">
        <f aca="false">AG8+AG9</f>
        <v>1.33333333333333</v>
      </c>
    </row>
    <row r="24" customFormat="false" ht="12.75" hidden="false" customHeight="false" outlineLevel="0" collapsed="false">
      <c r="A24" s="0" t="s">
        <v>78</v>
      </c>
      <c r="B24" s="19" t="n">
        <f aca="false">B8+B9+B10</f>
        <v>0.134652777777778</v>
      </c>
      <c r="C24" s="19" t="n">
        <f aca="false">C8+C9+C10</f>
        <v>0.144085648148148</v>
      </c>
      <c r="D24" s="19" t="n">
        <f aca="false">D8+D9+D10</f>
        <v>0.139571759259259</v>
      </c>
      <c r="E24" s="19" t="n">
        <f aca="false">E8+E9+E10</f>
        <v>0.141342592592593</v>
      </c>
      <c r="F24" s="19" t="n">
        <f aca="false">F8+F9+F10</f>
        <v>0.135138888888889</v>
      </c>
      <c r="G24" s="19" t="n">
        <f aca="false">G8+G9+G10</f>
        <v>0.132650462962963</v>
      </c>
      <c r="H24" s="19" t="n">
        <f aca="false">H8+H9+H10</f>
        <v>0.142951388888889</v>
      </c>
      <c r="I24" s="19" t="n">
        <f aca="false">I8+I9+I10</f>
        <v>0.141493055555556</v>
      </c>
      <c r="J24" s="19" t="n">
        <f aca="false">J8+J9+J10</f>
        <v>0.13931712962963</v>
      </c>
      <c r="K24" s="19" t="n">
        <f aca="false">K8+K9+K10</f>
        <v>0.171412037037037</v>
      </c>
      <c r="L24" s="19" t="n">
        <f aca="false">L8+L9+L10</f>
        <v>0.146782407407407</v>
      </c>
      <c r="M24" s="19" t="n">
        <f aca="false">M8+M9+M10</f>
        <v>0.144293981481481</v>
      </c>
      <c r="N24" s="19" t="n">
        <f aca="false">N8+N9+N10</f>
        <v>0.138900462962963</v>
      </c>
      <c r="O24" s="19" t="n">
        <f aca="false">O8+O9+O10</f>
        <v>0.173530092592593</v>
      </c>
      <c r="P24" s="19" t="n">
        <f aca="false">P8+P9+P10</f>
        <v>0.173773148148148</v>
      </c>
      <c r="Q24" s="19" t="n">
        <f aca="false">Q8+Q9+Q10</f>
        <v>0.138912037037037</v>
      </c>
      <c r="R24" s="19" t="n">
        <f aca="false">R8+R9+R10</f>
        <v>0.134282407407407</v>
      </c>
      <c r="S24" s="19" t="n">
        <f aca="false">S8+S9+S10</f>
        <v>0.138819444444444</v>
      </c>
      <c r="T24" s="19" t="n">
        <f aca="false">T8+T9+T10</f>
        <v>0.1346875</v>
      </c>
      <c r="U24" s="19" t="n">
        <f aca="false">U8+U9+U10</f>
        <v>0.19130787037037</v>
      </c>
      <c r="V24" s="19" t="n">
        <f aca="false">V8+V9+V10</f>
        <v>0.139710648148148</v>
      </c>
      <c r="W24" s="19" t="n">
        <f aca="false">W8+W9+W10</f>
        <v>0.916666666666667</v>
      </c>
      <c r="X24" s="19" t="n">
        <f aca="false">X8+X9+X10</f>
        <v>0.958333333333333</v>
      </c>
      <c r="Y24" s="19" t="n">
        <f aca="false">Y8+Y9+Y10</f>
        <v>1</v>
      </c>
      <c r="Z24" s="19" t="n">
        <f aca="false">Z8+Z9+Z10</f>
        <v>1.04166666666667</v>
      </c>
      <c r="AA24" s="19" t="n">
        <f aca="false">AA8+AA9+AA10</f>
        <v>1.08333333333333</v>
      </c>
      <c r="AB24" s="19" t="n">
        <f aca="false">AB8+AB9+AB10</f>
        <v>1.125</v>
      </c>
      <c r="AC24" s="19" t="n">
        <f aca="false">AC8+AC9+AC10</f>
        <v>1.16666666666667</v>
      </c>
      <c r="AD24" s="19" t="n">
        <f aca="false">AD8+AD9+AD10</f>
        <v>1.20833333333333</v>
      </c>
      <c r="AE24" s="19" t="n">
        <f aca="false">AE8+AE9+AE10</f>
        <v>1.25</v>
      </c>
      <c r="AF24" s="19" t="n">
        <f aca="false">AF8+AF9+AF10</f>
        <v>1.29166666666667</v>
      </c>
      <c r="AG24" s="19" t="n">
        <f aca="false">AG8+AG9+AG10</f>
        <v>1.33333333333333</v>
      </c>
    </row>
    <row r="25" customFormat="false" ht="12.75" hidden="false" customHeight="false" outlineLevel="0" collapsed="false">
      <c r="A25" s="0" t="s">
        <v>79</v>
      </c>
      <c r="B25" s="19" t="n">
        <f aca="false">B8+B9+B10+B11</f>
        <v>0.200914351851852</v>
      </c>
      <c r="C25" s="19" t="n">
        <f aca="false">C8+C9+C10+C11</f>
        <v>0.215138888888889</v>
      </c>
      <c r="D25" s="19" t="n">
        <f aca="false">D8+D9+D10+D11</f>
        <v>0.208842592592593</v>
      </c>
      <c r="E25" s="19" t="n">
        <f aca="false">E8+E9+E10+E11</f>
        <v>0.210601851851852</v>
      </c>
      <c r="F25" s="19" t="n">
        <f aca="false">F8+F9+F10+F11</f>
        <v>0.20181712962963</v>
      </c>
      <c r="G25" s="19" t="n">
        <f aca="false">G8+G9+G10+G11</f>
        <v>0.199606481481481</v>
      </c>
      <c r="H25" s="19" t="n">
        <f aca="false">H8+H9+H10+H11</f>
        <v>0.142951388888889</v>
      </c>
      <c r="I25" s="19" t="n">
        <f aca="false">I8+I9+I10+I11</f>
        <v>0.211597222222222</v>
      </c>
      <c r="J25" s="19" t="n">
        <f aca="false">J8+J9+J10+J11</f>
        <v>0.209155092592593</v>
      </c>
      <c r="K25" s="19" t="n">
        <f aca="false">K8+K9+K10+K11</f>
        <v>0.242141203703704</v>
      </c>
      <c r="L25" s="19" t="n">
        <f aca="false">L8+L9+L10+L11</f>
        <v>0.218275462962963</v>
      </c>
      <c r="M25" s="19" t="n">
        <f aca="false">M8+M9+M10+M11</f>
        <v>0.2175</v>
      </c>
      <c r="N25" s="19" t="n">
        <f aca="false">N8+N9+N10+N11</f>
        <v>0.208101851851852</v>
      </c>
      <c r="O25" s="19" t="n">
        <f aca="false">O8+O9+O10+O11</f>
        <v>0.252835648148148</v>
      </c>
      <c r="P25" s="19" t="n">
        <f aca="false">P8+P9+P10+P11</f>
        <v>0.252696759259259</v>
      </c>
      <c r="Q25" s="19" t="n">
        <f aca="false">Q8+Q9+Q10+Q11</f>
        <v>0.210231481481481</v>
      </c>
      <c r="R25" s="19" t="n">
        <f aca="false">R8+R9+R10+R11</f>
        <v>0.204803240740741</v>
      </c>
      <c r="S25" s="19" t="n">
        <f aca="false">S8+S9+S10+S11</f>
        <v>0.21068287037037</v>
      </c>
      <c r="T25" s="19" t="n">
        <f aca="false">T8+T9+T10+T11</f>
        <v>0.201689814814815</v>
      </c>
      <c r="U25" s="19" t="n">
        <f aca="false">U8+U9+U10+U11</f>
        <v>0.271851851851852</v>
      </c>
      <c r="V25" s="19" t="n">
        <f aca="false">V8+V9+V10+V11</f>
        <v>0.2103125</v>
      </c>
      <c r="W25" s="19" t="n">
        <f aca="false">W8+W9+W10+W11</f>
        <v>0.916666666666667</v>
      </c>
      <c r="X25" s="19" t="n">
        <f aca="false">X8+X9+X10+X11</f>
        <v>0.958333333333333</v>
      </c>
      <c r="Y25" s="19" t="n">
        <f aca="false">Y8+Y9+Y10+Y11</f>
        <v>1</v>
      </c>
      <c r="Z25" s="19" t="n">
        <f aca="false">Z8+Z9+Z10+Z11</f>
        <v>1.04166666666667</v>
      </c>
      <c r="AA25" s="19" t="n">
        <f aca="false">AA8+AA9+AA10+AA11</f>
        <v>1.08333333333333</v>
      </c>
      <c r="AB25" s="19" t="n">
        <f aca="false">AB8+AB9+AB10+AB11</f>
        <v>1.125</v>
      </c>
      <c r="AC25" s="19" t="n">
        <f aca="false">AC8+AC9+AC10+AC11</f>
        <v>1.16666666666667</v>
      </c>
      <c r="AD25" s="19" t="n">
        <f aca="false">AD8+AD9+AD10+AD11</f>
        <v>1.20833333333333</v>
      </c>
      <c r="AE25" s="19" t="n">
        <f aca="false">AE8+AE9+AE10+AE11</f>
        <v>1.25</v>
      </c>
      <c r="AF25" s="19" t="n">
        <f aca="false">AF8+AF9+AF10+AF11</f>
        <v>1.29166666666667</v>
      </c>
      <c r="AG25" s="19" t="n">
        <f aca="false">AG8+AG9+AG10+AG11</f>
        <v>1.33333333333333</v>
      </c>
    </row>
    <row r="26" customFormat="false" ht="12.75" hidden="false" customHeight="false" outlineLevel="0" collapsed="false">
      <c r="A26" s="0" t="s">
        <v>80</v>
      </c>
      <c r="B26" s="19" t="n">
        <f aca="false">B8+B9+B10+B11+B12</f>
        <v>0.230532407407407</v>
      </c>
      <c r="C26" s="19" t="n">
        <f aca="false">C8+C9+C10+C11+C12</f>
        <v>0.24037037037037</v>
      </c>
      <c r="D26" s="19" t="n">
        <f aca="false">D8+D9+D10+D11+D12</f>
        <v>0.279074074074074</v>
      </c>
      <c r="E26" s="19" t="n">
        <f aca="false">E8+E9+E10+E11+E12</f>
        <v>0.237881944444444</v>
      </c>
      <c r="F26" s="19" t="n">
        <f aca="false">F8+F9+F10+F11+F12</f>
        <v>0.20181712962963</v>
      </c>
      <c r="G26" s="19" t="n">
        <f aca="false">G8+G9+G10+G11+G12</f>
        <v>0.223125</v>
      </c>
      <c r="H26" s="19" t="n">
        <f aca="false">H8+H9+H10+H11+H12</f>
        <v>0.142951388888889</v>
      </c>
      <c r="I26" s="19" t="n">
        <f aca="false">I8+I9+I10+I11+I12</f>
        <v>0.236678240740741</v>
      </c>
      <c r="J26" s="19" t="n">
        <f aca="false">J8+J9+J10+J11+J12</f>
        <v>0.235636574074074</v>
      </c>
      <c r="K26" s="19" t="n">
        <f aca="false">K8+K9+K10+K11+K12</f>
        <v>0.267291666666667</v>
      </c>
      <c r="L26" s="19" t="n">
        <f aca="false">L8+L9+L10+L11+L12</f>
        <v>0.246203703703704</v>
      </c>
      <c r="M26" s="19" t="n">
        <f aca="false">M8+M9+M10+M11+M12</f>
        <v>0.244085648148148</v>
      </c>
      <c r="N26" s="19" t="n">
        <f aca="false">N8+N9+N10+N11+N12</f>
        <v>0.232881944444444</v>
      </c>
      <c r="O26" s="19" t="n">
        <f aca="false">O8+O9+O10+O11+O12</f>
        <v>0.280104166666667</v>
      </c>
      <c r="P26" s="19" t="n">
        <f aca="false">P8+P9+P10+P11+P12</f>
        <v>0.279652777777778</v>
      </c>
      <c r="Q26" s="19" t="n">
        <f aca="false">Q8+Q9+Q10+Q11+Q12</f>
        <v>0.210231481481482</v>
      </c>
      <c r="R26" s="19" t="n">
        <f aca="false">R8+R9+R10+R11+R12</f>
        <v>0.22962962962963</v>
      </c>
      <c r="S26" s="19" t="n">
        <f aca="false">S8+S9+S10+S11+S12</f>
        <v>0.237048611111111</v>
      </c>
      <c r="T26" s="19" t="n">
        <f aca="false">T8+T9+T10+T11+T12</f>
        <v>0.225983796296296</v>
      </c>
      <c r="U26" s="19" t="n">
        <f aca="false">U8+U9+U10+U11+U12</f>
        <v>0.29849537037037</v>
      </c>
      <c r="V26" s="19" t="n">
        <f aca="false">V8+V9+V10+V11+V12</f>
        <v>0.235023148148148</v>
      </c>
      <c r="W26" s="19" t="n">
        <f aca="false">W8+W9+W10+W11+W12</f>
        <v>0.916666666666667</v>
      </c>
      <c r="X26" s="19" t="n">
        <f aca="false">X8+X9+X10+X11+X12</f>
        <v>0.958333333333333</v>
      </c>
      <c r="Y26" s="19" t="n">
        <f aca="false">Y8+Y9+Y10+Y11+Y12</f>
        <v>1</v>
      </c>
      <c r="Z26" s="19" t="n">
        <f aca="false">Z8+Z9+Z10+Z11+Z12</f>
        <v>1.04166666666667</v>
      </c>
      <c r="AA26" s="19" t="n">
        <f aca="false">AA8+AA9+AA10+AA11+AA12</f>
        <v>1.08333333333333</v>
      </c>
      <c r="AB26" s="19" t="n">
        <f aca="false">AB8+AB9+AB10+AB11+AB12</f>
        <v>1.125</v>
      </c>
      <c r="AC26" s="19" t="n">
        <f aca="false">AC8+AC9+AC10+AC11+AC12</f>
        <v>1.16666666666667</v>
      </c>
      <c r="AD26" s="19" t="n">
        <f aca="false">AD8+AD9+AD10+AD11+AD12</f>
        <v>1.20833333333333</v>
      </c>
      <c r="AE26" s="19" t="n">
        <f aca="false">AE8+AE9+AE10+AE11+AE12</f>
        <v>1.25</v>
      </c>
      <c r="AF26" s="19" t="n">
        <f aca="false">AF8+AF9+AF10+AF11+AF12</f>
        <v>1.29166666666667</v>
      </c>
      <c r="AG26" s="19" t="n">
        <f aca="false">AG8+AG9+AG10+AG11+AG12</f>
        <v>1.33333333333333</v>
      </c>
    </row>
    <row r="27" customFormat="false" ht="12.75" hidden="false" customHeight="false" outlineLevel="0" collapsed="false">
      <c r="A27" s="0" t="s">
        <v>81</v>
      </c>
      <c r="B27" s="19" t="n">
        <f aca="false">B8+B9+B10+B11+B12+B13</f>
        <v>0.268425925925926</v>
      </c>
      <c r="C27" s="19" t="n">
        <f aca="false">C8+C9+C10+C11+C12+C13</f>
        <v>0.281793981481482</v>
      </c>
      <c r="D27" s="19" t="n">
        <f aca="false">D8+D9+D10+D11+D12+D13</f>
        <v>0.319814814814815</v>
      </c>
      <c r="E27" s="19" t="n">
        <f aca="false">E8+E9+E10+E11+E12+E13</f>
        <v>0.278738425925926</v>
      </c>
      <c r="F27" s="19" t="n">
        <f aca="false">F8+F9+F10+F11+F12+F13</f>
        <v>0.20181712962963</v>
      </c>
      <c r="G27" s="19" t="n">
        <f aca="false">G8+G9+G10+G11+G12+G13</f>
        <v>0.261724537037037</v>
      </c>
      <c r="H27" s="19" t="n">
        <f aca="false">H8+H9+H10+H11+H12+H13</f>
        <v>0.142951388888889</v>
      </c>
      <c r="I27" s="19" t="n">
        <f aca="false">I8+I9+I10+I11+I12+I13</f>
        <v>0.277268518518519</v>
      </c>
      <c r="J27" s="19" t="n">
        <f aca="false">J8+J9+J10+J11+J12+J13</f>
        <v>0.275914351851852</v>
      </c>
      <c r="K27" s="19" t="n">
        <f aca="false">K8+K9+K10+K11+K12+K13</f>
        <v>0.307291666666667</v>
      </c>
      <c r="L27" s="19" t="n">
        <f aca="false">L8+L9+L10+L11+L12+L13</f>
        <v>0.304988425925926</v>
      </c>
      <c r="M27" s="19" t="n">
        <f aca="false">M8+M9+M10+M11+M12+M13</f>
        <v>0.285393518518519</v>
      </c>
      <c r="N27" s="19" t="n">
        <f aca="false">N8+N9+N10+N11+N12+N13</f>
        <v>0.27275462962963</v>
      </c>
      <c r="O27" s="19" t="n">
        <f aca="false">O8+O9+O10+O11+O12+O13</f>
        <v>0.326296296296296</v>
      </c>
      <c r="P27" s="19" t="n">
        <f aca="false">P8+P9+P10+P11+P12+P13</f>
        <v>0.32369212962963</v>
      </c>
      <c r="Q27" s="19" t="n">
        <f aca="false">Q8+Q9+Q10+Q11+Q12+Q13</f>
        <v>0.210231481481481</v>
      </c>
      <c r="R27" s="19" t="n">
        <f aca="false">R8+R9+R10+R11+R12+R13</f>
        <v>0.271388888888889</v>
      </c>
      <c r="S27" s="19" t="n">
        <f aca="false">S8+S9+S10+S11+S12+S13</f>
        <v>0.278703703703704</v>
      </c>
      <c r="T27" s="19" t="n">
        <f aca="false">T8+T9+T10+T11+T12+T13</f>
        <v>0.264861111111111</v>
      </c>
      <c r="U27" s="19" t="n">
        <f aca="false">U8+U9+U10+U11+U12+U13</f>
        <v>0.339351851851852</v>
      </c>
      <c r="V27" s="19" t="n">
        <f aca="false">V8+V9+V10+V11+V12+V13</f>
        <v>0.274618055555556</v>
      </c>
      <c r="W27" s="19" t="n">
        <f aca="false">W8+W9+W10+W11+W12+W13</f>
        <v>0.916666666666667</v>
      </c>
      <c r="X27" s="19" t="n">
        <f aca="false">X8+X9+X10+X11+X12+X13</f>
        <v>0.958333333333333</v>
      </c>
      <c r="Y27" s="19" t="n">
        <f aca="false">Y8+Y9+Y10+Y11+Y12+Y13</f>
        <v>1</v>
      </c>
      <c r="Z27" s="19" t="n">
        <f aca="false">Z8+Z9+Z10+Z11+Z12+Z13</f>
        <v>1.04166666666667</v>
      </c>
      <c r="AA27" s="19" t="n">
        <f aca="false">AA8+AA9+AA10+AA11+AA12+AA13</f>
        <v>1.08333333333333</v>
      </c>
      <c r="AB27" s="19" t="n">
        <f aca="false">AB8+AB9+AB10+AB11+AB12+AB13</f>
        <v>1.125</v>
      </c>
      <c r="AC27" s="19" t="n">
        <f aca="false">AC8+AC9+AC10+AC11+AC12+AC13</f>
        <v>1.16666666666667</v>
      </c>
      <c r="AD27" s="19" t="n">
        <f aca="false">AD8+AD9+AD10+AD11+AD12+AD13</f>
        <v>1.20833333333333</v>
      </c>
      <c r="AE27" s="19" t="n">
        <f aca="false">AE8+AE9+AE10+AE11+AE12+AE13</f>
        <v>1.25</v>
      </c>
      <c r="AF27" s="19" t="n">
        <f aca="false">AF8+AF9+AF10+AF11+AF12+AF13</f>
        <v>1.29166666666667</v>
      </c>
      <c r="AG27" s="19" t="n">
        <f aca="false">AG8+AG9+AG10+AG11+AG12+AG13</f>
        <v>1.33333333333333</v>
      </c>
    </row>
    <row r="28" customFormat="false" ht="12.75" hidden="false" customHeight="false" outlineLevel="0" collapsed="false">
      <c r="A28" s="0" t="s">
        <v>82</v>
      </c>
      <c r="B28" s="19" t="n">
        <f aca="false">B8+B9+B10+B11+B12+B13+B14</f>
        <v>0.314247685185185</v>
      </c>
      <c r="C28" s="19" t="n">
        <f aca="false">C8+C9+C10+C11+C12+C13+C14</f>
        <v>0.332777777777778</v>
      </c>
      <c r="D28" s="19" t="n">
        <f aca="false">D8+D9+D10+D11+D12+D13+D14</f>
        <v>0.367708333333333</v>
      </c>
      <c r="E28" s="19" t="n">
        <f aca="false">E8+E9+E10+E11+E12+E13+E14</f>
        <v>0.278738425925926</v>
      </c>
      <c r="F28" s="19" t="n">
        <f aca="false">F8+F9+F10+F11+F12+F13+F14</f>
        <v>0.20181712962963</v>
      </c>
      <c r="G28" s="19" t="n">
        <f aca="false">G8+G9+G10+G11+G12+G13+G14</f>
        <v>0.308414351851852</v>
      </c>
      <c r="H28" s="19" t="n">
        <f aca="false">H8+H9+H10+H11+H12+H13+H14</f>
        <v>0.142951388888889</v>
      </c>
      <c r="I28" s="19" t="n">
        <f aca="false">I8+I9+I10+I11+I12+I13+I14</f>
        <v>0.326875</v>
      </c>
      <c r="J28" s="19" t="n">
        <f aca="false">J8+J9+J10+J11+J12+J13+J14</f>
        <v>0.32400462962963</v>
      </c>
      <c r="K28" s="19" t="n">
        <f aca="false">K8+K9+K10+K11+K12+K13+K14</f>
        <v>0.358310185185185</v>
      </c>
      <c r="L28" s="19" t="n">
        <f aca="false">L8+L9+L10+L11+L12+L13+L14</f>
        <v>0.355625</v>
      </c>
      <c r="M28" s="19" t="n">
        <f aca="false">M8+M9+M10+M11+M12+M13+M14</f>
        <v>0.335069444444444</v>
      </c>
      <c r="N28" s="19" t="n">
        <f aca="false">N8+N9+N10+N11+N12+N13+N14</f>
        <v>0.322025462962963</v>
      </c>
      <c r="O28" s="19" t="n">
        <f aca="false">O8+O9+O10+O11+O12+O13+O14</f>
        <v>0.38025462962963</v>
      </c>
      <c r="P28" s="19" t="n">
        <f aca="false">P8+P9+P10+P11+P12+P13+P14</f>
        <v>0.384895833333333</v>
      </c>
      <c r="Q28" s="19" t="n">
        <f aca="false">Q8+Q9+Q10+Q11+Q12+Q13+Q14</f>
        <v>0.210231481481481</v>
      </c>
      <c r="R28" s="19" t="n">
        <f aca="false">R8+R9+R10+R11+R12+R13+R14</f>
        <v>0.320243055555556</v>
      </c>
      <c r="S28" s="19" t="n">
        <f aca="false">S8+S9+S10+S11+S12+S13+S14</f>
        <v>0.340439814814815</v>
      </c>
      <c r="T28" s="19" t="n">
        <f aca="false">T8+T9+T10+T11+T12+T13+T14</f>
        <v>0.312060185185185</v>
      </c>
      <c r="U28" s="19" t="n">
        <f aca="false">U8+U9+U10+U11+U12+U13+U14</f>
        <v>0.389664351851852</v>
      </c>
      <c r="V28" s="19" t="n">
        <f aca="false">V8+V9+V10+V11+V12+V13+V14</f>
        <v>0.323483796296296</v>
      </c>
      <c r="W28" s="19" t="n">
        <f aca="false">W8+W9+W10+W11+W12+W13+W14</f>
        <v>0.916666666666667</v>
      </c>
      <c r="X28" s="19" t="n">
        <f aca="false">X8+X9+X10+X11+X12+X13+X14</f>
        <v>0.958333333333333</v>
      </c>
      <c r="Y28" s="19" t="n">
        <f aca="false">Y8+Y9+Y10+Y11+Y12+Y13+Y14</f>
        <v>1</v>
      </c>
      <c r="Z28" s="19" t="n">
        <f aca="false">Z8+Z9+Z10+Z11+Z12+Z13+Z14</f>
        <v>1.04166666666667</v>
      </c>
      <c r="AA28" s="19" t="n">
        <f aca="false">AA8+AA9+AA10+AA11+AA12+AA13+AA14</f>
        <v>1.08333333333333</v>
      </c>
      <c r="AB28" s="19" t="n">
        <f aca="false">AB8+AB9+AB10+AB11+AB12+AB13+AB14</f>
        <v>1.125</v>
      </c>
      <c r="AC28" s="19" t="n">
        <f aca="false">AC8+AC9+AC10+AC11+AC12+AC13+AC14</f>
        <v>1.16666666666667</v>
      </c>
      <c r="AD28" s="19" t="n">
        <f aca="false">AD8+AD9+AD10+AD11+AD12+AD13+AD14</f>
        <v>1.20833333333333</v>
      </c>
      <c r="AE28" s="19" t="n">
        <f aca="false">AE8+AE9+AE10+AE11+AE12+AE13+AE14</f>
        <v>1.25</v>
      </c>
      <c r="AF28" s="19" t="n">
        <f aca="false">AF8+AF9+AF10+AF11+AF12+AF13+AF14</f>
        <v>1.29166666666667</v>
      </c>
      <c r="AG28" s="19" t="n">
        <f aca="false">AG8+AG9+AG10+AG11+AG12+AG13+AG14</f>
        <v>1.33333333333333</v>
      </c>
    </row>
    <row r="29" customFormat="false" ht="12.75" hidden="false" customHeight="false" outlineLevel="0" collapsed="false">
      <c r="A29" s="0" t="s">
        <v>83</v>
      </c>
      <c r="B29" s="19" t="n">
        <f aca="false">B8+B9+B10+B11+B12+B13+B14+B15</f>
        <v>0.361909722222222</v>
      </c>
      <c r="C29" s="19" t="n">
        <f aca="false">C8+C9+C10+C11+C12+C13+C14+C15</f>
        <v>0.383229166666667</v>
      </c>
      <c r="D29" s="19" t="n">
        <f aca="false">D8+D9+D10+D11+D12+D13+D14+D15</f>
        <v>0.367708333333333</v>
      </c>
      <c r="E29" s="19" t="n">
        <f aca="false">E8+E9+E10+E11+E12+E13+E14+E15</f>
        <v>0.278738425925926</v>
      </c>
      <c r="F29" s="19" t="n">
        <f aca="false">F8+F9+F10+F11+F12+F13+F14+F15</f>
        <v>0.20181712962963</v>
      </c>
      <c r="G29" s="19" t="n">
        <f aca="false">G8+G9+G10+G11+G12+G13+G14+G15</f>
        <v>0.358402777777778</v>
      </c>
      <c r="H29" s="19" t="n">
        <f aca="false">H8+H9+H10+H11+H12+H13+H14+H15</f>
        <v>0.142951388888889</v>
      </c>
      <c r="I29" s="19" t="n">
        <f aca="false">I8+I9+I10+I11+I12+I13+I14+I15</f>
        <v>0.378958333333333</v>
      </c>
      <c r="J29" s="19" t="n">
        <f aca="false">J8+J9+J10+J11+J12+J13+J14+J15</f>
        <v>0.376099537037037</v>
      </c>
      <c r="K29" s="19" t="n">
        <f aca="false">K8+K9+K10+K11+K12+K13+K14+K15</f>
        <v>0.410891203703704</v>
      </c>
      <c r="L29" s="19" t="n">
        <f aca="false">L8+L9+L10+L11+L12+L13+L14+L15</f>
        <v>0.408865740740741</v>
      </c>
      <c r="M29" s="19" t="n">
        <f aca="false">M8+M9+M10+M11+M12+M13+M14+M15</f>
        <v>0.386712962962963</v>
      </c>
      <c r="N29" s="19" t="n">
        <f aca="false">N8+N9+N10+N11+N12+N13+N14+N15</f>
        <v>0.37181712962963</v>
      </c>
      <c r="O29" s="19" t="n">
        <f aca="false">O8+O9+O10+O11+O12+O13+O14+O15</f>
        <v>0.43962962962963</v>
      </c>
      <c r="P29" s="19" t="n">
        <f aca="false">P8+P9+P10+P11+P12+P13+P14+P15</f>
        <v>0.437453703703704</v>
      </c>
      <c r="Q29" s="19" t="n">
        <f aca="false">Q8+Q9+Q10+Q11+Q12+Q13+Q14+Q15</f>
        <v>0.210231481481482</v>
      </c>
      <c r="R29" s="19" t="n">
        <f aca="false">R8+R9+R10+R11+R12+R13+R14+R15</f>
        <v>0.373009259259259</v>
      </c>
      <c r="S29" s="19" t="n">
        <f aca="false">S8+S9+S10+S11+S12+S13+S14+S15</f>
        <v>0.395787037037037</v>
      </c>
      <c r="T29" s="19" t="n">
        <f aca="false">T8+T9+T10+T11+T12+T13+T14+T15</f>
        <v>0.360451388888889</v>
      </c>
      <c r="U29" s="19" t="n">
        <f aca="false">U8+U9+U10+U11+U12+U13+U14+U15</f>
        <v>0.441064814814815</v>
      </c>
      <c r="V29" s="19" t="n">
        <f aca="false">V8+V9+V10+V11+V12+V13+V14+V15</f>
        <v>0.373472222222222</v>
      </c>
      <c r="W29" s="19" t="n">
        <f aca="false">W8+W9+W10+W11+W12+W13+W14+W15</f>
        <v>0.916666666666667</v>
      </c>
      <c r="X29" s="19" t="n">
        <f aca="false">X8+X9+X10+X11+X12+X13+X14+X15</f>
        <v>0.958333333333333</v>
      </c>
      <c r="Y29" s="19" t="n">
        <f aca="false">Y8+Y9+Y10+Y11+Y12+Y13+Y14+Y15</f>
        <v>1</v>
      </c>
      <c r="Z29" s="19" t="n">
        <f aca="false">Z8+Z9+Z10+Z11+Z12+Z13+Z14+Z15</f>
        <v>1.04166666666667</v>
      </c>
      <c r="AA29" s="19" t="n">
        <f aca="false">AA8+AA9+AA10+AA11+AA12+AA13+AA14+AA15</f>
        <v>1.08333333333333</v>
      </c>
      <c r="AB29" s="19" t="n">
        <f aca="false">AB8+AB9+AB10+AB11+AB12+AB13+AB14+AB15</f>
        <v>1.125</v>
      </c>
      <c r="AC29" s="19" t="n">
        <f aca="false">AC8+AC9+AC10+AC11+AC12+AC13+AC14+AC15</f>
        <v>1.16666666666667</v>
      </c>
      <c r="AD29" s="19" t="n">
        <f aca="false">AD8+AD9+AD10+AD11+AD12+AD13+AD14+AD15</f>
        <v>1.20833333333333</v>
      </c>
      <c r="AE29" s="19" t="n">
        <f aca="false">AE8+AE9+AE10+AE11+AE12+AE13+AE14+AE15</f>
        <v>1.25</v>
      </c>
      <c r="AF29" s="19" t="n">
        <f aca="false">AF8+AF9+AF10+AF11+AF12+AF13+AF14+AF15</f>
        <v>1.29166666666667</v>
      </c>
      <c r="AG29" s="19" t="n">
        <f aca="false">AG8+AG9+AG10+AG11+AG12+AG13+AG14+AG15</f>
        <v>1.33333333333333</v>
      </c>
    </row>
    <row r="30" customFormat="false" ht="12.75" hidden="false" customHeight="false" outlineLevel="0" collapsed="false">
      <c r="A30" s="0" t="s">
        <v>84</v>
      </c>
      <c r="B30" s="19" t="n">
        <f aca="false">B8+B9+B10+B11+B12+B13+B14+B15+B16</f>
        <v>0.385243055555556</v>
      </c>
      <c r="C30" s="19" t="n">
        <f aca="false">C8+C9+C10+C11+C12+C13+C14+C15+C16</f>
        <v>0.407546296296296</v>
      </c>
      <c r="D30" s="19" t="n">
        <f aca="false">D8+D9+D10+D11+D12+D13+D14+D15+D16</f>
        <v>0.367708333333333</v>
      </c>
      <c r="E30" s="19" t="n">
        <f aca="false">E8+E9+E10+E11+E12+E13+E14+E15+E16</f>
        <v>0.278738425925926</v>
      </c>
      <c r="F30" s="19" t="n">
        <f aca="false">F8+F9+F10+F11+F12+F13+F14+F15+F16</f>
        <v>0.20181712962963</v>
      </c>
      <c r="G30" s="19" t="n">
        <f aca="false">G8+G9+G10+G11+G12+G13+G14+G15+G16</f>
        <v>0.382256944444444</v>
      </c>
      <c r="H30" s="19" t="n">
        <f aca="false">H8+H9+H10+H11+H12+H13+H14+H15+H16</f>
        <v>0.142951388888889</v>
      </c>
      <c r="I30" s="19" t="n">
        <f aca="false">I8+I9+I10+I11+I12+I13+I14+I15+I16</f>
        <v>0.401331018518519</v>
      </c>
      <c r="J30" s="19" t="n">
        <f aca="false">J8+J9+J10+J11+J12+J13+J14+J15+J16</f>
        <v>0.40181712962963</v>
      </c>
      <c r="K30" s="19" t="n">
        <f aca="false">K8+K9+K10+K11+K12+K13+K14+K15+K16</f>
        <v>0.435601851851852</v>
      </c>
      <c r="L30" s="19" t="n">
        <f aca="false">L8+L9+L10+L11+L12+L13+L14+L15+L16</f>
        <v>0.433784722222222</v>
      </c>
      <c r="M30" s="19" t="n">
        <f aca="false">M8+M9+M10+M11+M12+M13+M14+M15+M16</f>
        <v>0.386712962962963</v>
      </c>
      <c r="N30" s="19" t="n">
        <f aca="false">N8+N9+N10+N11+N12+N13+N14+N15+N16</f>
        <v>0.396724537037037</v>
      </c>
      <c r="O30" s="19" t="n">
        <f aca="false">O8+O9+O10+O11+O12+O13+O14+O15+O16</f>
        <v>0.466828703703704</v>
      </c>
      <c r="P30" s="19" t="n">
        <f aca="false">P8+P9+P10+P11+P12+P13+P14+P15+P16</f>
        <v>0.462546296296296</v>
      </c>
      <c r="Q30" s="19" t="n">
        <f aca="false">Q8+Q9+Q10+Q11+Q12+Q13+Q14+Q15+Q16</f>
        <v>0.234085648148148</v>
      </c>
      <c r="R30" s="19" t="n">
        <f aca="false">R8+R9+R10+R11+R12+R13+R14+R15+R16</f>
        <v>0.398125</v>
      </c>
      <c r="S30" s="19" t="n">
        <f aca="false">S8+S9+S10+S11+S12+S13+S14+S15+S16</f>
        <v>0.421898148148148</v>
      </c>
      <c r="T30" s="19" t="n">
        <f aca="false">T8+T9+T10+T11+T12+T13+T14+T15+T16</f>
        <v>0.384490740740741</v>
      </c>
      <c r="U30" s="19" t="n">
        <f aca="false">U8+U9+U10+U11+U12+U13+U14+U15+U16</f>
        <v>0.46587962962963</v>
      </c>
      <c r="V30" s="19" t="n">
        <f aca="false">V8+V9+V10+V11+V12+V13+V14+V15+V16</f>
        <v>0.39755787037037</v>
      </c>
      <c r="W30" s="19" t="n">
        <f aca="false">W8+W9+W10+W11+W12+W13+W14+W15+W16</f>
        <v>0.916666666666667</v>
      </c>
      <c r="X30" s="19" t="n">
        <f aca="false">X8+X9+X10+X11+X12+X13+X14+X15+X16</f>
        <v>0.958333333333333</v>
      </c>
      <c r="Y30" s="19" t="n">
        <f aca="false">Y8+Y9+Y10+Y11+Y12+Y13+Y14+Y15+Y16</f>
        <v>1</v>
      </c>
      <c r="Z30" s="19" t="n">
        <f aca="false">Z8+Z9+Z10+Z11+Z12+Z13+Z14+Z15+Z16</f>
        <v>1.04166666666667</v>
      </c>
      <c r="AA30" s="19" t="n">
        <f aca="false">AA8+AA9+AA10+AA11+AA12+AA13+AA14+AA15+AA16</f>
        <v>1.08333333333333</v>
      </c>
      <c r="AB30" s="19" t="n">
        <f aca="false">AB8+AB9+AB10+AB11+AB12+AB13+AB14+AB15+AB16</f>
        <v>1.125</v>
      </c>
      <c r="AC30" s="19" t="n">
        <f aca="false">AC8+AC9+AC10+AC11+AC12+AC13+AC14+AC15+AC16</f>
        <v>1.16666666666667</v>
      </c>
      <c r="AD30" s="19" t="n">
        <f aca="false">AD8+AD9+AD10+AD11+AD12+AD13+AD14+AD15+AD16</f>
        <v>1.20833333333333</v>
      </c>
      <c r="AE30" s="19" t="n">
        <f aca="false">AE8+AE9+AE10+AE11+AE12+AE13+AE14+AE15+AE16</f>
        <v>1.25</v>
      </c>
      <c r="AF30" s="19" t="n">
        <f aca="false">AF8+AF9+AF10+AF11+AF12+AF13+AF14+AF15+AF16</f>
        <v>1.29166666666667</v>
      </c>
      <c r="AG30" s="19" t="n">
        <f aca="false">AG8+AG9+AG10+AG11+AG12+AG13+AG14+AG15+AG16</f>
        <v>1.33333333333333</v>
      </c>
    </row>
    <row r="31" customFormat="false" ht="12.75" hidden="false" customHeight="false" outlineLevel="0" collapsed="false">
      <c r="A31" s="0" t="s">
        <v>85</v>
      </c>
      <c r="B31" s="19" t="n">
        <f aca="false">B8+B9+B10+B11+B12+B13+B14+B15+B16+B17</f>
        <v>0.410196759259259</v>
      </c>
      <c r="C31" s="19" t="n">
        <f aca="false">C8+C9+C10+C11+C12+C13+C14+C15+C16+C17</f>
        <v>0.432847222222222</v>
      </c>
      <c r="D31" s="19" t="n">
        <f aca="false">D8+D9+D10+D11+D12+D13+D14+D15+D16+D17</f>
        <v>0.367708333333333</v>
      </c>
      <c r="E31" s="19" t="n">
        <f aca="false">E8+E9+E10+E11+E12+E13+E14+E15+E16+E17</f>
        <v>0.278738425925926</v>
      </c>
      <c r="F31" s="19" t="n">
        <f aca="false">F8+F9+F10+F11+F12+F13+F14+F15+F16+F17</f>
        <v>0.20181712962963</v>
      </c>
      <c r="G31" s="19" t="n">
        <f aca="false">G8+G9+G10+G11+G12+G13+G14+G15+G16+G17</f>
        <v>0.406875</v>
      </c>
      <c r="H31" s="19" t="n">
        <f aca="false">H8+H9+H10+H11+H12+H13+H14+H15+H16+H17</f>
        <v>0.142951388888889</v>
      </c>
      <c r="I31" s="19" t="n">
        <f aca="false">I8+I9+I10+I11+I12+I13+I14+I15+I16+I17</f>
        <v>0.424189814814815</v>
      </c>
      <c r="J31" s="19" t="n">
        <f aca="false">J8+J9+J10+J11+J12+J13+J14+J15+J16+J17</f>
        <v>0.428425925925926</v>
      </c>
      <c r="K31" s="19" t="n">
        <f aca="false">K8+K9+K10+K11+K12+K13+K14+K15+K16+K17</f>
        <v>0.461435185185185</v>
      </c>
      <c r="L31" s="19" t="n">
        <f aca="false">L8+L9+L10+L11+L12+L13+L14+L15+L16+L17</f>
        <v>0.458668981481481</v>
      </c>
      <c r="M31" s="19" t="n">
        <f aca="false">M8+M9+M10+M11+M12+M13+M14+M15+M16+M17</f>
        <v>0.386712962962963</v>
      </c>
      <c r="N31" s="19" t="n">
        <f aca="false">N8+N9+N10+N11+N12+N13+N14+N15+N16+N17</f>
        <v>0.420659722222222</v>
      </c>
      <c r="O31" s="19" t="n">
        <f aca="false">O8+O9+O10+O11+O12+O13+O14+O15+O16+O17</f>
        <v>0.495092592592593</v>
      </c>
      <c r="P31" s="19" t="n">
        <f aca="false">P8+P9+P10+P11+P12+P13+P14+P15+P16+P17</f>
        <v>0.488946759259259</v>
      </c>
      <c r="Q31" s="19" t="n">
        <f aca="false">Q8+Q9+Q10+Q11+Q12+Q13+Q14+Q15+Q16+Q17</f>
        <v>0.258703703703704</v>
      </c>
      <c r="R31" s="19" t="n">
        <f aca="false">R8+R9+R10+R11+R12+R13+R14+R15+R16+R17</f>
        <v>0.4240625</v>
      </c>
      <c r="S31" s="19" t="n">
        <f aca="false">S8+S9+S10+S11+S12+S13+S14+S15+S16+S17</f>
        <v>0.448831018518519</v>
      </c>
      <c r="T31" s="19" t="n">
        <f aca="false">T8+T9+T10+T11+T12+T13+T14+T15+T16+T17</f>
        <v>0.409201388888889</v>
      </c>
      <c r="U31" s="19" t="n">
        <f aca="false">U8+U9+U10+U11+U12+U13+U14+U15+U16+U17</f>
        <v>0.491886574074074</v>
      </c>
      <c r="V31" s="19" t="n">
        <f aca="false">V8+V9+V10+V11+V12+V13+V14+V15+V16+V17</f>
        <v>0.422534722222222</v>
      </c>
      <c r="W31" s="19" t="n">
        <f aca="false">W8+W9+W10+W11+W12+W13+W14+W15+W16+W17</f>
        <v>0.916666666666667</v>
      </c>
      <c r="X31" s="19" t="n">
        <f aca="false">X8+X9+X10+X11+X12+X13+X14+X15+X16+X17</f>
        <v>0.958333333333333</v>
      </c>
      <c r="Y31" s="19" t="n">
        <f aca="false">Y8+Y9+Y10+Y11+Y12+Y13+Y14+Y15+Y16+Y17</f>
        <v>1</v>
      </c>
      <c r="Z31" s="19" t="n">
        <f aca="false">Z8+Z9+Z10+Z11+Z12+Z13+Z14+Z15+Z16+Z17</f>
        <v>1.04166666666667</v>
      </c>
      <c r="AA31" s="19" t="n">
        <f aca="false">AA8+AA9+AA10+AA11+AA12+AA13+AA14+AA15+AA16+AA17</f>
        <v>1.08333333333333</v>
      </c>
      <c r="AB31" s="19" t="n">
        <f aca="false">AB8+AB9+AB10+AB11+AB12+AB13+AB14+AB15+AB16+AB17</f>
        <v>1.125</v>
      </c>
      <c r="AC31" s="19" t="n">
        <f aca="false">AC8+AC9+AC10+AC11+AC12+AC13+AC14+AC15+AC16+AC17</f>
        <v>1.16666666666667</v>
      </c>
      <c r="AD31" s="19" t="n">
        <f aca="false">AD8+AD9+AD10+AD11+AD12+AD13+AD14+AD15+AD16+AD17</f>
        <v>1.20833333333333</v>
      </c>
      <c r="AE31" s="19" t="n">
        <f aca="false">AE8+AE9+AE10+AE11+AE12+AE13+AE14+AE15+AE16+AE17</f>
        <v>1.25</v>
      </c>
      <c r="AF31" s="19" t="n">
        <f aca="false">AF8+AF9+AF10+AF11+AF12+AF13+AF14+AF15+AF16+AF17</f>
        <v>1.29166666666667</v>
      </c>
      <c r="AG31" s="19" t="n">
        <f aca="false">AG8+AG9+AG10+AG11+AG12+AG13+AG14+AG15+AG16+AG17</f>
        <v>1.33333333333333</v>
      </c>
    </row>
    <row r="32" customFormat="false" ht="12.75" hidden="false" customHeight="false" outlineLevel="0" collapsed="false">
      <c r="A32" s="0" t="s">
        <v>92</v>
      </c>
      <c r="B32" s="19" t="n">
        <f aca="false">B8+B9+B10+B11+B12+B13+B14+B15+B16+B17+B18</f>
        <v>0.410196759259259</v>
      </c>
      <c r="C32" s="19" t="n">
        <f aca="false">C8+C9+C10+C11+C12+C13+C14+C15+C16+C17+C18</f>
        <v>0.432847222222222</v>
      </c>
      <c r="D32" s="19" t="n">
        <f aca="false">D8+D9+D10+D11+D12+D13+D14+D15+D16+D17+D18</f>
        <v>0.367708333333333</v>
      </c>
      <c r="E32" s="19" t="n">
        <f aca="false">E8+E9+E10+E11+E12+E13+E14+E15+E16+E17+E18</f>
        <v>0.278738425925926</v>
      </c>
      <c r="F32" s="19" t="n">
        <f aca="false">F8+F9+F10+F11+F12+F13+F14+F15+F16+F17+F18</f>
        <v>0.20181712962963</v>
      </c>
      <c r="G32" s="19" t="n">
        <f aca="false">G8+G9+G10+G11+G12+G13+G14+G15+G16+G17+G18</f>
        <v>0.406875</v>
      </c>
      <c r="H32" s="19" t="n">
        <f aca="false">H8+H9+H10+H11+H12+H13+H14+H15+H16+H17+H18</f>
        <v>0.142951388888889</v>
      </c>
      <c r="I32" s="19" t="n">
        <f aca="false">I8+I9+I10+I11+I12+I13+I14+I15+I16+I17+I18</f>
        <v>0.424189814814815</v>
      </c>
      <c r="J32" s="19" t="n">
        <f aca="false">J8+J9+J10+J11+J12+J13+J14+J15+J16+J17+J18</f>
        <v>0.428425925925926</v>
      </c>
      <c r="K32" s="19" t="n">
        <f aca="false">K8+K9+K10+K11+K12+K13+K14+K15+K16+K17+K18</f>
        <v>0.461435185185185</v>
      </c>
      <c r="L32" s="19" t="n">
        <f aca="false">L8+L9+L10+L11+L12+L13+L14+L15+L16+L17+L18</f>
        <v>0.458668981481482</v>
      </c>
      <c r="M32" s="19" t="n">
        <f aca="false">M8+M9+M10+M11+M12+M13+M14+M15+M16+M17+M18</f>
        <v>0.386712962962963</v>
      </c>
      <c r="N32" s="19" t="n">
        <f aca="false">N8+N9+N10+N11+N12+N13+N14+N15+N16+N17+N18</f>
        <v>0.420659722222222</v>
      </c>
      <c r="O32" s="19" t="n">
        <f aca="false">O8+O9+O10+O11+O12+O13+O14+O15+O16+O17+O18</f>
        <v>0.495092592592593</v>
      </c>
      <c r="P32" s="19" t="n">
        <f aca="false">P8+P9+P10+P11+P12+P13+P14+P15+P16+P17+P18</f>
        <v>0.488946759259259</v>
      </c>
      <c r="Q32" s="19" t="n">
        <f aca="false">Q8+Q9+Q10+Q11+Q12+Q13+Q14+Q15+Q16+Q17+Q18</f>
        <v>0.258703703703704</v>
      </c>
      <c r="R32" s="19" t="n">
        <f aca="false">R8+R9+R10+R11+R12+R13+R14+R15+R16+R17+R18</f>
        <v>0.4240625</v>
      </c>
      <c r="S32" s="19" t="n">
        <f aca="false">S8+S9+S10+S11+S12+S13+S14+S15+S16+S17+S18</f>
        <v>0.448831018518519</v>
      </c>
      <c r="T32" s="19" t="n">
        <f aca="false">T8+T9+T10+T11+T12+T13+T14+T15+T16+T17+T18</f>
        <v>0.409201388888889</v>
      </c>
      <c r="U32" s="19" t="n">
        <f aca="false">U8+U9+U10+U11+U12+U13+U14+U15+U16+U17+U18</f>
        <v>0.491886574074074</v>
      </c>
      <c r="V32" s="19" t="n">
        <f aca="false">V8+V9+V10+V11+V12+V13+V14+V15+V16+V17+V18</f>
        <v>0.422534722222222</v>
      </c>
      <c r="W32" s="19" t="n">
        <f aca="false">W8+W9+W10+W11+W12+W13+W14+W15+W16+W17+W18</f>
        <v>0.916666666666667</v>
      </c>
      <c r="X32" s="19" t="n">
        <f aca="false">X8+X9+X10+X11+X12+X13+X14+X15+X16+X17+X18</f>
        <v>0.958333333333333</v>
      </c>
      <c r="Y32" s="19" t="n">
        <f aca="false">Y8+Y9+Y10+Y11+Y12+Y13+Y14+Y15+Y16+Y17+Y18</f>
        <v>1</v>
      </c>
      <c r="Z32" s="19" t="n">
        <f aca="false">Z8+Z9+Z10+Z11+Z12+Z13+Z14+Z15+Z16+Z17+Z18</f>
        <v>1.04166666666667</v>
      </c>
      <c r="AA32" s="19" t="n">
        <f aca="false">AA8+AA9+AA10+AA11+AA12+AA13+AA14+AA15+AA16+AA17+AA18</f>
        <v>1.08333333333333</v>
      </c>
      <c r="AB32" s="19" t="n">
        <f aca="false">AB8+AB9+AB10+AB11+AB12+AB13+AB14+AB15+AB16+AB17+AB18</f>
        <v>1.125</v>
      </c>
      <c r="AC32" s="19" t="n">
        <f aca="false">AC8+AC9+AC10+AC11+AC12+AC13+AC14+AC15+AC16+AC17+AC18</f>
        <v>1.16666666666667</v>
      </c>
      <c r="AD32" s="19" t="n">
        <f aca="false">AD8+AD9+AD10+AD11+AD12+AD13+AD14+AD15+AD16+AD17+AD18</f>
        <v>1.20833333333333</v>
      </c>
      <c r="AE32" s="19" t="n">
        <f aca="false">AE8+AE9+AE10+AE11+AE12+AE13+AE14+AE15+AE16+AE17+AE18</f>
        <v>1.25</v>
      </c>
      <c r="AF32" s="19" t="n">
        <f aca="false">AF8+AF9+AF10+AF11+AF12+AF13+AF14+AF15+AF16+AF17+AF18</f>
        <v>1.29166666666667</v>
      </c>
      <c r="AG32" s="19" t="n">
        <f aca="false">AG8+AG9+AG10+AG11+AG12+AG13+AG14+AG15+AG16+AG17+AG18</f>
        <v>1.33333333333333</v>
      </c>
    </row>
    <row r="33" customFormat="false" ht="12.75" hidden="false" customHeight="false" outlineLevel="0" collapsed="false">
      <c r="A33" s="0" t="s">
        <v>93</v>
      </c>
      <c r="B33" s="19" t="n">
        <f aca="false">B8+B9+B10+B11+B12+B13+B14+B15+B16+B17+B18+B19</f>
        <v>0.410196759259259</v>
      </c>
      <c r="C33" s="19" t="n">
        <f aca="false">C8+C9+C10+C11+C12+C13+C14+C15+C16+C17+C18+C19</f>
        <v>0.432847222222222</v>
      </c>
      <c r="D33" s="19" t="n">
        <f aca="false">D8+D9+D10+D11+D12+D13+D14+D15+D16+D17+D18+D19</f>
        <v>0.367708333333333</v>
      </c>
      <c r="E33" s="19" t="n">
        <f aca="false">E8+E9+E10+E11+E12+E13+E14+E15+E16+E17+E18+E19</f>
        <v>0.278738425925926</v>
      </c>
      <c r="F33" s="19" t="n">
        <f aca="false">F8+F9+F10+F11+F12+F13+F14+F15+F16+F17+F18+F19</f>
        <v>0.20181712962963</v>
      </c>
      <c r="G33" s="19" t="n">
        <f aca="false">G8+G9+G10+G11+G12+G13+G14+G15+G16+G17+G18+G19</f>
        <v>0.406875</v>
      </c>
      <c r="H33" s="19" t="n">
        <f aca="false">H8+H9+H10+H11+H12+H13+H14+H15+H16+H17+H18+H19</f>
        <v>0.142951388888889</v>
      </c>
      <c r="I33" s="19" t="n">
        <f aca="false">I8+I9+I10+I11+I12+I13+I14+I15+I16+I17+I18+I19</f>
        <v>0.424189814814815</v>
      </c>
      <c r="J33" s="19" t="n">
        <f aca="false">J8+J9+J10+J11+J12+J13+J14+J15+J16+J17+J18+J19</f>
        <v>0.428425925925926</v>
      </c>
      <c r="K33" s="19" t="n">
        <f aca="false">K8+K9+K10+K11+K12+K13+K14+K15+K16+K17+K18+K19</f>
        <v>0.461435185185185</v>
      </c>
      <c r="L33" s="19" t="n">
        <f aca="false">L8+L9+L10+L11+L12+L13+L14+L15+L16+L17+L18+L19</f>
        <v>0.458668981481481</v>
      </c>
      <c r="M33" s="19" t="n">
        <f aca="false">M8+M9+M10+M11+M12+M13+M14+M15+M16+M17+M18+M19</f>
        <v>0.386712962962963</v>
      </c>
      <c r="N33" s="19" t="n">
        <f aca="false">N8+N9+N10+N11+N12+N13+N14+N15+N16+N17+N18+N19</f>
        <v>0.420659722222222</v>
      </c>
      <c r="O33" s="19" t="n">
        <f aca="false">O8+O9+O10+O11+O12+O13+O14+O15+O16+O17+O18+O19</f>
        <v>0.495092592592593</v>
      </c>
      <c r="P33" s="19" t="n">
        <f aca="false">P8+P9+P10+P11+P12+P13+P14+P15+P16+P17+P18+P19</f>
        <v>0.488946759259259</v>
      </c>
      <c r="Q33" s="19" t="n">
        <f aca="false">Q8+Q9+Q10+Q11+Q12+Q13+Q14+Q15+Q16+Q17+Q18+Q19</f>
        <v>0.258703703703704</v>
      </c>
      <c r="R33" s="19" t="n">
        <f aca="false">R8+R9+R10+R11+R12+R13+R14+R15+R16+R17+R18+R19</f>
        <v>0.4240625</v>
      </c>
      <c r="S33" s="19" t="n">
        <f aca="false">S8+S9+S10+S11+S12+S13+S14+S15+S16+S17+S18+S19</f>
        <v>0.448831018518519</v>
      </c>
      <c r="T33" s="19" t="n">
        <f aca="false">T8+T9+T10+T11+T12+T13+T14+T15+T16+T17+T18+T19</f>
        <v>0.409201388888889</v>
      </c>
      <c r="U33" s="19" t="n">
        <f aca="false">U8+U9+U10+U11+U12+U13+U14+U15+U16+U17+U18+U19</f>
        <v>0.491886574074074</v>
      </c>
      <c r="V33" s="19" t="n">
        <f aca="false">V8+V9+V10+V11+V12+V13+V14+V15+V16+V17+V18+V19</f>
        <v>0.422534722222222</v>
      </c>
      <c r="W33" s="19" t="n">
        <f aca="false">W8+W9+W10+W11+W12+W13+W14+W15+W16+W17+W18+W19</f>
        <v>0.916666666666667</v>
      </c>
      <c r="X33" s="19" t="n">
        <f aca="false">X8+X9+X10+X11+X12+X13+X14+X15+X16+X17+X18+X19</f>
        <v>0.958333333333333</v>
      </c>
      <c r="Y33" s="19" t="n">
        <f aca="false">Y8+Y9+Y10+Y11+Y12+Y13+Y14+Y15+Y16+Y17+Y18+Y19</f>
        <v>1</v>
      </c>
      <c r="Z33" s="19" t="n">
        <f aca="false">Z8+Z9+Z10+Z11+Z12+Z13+Z14+Z15+Z16+Z17+Z18+Z19</f>
        <v>1.04166666666667</v>
      </c>
      <c r="AA33" s="19" t="n">
        <f aca="false">AA8+AA9+AA10+AA11+AA12+AA13+AA14+AA15+AA16+AA17+AA18+AA19</f>
        <v>1.08333333333333</v>
      </c>
      <c r="AB33" s="19" t="n">
        <f aca="false">AB8+AB9+AB10+AB11+AB12+AB13+AB14+AB15+AB16+AB17+AB18+AB19</f>
        <v>1.125</v>
      </c>
      <c r="AC33" s="19" t="n">
        <f aca="false">AC8+AC9+AC10+AC11+AC12+AC13+AC14+AC15+AC16+AC17+AC18+AC19</f>
        <v>1.16666666666667</v>
      </c>
      <c r="AD33" s="19" t="n">
        <f aca="false">AD8+AD9+AD10+AD11+AD12+AD13+AD14+AD15+AD16+AD17+AD18+AD19</f>
        <v>1.20833333333333</v>
      </c>
      <c r="AE33" s="19" t="n">
        <f aca="false">AE8+AE9+AE10+AE11+AE12+AE13+AE14+AE15+AE16+AE17+AE18+AE19</f>
        <v>1.25</v>
      </c>
      <c r="AF33" s="19" t="n">
        <f aca="false">AF8+AF9+AF10+AF11+AF12+AF13+AF14+AF15+AF16+AF17+AF18+AF19</f>
        <v>1.29166666666667</v>
      </c>
      <c r="AG33" s="19" t="n">
        <f aca="false">AG8+AG9+AG10+AG11+AG12+AG13+AG14+AG15+AG16+AG17+AG18+AG19</f>
        <v>1.33333333333333</v>
      </c>
    </row>
    <row r="34" customFormat="false" ht="12.75" hidden="false" customHeight="false" outlineLevel="0" collapsed="false">
      <c r="A34" s="0" t="s">
        <v>94</v>
      </c>
      <c r="B34" s="19" t="n">
        <f aca="false">B8+B9+B10+B11+B12+B13+B14+B15+B16+B17+B18+B19+B20</f>
        <v>0.410196759259259</v>
      </c>
      <c r="C34" s="19" t="n">
        <f aca="false">C8+C9+C10+C11+C12+C13+C14+C15+C16+C17+C18+C19+C20</f>
        <v>0.432847222222222</v>
      </c>
      <c r="D34" s="19" t="n">
        <f aca="false">D8+D9+D10+D11+D12+D13+D14+D15+D16+D17+D18+D19+D20</f>
        <v>0.367708333333333</v>
      </c>
      <c r="E34" s="19" t="n">
        <f aca="false">E8+E9+E10+E11+E12+E13+E14+E15+E16+E17+E18+E19+E20</f>
        <v>0.278738425925926</v>
      </c>
      <c r="F34" s="19" t="n">
        <f aca="false">F8+F9+F10+F11+F12+F13+F14+F15+F16+F17+F18+F19+F20</f>
        <v>0.20181712962963</v>
      </c>
      <c r="G34" s="19" t="n">
        <f aca="false">G8+G9+G10+G11+G12+G13+G14+G15+G16+G17+G18+G19+G20</f>
        <v>0.406875</v>
      </c>
      <c r="H34" s="19" t="n">
        <f aca="false">H8+H9+H10+H11+H12+H13+H14+H15+H16+H17+H18+H19+H20</f>
        <v>0.142951388888889</v>
      </c>
      <c r="I34" s="19" t="n">
        <f aca="false">I8+I9+I10+I11+I12+I13+I14+I15+I16+I17+I18+I19+I20</f>
        <v>0.424189814814815</v>
      </c>
      <c r="J34" s="19" t="n">
        <f aca="false">J8+J9+J10+J11+J12+J13+J14+J15+J16+J17+J18+J19+J20</f>
        <v>0.428425925925926</v>
      </c>
      <c r="K34" s="19" t="n">
        <f aca="false">K8+K9+K10+K11+K12+K13+K14+K15+K16+K17+K18+K19+K20</f>
        <v>0.461435185185185</v>
      </c>
      <c r="L34" s="19" t="n">
        <f aca="false">L8+L9+L10+L11+L12+L13+L14+L15+L16+L17+L18+L19+L20</f>
        <v>0.458668981481481</v>
      </c>
      <c r="M34" s="19" t="n">
        <f aca="false">M8+M9+M10+M11+M12+M13+M14+M15+M16+M17+M18+M19+M20</f>
        <v>0.386712962962963</v>
      </c>
      <c r="N34" s="19" t="n">
        <f aca="false">N8+N9+N10+N11+N12+N13+N14+N15+N16+N17+N18+N19+N20</f>
        <v>0.420659722222222</v>
      </c>
      <c r="O34" s="19" t="n">
        <f aca="false">O8+O9+O10+O11+O12+O13+O14+O15+O16+O17+O18+O19+O20</f>
        <v>0.495092592592593</v>
      </c>
      <c r="P34" s="19" t="n">
        <f aca="false">P8+P9+P10+P11+P12+P13+P14+P15+P16+P17+P18+P19+P20</f>
        <v>0.488946759259259</v>
      </c>
      <c r="Q34" s="19" t="n">
        <f aca="false">Q8+Q9+Q10+Q11+Q12+Q13+Q14+Q15+Q16+Q17+Q18+Q19+Q20</f>
        <v>0.258703703703704</v>
      </c>
      <c r="R34" s="19" t="n">
        <f aca="false">R8+R9+R10+R11+R12+R13+R14+R15+R16+R17+R18+R19+R20</f>
        <v>0.4240625</v>
      </c>
      <c r="S34" s="19" t="n">
        <f aca="false">S8+S9+S10+S11+S12+S13+S14+S15+S16+S17+S18+S19+S20</f>
        <v>0.448831018518519</v>
      </c>
      <c r="T34" s="19" t="n">
        <f aca="false">T8+T9+T10+T11+T12+T13+T14+T15+T16+T17+T18+T19+T20</f>
        <v>0.409201388888889</v>
      </c>
      <c r="U34" s="19" t="n">
        <f aca="false">U8+U9+U10+U11+U12+U13+U14+U15+U16+U17+U18+U19+U20</f>
        <v>0.491886574074074</v>
      </c>
      <c r="V34" s="19" t="n">
        <f aca="false">V8+V9+V10+V11+V12+V13+V14+V15+V16+V17+V18+V19+V20</f>
        <v>0.422534722222222</v>
      </c>
      <c r="W34" s="19" t="n">
        <f aca="false">W8+W9+W10+W11+W12+W13+W14+W15+W16+W17+W18+W19+W20</f>
        <v>0.916666666666667</v>
      </c>
      <c r="X34" s="19" t="n">
        <f aca="false">X8+X9+X10+X11+X12+X13+X14+X15+X16+X17+X18+X19+X20</f>
        <v>0.958333333333333</v>
      </c>
      <c r="Y34" s="19" t="n">
        <f aca="false">Y8+Y9+Y10+Y11+Y12+Y13+Y14+Y15+Y16+Y17+Y18+Y19+Y20</f>
        <v>1</v>
      </c>
      <c r="Z34" s="19" t="n">
        <f aca="false">Z8+Z9+Z10+Z11+Z12+Z13+Z14+Z15+Z16+Z17+Z18+Z19+Z20</f>
        <v>1.04166666666667</v>
      </c>
      <c r="AA34" s="19" t="n">
        <f aca="false">AA8+AA9+AA10+AA11+AA12+AA13+AA14+AA15+AA16+AA17+AA18+AA19+AA20</f>
        <v>1.08333333333333</v>
      </c>
      <c r="AB34" s="19" t="n">
        <f aca="false">AB8+AB9+AB10+AB11+AB12+AB13+AB14+AB15+AB16+AB17+AB18+AB19+AB20</f>
        <v>1.125</v>
      </c>
      <c r="AC34" s="19" t="n">
        <f aca="false">AC8+AC9+AC10+AC11+AC12+AC13+AC14+AC15+AC16+AC17+AC18+AC19+AC20</f>
        <v>1.16666666666667</v>
      </c>
      <c r="AD34" s="19" t="n">
        <f aca="false">AD8+AD9+AD10+AD11+AD12+AD13+AD14+AD15+AD16+AD17+AD18+AD19+AD20</f>
        <v>1.20833333333333</v>
      </c>
      <c r="AE34" s="19" t="n">
        <f aca="false">AE8+AE9+AE10+AE11+AE12+AE13+AE14+AE15+AE16+AE17+AE18+AE19+AE20</f>
        <v>1.25</v>
      </c>
      <c r="AF34" s="19" t="n">
        <f aca="false">AF8+AF9+AF10+AF11+AF12+AF13+AF14+AF15+AF16+AF17+AF18+AF19+AF20</f>
        <v>1.29166666666667</v>
      </c>
      <c r="AG34" s="19" t="n">
        <f aca="false">AG8+AG9+AG10+AG11+AG12+AG13+AG14+AG15+AG16+AG17+AG18+AG19+AG20</f>
        <v>1.33333333333333</v>
      </c>
    </row>
    <row r="35" customFormat="false" ht="12.75" hidden="false" customHeight="false" outlineLevel="0" collapsed="false">
      <c r="A35" s="0" t="s">
        <v>95</v>
      </c>
      <c r="B35" s="19" t="n">
        <f aca="false">B8+B9+B10+B11+B12+B13+B14+B15+B16+B17+B18+B19+B20+B21</f>
        <v>0.410196759259259</v>
      </c>
      <c r="C35" s="19" t="n">
        <f aca="false">C8+C9+C10+C11+C12+C13+C14+C15+C16+C17+C18+C19+C20+C21</f>
        <v>0.432847222222222</v>
      </c>
      <c r="D35" s="19" t="n">
        <f aca="false">D8+D9+D10+D11+D12+D13+D14+D15+D16+D17+D18+D19+D20+D21</f>
        <v>0.367708333333333</v>
      </c>
      <c r="E35" s="19" t="n">
        <f aca="false">E8+E9+E10+E11+E12+E13+E14+E15+E16+E17+E18+E19+E20+E21</f>
        <v>0.278738425925926</v>
      </c>
      <c r="F35" s="19" t="n">
        <f aca="false">F8+F9+F10+F11+F12+F13+F14+F15+F16+F17+F18+F19+F20+F21</f>
        <v>0.20181712962963</v>
      </c>
      <c r="G35" s="19" t="n">
        <f aca="false">G8+G9+G10+G11+G12+G13+G14+G15+G16+G17+G18+G19+G20+G21</f>
        <v>0.406875</v>
      </c>
      <c r="H35" s="19" t="n">
        <f aca="false">H8+H9+H10+H11+H12+H13+H14+H15+H16+H17+H18+H19+H20+H21</f>
        <v>0.142951388888889</v>
      </c>
      <c r="I35" s="19" t="n">
        <f aca="false">I8+I9+I10+I11+I12+I13+I14+I15+I16+I17+I18+I19+I20+I21</f>
        <v>0.424189814814815</v>
      </c>
      <c r="J35" s="19" t="n">
        <f aca="false">J8+J9+J10+J11+J12+J13+J14+J15+J16+J17+J18+J19+J20+J21</f>
        <v>0.428425925925926</v>
      </c>
      <c r="K35" s="19" t="n">
        <f aca="false">K8+K9+K10+K11+K12+K13+K14+K15+K16+K17+K18+K19+K20+K21</f>
        <v>0.461435185185185</v>
      </c>
      <c r="L35" s="19" t="n">
        <f aca="false">L8+L9+L10+L11+L12+L13+L14+L15+L16+L17+L18+L19+L20+L21</f>
        <v>0.458668981481482</v>
      </c>
      <c r="M35" s="19" t="n">
        <f aca="false">M8+M9+M10+M11+M12+M13+M14+M15+M16+M17+M18+M19+M20+M21</f>
        <v>0.386712962962963</v>
      </c>
      <c r="N35" s="19" t="n">
        <f aca="false">N8+N9+N10+N11+N12+N13+N14+N15+N16+N17+N18+N19+N20+N21</f>
        <v>0.420659722222222</v>
      </c>
      <c r="O35" s="19" t="n">
        <f aca="false">O8+O9+O10+O11+O12+O13+O14+O15+O16+O17+O18+O19+O20+O21</f>
        <v>0.495092592592593</v>
      </c>
      <c r="P35" s="19" t="n">
        <f aca="false">P8+P9+P10+P11+P12+P13+P14+P15+P16+P17+P18+P19+P20+P21</f>
        <v>0.488946759259259</v>
      </c>
      <c r="Q35" s="19" t="n">
        <f aca="false">Q8+Q9+Q10+Q11+Q12+Q13+Q14+Q15+Q16+Q17+Q18+Q19+Q20+Q21</f>
        <v>0.258703703703704</v>
      </c>
      <c r="R35" s="19" t="n">
        <f aca="false">R8+R9+R10+R11+R12+R13+R14+R15+R16+R17+R18+R19+R20+R21</f>
        <v>0.4240625</v>
      </c>
      <c r="S35" s="19" t="n">
        <f aca="false">S8+S9+S10+S11+S12+S13+S14+S15+S16+S17+S18+S19+S20+S21</f>
        <v>0.448831018518519</v>
      </c>
      <c r="T35" s="19" t="n">
        <f aca="false">T8+T9+T10+T11+T12+T13+T14+T15+T16+T17+T18+T19+T20+T21</f>
        <v>0.409201388888889</v>
      </c>
      <c r="U35" s="19" t="n">
        <f aca="false">U8+U9+U10+U11+U12+U13+U14+U15+U16+U17+U18+U19+U20+U21</f>
        <v>0.491886574074074</v>
      </c>
      <c r="V35" s="19" t="n">
        <f aca="false">V8+V9+V10+V11+V12+V13+V14+V15+V16+V17+V18+V19+V20+V21</f>
        <v>0.422534722222222</v>
      </c>
      <c r="W35" s="19" t="n">
        <f aca="false">W8+W9+W10+W11+W12+W13+W14+W15+W16+W17+W18+W19+W20+W21</f>
        <v>0.916666666666667</v>
      </c>
      <c r="X35" s="19" t="n">
        <f aca="false">X8+X9+X10+X11+X12+X13+X14+X15+X16+X17+X18+X19+X20+X21</f>
        <v>0.958333333333333</v>
      </c>
      <c r="Y35" s="19" t="n">
        <f aca="false">Y8+Y9+Y10+Y11+Y12+Y13+Y14+Y15+Y16+Y17+Y18+Y19+Y20+Y21</f>
        <v>1</v>
      </c>
      <c r="Z35" s="19" t="n">
        <f aca="false">Z8+Z9+Z10+Z11+Z12+Z13+Z14+Z15+Z16+Z17+Z18+Z19+Z20+Z21</f>
        <v>1.04166666666667</v>
      </c>
      <c r="AA35" s="19" t="n">
        <f aca="false">AA8+AA9+AA10+AA11+AA12+AA13+AA14+AA15+AA16+AA17+AA18+AA19+AA20+AA21</f>
        <v>1.08333333333333</v>
      </c>
      <c r="AB35" s="19" t="n">
        <f aca="false">AB8+AB9+AB10+AB11+AB12+AB13+AB14+AB15+AB16+AB17+AB18+AB19+AB20+AB21</f>
        <v>1.125</v>
      </c>
      <c r="AC35" s="19" t="n">
        <f aca="false">AC8+AC9+AC10+AC11+AC12+AC13+AC14+AC15+AC16+AC17+AC18+AC19+AC20+AC21</f>
        <v>1.16666666666667</v>
      </c>
      <c r="AD35" s="19" t="n">
        <f aca="false">AD8+AD9+AD10+AD11+AD12+AD13+AD14+AD15+AD16+AD17+AD18+AD19+AD20+AD21</f>
        <v>1.20833333333333</v>
      </c>
      <c r="AE35" s="19" t="n">
        <f aca="false">AE8+AE9+AE10+AE11+AE12+AE13+AE14+AE15+AE16+AE17+AE18+AE19+AE20+AE21</f>
        <v>1.25</v>
      </c>
      <c r="AF35" s="19" t="n">
        <f aca="false">AF8+AF9+AF10+AF11+AF12+AF13+AF14+AF15+AF16+AF17+AF18+AF19+AF20+AF21</f>
        <v>1.29166666666667</v>
      </c>
      <c r="AG35" s="19" t="n">
        <f aca="false">AG8+AG9+AG10+AG11+AG12+AG13+AG14+AG15+AG16+AG17+AG18+AG19+AG20+AG21</f>
        <v>1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0</v>
      </c>
      <c r="B2" s="6" t="n">
        <v>4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763888888888889</v>
      </c>
      <c r="E3" s="11" t="n">
        <v>0.128206018518519</v>
      </c>
      <c r="F3" s="8" t="n">
        <f aca="false">E3-D3</f>
        <v>0.0518171296296296</v>
      </c>
      <c r="G3" s="6" t="n">
        <v>62</v>
      </c>
      <c r="H3" s="9" t="n">
        <f aca="false">IF((ISERROR(G3/F3)),"",G3/F3/24)</f>
        <v>49.8548134911771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0327083333333333</v>
      </c>
      <c r="E4" s="7" t="n">
        <v>0.0712731481481482</v>
      </c>
      <c r="F4" s="8" t="n">
        <f aca="false">E4-D4</f>
        <v>0.0385648148148148</v>
      </c>
      <c r="G4" s="6" t="n">
        <v>46</v>
      </c>
      <c r="H4" s="9" t="n">
        <f aca="false">IF((ISERROR(G4/F4)),"",G4/F4/24)</f>
        <v>49.6998799519808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152083333333333</v>
      </c>
      <c r="E5" s="7" t="n">
        <v>0.203043981481481</v>
      </c>
      <c r="F5" s="8" t="n">
        <f aca="false">E5-D5</f>
        <v>0.0509606481481482</v>
      </c>
      <c r="G5" s="6" t="n">
        <v>58</v>
      </c>
      <c r="H5" s="9" t="n">
        <f aca="false">IF((ISERROR(G5/F5)),"",G5/F5/24)</f>
        <v>47.4222121280945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286805555555556</v>
      </c>
      <c r="E6" s="7" t="n">
        <v>0.356064814814815</v>
      </c>
      <c r="F6" s="8" t="n">
        <f aca="false">E6-D6</f>
        <v>0.0692592592592593</v>
      </c>
      <c r="G6" s="6" t="n">
        <v>76</v>
      </c>
      <c r="H6" s="9" t="n">
        <f aca="false">IF((ISERROR(G6/F6)),"",G6/F6/24)</f>
        <v>45.7219251336898</v>
      </c>
      <c r="I6" s="10" t="n">
        <v>1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0423611111111111</v>
      </c>
      <c r="E7" s="7" t="n">
        <v>0.0696412037037037</v>
      </c>
      <c r="F7" s="8" t="n">
        <f aca="false">E7-D7</f>
        <v>0.0272800925925926</v>
      </c>
      <c r="G7" s="6" t="n">
        <v>30</v>
      </c>
      <c r="H7" s="9" t="n">
        <f aca="false">IF((ISERROR(G7/F7)),"",G7/F7/24)</f>
        <v>45.8209588459907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24305555555556</v>
      </c>
      <c r="E8" s="7" t="n">
        <v>0.165162037037037</v>
      </c>
      <c r="F8" s="8" t="n">
        <f aca="false">E8-D8</f>
        <v>0.0408564814814815</v>
      </c>
      <c r="G8" s="6" t="n">
        <v>48</v>
      </c>
      <c r="H8" s="9" t="n">
        <f aca="false">IF((ISERROR(G8/F8)),"",G8/F8/24)</f>
        <v>48.9518413597734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</v>
      </c>
      <c r="E9" s="7" t="n">
        <v>0</v>
      </c>
      <c r="F9" s="8" t="n">
        <f aca="false">E9-D9</f>
        <v>0</v>
      </c>
      <c r="G9" s="6" t="n">
        <v>53</v>
      </c>
      <c r="H9" s="9" t="str">
        <f aca="false">IF((ISERROR(G9/F9)),"",G9/F9/24)</f>
        <v/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</v>
      </c>
      <c r="E10" s="7" t="n">
        <v>0</v>
      </c>
      <c r="F10" s="8" t="n">
        <f aca="false">E10-D10</f>
        <v>0</v>
      </c>
      <c r="G10" s="6" t="n">
        <v>56</v>
      </c>
      <c r="H10" s="9" t="str">
        <f aca="false">IF((ISERROR(G10/F10)),"",G10/F10/24)</f>
        <v/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</v>
      </c>
      <c r="E11" s="7" t="n">
        <v>0</v>
      </c>
      <c r="F11" s="8" t="n">
        <f aca="false">E11-D11</f>
        <v>0</v>
      </c>
      <c r="G11" s="6" t="n">
        <v>30</v>
      </c>
      <c r="H11" s="9" t="str">
        <f aca="false">IF((ISERROR(G11/F11)),"",G11/F11/24)</f>
        <v/>
      </c>
      <c r="I11" s="10" t="n">
        <v>3</v>
      </c>
      <c r="J11" s="6" t="s">
        <v>17</v>
      </c>
    </row>
    <row r="12" customFormat="false" ht="12.75" hidden="false" customHeight="false" outlineLevel="0" collapsed="false">
      <c r="C12" s="1" t="n">
        <v>10</v>
      </c>
      <c r="D12" s="7" t="n">
        <v>0</v>
      </c>
      <c r="E12" s="7" t="n">
        <v>0</v>
      </c>
      <c r="F12" s="8" t="n">
        <v>0</v>
      </c>
      <c r="G12" s="6" t="n">
        <v>31</v>
      </c>
      <c r="H12" s="9" t="str">
        <f aca="false">IF((ISERROR(G12/F12)),"",G12/F12/24)</f>
        <v/>
      </c>
      <c r="I12" s="10" t="n">
        <v>3</v>
      </c>
      <c r="J12" s="6" t="s">
        <v>21</v>
      </c>
    </row>
    <row r="13" customFormat="false" ht="12.75" hidden="false" customHeight="false" outlineLevel="0" collapsed="false">
      <c r="C13" s="1" t="n">
        <v>11</v>
      </c>
      <c r="D13" s="7" t="n">
        <v>0</v>
      </c>
      <c r="E13" s="7" t="n">
        <v>0</v>
      </c>
      <c r="F13" s="8" t="n">
        <v>0</v>
      </c>
      <c r="G13" s="6" t="n">
        <v>0</v>
      </c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 t="n">
        <v>0</v>
      </c>
      <c r="E14" s="7" t="n">
        <v>0</v>
      </c>
      <c r="F14" s="8" t="n">
        <v>0</v>
      </c>
      <c r="G14" s="6" t="n">
        <v>0</v>
      </c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 t="n">
        <v>0</v>
      </c>
      <c r="E15" s="7" t="n">
        <v>0</v>
      </c>
      <c r="F15" s="8" t="n">
        <f aca="false">E15-D15</f>
        <v>0</v>
      </c>
      <c r="G15" s="6" t="n">
        <v>0</v>
      </c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 t="n">
        <v>0</v>
      </c>
      <c r="E16" s="7" t="n">
        <v>0</v>
      </c>
      <c r="F16" s="8" t="n">
        <f aca="false">E16-D16</f>
        <v>0</v>
      </c>
      <c r="G16" s="6" t="n">
        <v>0</v>
      </c>
      <c r="H16" s="9" t="str">
        <f aca="false">IF((ISERROR(G16/F16)),"",G16/F16/24)</f>
        <v/>
      </c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22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210601851851852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42</v>
      </c>
      <c r="H18" s="9" t="n">
        <f aca="false">IF((ISERROR(G18/F18)),"",G18/F18/24)</f>
        <v>47.8786546493735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.190590277777778</v>
      </c>
      <c r="E19" s="7" t="n">
        <v>0.0416666666666667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32256944444444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187</v>
      </c>
      <c r="H19" s="9" t="n">
        <f aca="false">IF((ISERROR(G19/F19)),"",G19/F19/24)</f>
        <v>33.5476154881148</v>
      </c>
      <c r="I19" s="10"/>
      <c r="J19" s="6"/>
    </row>
    <row r="20" customFormat="false" ht="12.75" hidden="false" customHeight="false" outlineLevel="0" collapsed="false">
      <c r="A20" s="1" t="s">
        <v>26</v>
      </c>
      <c r="D20" s="7" t="n">
        <v>0.055462962962963</v>
      </c>
      <c r="E20" s="7" t="n">
        <v>0.0416666666666667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971296296296296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61</v>
      </c>
      <c r="H20" s="9" t="n">
        <f aca="false">IF((ISERROR(G20/F20)),"",G20/F20/24)</f>
        <v>26.1677788369876</v>
      </c>
      <c r="I20" s="10"/>
      <c r="J20" s="6"/>
    </row>
    <row r="21" customFormat="false" ht="12.75" hidden="false" customHeight="false" outlineLevel="0" collapsed="false">
      <c r="A21" s="1" t="s">
        <v>27</v>
      </c>
      <c r="D21" s="7"/>
      <c r="E21" s="7"/>
      <c r="F21" s="8" t="n">
        <f aca="false">SUM(F18:F20)</f>
        <v>0.539988425925926</v>
      </c>
      <c r="G21" s="12" t="n">
        <f aca="false">SUM(G3:G16)</f>
        <v>490</v>
      </c>
      <c r="H21" s="9" t="n">
        <f aca="false">IF((ISERROR(G21/F21)),"",G21/F21/24)</f>
        <v>37.8094523630908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1</v>
      </c>
      <c r="B2" s="6" t="n">
        <v>5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770833333333333</v>
      </c>
      <c r="E3" s="11" t="n">
        <v>0.126458333333333</v>
      </c>
      <c r="F3" s="8" t="n">
        <f aca="false">E3-D3</f>
        <v>0.049375</v>
      </c>
      <c r="G3" s="6" t="n">
        <v>62</v>
      </c>
      <c r="H3" s="9" t="n">
        <f aca="false">IF((ISERROR(G3/F3)),"",G3/F3/24)</f>
        <v>52.3206751054852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03125</v>
      </c>
      <c r="E4" s="7" t="n">
        <v>0.067974537037037</v>
      </c>
      <c r="F4" s="8" t="n">
        <f aca="false">E4-D4</f>
        <v>0.036724537037037</v>
      </c>
      <c r="G4" s="6" t="n">
        <v>46</v>
      </c>
      <c r="H4" s="9" t="n">
        <f aca="false">IF((ISERROR(G4/F4)),"",G4/F4/24)</f>
        <v>52.1903561298456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150694444444444</v>
      </c>
      <c r="E5" s="7" t="n">
        <v>0.199733796296296</v>
      </c>
      <c r="F5" s="8" t="n">
        <f aca="false">E5-D5</f>
        <v>0.0490393518518519</v>
      </c>
      <c r="G5" s="6" t="n">
        <v>58</v>
      </c>
      <c r="H5" s="9" t="n">
        <f aca="false">IF((ISERROR(G5/F5)),"",G5/F5/24)</f>
        <v>49.2801510502714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285416666666667</v>
      </c>
      <c r="E6" s="7" t="n">
        <v>0.352094907407407</v>
      </c>
      <c r="F6" s="8" t="n">
        <f aca="false">E6-D6</f>
        <v>0.0666782407407408</v>
      </c>
      <c r="G6" s="6" t="n">
        <v>76</v>
      </c>
      <c r="H6" s="9" t="n">
        <f aca="false">IF((ISERROR(G6/F6)),"",G6/F6/24)</f>
        <v>47.4917549036626</v>
      </c>
      <c r="I6" s="10" t="n">
        <v>1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</v>
      </c>
      <c r="E7" s="7" t="n">
        <v>0</v>
      </c>
      <c r="F7" s="8" t="n">
        <f aca="false">E7-D7</f>
        <v>0</v>
      </c>
      <c r="G7" s="6" t="n">
        <v>30</v>
      </c>
      <c r="H7" s="9" t="str">
        <f aca="false">IF((ISERROR(G7/F7)),"",G7/F7/24)</f>
        <v/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</v>
      </c>
      <c r="E8" s="7" t="n">
        <v>0</v>
      </c>
      <c r="F8" s="8" t="n">
        <f aca="false">E8-D8</f>
        <v>0</v>
      </c>
      <c r="G8" s="6" t="n">
        <v>48</v>
      </c>
      <c r="H8" s="9" t="str">
        <f aca="false">IF((ISERROR(G8/F8)),"",G8/F8/24)</f>
        <v/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</v>
      </c>
      <c r="E9" s="7" t="n">
        <v>0</v>
      </c>
      <c r="F9" s="8" t="n">
        <f aca="false">E9-D9</f>
        <v>0</v>
      </c>
      <c r="G9" s="6" t="n">
        <v>53</v>
      </c>
      <c r="H9" s="9" t="str">
        <f aca="false">IF((ISERROR(G9/F9)),"",G9/F9/24)</f>
        <v/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</v>
      </c>
      <c r="E10" s="7" t="n">
        <v>0</v>
      </c>
      <c r="F10" s="8" t="n">
        <f aca="false">E10-D10</f>
        <v>0</v>
      </c>
      <c r="G10" s="6" t="n">
        <v>56</v>
      </c>
      <c r="H10" s="9" t="str">
        <f aca="false">IF((ISERROR(G10/F10)),"",G10/F10/24)</f>
        <v/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</v>
      </c>
      <c r="E11" s="7" t="n">
        <v>0</v>
      </c>
      <c r="F11" s="8" t="n">
        <f aca="false">E11-D11</f>
        <v>0</v>
      </c>
      <c r="G11" s="6" t="n">
        <v>30</v>
      </c>
      <c r="H11" s="9" t="str">
        <f aca="false">IF((ISERROR(G11/F11)),"",G11/F11/24)</f>
        <v/>
      </c>
      <c r="I11" s="10" t="n">
        <v>3</v>
      </c>
      <c r="J11" s="6" t="s">
        <v>17</v>
      </c>
    </row>
    <row r="12" customFormat="false" ht="12.75" hidden="false" customHeight="false" outlineLevel="0" collapsed="false">
      <c r="C12" s="1" t="n">
        <v>10</v>
      </c>
      <c r="D12" s="7" t="n">
        <v>0</v>
      </c>
      <c r="E12" s="7" t="n">
        <v>0</v>
      </c>
      <c r="F12" s="8" t="n">
        <v>0</v>
      </c>
      <c r="G12" s="6" t="n">
        <v>31</v>
      </c>
      <c r="H12" s="9" t="str">
        <f aca="false">IF((ISERROR(G12/F12)),"",G12/F12/24)</f>
        <v/>
      </c>
      <c r="I12" s="10" t="n">
        <v>3</v>
      </c>
      <c r="J12" s="6" t="s">
        <v>21</v>
      </c>
    </row>
    <row r="13" customFormat="false" ht="12.75" hidden="false" customHeight="false" outlineLevel="0" collapsed="false">
      <c r="C13" s="1" t="n">
        <v>11</v>
      </c>
      <c r="D13" s="7" t="n">
        <v>0</v>
      </c>
      <c r="E13" s="7" t="n">
        <v>0</v>
      </c>
      <c r="F13" s="8" t="n">
        <v>0</v>
      </c>
      <c r="G13" s="6" t="n">
        <v>0</v>
      </c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 t="n">
        <v>0</v>
      </c>
      <c r="E14" s="7" t="n">
        <v>0</v>
      </c>
      <c r="F14" s="8" t="n">
        <v>0</v>
      </c>
      <c r="G14" s="6" t="n">
        <v>0</v>
      </c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 t="n">
        <v>0</v>
      </c>
      <c r="E15" s="7" t="n">
        <v>0</v>
      </c>
      <c r="F15" s="8" t="n">
        <f aca="false">E15-D15</f>
        <v>0</v>
      </c>
      <c r="G15" s="6" t="n">
        <v>0</v>
      </c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 t="n">
        <v>0</v>
      </c>
      <c r="E16" s="7" t="n">
        <v>0</v>
      </c>
      <c r="F16" s="8" t="n">
        <f aca="false">E16-D16</f>
        <v>0</v>
      </c>
      <c r="G16" s="6" t="n">
        <v>0</v>
      </c>
      <c r="H16" s="9" t="str">
        <f aca="false">IF((ISERROR(G16/F16)),"",G16/F16/24)</f>
        <v/>
      </c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22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20181712962963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42</v>
      </c>
      <c r="H18" s="9" t="n">
        <f aca="false">IF((ISERROR(G18/F18)),"",G18/F18/24)</f>
        <v>49.9627229454608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.1909375</v>
      </c>
      <c r="E19" s="7" t="n">
        <v>0.0416666666666667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32604166666667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187</v>
      </c>
      <c r="H19" s="9" t="n">
        <f aca="false">IF((ISERROR(G19/F19)),"",G19/F19/24)</f>
        <v>33.4975369458128</v>
      </c>
      <c r="I19" s="10"/>
      <c r="J19" s="6"/>
    </row>
    <row r="20" customFormat="false" ht="12.75" hidden="false" customHeight="false" outlineLevel="0" collapsed="false">
      <c r="A20" s="1" t="s">
        <v>26</v>
      </c>
      <c r="D20" s="7" t="n">
        <v>0.055462962962963</v>
      </c>
      <c r="E20" s="7" t="n">
        <v>0.0416666666666667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971296296296296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61</v>
      </c>
      <c r="H20" s="9" t="n">
        <f aca="false">IF((ISERROR(G20/F20)),"",G20/F20/24)</f>
        <v>26.1677788369876</v>
      </c>
      <c r="I20" s="10"/>
      <c r="J20" s="6"/>
    </row>
    <row r="21" customFormat="false" ht="12.75" hidden="false" customHeight="false" outlineLevel="0" collapsed="false">
      <c r="A21" s="1" t="s">
        <v>27</v>
      </c>
      <c r="D21" s="7"/>
      <c r="E21" s="7"/>
      <c r="F21" s="8" t="n">
        <f aca="false">SUM(F18:F20)</f>
        <v>0.531550925925926</v>
      </c>
      <c r="G21" s="12" t="n">
        <f aca="false">SUM(G3:G16)</f>
        <v>490</v>
      </c>
      <c r="H21" s="9" t="n">
        <f aca="false">IF((ISERROR(G21/F21)),"",G21/F21/24)</f>
        <v>38.4096154683622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2</v>
      </c>
      <c r="B2" s="6" t="n">
        <v>6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777777777777778</v>
      </c>
      <c r="E3" s="11" t="n">
        <v>0.126446759259259</v>
      </c>
      <c r="F3" s="8" t="n">
        <f aca="false">E3-D3</f>
        <v>0.0486689814814815</v>
      </c>
      <c r="G3" s="6" t="n">
        <v>62</v>
      </c>
      <c r="H3" s="9" t="n">
        <f aca="false">IF((ISERROR(G3/F3)),"",G3/F3/24)</f>
        <v>53.0796670630202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0305555555555556</v>
      </c>
      <c r="E4" s="7" t="n">
        <v>0.0665856481481481</v>
      </c>
      <c r="F4" s="8" t="n">
        <f aca="false">E4-D4</f>
        <v>0.0360300925925926</v>
      </c>
      <c r="G4" s="6" t="n">
        <v>46</v>
      </c>
      <c r="H4" s="9" t="n">
        <f aca="false">IF((ISERROR(G4/F4)),"",G4/F4/24)</f>
        <v>53.1962736909733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15</v>
      </c>
      <c r="E5" s="7" t="n">
        <v>0.197951388888889</v>
      </c>
      <c r="F5" s="8" t="n">
        <f aca="false">E5-D5</f>
        <v>0.0479513888888889</v>
      </c>
      <c r="G5" s="6" t="n">
        <v>58</v>
      </c>
      <c r="H5" s="9" t="n">
        <f aca="false">IF((ISERROR(G5/F5)),"",G5/F5/24)</f>
        <v>50.3982621288921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284722222222222</v>
      </c>
      <c r="E6" s="7" t="n">
        <v>0.351678240740741</v>
      </c>
      <c r="F6" s="8" t="n">
        <f aca="false">E6-D6</f>
        <v>0.0669560185185185</v>
      </c>
      <c r="G6" s="6" t="n">
        <v>76</v>
      </c>
      <c r="H6" s="9" t="n">
        <f aca="false">IF((ISERROR(G6/F6)),"",G6/F6/24)</f>
        <v>47.294727744166</v>
      </c>
      <c r="I6" s="10" t="n">
        <v>1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0486458333333333</v>
      </c>
      <c r="E7" s="7" t="n">
        <v>0.0721643518518518</v>
      </c>
      <c r="F7" s="8" t="n">
        <f aca="false">E7-D7</f>
        <v>0.0235185185185185</v>
      </c>
      <c r="G7" s="6" t="n">
        <v>30</v>
      </c>
      <c r="H7" s="9" t="n">
        <f aca="false">IF((ISERROR(G7/F7)),"",G7/F7/24)</f>
        <v>53.1496062992126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27777777777778</v>
      </c>
      <c r="E8" s="7" t="n">
        <v>0.166377314814815</v>
      </c>
      <c r="F8" s="8" t="n">
        <f aca="false">E8-D8</f>
        <v>0.038599537037037</v>
      </c>
      <c r="G8" s="6" t="n">
        <v>48</v>
      </c>
      <c r="H8" s="9" t="n">
        <f aca="false">IF((ISERROR(G8/F8)),"",G8/F8/24)</f>
        <v>51.8140929535232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304166666666667</v>
      </c>
      <c r="E9" s="7" t="n">
        <v>0.350856481481481</v>
      </c>
      <c r="F9" s="8" t="n">
        <f aca="false">E9-D9</f>
        <v>0.0466898148148148</v>
      </c>
      <c r="G9" s="6" t="n">
        <v>53</v>
      </c>
      <c r="H9" s="9" t="n">
        <f aca="false">IF((ISERROR(G9/F9)),"",G9/F9/24)</f>
        <v>47.2979672781358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426388888888889</v>
      </c>
      <c r="E10" s="7" t="n">
        <v>0.476377314814815</v>
      </c>
      <c r="F10" s="8" t="n">
        <f aca="false">E10-D10</f>
        <v>0.0499884259259259</v>
      </c>
      <c r="G10" s="6" t="n">
        <v>56</v>
      </c>
      <c r="H10" s="9" t="n">
        <f aca="false">IF((ISERROR(G10/F10)),"",G10/F10/24)</f>
        <v>46.677471636953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326388888888889</v>
      </c>
      <c r="E11" s="7" t="n">
        <v>0.0564930555555556</v>
      </c>
      <c r="F11" s="8" t="n">
        <f aca="false">E11-D11</f>
        <v>0.0238541666666667</v>
      </c>
      <c r="G11" s="6" t="n">
        <v>30</v>
      </c>
      <c r="H11" s="9" t="n">
        <f aca="false">IF((ISERROR(G11/F11)),"",G11/F11/24)</f>
        <v>52.4017467248908</v>
      </c>
      <c r="I11" s="10" t="n">
        <v>3</v>
      </c>
      <c r="J11" s="6" t="s">
        <v>17</v>
      </c>
    </row>
    <row r="12" customFormat="false" ht="12.75" hidden="false" customHeight="false" outlineLevel="0" collapsed="false">
      <c r="C12" s="1" t="n">
        <v>10</v>
      </c>
      <c r="D12" s="7" t="n">
        <v>0.0986111111111111</v>
      </c>
      <c r="E12" s="7" t="n">
        <v>0.123229166666667</v>
      </c>
      <c r="F12" s="8" t="n">
        <f aca="false">E12-D12</f>
        <v>0.0246180555555556</v>
      </c>
      <c r="G12" s="6" t="n">
        <v>31</v>
      </c>
      <c r="H12" s="9" t="n">
        <f aca="false">IF((ISERROR(G12/F12)),"",G12/F12/24)</f>
        <v>52.4682651622003</v>
      </c>
      <c r="I12" s="10" t="n">
        <v>3</v>
      </c>
      <c r="J12" s="6" t="s">
        <v>21</v>
      </c>
    </row>
    <row r="13" customFormat="false" ht="12.75" hidden="false" customHeight="false" outlineLevel="0" collapsed="false">
      <c r="C13" s="1" t="n">
        <v>11</v>
      </c>
      <c r="D13" s="7" t="n">
        <v>0</v>
      </c>
      <c r="E13" s="7" t="n">
        <v>0</v>
      </c>
      <c r="F13" s="8" t="n">
        <v>0</v>
      </c>
      <c r="G13" s="6" t="n">
        <v>0</v>
      </c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 t="n">
        <v>0</v>
      </c>
      <c r="E14" s="7" t="n">
        <v>0</v>
      </c>
      <c r="F14" s="8" t="n">
        <v>0</v>
      </c>
      <c r="G14" s="6" t="n">
        <v>0</v>
      </c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 t="n">
        <v>0</v>
      </c>
      <c r="E15" s="7" t="n">
        <v>0</v>
      </c>
      <c r="F15" s="8" t="n">
        <f aca="false">E15-D15</f>
        <v>0</v>
      </c>
      <c r="G15" s="6" t="n">
        <v>0</v>
      </c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 t="n">
        <v>0</v>
      </c>
      <c r="E16" s="7" t="n">
        <v>0</v>
      </c>
      <c r="F16" s="8" t="n">
        <f aca="false">E16-D16</f>
        <v>0</v>
      </c>
      <c r="G16" s="6" t="n">
        <v>0</v>
      </c>
      <c r="H16" s="9" t="str">
        <f aca="false">IF((ISERROR(G16/F16)),"",G16/F16/24)</f>
        <v/>
      </c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22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199606481481481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42</v>
      </c>
      <c r="H18" s="9" t="n">
        <f aca="false">IF((ISERROR(G18/F18)),"",G18/F18/24)</f>
        <v>50.5160616954656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58796296296296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187</v>
      </c>
      <c r="H19" s="9" t="n">
        <f aca="false">IF((ISERROR(G19/F19)),"",G19/F19/24)</f>
        <v>49.067055393586</v>
      </c>
      <c r="I19" s="10"/>
      <c r="J19" s="6"/>
    </row>
    <row r="20" customFormat="false" ht="12.75" hidden="false" customHeight="false" outlineLevel="0" collapsed="false">
      <c r="A20" s="1" t="s">
        <v>26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484722222222222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61</v>
      </c>
      <c r="H20" s="9" t="n">
        <f aca="false">IF((ISERROR(G20/F20)),"",G20/F20/24)</f>
        <v>52.4355300859599</v>
      </c>
      <c r="I20" s="10"/>
      <c r="J20" s="6"/>
    </row>
    <row r="21" customFormat="false" ht="12.75" hidden="false" customHeight="false" outlineLevel="0" collapsed="false">
      <c r="A21" s="1" t="s">
        <v>27</v>
      </c>
      <c r="D21" s="7"/>
      <c r="E21" s="7"/>
      <c r="F21" s="8" t="n">
        <f aca="false">SUM(F18:F20)</f>
        <v>0.406875</v>
      </c>
      <c r="G21" s="12" t="n">
        <f aca="false">SUM(G3:G16)</f>
        <v>490</v>
      </c>
      <c r="H21" s="9" t="n">
        <f aca="false">IF((ISERROR(G21/F21)),"",G21/F21/24)</f>
        <v>50.179211469534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3</v>
      </c>
      <c r="B2" s="6" t="n">
        <v>7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784722222222222</v>
      </c>
      <c r="E3" s="11" t="n">
        <v>0.131979166666667</v>
      </c>
      <c r="F3" s="8" t="n">
        <f aca="false">E3-D3</f>
        <v>0.0535069444444445</v>
      </c>
      <c r="G3" s="6" t="n">
        <v>62</v>
      </c>
      <c r="H3" s="9" t="n">
        <f aca="false">IF((ISERROR(G3/F3)),"",G3/F3/24)</f>
        <v>48.2803374432187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0347222222222222</v>
      </c>
      <c r="E4" s="7" t="n">
        <v>0.0733333333333333</v>
      </c>
      <c r="F4" s="8" t="n">
        <f aca="false">E4-D4</f>
        <v>0.0386111111111111</v>
      </c>
      <c r="G4" s="6" t="n">
        <v>46</v>
      </c>
      <c r="H4" s="9" t="n">
        <f aca="false">IF((ISERROR(G4/F4)),"",G4/F4/24)</f>
        <v>49.6402877697842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154166666666667</v>
      </c>
      <c r="E5" s="7" t="n">
        <v>0.205</v>
      </c>
      <c r="F5" s="8" t="n">
        <f aca="false">E5-D5</f>
        <v>0.0508333333333333</v>
      </c>
      <c r="G5" s="6" t="n">
        <v>58</v>
      </c>
      <c r="H5" s="9" t="n">
        <f aca="false">IF((ISERROR(G5/F5)),"",G5/F5/24)</f>
        <v>47.5409836065574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</v>
      </c>
      <c r="E6" s="7" t="n">
        <v>0</v>
      </c>
      <c r="F6" s="8" t="n">
        <f aca="false">E6-D6</f>
        <v>0</v>
      </c>
      <c r="G6" s="6" t="n">
        <v>76</v>
      </c>
      <c r="H6" s="9" t="str">
        <f aca="false">IF((ISERROR(G6/F6)),"",G6/F6/24)</f>
        <v/>
      </c>
      <c r="I6" s="10" t="n">
        <v>1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</v>
      </c>
      <c r="E7" s="7" t="n">
        <v>0</v>
      </c>
      <c r="F7" s="8" t="n">
        <f aca="false">E7-D7</f>
        <v>0</v>
      </c>
      <c r="G7" s="6" t="n">
        <v>30</v>
      </c>
      <c r="H7" s="9" t="str">
        <f aca="false">IF((ISERROR(G7/F7)),"",G7/F7/24)</f>
        <v/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</v>
      </c>
      <c r="E8" s="7" t="n">
        <v>0</v>
      </c>
      <c r="F8" s="8" t="n">
        <f aca="false">E8-D8</f>
        <v>0</v>
      </c>
      <c r="G8" s="6" t="n">
        <v>48</v>
      </c>
      <c r="H8" s="9" t="str">
        <f aca="false">IF((ISERROR(G8/F8)),"",G8/F8/24)</f>
        <v/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</v>
      </c>
      <c r="E9" s="7" t="n">
        <v>0</v>
      </c>
      <c r="F9" s="8" t="n">
        <f aca="false">E9-D9</f>
        <v>0</v>
      </c>
      <c r="G9" s="6" t="n">
        <v>53</v>
      </c>
      <c r="H9" s="9" t="str">
        <f aca="false">IF((ISERROR(G9/F9)),"",G9/F9/24)</f>
        <v/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</v>
      </c>
      <c r="E10" s="7" t="n">
        <v>0</v>
      </c>
      <c r="F10" s="8" t="n">
        <f aca="false">E10-D10</f>
        <v>0</v>
      </c>
      <c r="G10" s="6" t="n">
        <v>56</v>
      </c>
      <c r="H10" s="9" t="str">
        <f aca="false">IF((ISERROR(G10/F10)),"",G10/F10/24)</f>
        <v/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</v>
      </c>
      <c r="E11" s="7" t="n">
        <v>0</v>
      </c>
      <c r="F11" s="8" t="n">
        <f aca="false">E11-D11</f>
        <v>0</v>
      </c>
      <c r="G11" s="6" t="n">
        <v>30</v>
      </c>
      <c r="H11" s="9" t="str">
        <f aca="false">IF((ISERROR(G11/F11)),"",G11/F11/24)</f>
        <v/>
      </c>
      <c r="I11" s="10" t="n">
        <v>3</v>
      </c>
      <c r="J11" s="6" t="s">
        <v>17</v>
      </c>
    </row>
    <row r="12" customFormat="false" ht="12.75" hidden="false" customHeight="false" outlineLevel="0" collapsed="false">
      <c r="C12" s="1" t="n">
        <v>10</v>
      </c>
      <c r="D12" s="7" t="n">
        <v>0</v>
      </c>
      <c r="E12" s="7" t="n">
        <v>0</v>
      </c>
      <c r="F12" s="8" t="n">
        <v>0</v>
      </c>
      <c r="G12" s="6" t="n">
        <v>31</v>
      </c>
      <c r="H12" s="9" t="str">
        <f aca="false">IF((ISERROR(G12/F12)),"",G12/F12/24)</f>
        <v/>
      </c>
      <c r="I12" s="10" t="n">
        <v>3</v>
      </c>
      <c r="J12" s="6" t="s">
        <v>21</v>
      </c>
    </row>
    <row r="13" customFormat="false" ht="12.75" hidden="false" customHeight="false" outlineLevel="0" collapsed="false">
      <c r="C13" s="1" t="n">
        <v>11</v>
      </c>
      <c r="D13" s="7" t="n">
        <v>0</v>
      </c>
      <c r="E13" s="7" t="n">
        <v>0</v>
      </c>
      <c r="F13" s="8" t="n">
        <v>0</v>
      </c>
      <c r="G13" s="6" t="n">
        <v>0</v>
      </c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 t="n">
        <v>0</v>
      </c>
      <c r="E14" s="7" t="n">
        <v>0</v>
      </c>
      <c r="F14" s="8" t="n">
        <v>0</v>
      </c>
      <c r="G14" s="6" t="n">
        <v>0</v>
      </c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 t="n">
        <v>0</v>
      </c>
      <c r="E15" s="7" t="n">
        <v>0</v>
      </c>
      <c r="F15" s="8" t="n">
        <f aca="false">E15-D15</f>
        <v>0</v>
      </c>
      <c r="G15" s="6" t="n">
        <v>0</v>
      </c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 t="n">
        <v>0</v>
      </c>
      <c r="E16" s="7" t="n">
        <v>0</v>
      </c>
      <c r="F16" s="8" t="n">
        <f aca="false">E16-D16</f>
        <v>0</v>
      </c>
      <c r="G16" s="6" t="n">
        <v>0</v>
      </c>
      <c r="H16" s="9" t="str">
        <f aca="false">IF((ISERROR(G16/F16)),"",G16/F16/24)</f>
        <v/>
      </c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22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.271851851851852</v>
      </c>
      <c r="E18" s="7" t="n">
        <v>0.0416666666666667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313518518518519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42</v>
      </c>
      <c r="H18" s="9" t="n">
        <f aca="false">IF((ISERROR(G18/F18)),"",G18/F18/24)</f>
        <v>32.1618428824572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.1909375</v>
      </c>
      <c r="E19" s="7" t="n">
        <v>0.0416666666666667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232604166666667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187</v>
      </c>
      <c r="H19" s="9" t="n">
        <f aca="false">IF((ISERROR(G19/F19)),"",G19/F19/24)</f>
        <v>33.4975369458128</v>
      </c>
      <c r="I19" s="10"/>
      <c r="J19" s="6"/>
    </row>
    <row r="20" customFormat="false" ht="12.75" hidden="false" customHeight="false" outlineLevel="0" collapsed="false">
      <c r="A20" s="1" t="s">
        <v>26</v>
      </c>
      <c r="D20" s="7" t="n">
        <v>0.055462962962963</v>
      </c>
      <c r="E20" s="7" t="n">
        <v>0.0416666666666667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971296296296296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61</v>
      </c>
      <c r="H20" s="9" t="n">
        <f aca="false">IF((ISERROR(G20/F20)),"",G20/F20/24)</f>
        <v>26.1677788369876</v>
      </c>
      <c r="I20" s="10"/>
      <c r="J20" s="6"/>
    </row>
    <row r="21" customFormat="false" ht="12.75" hidden="false" customHeight="false" outlineLevel="0" collapsed="false">
      <c r="A21" s="1" t="s">
        <v>27</v>
      </c>
      <c r="D21" s="7"/>
      <c r="E21" s="7"/>
      <c r="F21" s="8" t="n">
        <f aca="false">SUM(F18:F20)</f>
        <v>0.643252314814815</v>
      </c>
      <c r="G21" s="12" t="n">
        <f aca="false">SUM(G3:G16)</f>
        <v>490</v>
      </c>
      <c r="H21" s="9" t="n">
        <f aca="false">IF((ISERROR(G21/F21)),"",G21/F21/24)</f>
        <v>31.7397484570956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4</v>
      </c>
      <c r="B2" s="6" t="n">
        <v>8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791666666666667</v>
      </c>
      <c r="E3" s="11" t="n">
        <v>0.131967592592593</v>
      </c>
      <c r="F3" s="8" t="n">
        <f aca="false">E3-D3</f>
        <v>0.0528009259259259</v>
      </c>
      <c r="G3" s="6" t="n">
        <v>62</v>
      </c>
      <c r="H3" s="9" t="n">
        <f aca="false">IF((ISERROR(G3/F3)),"",G3/F3/24)</f>
        <v>48.925909688733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0340277777777778</v>
      </c>
      <c r="E4" s="7" t="n">
        <v>0.0722453703703704</v>
      </c>
      <c r="F4" s="8" t="n">
        <f aca="false">E4-D4</f>
        <v>0.0382175925925926</v>
      </c>
      <c r="G4" s="6" t="n">
        <v>46</v>
      </c>
      <c r="H4" s="9" t="n">
        <f aca="false">IF((ISERROR(G4/F4)),"",G4/F4/24)</f>
        <v>50.1514233797698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153472222222222</v>
      </c>
      <c r="E5" s="7" t="n">
        <v>0.203946759259259</v>
      </c>
      <c r="F5" s="8" t="n">
        <f aca="false">E5-D5</f>
        <v>0.050474537037037</v>
      </c>
      <c r="G5" s="6" t="n">
        <v>58</v>
      </c>
      <c r="H5" s="9" t="n">
        <f aca="false">IF((ISERROR(G5/F5)),"",G5/F5/24)</f>
        <v>47.8789268516395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289583333333333</v>
      </c>
      <c r="E6" s="7" t="n">
        <v>0.3596875</v>
      </c>
      <c r="F6" s="8" t="n">
        <f aca="false">E6-D6</f>
        <v>0.0701041666666667</v>
      </c>
      <c r="G6" s="6" t="n">
        <v>76</v>
      </c>
      <c r="H6" s="9" t="n">
        <f aca="false">IF((ISERROR(G6/F6)),"",G6/F6/24)</f>
        <v>45.1708766716196</v>
      </c>
      <c r="I6" s="10" t="n">
        <v>1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0409953703703704</v>
      </c>
      <c r="E7" s="7" t="n">
        <v>0.0660763888888889</v>
      </c>
      <c r="F7" s="8" t="n">
        <f aca="false">E7-D7</f>
        <v>0.0250810185185185</v>
      </c>
      <c r="G7" s="6" t="n">
        <v>30</v>
      </c>
      <c r="H7" s="9" t="n">
        <f aca="false">IF((ISERROR(G7/F7)),"",G7/F7/24)</f>
        <v>49.8384863867097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20833333333333</v>
      </c>
      <c r="E8" s="7" t="n">
        <v>0.161423611111111</v>
      </c>
      <c r="F8" s="8" t="n">
        <f aca="false">E8-D8</f>
        <v>0.0405902777777778</v>
      </c>
      <c r="G8" s="6" t="n">
        <v>48</v>
      </c>
      <c r="H8" s="9" t="n">
        <f aca="false">IF((ISERROR(G8/F8)),"",G8/F8/24)</f>
        <v>49.2728828058169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295833333333333</v>
      </c>
      <c r="E9" s="7" t="n">
        <v>0.345439814814815</v>
      </c>
      <c r="F9" s="8" t="n">
        <f aca="false">E9-D9</f>
        <v>0.0496064814814815</v>
      </c>
      <c r="G9" s="6" t="n">
        <v>53</v>
      </c>
      <c r="H9" s="9" t="n">
        <f aca="false">IF((ISERROR(G9/F9)),"",G9/F9/24)</f>
        <v>44.5170321978535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420138888888889</v>
      </c>
      <c r="E10" s="7" t="n">
        <v>0.472222222222222</v>
      </c>
      <c r="F10" s="8" t="n">
        <f aca="false">E10-D10</f>
        <v>0.0520833333333333</v>
      </c>
      <c r="G10" s="6" t="n">
        <v>56</v>
      </c>
      <c r="H10" s="9" t="n">
        <f aca="false">IF((ISERROR(G10/F10)),"",G10/F10/24)</f>
        <v>44.8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375</v>
      </c>
      <c r="E11" s="7" t="n">
        <v>0.0598726851851852</v>
      </c>
      <c r="F11" s="8" t="n">
        <f aca="false">E11-D11</f>
        <v>0.0223726851851852</v>
      </c>
      <c r="G11" s="6" t="n">
        <v>30</v>
      </c>
      <c r="H11" s="9" t="n">
        <f aca="false">IF((ISERROR(G11/F11)),"",G11/F11/24)</f>
        <v>55.8717020175892</v>
      </c>
      <c r="I11" s="10" t="n">
        <v>3</v>
      </c>
      <c r="J11" s="6" t="s">
        <v>17</v>
      </c>
    </row>
    <row r="12" customFormat="false" ht="12.75" hidden="false" customHeight="false" outlineLevel="0" collapsed="false">
      <c r="C12" s="1" t="n">
        <v>10</v>
      </c>
      <c r="D12" s="7" t="n">
        <v>0.101388888888889</v>
      </c>
      <c r="E12" s="7" t="n">
        <v>0.124247685185185</v>
      </c>
      <c r="F12" s="8" t="n">
        <f aca="false">E12-D12</f>
        <v>0.0228587962962963</v>
      </c>
      <c r="G12" s="6" t="n">
        <v>31</v>
      </c>
      <c r="H12" s="9" t="n">
        <f aca="false">IF((ISERROR(G12/F12)),"",G12/F12/24)</f>
        <v>56.506329113924</v>
      </c>
      <c r="I12" s="10" t="n">
        <v>3</v>
      </c>
      <c r="J12" s="6" t="s">
        <v>21</v>
      </c>
    </row>
    <row r="13" customFormat="false" ht="12.75" hidden="false" customHeight="false" outlineLevel="0" collapsed="false">
      <c r="C13" s="1" t="n">
        <v>11</v>
      </c>
      <c r="D13" s="7" t="n">
        <v>0</v>
      </c>
      <c r="E13" s="7" t="n">
        <v>0</v>
      </c>
      <c r="F13" s="8" t="n">
        <v>0</v>
      </c>
      <c r="G13" s="6" t="n">
        <v>0</v>
      </c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 t="n">
        <v>0</v>
      </c>
      <c r="E14" s="7" t="n">
        <v>0</v>
      </c>
      <c r="F14" s="8" t="n">
        <v>0</v>
      </c>
      <c r="G14" s="6" t="n">
        <v>0</v>
      </c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 t="n">
        <v>0</v>
      </c>
      <c r="E15" s="7" t="n">
        <v>0</v>
      </c>
      <c r="F15" s="8" t="n">
        <f aca="false">E15-D15</f>
        <v>0</v>
      </c>
      <c r="G15" s="6" t="n">
        <v>0</v>
      </c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 t="n">
        <v>0</v>
      </c>
      <c r="E16" s="7" t="n">
        <v>0</v>
      </c>
      <c r="F16" s="8" t="n">
        <f aca="false">E16-D16</f>
        <v>0</v>
      </c>
      <c r="G16" s="6" t="n">
        <v>0</v>
      </c>
      <c r="H16" s="9" t="str">
        <f aca="false">IF((ISERROR(G16/F16)),"",G16/F16/24)</f>
        <v/>
      </c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22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211597222222222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42</v>
      </c>
      <c r="H18" s="9" t="n">
        <f aca="false">IF((ISERROR(G18/F18)),"",G18/F18/24)</f>
        <v>47.6534296028881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67361111111111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187</v>
      </c>
      <c r="H19" s="9" t="n">
        <f aca="false">IF((ISERROR(G19/F19)),"",G19/F19/24)</f>
        <v>46.5560165975104</v>
      </c>
      <c r="I19" s="10"/>
      <c r="J19" s="6"/>
    </row>
    <row r="20" customFormat="false" ht="12.75" hidden="false" customHeight="false" outlineLevel="0" collapsed="false">
      <c r="A20" s="1" t="s">
        <v>26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452314814814815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61</v>
      </c>
      <c r="H20" s="9" t="n">
        <f aca="false">IF((ISERROR(G20/F20)),"",G20/F20/24)</f>
        <v>56.1924257932446</v>
      </c>
      <c r="I20" s="10"/>
      <c r="J20" s="6"/>
    </row>
    <row r="21" customFormat="false" ht="12.75" hidden="false" customHeight="false" outlineLevel="0" collapsed="false">
      <c r="A21" s="1" t="s">
        <v>27</v>
      </c>
      <c r="D21" s="7"/>
      <c r="E21" s="7"/>
      <c r="F21" s="8" t="n">
        <f aca="false">SUM(F18:F20)</f>
        <v>0.424189814814815</v>
      </c>
      <c r="G21" s="12" t="n">
        <f aca="false">SUM(G3:G16)</f>
        <v>490</v>
      </c>
      <c r="H21" s="9" t="n">
        <f aca="false">IF((ISERROR(G21/F21)),"",G21/F21/24)</f>
        <v>48.1309686221009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4.28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6" t="s">
        <v>35</v>
      </c>
      <c r="B2" s="6" t="n">
        <v>9</v>
      </c>
      <c r="D2" s="7"/>
      <c r="E2" s="7"/>
      <c r="F2" s="8"/>
      <c r="G2" s="6"/>
      <c r="H2" s="9"/>
      <c r="I2" s="10"/>
      <c r="J2" s="6"/>
    </row>
    <row r="3" customFormat="false" ht="12.75" hidden="false" customHeight="false" outlineLevel="0" collapsed="false">
      <c r="C3" s="1" t="n">
        <v>1</v>
      </c>
      <c r="D3" s="7" t="n">
        <v>0.0798611111111111</v>
      </c>
      <c r="E3" s="11" t="n">
        <v>0.132175925925926</v>
      </c>
      <c r="F3" s="8" t="n">
        <f aca="false">E3-D3</f>
        <v>0.0523148148148148</v>
      </c>
      <c r="G3" s="6" t="n">
        <v>62</v>
      </c>
      <c r="H3" s="9" t="n">
        <f aca="false">IF((ISERROR(G3/F3)),"",G3/F3/24)</f>
        <v>49.3805309734513</v>
      </c>
      <c r="I3" s="10" t="n">
        <v>1</v>
      </c>
      <c r="J3" s="6" t="s">
        <v>11</v>
      </c>
    </row>
    <row r="4" customFormat="false" ht="12.75" hidden="false" customHeight="false" outlineLevel="0" collapsed="false">
      <c r="A4" s="1" t="s">
        <v>12</v>
      </c>
      <c r="B4" s="6"/>
      <c r="C4" s="1" t="n">
        <v>2</v>
      </c>
      <c r="D4" s="7" t="n">
        <v>0.0354166666666667</v>
      </c>
      <c r="E4" s="7" t="n">
        <v>0.0733449074074074</v>
      </c>
      <c r="F4" s="8" t="n">
        <f aca="false">E4-D4</f>
        <v>0.0379282407407407</v>
      </c>
      <c r="G4" s="6" t="n">
        <v>46</v>
      </c>
      <c r="H4" s="9" t="n">
        <f aca="false">IF((ISERROR(G4/F4)),"",G4/F4/24)</f>
        <v>50.5340250228868</v>
      </c>
      <c r="I4" s="10" t="n">
        <v>1</v>
      </c>
      <c r="J4" s="6" t="s">
        <v>13</v>
      </c>
    </row>
    <row r="5" customFormat="false" ht="12.75" hidden="false" customHeight="false" outlineLevel="0" collapsed="false">
      <c r="A5" s="1" t="s">
        <v>14</v>
      </c>
      <c r="C5" s="1" t="n">
        <v>3</v>
      </c>
      <c r="D5" s="7" t="n">
        <v>0.154861111111111</v>
      </c>
      <c r="E5" s="7" t="n">
        <v>0.203935185185185</v>
      </c>
      <c r="F5" s="8" t="n">
        <f aca="false">E5-D5</f>
        <v>0.0490740740740741</v>
      </c>
      <c r="G5" s="6" t="n">
        <v>58</v>
      </c>
      <c r="H5" s="9" t="n">
        <f aca="false">IF((ISERROR(G5/F5)),"",G5/F5/24)</f>
        <v>49.2452830188679</v>
      </c>
      <c r="I5" s="10" t="n">
        <v>1</v>
      </c>
      <c r="J5" s="6" t="s">
        <v>15</v>
      </c>
    </row>
    <row r="6" customFormat="false" ht="12.75" hidden="false" customHeight="false" outlineLevel="0" collapsed="false">
      <c r="C6" s="1" t="n">
        <v>4</v>
      </c>
      <c r="D6" s="7" t="n">
        <v>0.288888888888889</v>
      </c>
      <c r="E6" s="7" t="n">
        <v>0.358726851851852</v>
      </c>
      <c r="F6" s="8" t="n">
        <f aca="false">E6-D6</f>
        <v>0.069837962962963</v>
      </c>
      <c r="G6" s="6" t="n">
        <v>76</v>
      </c>
      <c r="H6" s="9" t="n">
        <f aca="false">IF((ISERROR(G6/F6)),"",G6/F6/24)</f>
        <v>45.3430560159098</v>
      </c>
      <c r="I6" s="10" t="n">
        <v>1</v>
      </c>
      <c r="J6" s="6" t="s">
        <v>16</v>
      </c>
    </row>
    <row r="7" customFormat="false" ht="12.75" hidden="false" customHeight="false" outlineLevel="0" collapsed="false">
      <c r="C7" s="1" t="n">
        <v>5</v>
      </c>
      <c r="D7" s="7" t="n">
        <v>0.04375</v>
      </c>
      <c r="E7" s="7" t="n">
        <v>0.0702314814814815</v>
      </c>
      <c r="F7" s="8" t="n">
        <f aca="false">E7-D7</f>
        <v>0.0264814814814815</v>
      </c>
      <c r="G7" s="6" t="n">
        <v>30</v>
      </c>
      <c r="H7" s="9" t="n">
        <f aca="false">IF((ISERROR(G7/F7)),"",G7/F7/24)</f>
        <v>47.2027972027972</v>
      </c>
      <c r="I7" s="10" t="n">
        <v>2</v>
      </c>
      <c r="J7" s="6" t="s">
        <v>17</v>
      </c>
    </row>
    <row r="8" customFormat="false" ht="12.75" hidden="false" customHeight="false" outlineLevel="0" collapsed="false">
      <c r="C8" s="1" t="n">
        <v>6</v>
      </c>
      <c r="D8" s="7" t="n">
        <v>0.125694444444444</v>
      </c>
      <c r="E8" s="7" t="n">
        <v>0.165972222222222</v>
      </c>
      <c r="F8" s="8" t="n">
        <f aca="false">E8-D8</f>
        <v>0.0402777777777778</v>
      </c>
      <c r="G8" s="6" t="n">
        <v>48</v>
      </c>
      <c r="H8" s="9" t="n">
        <f aca="false">IF((ISERROR(G8/F8)),"",G8/F8/24)</f>
        <v>49.6551724137931</v>
      </c>
      <c r="I8" s="10" t="n">
        <v>2</v>
      </c>
      <c r="J8" s="6" t="s">
        <v>18</v>
      </c>
    </row>
    <row r="9" customFormat="false" ht="12.75" hidden="false" customHeight="false" outlineLevel="0" collapsed="false">
      <c r="C9" s="1" t="n">
        <v>7</v>
      </c>
      <c r="D9" s="7" t="n">
        <v>0.302777777777778</v>
      </c>
      <c r="E9" s="7" t="n">
        <v>0.350868055555556</v>
      </c>
      <c r="F9" s="8" t="n">
        <f aca="false">E9-D9</f>
        <v>0.0480902777777778</v>
      </c>
      <c r="G9" s="6" t="n">
        <v>53</v>
      </c>
      <c r="H9" s="9" t="n">
        <f aca="false">IF((ISERROR(G9/F9)),"",G9/F9/24)</f>
        <v>45.9205776173285</v>
      </c>
      <c r="I9" s="10" t="n">
        <v>2</v>
      </c>
      <c r="J9" s="6" t="s">
        <v>19</v>
      </c>
    </row>
    <row r="10" customFormat="false" ht="12.75" hidden="false" customHeight="false" outlineLevel="0" collapsed="false">
      <c r="C10" s="1" t="n">
        <v>8</v>
      </c>
      <c r="D10" s="7" t="n">
        <v>0.427083333333333</v>
      </c>
      <c r="E10" s="7" t="n">
        <v>0.479178240740741</v>
      </c>
      <c r="F10" s="8" t="n">
        <f aca="false">E10-D10</f>
        <v>0.0520949074074074</v>
      </c>
      <c r="G10" s="6" t="n">
        <v>56</v>
      </c>
      <c r="H10" s="9" t="n">
        <f aca="false">IF((ISERROR(G10/F10)),"",G10/F10/24)</f>
        <v>44.7900466562986</v>
      </c>
      <c r="I10" s="10" t="n">
        <v>2</v>
      </c>
      <c r="J10" s="6" t="s">
        <v>20</v>
      </c>
    </row>
    <row r="11" customFormat="false" ht="12.75" hidden="false" customHeight="false" outlineLevel="0" collapsed="false">
      <c r="C11" s="1" t="n">
        <v>9</v>
      </c>
      <c r="D11" s="7" t="n">
        <v>0.0368055555555556</v>
      </c>
      <c r="E11" s="7" t="n">
        <v>0.0625231481481482</v>
      </c>
      <c r="F11" s="8" t="n">
        <f aca="false">E11-D11</f>
        <v>0.0257175925925926</v>
      </c>
      <c r="G11" s="6" t="n">
        <v>30</v>
      </c>
      <c r="H11" s="9" t="n">
        <f aca="false">IF((ISERROR(G11/F11)),"",G11/F11/24)</f>
        <v>48.6048604860486</v>
      </c>
      <c r="I11" s="10" t="n">
        <v>3</v>
      </c>
      <c r="J11" s="6" t="s">
        <v>17</v>
      </c>
    </row>
    <row r="12" customFormat="false" ht="12.75" hidden="false" customHeight="false" outlineLevel="0" collapsed="false">
      <c r="C12" s="1" t="n">
        <v>10</v>
      </c>
      <c r="D12" s="7" t="n">
        <v>0.104166666666667</v>
      </c>
      <c r="E12" s="7" t="n">
        <v>0.130775462962963</v>
      </c>
      <c r="F12" s="8" t="n">
        <f aca="false">E12-D12</f>
        <v>0.0266087962962963</v>
      </c>
      <c r="G12" s="6" t="n">
        <v>31</v>
      </c>
      <c r="H12" s="9" t="n">
        <f aca="false">IF((ISERROR(G12/F12)),"",G12/F12/24)</f>
        <v>48.5428447150935</v>
      </c>
      <c r="I12" s="10" t="n">
        <v>3</v>
      </c>
      <c r="J12" s="6" t="s">
        <v>21</v>
      </c>
    </row>
    <row r="13" customFormat="false" ht="12.75" hidden="false" customHeight="false" outlineLevel="0" collapsed="false">
      <c r="C13" s="1" t="n">
        <v>11</v>
      </c>
      <c r="D13" s="7" t="n">
        <v>0</v>
      </c>
      <c r="E13" s="7" t="n">
        <v>0</v>
      </c>
      <c r="F13" s="8" t="n">
        <v>0</v>
      </c>
      <c r="G13" s="6" t="n">
        <v>0</v>
      </c>
      <c r="H13" s="9" t="str">
        <f aca="false">IF((ISERROR(G13/F13)),"",G13/F13/24)</f>
        <v/>
      </c>
      <c r="I13" s="10"/>
      <c r="J13" s="6"/>
    </row>
    <row r="14" customFormat="false" ht="12.75" hidden="false" customHeight="false" outlineLevel="0" collapsed="false">
      <c r="C14" s="1" t="n">
        <v>12</v>
      </c>
      <c r="D14" s="7" t="n">
        <v>0</v>
      </c>
      <c r="E14" s="7" t="n">
        <v>0</v>
      </c>
      <c r="F14" s="8" t="n">
        <v>0</v>
      </c>
      <c r="G14" s="6" t="n">
        <v>0</v>
      </c>
      <c r="H14" s="9" t="str">
        <f aca="false">IF((ISERROR(G14/F14)),"",G14/F14/24)</f>
        <v/>
      </c>
      <c r="I14" s="10"/>
      <c r="J14" s="6"/>
    </row>
    <row r="15" customFormat="false" ht="12.75" hidden="false" customHeight="false" outlineLevel="0" collapsed="false">
      <c r="C15" s="1" t="n">
        <v>13</v>
      </c>
      <c r="D15" s="7" t="n">
        <v>0</v>
      </c>
      <c r="E15" s="7" t="n">
        <v>0</v>
      </c>
      <c r="F15" s="8" t="n">
        <f aca="false">E15-D15</f>
        <v>0</v>
      </c>
      <c r="G15" s="6" t="n">
        <v>0</v>
      </c>
      <c r="H15" s="9" t="str">
        <f aca="false">IF((ISERROR(G15/F15)),"",G15/F15/24)</f>
        <v/>
      </c>
      <c r="I15" s="10"/>
      <c r="J15" s="6"/>
    </row>
    <row r="16" customFormat="false" ht="12.75" hidden="false" customHeight="false" outlineLevel="0" collapsed="false">
      <c r="C16" s="1" t="n">
        <v>14</v>
      </c>
      <c r="D16" s="7" t="n">
        <v>0</v>
      </c>
      <c r="E16" s="7" t="n">
        <v>0</v>
      </c>
      <c r="F16" s="8" t="n">
        <f aca="false">E16-D16</f>
        <v>0</v>
      </c>
      <c r="G16" s="6" t="n">
        <v>0</v>
      </c>
      <c r="H16" s="9" t="str">
        <f aca="false">IF((ISERROR(G16/F16)),"",G16/F16/24)</f>
        <v/>
      </c>
      <c r="I16" s="10"/>
      <c r="J16" s="6"/>
    </row>
    <row r="17" customFormat="false" ht="12.75" hidden="false" customHeight="false" outlineLevel="0" collapsed="false">
      <c r="A17" s="2"/>
      <c r="B17" s="2"/>
      <c r="C17" s="2"/>
      <c r="D17" s="3" t="s">
        <v>22</v>
      </c>
      <c r="E17" s="3" t="s">
        <v>23</v>
      </c>
      <c r="F17" s="3"/>
      <c r="G17" s="2"/>
      <c r="H17" s="4"/>
      <c r="I17" s="5"/>
      <c r="J17" s="2"/>
    </row>
    <row r="18" customFormat="false" ht="12.75" hidden="false" customHeight="false" outlineLevel="0" collapsed="false">
      <c r="A18" s="1" t="s">
        <v>24</v>
      </c>
      <c r="D18" s="7" t="n">
        <v>0</v>
      </c>
      <c r="E18" s="7" t="n">
        <v>0</v>
      </c>
      <c r="F18" s="8" t="n">
        <f aca="false">IF(D18=0,IF(I3=1,F3,0)+IF(I4=1,F4,0)+IF(I5=1,F5,0)+IF(I6=1,F6,0)+IF(I7=1,F7,0)+IF(I8=1,F8,0)+IF(I9=1,F9,0)+IF(I10=1,F10,0)+IF(I11=1,F11,0)+IF(I12=1,F12,0)+IF(I13=1,F13,0)+IF(I14=1,F14,0)+IF(I15=1,F15,0)+IF(I16=1,F16,0),D18+E18)</f>
        <v>0.209155092592593</v>
      </c>
      <c r="G18" s="5" t="n">
        <f aca="false">IF(I3=1,G3,0)+IF(I4=1,G4,0)+IF(I5=1,G5,0)+IF(I6=1,G6,0)+IF(I7=1,G7,0)+IF(I8=1,G8,0)+IF(I9=1,G9,0)+IF(I10=1,G10,0)+IF(I11=1,G11,0)+IF(I12=1,G12,0)+IF(I13=1,G13,0)+IF(I14=1,G14,0)+IF(I15=1,G15,0)+IF(I16=1,G16,0)</f>
        <v>242</v>
      </c>
      <c r="H18" s="9" t="n">
        <f aca="false">IF((ISERROR(G18/F18)),"",G18/F18/24)</f>
        <v>48.2098389685131</v>
      </c>
      <c r="I18" s="10"/>
      <c r="J18" s="6"/>
    </row>
    <row r="19" customFormat="false" ht="12.75" hidden="false" customHeight="false" outlineLevel="0" collapsed="false">
      <c r="A19" s="1" t="s">
        <v>25</v>
      </c>
      <c r="D19" s="7" t="n">
        <v>0</v>
      </c>
      <c r="E19" s="7" t="n">
        <v>0</v>
      </c>
      <c r="F19" s="8" t="n">
        <f aca="false">IF(D19=0,IF(I4=2,F4,0)+IF(I5=2,F5,0)+IF(I6=2,F6,0)+IF(I7=2,F7,0)+IF(I8=2,F8,0)+IF(I9=2,F9,0)+IF(I10=2,F10,0)+IF(I11=2,F11,0)+IF(I12=2,F12,0)+IF(I13=2,F13,0)+IF(I14=2,F14,0)+IF(I15=2,F15,0)+IF(I16=2,F16,0)+IF(I3=2,F3,0),D19+E19)</f>
        <v>0.166944444444444</v>
      </c>
      <c r="G19" s="5" t="n">
        <f aca="false">IF(I4=2,G4,0)+IF(I5=2,G5,0)+IF(I6=2,G6,0)+IF(I7=2,G7,0)+IF(I8=2,G8,0)+IF(I9=2,G9,0)+IF(I10=2,G10,0)+IF(I11=2,G11,0)+IF(I12=2,G12,0)+IF(I13=2,G13,0)+IF(I14=2,G14,0)+IF(I15=2,G15,0)+IF(I16=2,G16,0)+IF(I3=2,G3,0)</f>
        <v>187</v>
      </c>
      <c r="H19" s="9" t="n">
        <f aca="false">IF((ISERROR(G19/F19)),"",G19/F19/24)</f>
        <v>46.6722129783694</v>
      </c>
      <c r="I19" s="10"/>
      <c r="J19" s="6"/>
    </row>
    <row r="20" customFormat="false" ht="12.75" hidden="false" customHeight="false" outlineLevel="0" collapsed="false">
      <c r="A20" s="1" t="s">
        <v>26</v>
      </c>
      <c r="D20" s="7" t="n">
        <v>0</v>
      </c>
      <c r="E20" s="7" t="n">
        <v>0</v>
      </c>
      <c r="F20" s="8" t="n">
        <f aca="false">IF(D20=0,IF(I5=3,F5,0)+IF(I6=3,F6,0)+IF(I7=3,F7,0)+IF(I8=3,F8,0)+IF(I9=3,F9,0)+IF(I10=3,F10,0)+IF(I11=3,F11,0)+IF(I12=3,F12,0)+IF(I13=3,F13,0)+IF(I14=3,F14,0)+IF(I15=3,F15,0)+IF(I16=3,F16,0)+IF(I3=3,F3,0)+IF(I4=3,F4,0),D20+E20)</f>
        <v>0.0523263888888889</v>
      </c>
      <c r="G20" s="5" t="n">
        <f aca="false">IF(I5=3,G5,0)+IF(I6=3,G6,0)+IF(I7=3,G7,0)+IF(I8=3,G8,0)+IF(I9=3,G9,0)+IF(I10=3,G10,0)+IF(I11=3,G11,0)+IF(I12=3,G12,0)+IF(I13=3,G13,0)+IF(I14=3,G14,0)+IF(I15=3,G15,0)+IF(I16=3,G16,0)+IF(I3=3,G3,0)+IF(I4=3,G4,0)</f>
        <v>61</v>
      </c>
      <c r="H20" s="9" t="n">
        <f aca="false">IF((ISERROR(G20/F20)),"",G20/F20/24)</f>
        <v>48.5733244857332</v>
      </c>
      <c r="I20" s="10"/>
      <c r="J20" s="6"/>
    </row>
    <row r="21" customFormat="false" ht="12.75" hidden="false" customHeight="false" outlineLevel="0" collapsed="false">
      <c r="A21" s="1" t="s">
        <v>27</v>
      </c>
      <c r="D21" s="7"/>
      <c r="E21" s="7"/>
      <c r="F21" s="8" t="n">
        <f aca="false">SUM(F18:F20)</f>
        <v>0.428425925925926</v>
      </c>
      <c r="G21" s="12" t="n">
        <f aca="false">SUM(G3:G16)</f>
        <v>490</v>
      </c>
      <c r="H21" s="9" t="n">
        <f aca="false">IF((ISERROR(G21/F21)),"",G21/F21/24)</f>
        <v>47.6550680786687</v>
      </c>
      <c r="I21" s="10"/>
      <c r="J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05:38:49Z</dcterms:created>
  <dc:creator>Tom Carnegie</dc:creator>
  <dc:description/>
  <dc:language>en-US</dc:language>
  <cp:lastModifiedBy>Tom Carnegie</cp:lastModifiedBy>
  <cp:lastPrinted>2003-06-25T19:21:02Z</cp:lastPrinted>
  <cp:revision>0</cp:revision>
  <dc:subject/>
  <dc:title/>
</cp:coreProperties>
</file>